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5</definedName>
    <definedName function="false" hidden="false" localSheetId="13" name="_xlnm.Print_Area" vbProcedure="false">'3.2.1'!$A$1:$K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4" uniqueCount="385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 Western</t>
  </si>
  <si>
    <t xml:space="preserve">Khangai</t>
  </si>
  <si>
    <t xml:space="preserve">Central</t>
  </si>
  <si>
    <t xml:space="preserve">Eastern</t>
  </si>
  <si>
    <t xml:space="preserve">Ulaanbaatar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Khalkh</t>
  </si>
  <si>
    <t xml:space="preserve">Kazakh</t>
  </si>
  <si>
    <t xml:space="preserve">Durvud</t>
  </si>
  <si>
    <t xml:space="preserve">Bayad</t>
  </si>
  <si>
    <t xml:space="preserve">Buriad</t>
  </si>
  <si>
    <t xml:space="preserve">Dariganga</t>
  </si>
  <si>
    <t xml:space="preserve">Zakhchin</t>
  </si>
  <si>
    <t xml:space="preserve">Uriankhai</t>
  </si>
  <si>
    <t xml:space="preserve">Other</t>
  </si>
  <si>
    <t xml:space="preserve">Mongolian</t>
  </si>
  <si>
    <t xml:space="preserve">Russian</t>
  </si>
  <si>
    <t xml:space="preserve">Buddhism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No data</t>
  </si>
  <si>
    <t xml:space="preserve">.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No education</t>
  </si>
  <si>
    <t xml:space="preserve">Higher</t>
  </si>
  <si>
    <t xml:space="preserve">Wealth index quintiles</t>
  </si>
  <si>
    <t xml:space="preserve">Adult of primary working age in household</t>
  </si>
  <si>
    <t xml:space="preserve">Adult(s) with chronic illness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Preschool</t>
  </si>
  <si>
    <t xml:space="preserve">Non standard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Water</t>
  </si>
  <si>
    <t xml:space="preserve">Two second most frequent combinations*</t>
  </si>
  <si>
    <t xml:space="preserve">Shelter/Sanitation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Higher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Khalkh (Ref)</t>
  </si>
  <si>
    <t xml:space="preserve">Mongolian (Ref)</t>
  </si>
  <si>
    <t xml:space="preserve">Buddhism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Ulaanbaatar (Ref)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 (no data)</t>
  </si>
  <si>
    <t xml:space="preserve">Child aged 0-4</t>
  </si>
  <si>
    <t xml:space="preserve">Per 1000</t>
  </si>
  <si>
    <t xml:space="preserve">Child with disability in household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H2" s="1" t="s">
        <v>3</v>
      </c>
      <c r="J2" s="1" t="s">
        <v>4</v>
      </c>
      <c r="L2" s="1" t="s">
        <v>5</v>
      </c>
      <c r="N2" s="1" t="s">
        <v>6</v>
      </c>
      <c r="P2" s="1" t="s">
        <v>7</v>
      </c>
      <c r="R2" s="1" t="s">
        <v>8</v>
      </c>
      <c r="T2" s="1" t="s">
        <v>9</v>
      </c>
      <c r="V2" s="1" t="s">
        <v>10</v>
      </c>
      <c r="X2" s="1" t="s">
        <v>11</v>
      </c>
      <c r="AB2" s="1" t="s">
        <v>12</v>
      </c>
      <c r="AF2" s="1" t="s">
        <v>13</v>
      </c>
      <c r="AH2" s="1" t="s">
        <v>14</v>
      </c>
      <c r="AM2" s="2" t="s">
        <v>15</v>
      </c>
      <c r="AV2" s="2" t="s">
        <v>16</v>
      </c>
      <c r="AZ2" s="2" t="s">
        <v>17</v>
      </c>
      <c r="BE2" s="2" t="s">
        <v>18</v>
      </c>
      <c r="BG2" s="2" t="s">
        <v>19</v>
      </c>
      <c r="BI2" s="2" t="s">
        <v>20</v>
      </c>
      <c r="BJ2" s="2" t="s">
        <v>21</v>
      </c>
      <c r="BL2" s="2" t="s">
        <v>22</v>
      </c>
      <c r="BN2" s="2" t="s">
        <v>23</v>
      </c>
      <c r="BP2" s="2" t="s">
        <v>24</v>
      </c>
      <c r="BR2" s="2" t="s">
        <v>25</v>
      </c>
      <c r="BT2" s="2" t="s">
        <v>26</v>
      </c>
      <c r="BU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5</v>
      </c>
      <c r="M3" s="1" t="s">
        <v>36</v>
      </c>
      <c r="N3" s="1" t="s">
        <v>35</v>
      </c>
      <c r="O3" s="1" t="s">
        <v>36</v>
      </c>
      <c r="P3" s="1" t="s">
        <v>35</v>
      </c>
      <c r="Q3" s="1" t="s">
        <v>36</v>
      </c>
      <c r="R3" s="1" t="s">
        <v>35</v>
      </c>
      <c r="S3" s="1" t="s">
        <v>36</v>
      </c>
      <c r="T3" s="1" t="s">
        <v>35</v>
      </c>
      <c r="U3" s="1" t="s">
        <v>36</v>
      </c>
      <c r="V3" s="1" t="s">
        <v>35</v>
      </c>
      <c r="W3" s="1" t="s">
        <v>36</v>
      </c>
      <c r="X3" s="1" t="s">
        <v>37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n">
        <v>3</v>
      </c>
      <c r="AF3" s="1" t="s">
        <v>44</v>
      </c>
      <c r="AG3" s="1" t="s">
        <v>45</v>
      </c>
      <c r="AH3" s="1" t="s">
        <v>46</v>
      </c>
      <c r="AI3" s="1" t="s">
        <v>47</v>
      </c>
      <c r="AJ3" s="1" t="s">
        <v>48</v>
      </c>
      <c r="AK3" s="2" t="s">
        <v>49</v>
      </c>
      <c r="AL3" s="2" t="s">
        <v>50</v>
      </c>
      <c r="AM3" s="2" t="s">
        <v>51</v>
      </c>
      <c r="AN3" s="2" t="s">
        <v>52</v>
      </c>
      <c r="AO3" s="2" t="s">
        <v>53</v>
      </c>
      <c r="AP3" s="2" t="s">
        <v>54</v>
      </c>
      <c r="AQ3" s="2" t="s">
        <v>55</v>
      </c>
      <c r="AR3" s="2" t="s">
        <v>56</v>
      </c>
      <c r="AS3" s="2" t="s">
        <v>57</v>
      </c>
      <c r="AT3" s="2" t="s">
        <v>58</v>
      </c>
      <c r="AU3" s="2" t="s">
        <v>59</v>
      </c>
      <c r="AV3" s="2" t="s">
        <v>60</v>
      </c>
      <c r="AW3" s="2" t="s">
        <v>52</v>
      </c>
      <c r="AX3" s="2" t="s">
        <v>61</v>
      </c>
      <c r="AY3" s="2" t="s">
        <v>59</v>
      </c>
      <c r="AZ3" s="2" t="s">
        <v>62</v>
      </c>
      <c r="BA3" s="2" t="s">
        <v>63</v>
      </c>
      <c r="BB3" s="2" t="s">
        <v>64</v>
      </c>
      <c r="BC3" s="2" t="s">
        <v>65</v>
      </c>
      <c r="BD3" s="2" t="s">
        <v>66</v>
      </c>
      <c r="BE3" s="2" t="s">
        <v>67</v>
      </c>
      <c r="BF3" s="2" t="s">
        <v>68</v>
      </c>
      <c r="BG3" s="2" t="s">
        <v>67</v>
      </c>
      <c r="BH3" s="2" t="s">
        <v>68</v>
      </c>
      <c r="BI3" s="2" t="s">
        <v>69</v>
      </c>
      <c r="BJ3" s="2" t="s">
        <v>67</v>
      </c>
      <c r="BK3" s="2" t="s">
        <v>68</v>
      </c>
      <c r="BL3" s="2" t="s">
        <v>67</v>
      </c>
      <c r="BM3" s="2" t="s">
        <v>68</v>
      </c>
      <c r="BN3" s="2" t="s">
        <v>67</v>
      </c>
      <c r="BO3" s="2" t="s">
        <v>68</v>
      </c>
      <c r="BP3" s="2" t="s">
        <v>67</v>
      </c>
      <c r="BQ3" s="2" t="s">
        <v>68</v>
      </c>
      <c r="BR3" s="2" t="s">
        <v>67</v>
      </c>
      <c r="BS3" s="2" t="s">
        <v>68</v>
      </c>
      <c r="BT3" s="2" t="s">
        <v>70</v>
      </c>
      <c r="BU3" s="2" t="s">
        <v>68</v>
      </c>
    </row>
    <row r="4" customFormat="false" ht="15" hidden="false" customHeight="false" outlineLevel="0" collapsed="false">
      <c r="C4" s="1" t="s">
        <v>71</v>
      </c>
      <c r="D4" s="1" t="s">
        <v>71</v>
      </c>
      <c r="E4" s="1" t="s">
        <v>71</v>
      </c>
      <c r="F4" s="1" t="s">
        <v>71</v>
      </c>
      <c r="G4" s="1" t="s">
        <v>71</v>
      </c>
      <c r="H4" s="1" t="s">
        <v>71</v>
      </c>
      <c r="I4" s="1" t="s">
        <v>71</v>
      </c>
      <c r="J4" s="1" t="s">
        <v>71</v>
      </c>
      <c r="K4" s="1" t="s">
        <v>71</v>
      </c>
      <c r="L4" s="1" t="s">
        <v>71</v>
      </c>
      <c r="M4" s="1" t="s">
        <v>71</v>
      </c>
      <c r="N4" s="1" t="s">
        <v>71</v>
      </c>
      <c r="O4" s="1" t="s">
        <v>71</v>
      </c>
      <c r="P4" s="1" t="s">
        <v>71</v>
      </c>
      <c r="Q4" s="1" t="s">
        <v>71</v>
      </c>
      <c r="R4" s="1" t="s">
        <v>71</v>
      </c>
      <c r="S4" s="1" t="s">
        <v>71</v>
      </c>
      <c r="T4" s="1" t="s">
        <v>71</v>
      </c>
      <c r="U4" s="1" t="s">
        <v>71</v>
      </c>
      <c r="V4" s="1" t="s">
        <v>71</v>
      </c>
      <c r="W4" s="1" t="s">
        <v>71</v>
      </c>
      <c r="X4" s="1" t="s">
        <v>71</v>
      </c>
      <c r="Y4" s="1" t="s">
        <v>71</v>
      </c>
      <c r="Z4" s="1" t="s">
        <v>71</v>
      </c>
      <c r="AA4" s="1" t="s">
        <v>71</v>
      </c>
      <c r="AB4" s="1" t="s">
        <v>71</v>
      </c>
      <c r="AC4" s="1" t="s">
        <v>71</v>
      </c>
      <c r="AD4" s="1" t="s">
        <v>71</v>
      </c>
      <c r="AE4" s="1" t="s">
        <v>71</v>
      </c>
      <c r="AF4" s="1" t="s">
        <v>71</v>
      </c>
      <c r="AG4" s="1" t="s">
        <v>71</v>
      </c>
      <c r="AH4" s="1" t="s">
        <v>71</v>
      </c>
      <c r="AI4" s="1" t="s">
        <v>71</v>
      </c>
      <c r="AJ4" s="1" t="s">
        <v>71</v>
      </c>
      <c r="AK4" s="2" t="s">
        <v>71</v>
      </c>
      <c r="AL4" s="2" t="s">
        <v>71</v>
      </c>
      <c r="AM4" s="2" t="s">
        <v>71</v>
      </c>
      <c r="AN4" s="2" t="s">
        <v>71</v>
      </c>
      <c r="AO4" s="2" t="s">
        <v>71</v>
      </c>
      <c r="AP4" s="2" t="s">
        <v>71</v>
      </c>
      <c r="AQ4" s="2" t="s">
        <v>71</v>
      </c>
      <c r="AR4" s="2" t="s">
        <v>71</v>
      </c>
      <c r="AS4" s="2" t="s">
        <v>71</v>
      </c>
      <c r="AT4" s="2" t="s">
        <v>71</v>
      </c>
      <c r="AU4" s="2" t="s">
        <v>71</v>
      </c>
      <c r="AV4" s="2" t="s">
        <v>71</v>
      </c>
      <c r="AW4" s="2" t="s">
        <v>71</v>
      </c>
      <c r="AX4" s="2" t="s">
        <v>71</v>
      </c>
      <c r="AY4" s="2" t="s">
        <v>71</v>
      </c>
      <c r="AZ4" s="2" t="s">
        <v>71</v>
      </c>
      <c r="BA4" s="2" t="s">
        <v>71</v>
      </c>
      <c r="BB4" s="2" t="s">
        <v>71</v>
      </c>
      <c r="BC4" s="2" t="s">
        <v>71</v>
      </c>
      <c r="BD4" s="2" t="s">
        <v>71</v>
      </c>
      <c r="BE4" s="2" t="s">
        <v>71</v>
      </c>
      <c r="BF4" s="2" t="s">
        <v>71</v>
      </c>
      <c r="BG4" s="2" t="s">
        <v>71</v>
      </c>
      <c r="BH4" s="2" t="s">
        <v>71</v>
      </c>
      <c r="BI4" s="2" t="s">
        <v>71</v>
      </c>
      <c r="BJ4" s="2" t="s">
        <v>71</v>
      </c>
      <c r="BK4" s="2" t="s">
        <v>71</v>
      </c>
      <c r="BL4" s="2" t="s">
        <v>71</v>
      </c>
      <c r="BM4" s="2" t="s">
        <v>71</v>
      </c>
      <c r="BN4" s="2" t="s">
        <v>71</v>
      </c>
      <c r="BO4" s="2" t="s">
        <v>71</v>
      </c>
      <c r="BP4" s="2" t="s">
        <v>71</v>
      </c>
      <c r="BQ4" s="2" t="s">
        <v>71</v>
      </c>
      <c r="BR4" s="2" t="s">
        <v>71</v>
      </c>
      <c r="BS4" s="2" t="s">
        <v>71</v>
      </c>
      <c r="BT4" s="2" t="s">
        <v>71</v>
      </c>
      <c r="BU4" s="2" t="s">
        <v>71</v>
      </c>
    </row>
    <row r="5" customFormat="false" ht="15" hidden="false" customHeight="false" outlineLevel="0" collapsed="false">
      <c r="A5" s="1" t="s">
        <v>72</v>
      </c>
      <c r="B5" s="1" t="s">
        <v>72</v>
      </c>
      <c r="C5" s="1" t="n">
        <v>2169</v>
      </c>
      <c r="D5" s="1" t="n">
        <v>2945</v>
      </c>
      <c r="E5" s="1" t="n">
        <v>1960</v>
      </c>
      <c r="F5" s="1" t="n">
        <v>1121</v>
      </c>
      <c r="G5" s="1" t="n">
        <v>3381</v>
      </c>
      <c r="H5" s="1" t="n">
        <v>6138</v>
      </c>
      <c r="I5" s="1" t="n">
        <v>5438</v>
      </c>
      <c r="J5" s="1" t="n">
        <v>5558</v>
      </c>
      <c r="K5" s="1" t="n">
        <v>6018</v>
      </c>
      <c r="L5" s="1" t="n">
        <v>9940</v>
      </c>
      <c r="M5" s="1" t="n">
        <v>1636</v>
      </c>
      <c r="N5" s="1" t="n">
        <v>8213</v>
      </c>
      <c r="O5" s="1" t="n">
        <v>3363</v>
      </c>
      <c r="P5" s="1" t="n">
        <v>10769</v>
      </c>
      <c r="Q5" s="1" t="n">
        <v>807</v>
      </c>
      <c r="R5" s="1" t="n">
        <v>3030</v>
      </c>
      <c r="S5" s="1" t="n">
        <v>223</v>
      </c>
      <c r="T5" s="1" t="n">
        <v>6572</v>
      </c>
      <c r="U5" s="1" t="n">
        <v>169</v>
      </c>
      <c r="V5" s="1" t="n">
        <v>3260</v>
      </c>
      <c r="W5" s="1" t="n">
        <v>287</v>
      </c>
      <c r="X5" s="1" t="n">
        <v>137</v>
      </c>
      <c r="Y5" s="1" t="n">
        <v>4782</v>
      </c>
      <c r="Z5" s="1" t="n">
        <v>4805</v>
      </c>
      <c r="AA5" s="1" t="n">
        <v>1852</v>
      </c>
      <c r="AB5" s="1" t="n">
        <v>658</v>
      </c>
      <c r="AC5" s="1" t="n">
        <v>1440</v>
      </c>
      <c r="AD5" s="1" t="n">
        <v>6023</v>
      </c>
      <c r="AE5" s="1" t="n">
        <v>3455</v>
      </c>
      <c r="AF5" s="1" t="n">
        <v>9798</v>
      </c>
      <c r="AG5" s="1" t="n">
        <v>1778</v>
      </c>
      <c r="AH5" s="1" t="n">
        <v>2552</v>
      </c>
      <c r="AI5" s="1" t="n">
        <v>2608</v>
      </c>
      <c r="AJ5" s="1" t="n">
        <v>2399</v>
      </c>
      <c r="AK5" s="2" t="n">
        <v>2073</v>
      </c>
      <c r="AL5" s="2" t="n">
        <v>1944</v>
      </c>
      <c r="AM5" s="2" t="n">
        <v>9128</v>
      </c>
      <c r="AN5" s="2" t="n">
        <v>682</v>
      </c>
      <c r="AO5" s="2" t="n">
        <v>418</v>
      </c>
      <c r="AP5" s="2" t="n">
        <v>306</v>
      </c>
      <c r="AQ5" s="2" t="n">
        <v>237</v>
      </c>
      <c r="AR5" s="2" t="n">
        <v>110</v>
      </c>
      <c r="AS5" s="2" t="n">
        <v>178</v>
      </c>
      <c r="AT5" s="2" t="n">
        <v>130</v>
      </c>
      <c r="AU5" s="2" t="n">
        <v>387</v>
      </c>
      <c r="AV5" s="2" t="n">
        <v>10884</v>
      </c>
      <c r="AW5" s="2" t="n">
        <v>679</v>
      </c>
      <c r="AX5" s="2" t="n">
        <v>3</v>
      </c>
      <c r="AY5" s="2" t="n">
        <v>10</v>
      </c>
      <c r="AZ5" s="2" t="n">
        <v>7848</v>
      </c>
      <c r="BA5" s="2" t="n">
        <v>135</v>
      </c>
      <c r="BB5" s="2" t="n">
        <v>663</v>
      </c>
      <c r="BC5" s="2" t="n">
        <v>2872</v>
      </c>
      <c r="BD5" s="2" t="n">
        <v>58</v>
      </c>
      <c r="BE5" s="2" t="n">
        <v>76</v>
      </c>
      <c r="BF5" s="2" t="n">
        <v>11500</v>
      </c>
      <c r="BG5" s="2" t="n">
        <v>3838</v>
      </c>
      <c r="BH5" s="2" t="n">
        <v>5327</v>
      </c>
      <c r="BI5" s="2" t="n">
        <v>11576</v>
      </c>
      <c r="BJ5" s="2" t="n">
        <v>6554</v>
      </c>
      <c r="BK5" s="2" t="n">
        <v>1730</v>
      </c>
      <c r="BL5" s="2" t="n">
        <v>10752</v>
      </c>
      <c r="BM5" s="2" t="n">
        <v>824</v>
      </c>
      <c r="BN5" s="2" t="n">
        <v>10300</v>
      </c>
      <c r="BO5" s="2" t="n">
        <v>1216</v>
      </c>
      <c r="BP5" s="2" t="n">
        <v>11388</v>
      </c>
      <c r="BQ5" s="2" t="n">
        <v>188</v>
      </c>
      <c r="BR5" s="2" t="n">
        <v>11162</v>
      </c>
      <c r="BS5" s="2" t="n">
        <v>414</v>
      </c>
      <c r="BT5" s="2" t="s">
        <v>1</v>
      </c>
      <c r="BU5" s="2" t="n">
        <v>82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2169</v>
      </c>
      <c r="D6" s="1" t="s">
        <v>1</v>
      </c>
      <c r="E6" s="1" t="s">
        <v>1</v>
      </c>
      <c r="F6" s="1" t="s">
        <v>1</v>
      </c>
      <c r="G6" s="1" t="s">
        <v>1</v>
      </c>
      <c r="H6" s="1" t="n">
        <v>638</v>
      </c>
      <c r="I6" s="1" t="n">
        <v>1531</v>
      </c>
      <c r="J6" s="1" t="n">
        <v>842</v>
      </c>
      <c r="K6" s="1" t="n">
        <v>1327</v>
      </c>
      <c r="L6" s="1" t="n">
        <v>1627</v>
      </c>
      <c r="M6" s="1" t="n">
        <v>542</v>
      </c>
      <c r="N6" s="1" t="n">
        <v>1151</v>
      </c>
      <c r="O6" s="1" t="n">
        <v>1018</v>
      </c>
      <c r="P6" s="1" t="n">
        <v>1979</v>
      </c>
      <c r="Q6" s="1" t="n">
        <v>190</v>
      </c>
      <c r="R6" s="1" t="n">
        <v>570</v>
      </c>
      <c r="S6" s="1" t="n">
        <v>55</v>
      </c>
      <c r="T6" s="1" t="n">
        <v>1178</v>
      </c>
      <c r="U6" s="1" t="n">
        <v>49</v>
      </c>
      <c r="V6" s="1" t="n">
        <v>611</v>
      </c>
      <c r="W6" s="1" t="n">
        <v>65</v>
      </c>
      <c r="X6" s="1" t="n">
        <v>7</v>
      </c>
      <c r="Y6" s="1" t="n">
        <v>750</v>
      </c>
      <c r="Z6" s="1" t="n">
        <v>1018</v>
      </c>
      <c r="AA6" s="1" t="n">
        <v>394</v>
      </c>
      <c r="AB6" s="1" t="n">
        <v>191</v>
      </c>
      <c r="AC6" s="1" t="n">
        <v>331</v>
      </c>
      <c r="AD6" s="1" t="n">
        <v>1099</v>
      </c>
      <c r="AE6" s="1" t="n">
        <v>548</v>
      </c>
      <c r="AF6" s="1" t="n">
        <v>2004</v>
      </c>
      <c r="AG6" s="1" t="n">
        <v>165</v>
      </c>
      <c r="AH6" s="1" t="n">
        <v>699</v>
      </c>
      <c r="AI6" s="1" t="n">
        <v>616</v>
      </c>
      <c r="AJ6" s="1" t="n">
        <v>457</v>
      </c>
      <c r="AK6" s="2" t="n">
        <v>291</v>
      </c>
      <c r="AL6" s="2" t="n">
        <v>106</v>
      </c>
      <c r="AM6" s="2" t="n">
        <v>857</v>
      </c>
      <c r="AN6" s="2" t="n">
        <v>619</v>
      </c>
      <c r="AO6" s="2" t="n">
        <v>258</v>
      </c>
      <c r="AP6" s="2" t="n">
        <v>189</v>
      </c>
      <c r="AQ6" s="2" t="s">
        <v>1</v>
      </c>
      <c r="AR6" s="2" t="s">
        <v>1</v>
      </c>
      <c r="AS6" s="2" t="n">
        <v>134</v>
      </c>
      <c r="AT6" s="2" t="n">
        <v>63</v>
      </c>
      <c r="AU6" s="2" t="n">
        <v>49</v>
      </c>
      <c r="AV6" s="2" t="n">
        <v>1553</v>
      </c>
      <c r="AW6" s="2" t="n">
        <v>616</v>
      </c>
      <c r="AX6" s="2" t="s">
        <v>1</v>
      </c>
      <c r="AY6" s="2" t="s">
        <v>1</v>
      </c>
      <c r="AZ6" s="2" t="n">
        <v>1229</v>
      </c>
      <c r="BA6" s="2" t="n">
        <v>2</v>
      </c>
      <c r="BB6" s="2" t="n">
        <v>604</v>
      </c>
      <c r="BC6" s="2" t="n">
        <v>329</v>
      </c>
      <c r="BD6" s="2" t="n">
        <v>5</v>
      </c>
      <c r="BE6" s="2" t="n">
        <v>15</v>
      </c>
      <c r="BF6" s="2" t="n">
        <v>2154</v>
      </c>
      <c r="BG6" s="2" t="n">
        <v>603</v>
      </c>
      <c r="BH6" s="2" t="n">
        <v>1170</v>
      </c>
      <c r="BI6" s="2" t="n">
        <v>2169</v>
      </c>
      <c r="BJ6" s="2" t="n">
        <v>1396</v>
      </c>
      <c r="BK6" s="2" t="n">
        <v>294</v>
      </c>
      <c r="BL6" s="2" t="n">
        <v>2075</v>
      </c>
      <c r="BM6" s="2" t="n">
        <v>94</v>
      </c>
      <c r="BN6" s="2" t="n">
        <v>1966</v>
      </c>
      <c r="BO6" s="2" t="n">
        <v>191</v>
      </c>
      <c r="BP6" s="2" t="n">
        <v>2119</v>
      </c>
      <c r="BQ6" s="2" t="n">
        <v>50</v>
      </c>
      <c r="BR6" s="2" t="n">
        <v>2101</v>
      </c>
      <c r="BS6" s="2" t="n">
        <v>68</v>
      </c>
      <c r="BT6" s="2" t="s">
        <v>1</v>
      </c>
      <c r="BU6" s="2" t="n">
        <v>17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945</v>
      </c>
      <c r="E7" s="1" t="s">
        <v>1</v>
      </c>
      <c r="F7" s="1" t="s">
        <v>1</v>
      </c>
      <c r="G7" s="1" t="s">
        <v>1</v>
      </c>
      <c r="H7" s="1" t="n">
        <v>903</v>
      </c>
      <c r="I7" s="1" t="n">
        <v>2042</v>
      </c>
      <c r="J7" s="1" t="n">
        <v>1072</v>
      </c>
      <c r="K7" s="1" t="n">
        <v>1873</v>
      </c>
      <c r="L7" s="1" t="n">
        <v>2325</v>
      </c>
      <c r="M7" s="1" t="n">
        <v>620</v>
      </c>
      <c r="N7" s="1" t="n">
        <v>1738</v>
      </c>
      <c r="O7" s="1" t="n">
        <v>1207</v>
      </c>
      <c r="P7" s="1" t="n">
        <v>2539</v>
      </c>
      <c r="Q7" s="1" t="n">
        <v>406</v>
      </c>
      <c r="R7" s="1" t="n">
        <v>758</v>
      </c>
      <c r="S7" s="1" t="n">
        <v>49</v>
      </c>
      <c r="T7" s="1" t="n">
        <v>1740</v>
      </c>
      <c r="U7" s="1" t="n">
        <v>49</v>
      </c>
      <c r="V7" s="1" t="n">
        <v>754</v>
      </c>
      <c r="W7" s="1" t="n">
        <v>89</v>
      </c>
      <c r="X7" s="1" t="n">
        <v>30</v>
      </c>
      <c r="Y7" s="1" t="n">
        <v>1187</v>
      </c>
      <c r="Z7" s="1" t="n">
        <v>1253</v>
      </c>
      <c r="AA7" s="1" t="n">
        <v>475</v>
      </c>
      <c r="AB7" s="1" t="n">
        <v>197</v>
      </c>
      <c r="AC7" s="1" t="n">
        <v>495</v>
      </c>
      <c r="AD7" s="1" t="n">
        <v>1632</v>
      </c>
      <c r="AE7" s="1" t="n">
        <v>621</v>
      </c>
      <c r="AF7" s="1" t="n">
        <v>2608</v>
      </c>
      <c r="AG7" s="1" t="n">
        <v>337</v>
      </c>
      <c r="AH7" s="1" t="n">
        <v>1186</v>
      </c>
      <c r="AI7" s="1" t="n">
        <v>839</v>
      </c>
      <c r="AJ7" s="1" t="n">
        <v>448</v>
      </c>
      <c r="AK7" s="2" t="n">
        <v>266</v>
      </c>
      <c r="AL7" s="2" t="n">
        <v>206</v>
      </c>
      <c r="AM7" s="2" t="n">
        <v>2672</v>
      </c>
      <c r="AN7" s="2" t="n">
        <v>4</v>
      </c>
      <c r="AO7" s="2" t="n">
        <v>13</v>
      </c>
      <c r="AP7" s="2" t="n">
        <v>16</v>
      </c>
      <c r="AQ7" s="2" t="n">
        <v>15</v>
      </c>
      <c r="AR7" s="2" t="n">
        <v>1</v>
      </c>
      <c r="AS7" s="2" t="n">
        <v>5</v>
      </c>
      <c r="AT7" s="2" t="n">
        <v>21</v>
      </c>
      <c r="AU7" s="2" t="n">
        <v>198</v>
      </c>
      <c r="AV7" s="2" t="n">
        <v>2939</v>
      </c>
      <c r="AW7" s="2" t="n">
        <v>4</v>
      </c>
      <c r="AX7" s="2" t="s">
        <v>1</v>
      </c>
      <c r="AY7" s="2" t="n">
        <v>2</v>
      </c>
      <c r="AZ7" s="2" t="n">
        <v>2186</v>
      </c>
      <c r="BA7" s="2" t="n">
        <v>20</v>
      </c>
      <c r="BB7" s="2" t="n">
        <v>3</v>
      </c>
      <c r="BC7" s="2" t="n">
        <v>699</v>
      </c>
      <c r="BD7" s="2" t="n">
        <v>37</v>
      </c>
      <c r="BE7" s="2" t="n">
        <v>13</v>
      </c>
      <c r="BF7" s="2" t="n">
        <v>2932</v>
      </c>
      <c r="BG7" s="2" t="n">
        <v>803</v>
      </c>
      <c r="BH7" s="2" t="n">
        <v>1626</v>
      </c>
      <c r="BI7" s="2" t="n">
        <v>2945</v>
      </c>
      <c r="BJ7" s="2" t="n">
        <v>1663</v>
      </c>
      <c r="BK7" s="2" t="n">
        <v>499</v>
      </c>
      <c r="BL7" s="2" t="n">
        <v>2751</v>
      </c>
      <c r="BM7" s="2" t="n">
        <v>194</v>
      </c>
      <c r="BN7" s="2" t="n">
        <v>2655</v>
      </c>
      <c r="BO7" s="2" t="n">
        <v>282</v>
      </c>
      <c r="BP7" s="2" t="n">
        <v>2914</v>
      </c>
      <c r="BQ7" s="2" t="n">
        <v>31</v>
      </c>
      <c r="BR7" s="2" t="n">
        <v>2876</v>
      </c>
      <c r="BS7" s="2" t="n">
        <v>69</v>
      </c>
      <c r="BT7" s="2" t="s">
        <v>1</v>
      </c>
      <c r="BU7" s="2" t="n">
        <v>15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960</v>
      </c>
      <c r="F8" s="1" t="s">
        <v>1</v>
      </c>
      <c r="G8" s="1" t="s">
        <v>1</v>
      </c>
      <c r="H8" s="1" t="n">
        <v>787</v>
      </c>
      <c r="I8" s="1" t="n">
        <v>1173</v>
      </c>
      <c r="J8" s="1" t="n">
        <v>1009</v>
      </c>
      <c r="K8" s="1" t="n">
        <v>951</v>
      </c>
      <c r="L8" s="1" t="n">
        <v>1725</v>
      </c>
      <c r="M8" s="1" t="n">
        <v>235</v>
      </c>
      <c r="N8" s="1" t="n">
        <v>1521</v>
      </c>
      <c r="O8" s="1" t="n">
        <v>439</v>
      </c>
      <c r="P8" s="1" t="n">
        <v>1855</v>
      </c>
      <c r="Q8" s="1" t="n">
        <v>105</v>
      </c>
      <c r="R8" s="1" t="n">
        <v>560</v>
      </c>
      <c r="S8" s="1" t="n">
        <v>27</v>
      </c>
      <c r="T8" s="1" t="n">
        <v>1112</v>
      </c>
      <c r="U8" s="1" t="n">
        <v>21</v>
      </c>
      <c r="V8" s="1" t="n">
        <v>576</v>
      </c>
      <c r="W8" s="1" t="n">
        <v>33</v>
      </c>
      <c r="X8" s="1" t="n">
        <v>31</v>
      </c>
      <c r="Y8" s="1" t="n">
        <v>998</v>
      </c>
      <c r="Z8" s="1" t="n">
        <v>728</v>
      </c>
      <c r="AA8" s="1" t="n">
        <v>203</v>
      </c>
      <c r="AB8" s="1" t="n">
        <v>114</v>
      </c>
      <c r="AC8" s="1" t="n">
        <v>255</v>
      </c>
      <c r="AD8" s="1" t="n">
        <v>1052</v>
      </c>
      <c r="AE8" s="1" t="n">
        <v>539</v>
      </c>
      <c r="AF8" s="1" t="n">
        <v>1636</v>
      </c>
      <c r="AG8" s="1" t="n">
        <v>324</v>
      </c>
      <c r="AH8" s="1" t="n">
        <v>346</v>
      </c>
      <c r="AI8" s="1" t="n">
        <v>530</v>
      </c>
      <c r="AJ8" s="1" t="n">
        <v>436</v>
      </c>
      <c r="AK8" s="2" t="n">
        <v>309</v>
      </c>
      <c r="AL8" s="2" t="n">
        <v>339</v>
      </c>
      <c r="AM8" s="2" t="n">
        <v>1737</v>
      </c>
      <c r="AN8" s="2" t="n">
        <v>33</v>
      </c>
      <c r="AO8" s="2" t="n">
        <v>54</v>
      </c>
      <c r="AP8" s="2" t="n">
        <v>44</v>
      </c>
      <c r="AQ8" s="2" t="n">
        <v>18</v>
      </c>
      <c r="AR8" s="2" t="n">
        <v>4</v>
      </c>
      <c r="AS8" s="2" t="n">
        <v>11</v>
      </c>
      <c r="AT8" s="2" t="n">
        <v>9</v>
      </c>
      <c r="AU8" s="2" t="n">
        <v>50</v>
      </c>
      <c r="AV8" s="2" t="n">
        <v>1920</v>
      </c>
      <c r="AW8" s="2" t="n">
        <v>33</v>
      </c>
      <c r="AX8" s="2" t="n">
        <v>3</v>
      </c>
      <c r="AY8" s="2" t="n">
        <v>4</v>
      </c>
      <c r="AZ8" s="2" t="n">
        <v>1210</v>
      </c>
      <c r="BA8" s="2" t="n">
        <v>16</v>
      </c>
      <c r="BB8" s="2" t="n">
        <v>31</v>
      </c>
      <c r="BC8" s="2" t="n">
        <v>703</v>
      </c>
      <c r="BD8" s="2" t="s">
        <v>1</v>
      </c>
      <c r="BE8" s="2" t="n">
        <v>8</v>
      </c>
      <c r="BF8" s="2" t="n">
        <v>1952</v>
      </c>
      <c r="BG8" s="2" t="n">
        <v>669</v>
      </c>
      <c r="BH8" s="2" t="n">
        <v>857</v>
      </c>
      <c r="BI8" s="2" t="n">
        <v>1960</v>
      </c>
      <c r="BJ8" s="2" t="n">
        <v>1115</v>
      </c>
      <c r="BK8" s="2" t="n">
        <v>273</v>
      </c>
      <c r="BL8" s="2" t="n">
        <v>1784</v>
      </c>
      <c r="BM8" s="2" t="n">
        <v>176</v>
      </c>
      <c r="BN8" s="2" t="n">
        <v>1757</v>
      </c>
      <c r="BO8" s="2" t="n">
        <v>192</v>
      </c>
      <c r="BP8" s="2" t="n">
        <v>1928</v>
      </c>
      <c r="BQ8" s="2" t="n">
        <v>32</v>
      </c>
      <c r="BR8" s="2" t="n">
        <v>1910</v>
      </c>
      <c r="BS8" s="2" t="n">
        <v>50</v>
      </c>
      <c r="BT8" s="2" t="s">
        <v>1</v>
      </c>
      <c r="BU8" s="2" t="n">
        <v>12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121</v>
      </c>
      <c r="G9" s="1" t="s">
        <v>1</v>
      </c>
      <c r="H9" s="1" t="n">
        <v>429</v>
      </c>
      <c r="I9" s="1" t="n">
        <v>692</v>
      </c>
      <c r="J9" s="1" t="n">
        <v>488</v>
      </c>
      <c r="K9" s="1" t="n">
        <v>633</v>
      </c>
      <c r="L9" s="1" t="n">
        <v>953</v>
      </c>
      <c r="M9" s="1" t="n">
        <v>168</v>
      </c>
      <c r="N9" s="1" t="n">
        <v>796</v>
      </c>
      <c r="O9" s="1" t="n">
        <v>325</v>
      </c>
      <c r="P9" s="1" t="n">
        <v>1068</v>
      </c>
      <c r="Q9" s="1" t="n">
        <v>53</v>
      </c>
      <c r="R9" s="1" t="n">
        <v>303</v>
      </c>
      <c r="S9" s="1" t="n">
        <v>34</v>
      </c>
      <c r="T9" s="1" t="n">
        <v>595</v>
      </c>
      <c r="U9" s="1" t="n">
        <v>19</v>
      </c>
      <c r="V9" s="1" t="n">
        <v>342</v>
      </c>
      <c r="W9" s="1" t="n">
        <v>36</v>
      </c>
      <c r="X9" s="1" t="n">
        <v>10</v>
      </c>
      <c r="Y9" s="1" t="n">
        <v>419</v>
      </c>
      <c r="Z9" s="1" t="n">
        <v>493</v>
      </c>
      <c r="AA9" s="1" t="n">
        <v>199</v>
      </c>
      <c r="AB9" s="1" t="n">
        <v>81</v>
      </c>
      <c r="AC9" s="1" t="n">
        <v>143</v>
      </c>
      <c r="AD9" s="1" t="n">
        <v>640</v>
      </c>
      <c r="AE9" s="1" t="n">
        <v>257</v>
      </c>
      <c r="AF9" s="1" t="n">
        <v>956</v>
      </c>
      <c r="AG9" s="1" t="n">
        <v>165</v>
      </c>
      <c r="AH9" s="1" t="n">
        <v>301</v>
      </c>
      <c r="AI9" s="1" t="n">
        <v>330</v>
      </c>
      <c r="AJ9" s="1" t="n">
        <v>198</v>
      </c>
      <c r="AK9" s="2" t="n">
        <v>94</v>
      </c>
      <c r="AL9" s="2" t="n">
        <v>198</v>
      </c>
      <c r="AM9" s="2" t="n">
        <v>862</v>
      </c>
      <c r="AN9" s="2" t="n">
        <v>4</v>
      </c>
      <c r="AO9" s="2" t="n">
        <v>1</v>
      </c>
      <c r="AP9" s="2" t="n">
        <v>2</v>
      </c>
      <c r="AQ9" s="2" t="n">
        <v>134</v>
      </c>
      <c r="AR9" s="2" t="n">
        <v>90</v>
      </c>
      <c r="AS9" s="2" t="n">
        <v>3</v>
      </c>
      <c r="AT9" s="2" t="s">
        <v>1</v>
      </c>
      <c r="AU9" s="2" t="n">
        <v>25</v>
      </c>
      <c r="AV9" s="2" t="n">
        <v>1118</v>
      </c>
      <c r="AW9" s="2" t="n">
        <v>3</v>
      </c>
      <c r="AX9" s="2" t="s">
        <v>1</v>
      </c>
      <c r="AY9" s="2" t="s">
        <v>1</v>
      </c>
      <c r="AZ9" s="2" t="n">
        <v>773</v>
      </c>
      <c r="BA9" s="2" t="n">
        <v>6</v>
      </c>
      <c r="BB9" s="2" t="n">
        <v>5</v>
      </c>
      <c r="BC9" s="2" t="n">
        <v>332</v>
      </c>
      <c r="BD9" s="2" t="n">
        <v>5</v>
      </c>
      <c r="BE9" s="2" t="n">
        <v>3</v>
      </c>
      <c r="BF9" s="2" t="n">
        <v>1118</v>
      </c>
      <c r="BG9" s="2" t="n">
        <v>539</v>
      </c>
      <c r="BH9" s="2" t="n">
        <v>363</v>
      </c>
      <c r="BI9" s="2" t="n">
        <v>1121</v>
      </c>
      <c r="BJ9" s="2" t="n">
        <v>508</v>
      </c>
      <c r="BK9" s="2" t="n">
        <v>325</v>
      </c>
      <c r="BL9" s="2" t="n">
        <v>1030</v>
      </c>
      <c r="BM9" s="2" t="n">
        <v>91</v>
      </c>
      <c r="BN9" s="2" t="n">
        <v>1010</v>
      </c>
      <c r="BO9" s="2" t="n">
        <v>105</v>
      </c>
      <c r="BP9" s="2" t="n">
        <v>1096</v>
      </c>
      <c r="BQ9" s="2" t="n">
        <v>25</v>
      </c>
      <c r="BR9" s="2" t="n">
        <v>1078</v>
      </c>
      <c r="BS9" s="2" t="n">
        <v>43</v>
      </c>
      <c r="BT9" s="2" t="s">
        <v>1</v>
      </c>
      <c r="BU9" s="2" t="n">
        <v>8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3381</v>
      </c>
      <c r="H10" s="1" t="n">
        <v>3381</v>
      </c>
      <c r="I10" s="1" t="s">
        <v>1</v>
      </c>
      <c r="J10" s="1" t="n">
        <v>2147</v>
      </c>
      <c r="K10" s="1" t="n">
        <v>1234</v>
      </c>
      <c r="L10" s="1" t="n">
        <v>3310</v>
      </c>
      <c r="M10" s="1" t="n">
        <v>71</v>
      </c>
      <c r="N10" s="1" t="n">
        <v>3007</v>
      </c>
      <c r="O10" s="1" t="n">
        <v>374</v>
      </c>
      <c r="P10" s="1" t="n">
        <v>3328</v>
      </c>
      <c r="Q10" s="1" t="n">
        <v>53</v>
      </c>
      <c r="R10" s="1" t="n">
        <v>839</v>
      </c>
      <c r="S10" s="1" t="n">
        <v>58</v>
      </c>
      <c r="T10" s="1" t="n">
        <v>1947</v>
      </c>
      <c r="U10" s="1" t="n">
        <v>31</v>
      </c>
      <c r="V10" s="1" t="n">
        <v>977</v>
      </c>
      <c r="W10" s="1" t="n">
        <v>64</v>
      </c>
      <c r="X10" s="1" t="n">
        <v>59</v>
      </c>
      <c r="Y10" s="1" t="n">
        <v>1428</v>
      </c>
      <c r="Z10" s="1" t="n">
        <v>1313</v>
      </c>
      <c r="AA10" s="1" t="n">
        <v>581</v>
      </c>
      <c r="AB10" s="1" t="n">
        <v>75</v>
      </c>
      <c r="AC10" s="1" t="n">
        <v>216</v>
      </c>
      <c r="AD10" s="1" t="n">
        <v>1600</v>
      </c>
      <c r="AE10" s="1" t="n">
        <v>1490</v>
      </c>
      <c r="AF10" s="1" t="n">
        <v>2594</v>
      </c>
      <c r="AG10" s="1" t="n">
        <v>787</v>
      </c>
      <c r="AH10" s="1" t="n">
        <v>20</v>
      </c>
      <c r="AI10" s="1" t="n">
        <v>293</v>
      </c>
      <c r="AJ10" s="1" t="n">
        <v>860</v>
      </c>
      <c r="AK10" s="2" t="n">
        <v>1113</v>
      </c>
      <c r="AL10" s="2" t="n">
        <v>1095</v>
      </c>
      <c r="AM10" s="2" t="n">
        <v>3000</v>
      </c>
      <c r="AN10" s="2" t="n">
        <v>22</v>
      </c>
      <c r="AO10" s="2" t="n">
        <v>92</v>
      </c>
      <c r="AP10" s="2" t="n">
        <v>55</v>
      </c>
      <c r="AQ10" s="2" t="n">
        <v>70</v>
      </c>
      <c r="AR10" s="2" t="n">
        <v>15</v>
      </c>
      <c r="AS10" s="2" t="n">
        <v>25</v>
      </c>
      <c r="AT10" s="2" t="n">
        <v>37</v>
      </c>
      <c r="AU10" s="2" t="n">
        <v>65</v>
      </c>
      <c r="AV10" s="2" t="n">
        <v>3354</v>
      </c>
      <c r="AW10" s="2" t="n">
        <v>23</v>
      </c>
      <c r="AX10" s="2" t="s">
        <v>1</v>
      </c>
      <c r="AY10" s="2" t="n">
        <v>4</v>
      </c>
      <c r="AZ10" s="2" t="n">
        <v>2450</v>
      </c>
      <c r="BA10" s="2" t="n">
        <v>91</v>
      </c>
      <c r="BB10" s="2" t="n">
        <v>20</v>
      </c>
      <c r="BC10" s="2" t="n">
        <v>809</v>
      </c>
      <c r="BD10" s="2" t="n">
        <v>11</v>
      </c>
      <c r="BE10" s="2" t="n">
        <v>37</v>
      </c>
      <c r="BF10" s="2" t="n">
        <v>3344</v>
      </c>
      <c r="BG10" s="2" t="n">
        <v>1224</v>
      </c>
      <c r="BH10" s="2" t="n">
        <v>1311</v>
      </c>
      <c r="BI10" s="2" t="n">
        <v>3381</v>
      </c>
      <c r="BJ10" s="2" t="n">
        <v>1872</v>
      </c>
      <c r="BK10" s="2" t="n">
        <v>339</v>
      </c>
      <c r="BL10" s="2" t="n">
        <v>3112</v>
      </c>
      <c r="BM10" s="2" t="n">
        <v>269</v>
      </c>
      <c r="BN10" s="2" t="n">
        <v>2912</v>
      </c>
      <c r="BO10" s="2" t="n">
        <v>446</v>
      </c>
      <c r="BP10" s="2" t="n">
        <v>3331</v>
      </c>
      <c r="BQ10" s="2" t="n">
        <v>50</v>
      </c>
      <c r="BR10" s="2" t="n">
        <v>3197</v>
      </c>
      <c r="BS10" s="2" t="n">
        <v>184</v>
      </c>
      <c r="BT10" s="2" t="s">
        <v>1</v>
      </c>
      <c r="BU10" s="2" t="n">
        <v>30</v>
      </c>
    </row>
    <row r="11" customFormat="false" ht="15" hidden="false" customHeight="false" outlineLevel="0" collapsed="false">
      <c r="A11" s="1" t="s">
        <v>73</v>
      </c>
      <c r="B11" s="1" t="s">
        <v>33</v>
      </c>
      <c r="C11" s="1" t="n">
        <v>638</v>
      </c>
      <c r="D11" s="1" t="n">
        <v>903</v>
      </c>
      <c r="E11" s="1" t="n">
        <v>787</v>
      </c>
      <c r="F11" s="1" t="n">
        <v>429</v>
      </c>
      <c r="G11" s="1" t="n">
        <v>3381</v>
      </c>
      <c r="H11" s="1" t="n">
        <v>6138</v>
      </c>
      <c r="I11" s="1" t="s">
        <v>1</v>
      </c>
      <c r="J11" s="1" t="n">
        <v>3742</v>
      </c>
      <c r="K11" s="1" t="n">
        <v>2396</v>
      </c>
      <c r="L11" s="1" t="n">
        <v>5988</v>
      </c>
      <c r="M11" s="1" t="n">
        <v>150</v>
      </c>
      <c r="N11" s="1" t="n">
        <v>5591</v>
      </c>
      <c r="O11" s="1" t="n">
        <v>547</v>
      </c>
      <c r="P11" s="1" t="n">
        <v>5998</v>
      </c>
      <c r="Q11" s="1" t="n">
        <v>140</v>
      </c>
      <c r="R11" s="1" t="n">
        <v>1562</v>
      </c>
      <c r="S11" s="1" t="n">
        <v>98</v>
      </c>
      <c r="T11" s="1" t="n">
        <v>3596</v>
      </c>
      <c r="U11" s="1" t="n">
        <v>57</v>
      </c>
      <c r="V11" s="1" t="n">
        <v>1717</v>
      </c>
      <c r="W11" s="1" t="n">
        <v>123</v>
      </c>
      <c r="X11" s="1" t="n">
        <v>88</v>
      </c>
      <c r="Y11" s="1" t="n">
        <v>2641</v>
      </c>
      <c r="Z11" s="1" t="n">
        <v>2444</v>
      </c>
      <c r="AA11" s="1" t="n">
        <v>965</v>
      </c>
      <c r="AB11" s="1" t="n">
        <v>179</v>
      </c>
      <c r="AC11" s="1" t="n">
        <v>413</v>
      </c>
      <c r="AD11" s="1" t="n">
        <v>3070</v>
      </c>
      <c r="AE11" s="1" t="n">
        <v>2476</v>
      </c>
      <c r="AF11" s="1" t="n">
        <v>4895</v>
      </c>
      <c r="AG11" s="1" t="n">
        <v>1243</v>
      </c>
      <c r="AH11" s="1" t="n">
        <v>65</v>
      </c>
      <c r="AI11" s="1" t="n">
        <v>894</v>
      </c>
      <c r="AJ11" s="1" t="n">
        <v>1602</v>
      </c>
      <c r="AK11" s="2" t="n">
        <v>1734</v>
      </c>
      <c r="AL11" s="2" t="n">
        <v>1843</v>
      </c>
      <c r="AM11" s="2" t="n">
        <v>5116</v>
      </c>
      <c r="AN11" s="2" t="n">
        <v>194</v>
      </c>
      <c r="AO11" s="2" t="n">
        <v>231</v>
      </c>
      <c r="AP11" s="2" t="n">
        <v>116</v>
      </c>
      <c r="AQ11" s="2" t="n">
        <v>111</v>
      </c>
      <c r="AR11" s="2" t="n">
        <v>78</v>
      </c>
      <c r="AS11" s="2" t="n">
        <v>66</v>
      </c>
      <c r="AT11" s="2" t="n">
        <v>81</v>
      </c>
      <c r="AU11" s="2" t="n">
        <v>145</v>
      </c>
      <c r="AV11" s="2" t="n">
        <v>5940</v>
      </c>
      <c r="AW11" s="2" t="n">
        <v>194</v>
      </c>
      <c r="AX11" s="2" t="s">
        <v>1</v>
      </c>
      <c r="AY11" s="2" t="n">
        <v>4</v>
      </c>
      <c r="AZ11" s="2" t="n">
        <v>4309</v>
      </c>
      <c r="BA11" s="2" t="n">
        <v>125</v>
      </c>
      <c r="BB11" s="2" t="n">
        <v>183</v>
      </c>
      <c r="BC11" s="2" t="n">
        <v>1503</v>
      </c>
      <c r="BD11" s="2" t="n">
        <v>18</v>
      </c>
      <c r="BE11" s="2" t="n">
        <v>54</v>
      </c>
      <c r="BF11" s="2" t="n">
        <v>6084</v>
      </c>
      <c r="BG11" s="2" t="n">
        <v>2163</v>
      </c>
      <c r="BH11" s="2" t="n">
        <v>2590</v>
      </c>
      <c r="BI11" s="2" t="n">
        <v>6138</v>
      </c>
      <c r="BJ11" s="2" t="n">
        <v>3376</v>
      </c>
      <c r="BK11" s="2" t="n">
        <v>741</v>
      </c>
      <c r="BL11" s="2" t="n">
        <v>5611</v>
      </c>
      <c r="BM11" s="2" t="n">
        <v>527</v>
      </c>
      <c r="BN11" s="2" t="n">
        <v>5353</v>
      </c>
      <c r="BO11" s="2" t="n">
        <v>754</v>
      </c>
      <c r="BP11" s="2" t="n">
        <v>6039</v>
      </c>
      <c r="BQ11" s="2" t="n">
        <v>99</v>
      </c>
      <c r="BR11" s="2" t="n">
        <v>5885</v>
      </c>
      <c r="BS11" s="2" t="n">
        <v>253</v>
      </c>
      <c r="BT11" s="2" t="s">
        <v>1</v>
      </c>
      <c r="BU11" s="2" t="n">
        <v>47</v>
      </c>
    </row>
    <row r="12" customFormat="false" ht="15" hidden="false" customHeight="false" outlineLevel="0" collapsed="false">
      <c r="B12" s="1" t="s">
        <v>34</v>
      </c>
      <c r="C12" s="1" t="n">
        <v>1531</v>
      </c>
      <c r="D12" s="1" t="n">
        <v>2042</v>
      </c>
      <c r="E12" s="1" t="n">
        <v>1173</v>
      </c>
      <c r="F12" s="1" t="n">
        <v>692</v>
      </c>
      <c r="G12" s="1" t="s">
        <v>1</v>
      </c>
      <c r="H12" s="1" t="s">
        <v>1</v>
      </c>
      <c r="I12" s="1" t="n">
        <v>5438</v>
      </c>
      <c r="J12" s="1" t="n">
        <v>1816</v>
      </c>
      <c r="K12" s="1" t="n">
        <v>3622</v>
      </c>
      <c r="L12" s="1" t="n">
        <v>3952</v>
      </c>
      <c r="M12" s="1" t="n">
        <v>1486</v>
      </c>
      <c r="N12" s="1" t="n">
        <v>2622</v>
      </c>
      <c r="O12" s="1" t="n">
        <v>2816</v>
      </c>
      <c r="P12" s="1" t="n">
        <v>4771</v>
      </c>
      <c r="Q12" s="1" t="n">
        <v>667</v>
      </c>
      <c r="R12" s="1" t="n">
        <v>1468</v>
      </c>
      <c r="S12" s="1" t="n">
        <v>125</v>
      </c>
      <c r="T12" s="1" t="n">
        <v>2976</v>
      </c>
      <c r="U12" s="1" t="n">
        <v>112</v>
      </c>
      <c r="V12" s="1" t="n">
        <v>1543</v>
      </c>
      <c r="W12" s="1" t="n">
        <v>164</v>
      </c>
      <c r="X12" s="1" t="n">
        <v>49</v>
      </c>
      <c r="Y12" s="1" t="n">
        <v>2141</v>
      </c>
      <c r="Z12" s="1" t="n">
        <v>2361</v>
      </c>
      <c r="AA12" s="1" t="n">
        <v>887</v>
      </c>
      <c r="AB12" s="1" t="n">
        <v>479</v>
      </c>
      <c r="AC12" s="1" t="n">
        <v>1027</v>
      </c>
      <c r="AD12" s="1" t="n">
        <v>2953</v>
      </c>
      <c r="AE12" s="1" t="n">
        <v>979</v>
      </c>
      <c r="AF12" s="1" t="n">
        <v>4903</v>
      </c>
      <c r="AG12" s="1" t="n">
        <v>535</v>
      </c>
      <c r="AH12" s="1" t="n">
        <v>2487</v>
      </c>
      <c r="AI12" s="1" t="n">
        <v>1714</v>
      </c>
      <c r="AJ12" s="1" t="n">
        <v>797</v>
      </c>
      <c r="AK12" s="2" t="n">
        <v>339</v>
      </c>
      <c r="AL12" s="2" t="n">
        <v>101</v>
      </c>
      <c r="AM12" s="2" t="n">
        <v>4012</v>
      </c>
      <c r="AN12" s="2" t="n">
        <v>488</v>
      </c>
      <c r="AO12" s="2" t="n">
        <v>187</v>
      </c>
      <c r="AP12" s="2" t="n">
        <v>190</v>
      </c>
      <c r="AQ12" s="2" t="n">
        <v>126</v>
      </c>
      <c r="AR12" s="2" t="n">
        <v>32</v>
      </c>
      <c r="AS12" s="2" t="n">
        <v>112</v>
      </c>
      <c r="AT12" s="2" t="n">
        <v>49</v>
      </c>
      <c r="AU12" s="2" t="n">
        <v>242</v>
      </c>
      <c r="AV12" s="2" t="n">
        <v>4944</v>
      </c>
      <c r="AW12" s="2" t="n">
        <v>485</v>
      </c>
      <c r="AX12" s="2" t="n">
        <v>3</v>
      </c>
      <c r="AY12" s="2" t="n">
        <v>6</v>
      </c>
      <c r="AZ12" s="2" t="n">
        <v>3539</v>
      </c>
      <c r="BA12" s="2" t="n">
        <v>10</v>
      </c>
      <c r="BB12" s="2" t="n">
        <v>480</v>
      </c>
      <c r="BC12" s="2" t="n">
        <v>1369</v>
      </c>
      <c r="BD12" s="2" t="n">
        <v>40</v>
      </c>
      <c r="BE12" s="2" t="n">
        <v>22</v>
      </c>
      <c r="BF12" s="2" t="n">
        <v>5416</v>
      </c>
      <c r="BG12" s="2" t="n">
        <v>1675</v>
      </c>
      <c r="BH12" s="2" t="n">
        <v>2737</v>
      </c>
      <c r="BI12" s="2" t="n">
        <v>5438</v>
      </c>
      <c r="BJ12" s="2" t="n">
        <v>3178</v>
      </c>
      <c r="BK12" s="2" t="n">
        <v>989</v>
      </c>
      <c r="BL12" s="2" t="n">
        <v>5141</v>
      </c>
      <c r="BM12" s="2" t="n">
        <v>297</v>
      </c>
      <c r="BN12" s="2" t="n">
        <v>4947</v>
      </c>
      <c r="BO12" s="2" t="n">
        <v>462</v>
      </c>
      <c r="BP12" s="2" t="n">
        <v>5349</v>
      </c>
      <c r="BQ12" s="2" t="n">
        <v>89</v>
      </c>
      <c r="BR12" s="2" t="n">
        <v>5277</v>
      </c>
      <c r="BS12" s="2" t="n">
        <v>161</v>
      </c>
      <c r="BT12" s="2" t="s">
        <v>1</v>
      </c>
      <c r="BU12" s="2" t="n">
        <v>35</v>
      </c>
    </row>
    <row r="13" customFormat="false" ht="15" hidden="false" customHeight="false" outlineLevel="0" collapsed="false">
      <c r="A13" s="1" t="s">
        <v>4</v>
      </c>
      <c r="B13" s="1" t="s">
        <v>35</v>
      </c>
      <c r="C13" s="1" t="n">
        <v>842</v>
      </c>
      <c r="D13" s="1" t="n">
        <v>1072</v>
      </c>
      <c r="E13" s="1" t="n">
        <v>1009</v>
      </c>
      <c r="F13" s="1" t="n">
        <v>488</v>
      </c>
      <c r="G13" s="1" t="n">
        <v>2147</v>
      </c>
      <c r="H13" s="1" t="n">
        <v>3742</v>
      </c>
      <c r="I13" s="1" t="n">
        <v>1816</v>
      </c>
      <c r="J13" s="1" t="n">
        <v>5558</v>
      </c>
      <c r="K13" s="1" t="s">
        <v>1</v>
      </c>
      <c r="L13" s="1" t="n">
        <v>5288</v>
      </c>
      <c r="M13" s="1" t="n">
        <v>270</v>
      </c>
      <c r="N13" s="1" t="n">
        <v>4458</v>
      </c>
      <c r="O13" s="1" t="n">
        <v>1100</v>
      </c>
      <c r="P13" s="1" t="n">
        <v>5394</v>
      </c>
      <c r="Q13" s="1" t="n">
        <v>164</v>
      </c>
      <c r="R13" s="1" t="n">
        <v>1584</v>
      </c>
      <c r="S13" s="1" t="n">
        <v>84</v>
      </c>
      <c r="T13" s="1" t="n">
        <v>3037</v>
      </c>
      <c r="U13" s="1" t="n">
        <v>30</v>
      </c>
      <c r="V13" s="1" t="n">
        <v>1709</v>
      </c>
      <c r="W13" s="1" t="n">
        <v>138</v>
      </c>
      <c r="X13" s="1" t="n">
        <v>113</v>
      </c>
      <c r="Y13" s="1" t="n">
        <v>3803</v>
      </c>
      <c r="Z13" s="1" t="n">
        <v>1238</v>
      </c>
      <c r="AA13" s="1" t="n">
        <v>404</v>
      </c>
      <c r="AB13" s="1" t="n">
        <v>204</v>
      </c>
      <c r="AC13" s="1" t="n">
        <v>352</v>
      </c>
      <c r="AD13" s="1" t="n">
        <v>2726</v>
      </c>
      <c r="AE13" s="1" t="n">
        <v>2276</v>
      </c>
      <c r="AF13" s="1" t="n">
        <v>4572</v>
      </c>
      <c r="AG13" s="1" t="n">
        <v>986</v>
      </c>
      <c r="AH13" s="1" t="n">
        <v>362</v>
      </c>
      <c r="AI13" s="1" t="n">
        <v>700</v>
      </c>
      <c r="AJ13" s="1" t="n">
        <v>1248</v>
      </c>
      <c r="AK13" s="2" t="n">
        <v>1461</v>
      </c>
      <c r="AL13" s="2" t="n">
        <v>1787</v>
      </c>
      <c r="AM13" s="2" t="n">
        <v>4503</v>
      </c>
      <c r="AN13" s="2" t="n">
        <v>385</v>
      </c>
      <c r="AO13" s="2" t="n">
        <v>137</v>
      </c>
      <c r="AP13" s="2" t="n">
        <v>113</v>
      </c>
      <c r="AQ13" s="2" t="n">
        <v>148</v>
      </c>
      <c r="AR13" s="2" t="n">
        <v>59</v>
      </c>
      <c r="AS13" s="2" t="n">
        <v>36</v>
      </c>
      <c r="AT13" s="2" t="n">
        <v>53</v>
      </c>
      <c r="AU13" s="2" t="n">
        <v>124</v>
      </c>
      <c r="AV13" s="2" t="n">
        <v>5165</v>
      </c>
      <c r="AW13" s="2" t="n">
        <v>385</v>
      </c>
      <c r="AX13" s="2" t="s">
        <v>1</v>
      </c>
      <c r="AY13" s="2" t="n">
        <v>8</v>
      </c>
      <c r="AZ13" s="2" t="n">
        <v>3760</v>
      </c>
      <c r="BA13" s="2" t="n">
        <v>60</v>
      </c>
      <c r="BB13" s="2" t="n">
        <v>371</v>
      </c>
      <c r="BC13" s="2" t="n">
        <v>1352</v>
      </c>
      <c r="BD13" s="2" t="n">
        <v>15</v>
      </c>
      <c r="BE13" s="2" t="n">
        <v>65</v>
      </c>
      <c r="BF13" s="2" t="n">
        <v>5493</v>
      </c>
      <c r="BG13" s="2" t="n">
        <v>1927</v>
      </c>
      <c r="BH13" s="2" t="n">
        <v>2082</v>
      </c>
      <c r="BI13" s="2" t="n">
        <v>5558</v>
      </c>
      <c r="BJ13" s="2" t="n">
        <v>3023</v>
      </c>
      <c r="BK13" s="2" t="n">
        <v>588</v>
      </c>
      <c r="BL13" s="2" t="n">
        <v>5008</v>
      </c>
      <c r="BM13" s="2" t="n">
        <v>550</v>
      </c>
      <c r="BN13" s="2" t="n">
        <v>4981</v>
      </c>
      <c r="BO13" s="2" t="n">
        <v>550</v>
      </c>
      <c r="BP13" s="2" t="n">
        <v>5538</v>
      </c>
      <c r="BQ13" s="2" t="n">
        <v>20</v>
      </c>
      <c r="BR13" s="2" t="n">
        <v>5378</v>
      </c>
      <c r="BS13" s="2" t="n">
        <v>180</v>
      </c>
      <c r="BT13" s="2" t="s">
        <v>1</v>
      </c>
      <c r="BU13" s="2" t="n">
        <v>47</v>
      </c>
    </row>
    <row r="14" customFormat="false" ht="15" hidden="false" customHeight="false" outlineLevel="0" collapsed="false">
      <c r="B14" s="1" t="s">
        <v>36</v>
      </c>
      <c r="C14" s="1" t="n">
        <v>1327</v>
      </c>
      <c r="D14" s="1" t="n">
        <v>1873</v>
      </c>
      <c r="E14" s="1" t="n">
        <v>951</v>
      </c>
      <c r="F14" s="1" t="n">
        <v>633</v>
      </c>
      <c r="G14" s="1" t="n">
        <v>1234</v>
      </c>
      <c r="H14" s="1" t="n">
        <v>2396</v>
      </c>
      <c r="I14" s="1" t="n">
        <v>3622</v>
      </c>
      <c r="J14" s="1" t="s">
        <v>1</v>
      </c>
      <c r="K14" s="1" t="n">
        <v>6018</v>
      </c>
      <c r="L14" s="1" t="n">
        <v>4652</v>
      </c>
      <c r="M14" s="1" t="n">
        <v>1366</v>
      </c>
      <c r="N14" s="1" t="n">
        <v>3755</v>
      </c>
      <c r="O14" s="1" t="n">
        <v>2263</v>
      </c>
      <c r="P14" s="1" t="n">
        <v>5375</v>
      </c>
      <c r="Q14" s="1" t="n">
        <v>643</v>
      </c>
      <c r="R14" s="1" t="n">
        <v>1446</v>
      </c>
      <c r="S14" s="1" t="n">
        <v>139</v>
      </c>
      <c r="T14" s="1" t="n">
        <v>3535</v>
      </c>
      <c r="U14" s="1" t="n">
        <v>139</v>
      </c>
      <c r="V14" s="1" t="n">
        <v>1551</v>
      </c>
      <c r="W14" s="1" t="n">
        <v>149</v>
      </c>
      <c r="X14" s="1" t="n">
        <v>24</v>
      </c>
      <c r="Y14" s="1" t="n">
        <v>979</v>
      </c>
      <c r="Z14" s="1" t="n">
        <v>3567</v>
      </c>
      <c r="AA14" s="1" t="n">
        <v>1448</v>
      </c>
      <c r="AB14" s="1" t="n">
        <v>454</v>
      </c>
      <c r="AC14" s="1" t="n">
        <v>1088</v>
      </c>
      <c r="AD14" s="1" t="n">
        <v>3297</v>
      </c>
      <c r="AE14" s="1" t="n">
        <v>1179</v>
      </c>
      <c r="AF14" s="1" t="n">
        <v>5226</v>
      </c>
      <c r="AG14" s="1" t="n">
        <v>792</v>
      </c>
      <c r="AH14" s="1" t="n">
        <v>2190</v>
      </c>
      <c r="AI14" s="1" t="n">
        <v>1908</v>
      </c>
      <c r="AJ14" s="1" t="n">
        <v>1151</v>
      </c>
      <c r="AK14" s="2" t="n">
        <v>612</v>
      </c>
      <c r="AL14" s="2" t="n">
        <v>157</v>
      </c>
      <c r="AM14" s="2" t="n">
        <v>4625</v>
      </c>
      <c r="AN14" s="2" t="n">
        <v>297</v>
      </c>
      <c r="AO14" s="2" t="n">
        <v>281</v>
      </c>
      <c r="AP14" s="2" t="n">
        <v>193</v>
      </c>
      <c r="AQ14" s="2" t="n">
        <v>89</v>
      </c>
      <c r="AR14" s="2" t="n">
        <v>51</v>
      </c>
      <c r="AS14" s="2" t="n">
        <v>142</v>
      </c>
      <c r="AT14" s="2" t="n">
        <v>77</v>
      </c>
      <c r="AU14" s="2" t="n">
        <v>263</v>
      </c>
      <c r="AV14" s="2" t="n">
        <v>5719</v>
      </c>
      <c r="AW14" s="2" t="n">
        <v>294</v>
      </c>
      <c r="AX14" s="2" t="n">
        <v>3</v>
      </c>
      <c r="AY14" s="2" t="n">
        <v>2</v>
      </c>
      <c r="AZ14" s="2" t="n">
        <v>4088</v>
      </c>
      <c r="BA14" s="2" t="n">
        <v>75</v>
      </c>
      <c r="BB14" s="2" t="n">
        <v>292</v>
      </c>
      <c r="BC14" s="2" t="n">
        <v>1520</v>
      </c>
      <c r="BD14" s="2" t="n">
        <v>43</v>
      </c>
      <c r="BE14" s="2" t="n">
        <v>11</v>
      </c>
      <c r="BF14" s="2" t="n">
        <v>6007</v>
      </c>
      <c r="BG14" s="2" t="n">
        <v>1911</v>
      </c>
      <c r="BH14" s="2" t="n">
        <v>3245</v>
      </c>
      <c r="BI14" s="2" t="n">
        <v>6018</v>
      </c>
      <c r="BJ14" s="2" t="n">
        <v>3531</v>
      </c>
      <c r="BK14" s="2" t="n">
        <v>1142</v>
      </c>
      <c r="BL14" s="2" t="n">
        <v>5744</v>
      </c>
      <c r="BM14" s="2" t="n">
        <v>274</v>
      </c>
      <c r="BN14" s="2" t="n">
        <v>5319</v>
      </c>
      <c r="BO14" s="2" t="n">
        <v>666</v>
      </c>
      <c r="BP14" s="2" t="n">
        <v>5850</v>
      </c>
      <c r="BQ14" s="2" t="n">
        <v>168</v>
      </c>
      <c r="BR14" s="2" t="n">
        <v>5784</v>
      </c>
      <c r="BS14" s="2" t="n">
        <v>234</v>
      </c>
      <c r="BT14" s="2" t="s">
        <v>1</v>
      </c>
      <c r="BU14" s="2" t="n">
        <v>35</v>
      </c>
    </row>
    <row r="15" customFormat="false" ht="15" hidden="false" customHeight="false" outlineLevel="0" collapsed="false">
      <c r="A15" s="1" t="s">
        <v>74</v>
      </c>
      <c r="B15" s="1" t="s">
        <v>35</v>
      </c>
      <c r="C15" s="1" t="n">
        <v>1627</v>
      </c>
      <c r="D15" s="1" t="n">
        <v>2325</v>
      </c>
      <c r="E15" s="1" t="n">
        <v>1725</v>
      </c>
      <c r="F15" s="1" t="n">
        <v>953</v>
      </c>
      <c r="G15" s="1" t="n">
        <v>3310</v>
      </c>
      <c r="H15" s="1" t="n">
        <v>5988</v>
      </c>
      <c r="I15" s="1" t="n">
        <v>3952</v>
      </c>
      <c r="J15" s="1" t="n">
        <v>5288</v>
      </c>
      <c r="K15" s="1" t="n">
        <v>4652</v>
      </c>
      <c r="L15" s="1" t="n">
        <v>9940</v>
      </c>
      <c r="M15" s="1" t="s">
        <v>1</v>
      </c>
      <c r="N15" s="1" t="n">
        <v>7581</v>
      </c>
      <c r="O15" s="1" t="n">
        <v>2359</v>
      </c>
      <c r="P15" s="1" t="n">
        <v>9388</v>
      </c>
      <c r="Q15" s="1" t="n">
        <v>552</v>
      </c>
      <c r="R15" s="1" t="n">
        <v>2504</v>
      </c>
      <c r="S15" s="1" t="n">
        <v>168</v>
      </c>
      <c r="T15" s="1" t="n">
        <v>5824</v>
      </c>
      <c r="U15" s="1" t="n">
        <v>110</v>
      </c>
      <c r="V15" s="1" t="n">
        <v>2706</v>
      </c>
      <c r="W15" s="1" t="n">
        <v>224</v>
      </c>
      <c r="X15" s="1" t="n">
        <v>128</v>
      </c>
      <c r="Y15" s="1" t="n">
        <v>4104</v>
      </c>
      <c r="Z15" s="1" t="n">
        <v>4108</v>
      </c>
      <c r="AA15" s="1" t="n">
        <v>1600</v>
      </c>
      <c r="AB15" s="1" t="n">
        <v>424</v>
      </c>
      <c r="AC15" s="1" t="n">
        <v>989</v>
      </c>
      <c r="AD15" s="1" t="n">
        <v>5258</v>
      </c>
      <c r="AE15" s="1" t="n">
        <v>3269</v>
      </c>
      <c r="AF15" s="1" t="n">
        <v>8281</v>
      </c>
      <c r="AG15" s="1" t="n">
        <v>1659</v>
      </c>
      <c r="AH15" s="1" t="n">
        <v>1383</v>
      </c>
      <c r="AI15" s="1" t="n">
        <v>2222</v>
      </c>
      <c r="AJ15" s="1" t="n">
        <v>2336</v>
      </c>
      <c r="AK15" s="2" t="n">
        <v>2059</v>
      </c>
      <c r="AL15" s="2" t="n">
        <v>1940</v>
      </c>
      <c r="AM15" s="2" t="n">
        <v>7948</v>
      </c>
      <c r="AN15" s="2" t="n">
        <v>554</v>
      </c>
      <c r="AO15" s="2" t="n">
        <v>324</v>
      </c>
      <c r="AP15" s="2" t="n">
        <v>193</v>
      </c>
      <c r="AQ15" s="2" t="n">
        <v>234</v>
      </c>
      <c r="AR15" s="2" t="n">
        <v>87</v>
      </c>
      <c r="AS15" s="2" t="n">
        <v>106</v>
      </c>
      <c r="AT15" s="2" t="n">
        <v>122</v>
      </c>
      <c r="AU15" s="2" t="n">
        <v>372</v>
      </c>
      <c r="AV15" s="2" t="n">
        <v>9374</v>
      </c>
      <c r="AW15" s="2" t="n">
        <v>554</v>
      </c>
      <c r="AX15" s="2" t="n">
        <v>3</v>
      </c>
      <c r="AY15" s="2" t="n">
        <v>9</v>
      </c>
      <c r="AZ15" s="2" t="n">
        <v>6775</v>
      </c>
      <c r="BA15" s="2" t="n">
        <v>120</v>
      </c>
      <c r="BB15" s="2" t="n">
        <v>539</v>
      </c>
      <c r="BC15" s="2" t="n">
        <v>2448</v>
      </c>
      <c r="BD15" s="2" t="n">
        <v>58</v>
      </c>
      <c r="BE15" s="2" t="n">
        <v>71</v>
      </c>
      <c r="BF15" s="2" t="n">
        <v>9869</v>
      </c>
      <c r="BG15" s="2" t="n">
        <v>3247</v>
      </c>
      <c r="BH15" s="2" t="n">
        <v>4677</v>
      </c>
      <c r="BI15" s="2" t="n">
        <v>9940</v>
      </c>
      <c r="BJ15" s="2" t="n">
        <v>5621</v>
      </c>
      <c r="BK15" s="2" t="n">
        <v>1398</v>
      </c>
      <c r="BL15" s="2" t="n">
        <v>9175</v>
      </c>
      <c r="BM15" s="2" t="n">
        <v>765</v>
      </c>
      <c r="BN15" s="2" t="n">
        <v>8795</v>
      </c>
      <c r="BO15" s="2" t="n">
        <v>1101</v>
      </c>
      <c r="BP15" s="2" t="n">
        <v>9776</v>
      </c>
      <c r="BQ15" s="2" t="n">
        <v>164</v>
      </c>
      <c r="BR15" s="2" t="n">
        <v>9580</v>
      </c>
      <c r="BS15" s="2" t="n">
        <v>360</v>
      </c>
      <c r="BT15" s="2" t="s">
        <v>1</v>
      </c>
      <c r="BU15" s="2" t="n">
        <v>70</v>
      </c>
    </row>
    <row r="16" customFormat="false" ht="15" hidden="false" customHeight="false" outlineLevel="0" collapsed="false">
      <c r="B16" s="1" t="s">
        <v>36</v>
      </c>
      <c r="C16" s="1" t="n">
        <v>542</v>
      </c>
      <c r="D16" s="1" t="n">
        <v>620</v>
      </c>
      <c r="E16" s="1" t="n">
        <v>235</v>
      </c>
      <c r="F16" s="1" t="n">
        <v>168</v>
      </c>
      <c r="G16" s="1" t="n">
        <v>71</v>
      </c>
      <c r="H16" s="1" t="n">
        <v>150</v>
      </c>
      <c r="I16" s="1" t="n">
        <v>1486</v>
      </c>
      <c r="J16" s="1" t="n">
        <v>270</v>
      </c>
      <c r="K16" s="1" t="n">
        <v>1366</v>
      </c>
      <c r="L16" s="1" t="s">
        <v>1</v>
      </c>
      <c r="M16" s="1" t="n">
        <v>1636</v>
      </c>
      <c r="N16" s="1" t="n">
        <v>632</v>
      </c>
      <c r="O16" s="1" t="n">
        <v>1004</v>
      </c>
      <c r="P16" s="1" t="n">
        <v>1381</v>
      </c>
      <c r="Q16" s="1" t="n">
        <v>255</v>
      </c>
      <c r="R16" s="1" t="n">
        <v>526</v>
      </c>
      <c r="S16" s="1" t="n">
        <v>55</v>
      </c>
      <c r="T16" s="1" t="n">
        <v>748</v>
      </c>
      <c r="U16" s="1" t="n">
        <v>59</v>
      </c>
      <c r="V16" s="1" t="n">
        <v>554</v>
      </c>
      <c r="W16" s="1" t="n">
        <v>63</v>
      </c>
      <c r="X16" s="1" t="n">
        <v>9</v>
      </c>
      <c r="Y16" s="1" t="n">
        <v>678</v>
      </c>
      <c r="Z16" s="1" t="n">
        <v>697</v>
      </c>
      <c r="AA16" s="1" t="n">
        <v>252</v>
      </c>
      <c r="AB16" s="1" t="n">
        <v>234</v>
      </c>
      <c r="AC16" s="1" t="n">
        <v>451</v>
      </c>
      <c r="AD16" s="1" t="n">
        <v>765</v>
      </c>
      <c r="AE16" s="1" t="n">
        <v>186</v>
      </c>
      <c r="AF16" s="1" t="n">
        <v>1517</v>
      </c>
      <c r="AG16" s="1" t="n">
        <v>119</v>
      </c>
      <c r="AH16" s="1" t="n">
        <v>1169</v>
      </c>
      <c r="AI16" s="1" t="n">
        <v>386</v>
      </c>
      <c r="AJ16" s="1" t="n">
        <v>63</v>
      </c>
      <c r="AK16" s="2" t="n">
        <v>14</v>
      </c>
      <c r="AL16" s="2" t="n">
        <v>4</v>
      </c>
      <c r="AM16" s="2" t="n">
        <v>1180</v>
      </c>
      <c r="AN16" s="2" t="n">
        <v>128</v>
      </c>
      <c r="AO16" s="2" t="n">
        <v>94</v>
      </c>
      <c r="AP16" s="2" t="n">
        <v>113</v>
      </c>
      <c r="AQ16" s="2" t="n">
        <v>3</v>
      </c>
      <c r="AR16" s="2" t="n">
        <v>23</v>
      </c>
      <c r="AS16" s="2" t="n">
        <v>72</v>
      </c>
      <c r="AT16" s="2" t="n">
        <v>8</v>
      </c>
      <c r="AU16" s="2" t="n">
        <v>15</v>
      </c>
      <c r="AV16" s="2" t="n">
        <v>1510</v>
      </c>
      <c r="AW16" s="2" t="n">
        <v>125</v>
      </c>
      <c r="AX16" s="2" t="s">
        <v>1</v>
      </c>
      <c r="AY16" s="2" t="n">
        <v>1</v>
      </c>
      <c r="AZ16" s="2" t="n">
        <v>1073</v>
      </c>
      <c r="BA16" s="2" t="n">
        <v>15</v>
      </c>
      <c r="BB16" s="2" t="n">
        <v>124</v>
      </c>
      <c r="BC16" s="2" t="n">
        <v>424</v>
      </c>
      <c r="BD16" s="2" t="s">
        <v>1</v>
      </c>
      <c r="BE16" s="2" t="n">
        <v>5</v>
      </c>
      <c r="BF16" s="2" t="n">
        <v>1631</v>
      </c>
      <c r="BG16" s="2" t="n">
        <v>591</v>
      </c>
      <c r="BH16" s="2" t="n">
        <v>650</v>
      </c>
      <c r="BI16" s="2" t="n">
        <v>1636</v>
      </c>
      <c r="BJ16" s="2" t="n">
        <v>933</v>
      </c>
      <c r="BK16" s="2" t="n">
        <v>332</v>
      </c>
      <c r="BL16" s="2" t="n">
        <v>1577</v>
      </c>
      <c r="BM16" s="2" t="n">
        <v>59</v>
      </c>
      <c r="BN16" s="2" t="n">
        <v>1505</v>
      </c>
      <c r="BO16" s="2" t="n">
        <v>115</v>
      </c>
      <c r="BP16" s="2" t="n">
        <v>1612</v>
      </c>
      <c r="BQ16" s="2" t="n">
        <v>24</v>
      </c>
      <c r="BR16" s="2" t="n">
        <v>1582</v>
      </c>
      <c r="BS16" s="2" t="n">
        <v>54</v>
      </c>
      <c r="BT16" s="2" t="s">
        <v>1</v>
      </c>
      <c r="BU16" s="2" t="n">
        <v>12</v>
      </c>
    </row>
    <row r="17" customFormat="false" ht="15" hidden="false" customHeight="false" outlineLevel="0" collapsed="false">
      <c r="A17" s="1" t="s">
        <v>75</v>
      </c>
      <c r="B17" s="1" t="s">
        <v>35</v>
      </c>
      <c r="C17" s="1" t="n">
        <v>1151</v>
      </c>
      <c r="D17" s="1" t="n">
        <v>1738</v>
      </c>
      <c r="E17" s="1" t="n">
        <v>1521</v>
      </c>
      <c r="F17" s="1" t="n">
        <v>796</v>
      </c>
      <c r="G17" s="1" t="n">
        <v>3007</v>
      </c>
      <c r="H17" s="1" t="n">
        <v>5591</v>
      </c>
      <c r="I17" s="1" t="n">
        <v>2622</v>
      </c>
      <c r="J17" s="1" t="n">
        <v>4458</v>
      </c>
      <c r="K17" s="1" t="n">
        <v>3755</v>
      </c>
      <c r="L17" s="1" t="n">
        <v>7581</v>
      </c>
      <c r="M17" s="1" t="n">
        <v>632</v>
      </c>
      <c r="N17" s="1" t="n">
        <v>8213</v>
      </c>
      <c r="O17" s="1" t="s">
        <v>1</v>
      </c>
      <c r="P17" s="1" t="n">
        <v>7889</v>
      </c>
      <c r="Q17" s="1" t="n">
        <v>324</v>
      </c>
      <c r="R17" s="1" t="n">
        <v>2123</v>
      </c>
      <c r="S17" s="1" t="n">
        <v>141</v>
      </c>
      <c r="T17" s="1" t="n">
        <v>4754</v>
      </c>
      <c r="U17" s="1" t="n">
        <v>87</v>
      </c>
      <c r="V17" s="1" t="n">
        <v>2294</v>
      </c>
      <c r="W17" s="1" t="n">
        <v>170</v>
      </c>
      <c r="X17" s="1" t="n">
        <v>102</v>
      </c>
      <c r="Y17" s="1" t="n">
        <v>3407</v>
      </c>
      <c r="Z17" s="1" t="n">
        <v>3413</v>
      </c>
      <c r="AA17" s="1" t="n">
        <v>1291</v>
      </c>
      <c r="AB17" s="1" t="n">
        <v>385</v>
      </c>
      <c r="AC17" s="1" t="n">
        <v>755</v>
      </c>
      <c r="AD17" s="1" t="n">
        <v>4184</v>
      </c>
      <c r="AE17" s="1" t="n">
        <v>2889</v>
      </c>
      <c r="AF17" s="1" t="n">
        <v>6797</v>
      </c>
      <c r="AG17" s="1" t="n">
        <v>1416</v>
      </c>
      <c r="AH17" s="1" t="n">
        <v>877</v>
      </c>
      <c r="AI17" s="1" t="n">
        <v>1666</v>
      </c>
      <c r="AJ17" s="1" t="n">
        <v>1962</v>
      </c>
      <c r="AK17" s="2" t="n">
        <v>1768</v>
      </c>
      <c r="AL17" s="2" t="n">
        <v>1940</v>
      </c>
      <c r="AM17" s="2" t="n">
        <v>6726</v>
      </c>
      <c r="AN17" s="2" t="n">
        <v>417</v>
      </c>
      <c r="AO17" s="2" t="n">
        <v>280</v>
      </c>
      <c r="AP17" s="2" t="n">
        <v>187</v>
      </c>
      <c r="AQ17" s="2" t="n">
        <v>163</v>
      </c>
      <c r="AR17" s="2" t="n">
        <v>89</v>
      </c>
      <c r="AS17" s="2" t="n">
        <v>76</v>
      </c>
      <c r="AT17" s="2" t="n">
        <v>95</v>
      </c>
      <c r="AU17" s="2" t="n">
        <v>180</v>
      </c>
      <c r="AV17" s="2" t="n">
        <v>7793</v>
      </c>
      <c r="AW17" s="2" t="n">
        <v>413</v>
      </c>
      <c r="AX17" s="2" t="n">
        <v>3</v>
      </c>
      <c r="AY17" s="2" t="n">
        <v>4</v>
      </c>
      <c r="AZ17" s="2" t="n">
        <v>5654</v>
      </c>
      <c r="BA17" s="2" t="n">
        <v>124</v>
      </c>
      <c r="BB17" s="2" t="n">
        <v>402</v>
      </c>
      <c r="BC17" s="2" t="n">
        <v>2013</v>
      </c>
      <c r="BD17" s="2" t="n">
        <v>20</v>
      </c>
      <c r="BE17" s="2" t="n">
        <v>62</v>
      </c>
      <c r="BF17" s="2" t="n">
        <v>8151</v>
      </c>
      <c r="BG17" s="2" t="n">
        <v>2786</v>
      </c>
      <c r="BH17" s="2" t="n">
        <v>3717</v>
      </c>
      <c r="BI17" s="2" t="n">
        <v>8213</v>
      </c>
      <c r="BJ17" s="2" t="n">
        <v>4653</v>
      </c>
      <c r="BK17" s="2" t="n">
        <v>1134</v>
      </c>
      <c r="BL17" s="2" t="n">
        <v>7578</v>
      </c>
      <c r="BM17" s="2" t="n">
        <v>635</v>
      </c>
      <c r="BN17" s="2" t="n">
        <v>7229</v>
      </c>
      <c r="BO17" s="2" t="n">
        <v>941</v>
      </c>
      <c r="BP17" s="2" t="n">
        <v>8076</v>
      </c>
      <c r="BQ17" s="2" t="n">
        <v>137</v>
      </c>
      <c r="BR17" s="2" t="n">
        <v>7907</v>
      </c>
      <c r="BS17" s="2" t="n">
        <v>306</v>
      </c>
      <c r="BT17" s="2" t="s">
        <v>1</v>
      </c>
      <c r="BU17" s="2" t="n">
        <v>56</v>
      </c>
    </row>
    <row r="18" customFormat="false" ht="15" hidden="false" customHeight="false" outlineLevel="0" collapsed="false">
      <c r="B18" s="1" t="s">
        <v>36</v>
      </c>
      <c r="C18" s="1" t="n">
        <v>1018</v>
      </c>
      <c r="D18" s="1" t="n">
        <v>1207</v>
      </c>
      <c r="E18" s="1" t="n">
        <v>439</v>
      </c>
      <c r="F18" s="1" t="n">
        <v>325</v>
      </c>
      <c r="G18" s="1" t="n">
        <v>374</v>
      </c>
      <c r="H18" s="1" t="n">
        <v>547</v>
      </c>
      <c r="I18" s="1" t="n">
        <v>2816</v>
      </c>
      <c r="J18" s="1" t="n">
        <v>1100</v>
      </c>
      <c r="K18" s="1" t="n">
        <v>2263</v>
      </c>
      <c r="L18" s="1" t="n">
        <v>2359</v>
      </c>
      <c r="M18" s="1" t="n">
        <v>1004</v>
      </c>
      <c r="N18" s="1" t="s">
        <v>1</v>
      </c>
      <c r="O18" s="1" t="n">
        <v>3363</v>
      </c>
      <c r="P18" s="1" t="n">
        <v>2880</v>
      </c>
      <c r="Q18" s="1" t="n">
        <v>483</v>
      </c>
      <c r="R18" s="1" t="n">
        <v>907</v>
      </c>
      <c r="S18" s="1" t="n">
        <v>82</v>
      </c>
      <c r="T18" s="1" t="n">
        <v>1818</v>
      </c>
      <c r="U18" s="1" t="n">
        <v>82</v>
      </c>
      <c r="V18" s="1" t="n">
        <v>966</v>
      </c>
      <c r="W18" s="1" t="n">
        <v>117</v>
      </c>
      <c r="X18" s="1" t="n">
        <v>35</v>
      </c>
      <c r="Y18" s="1" t="n">
        <v>1375</v>
      </c>
      <c r="Z18" s="1" t="n">
        <v>1392</v>
      </c>
      <c r="AA18" s="1" t="n">
        <v>561</v>
      </c>
      <c r="AB18" s="1" t="n">
        <v>273</v>
      </c>
      <c r="AC18" s="1" t="n">
        <v>685</v>
      </c>
      <c r="AD18" s="1" t="n">
        <v>1839</v>
      </c>
      <c r="AE18" s="1" t="n">
        <v>566</v>
      </c>
      <c r="AF18" s="1" t="n">
        <v>3001</v>
      </c>
      <c r="AG18" s="1" t="n">
        <v>362</v>
      </c>
      <c r="AH18" s="1" t="n">
        <v>1675</v>
      </c>
      <c r="AI18" s="1" t="n">
        <v>942</v>
      </c>
      <c r="AJ18" s="1" t="n">
        <v>437</v>
      </c>
      <c r="AK18" s="2" t="n">
        <v>305</v>
      </c>
      <c r="AL18" s="2" t="n">
        <v>4</v>
      </c>
      <c r="AM18" s="2" t="n">
        <v>2402</v>
      </c>
      <c r="AN18" s="2" t="n">
        <v>265</v>
      </c>
      <c r="AO18" s="2" t="n">
        <v>138</v>
      </c>
      <c r="AP18" s="2" t="n">
        <v>119</v>
      </c>
      <c r="AQ18" s="2" t="n">
        <v>74</v>
      </c>
      <c r="AR18" s="2" t="n">
        <v>21</v>
      </c>
      <c r="AS18" s="2" t="n">
        <v>102</v>
      </c>
      <c r="AT18" s="2" t="n">
        <v>35</v>
      </c>
      <c r="AU18" s="2" t="n">
        <v>207</v>
      </c>
      <c r="AV18" s="2" t="n">
        <v>3091</v>
      </c>
      <c r="AW18" s="2" t="n">
        <v>266</v>
      </c>
      <c r="AX18" s="2" t="s">
        <v>1</v>
      </c>
      <c r="AY18" s="2" t="n">
        <v>6</v>
      </c>
      <c r="AZ18" s="2" t="n">
        <v>2194</v>
      </c>
      <c r="BA18" s="2" t="n">
        <v>11</v>
      </c>
      <c r="BB18" s="2" t="n">
        <v>261</v>
      </c>
      <c r="BC18" s="2" t="n">
        <v>859</v>
      </c>
      <c r="BD18" s="2" t="n">
        <v>38</v>
      </c>
      <c r="BE18" s="2" t="n">
        <v>14</v>
      </c>
      <c r="BF18" s="2" t="n">
        <v>3349</v>
      </c>
      <c r="BG18" s="2" t="n">
        <v>1052</v>
      </c>
      <c r="BH18" s="2" t="n">
        <v>1610</v>
      </c>
      <c r="BI18" s="2" t="n">
        <v>3363</v>
      </c>
      <c r="BJ18" s="2" t="n">
        <v>1901</v>
      </c>
      <c r="BK18" s="2" t="n">
        <v>596</v>
      </c>
      <c r="BL18" s="2" t="n">
        <v>3174</v>
      </c>
      <c r="BM18" s="2" t="n">
        <v>189</v>
      </c>
      <c r="BN18" s="2" t="n">
        <v>3071</v>
      </c>
      <c r="BO18" s="2" t="n">
        <v>275</v>
      </c>
      <c r="BP18" s="2" t="n">
        <v>3312</v>
      </c>
      <c r="BQ18" s="2" t="n">
        <v>51</v>
      </c>
      <c r="BR18" s="2" t="n">
        <v>3255</v>
      </c>
      <c r="BS18" s="2" t="n">
        <v>108</v>
      </c>
      <c r="BT18" s="2" t="s">
        <v>1</v>
      </c>
      <c r="BU18" s="2" t="n">
        <v>26</v>
      </c>
    </row>
    <row r="19" customFormat="false" ht="15" hidden="false" customHeight="false" outlineLevel="0" collapsed="false">
      <c r="A19" s="1" t="s">
        <v>76</v>
      </c>
      <c r="B19" s="1" t="s">
        <v>35</v>
      </c>
      <c r="C19" s="1" t="n">
        <v>1979</v>
      </c>
      <c r="D19" s="1" t="n">
        <v>2539</v>
      </c>
      <c r="E19" s="1" t="n">
        <v>1855</v>
      </c>
      <c r="F19" s="1" t="n">
        <v>1068</v>
      </c>
      <c r="G19" s="1" t="n">
        <v>3328</v>
      </c>
      <c r="H19" s="1" t="n">
        <v>5998</v>
      </c>
      <c r="I19" s="1" t="n">
        <v>4771</v>
      </c>
      <c r="J19" s="1" t="n">
        <v>5394</v>
      </c>
      <c r="K19" s="1" t="n">
        <v>5375</v>
      </c>
      <c r="L19" s="1" t="n">
        <v>9388</v>
      </c>
      <c r="M19" s="1" t="n">
        <v>1381</v>
      </c>
      <c r="N19" s="1" t="n">
        <v>7889</v>
      </c>
      <c r="O19" s="1" t="n">
        <v>2880</v>
      </c>
      <c r="P19" s="1" t="n">
        <v>10769</v>
      </c>
      <c r="Q19" s="1" t="s">
        <v>1</v>
      </c>
      <c r="R19" s="1" t="n">
        <v>2941</v>
      </c>
      <c r="S19" s="1" t="n">
        <v>201</v>
      </c>
      <c r="T19" s="1" t="n">
        <v>6060</v>
      </c>
      <c r="U19" s="1" t="n">
        <v>133</v>
      </c>
      <c r="V19" s="1" t="n">
        <v>3152</v>
      </c>
      <c r="W19" s="1" t="n">
        <v>271</v>
      </c>
      <c r="X19" s="1" t="n">
        <v>129</v>
      </c>
      <c r="Y19" s="1" t="n">
        <v>4490</v>
      </c>
      <c r="Z19" s="1" t="n">
        <v>4444</v>
      </c>
      <c r="AA19" s="1" t="n">
        <v>1706</v>
      </c>
      <c r="AB19" s="1" t="n">
        <v>545</v>
      </c>
      <c r="AC19" s="1" t="n">
        <v>1219</v>
      </c>
      <c r="AD19" s="1" t="n">
        <v>5614</v>
      </c>
      <c r="AE19" s="1" t="n">
        <v>3391</v>
      </c>
      <c r="AF19" s="1" t="n">
        <v>9159</v>
      </c>
      <c r="AG19" s="1" t="n">
        <v>1610</v>
      </c>
      <c r="AH19" s="1" t="n">
        <v>1892</v>
      </c>
      <c r="AI19" s="1" t="n">
        <v>2476</v>
      </c>
      <c r="AJ19" s="1" t="n">
        <v>2387</v>
      </c>
      <c r="AK19" s="2" t="n">
        <v>2071</v>
      </c>
      <c r="AL19" s="2" t="n">
        <v>1943</v>
      </c>
      <c r="AM19" s="2" t="n">
        <v>8512</v>
      </c>
      <c r="AN19" s="2" t="n">
        <v>656</v>
      </c>
      <c r="AO19" s="2" t="n">
        <v>389</v>
      </c>
      <c r="AP19" s="2" t="n">
        <v>278</v>
      </c>
      <c r="AQ19" s="2" t="n">
        <v>222</v>
      </c>
      <c r="AR19" s="2" t="n">
        <v>108</v>
      </c>
      <c r="AS19" s="2" t="n">
        <v>158</v>
      </c>
      <c r="AT19" s="2" t="n">
        <v>127</v>
      </c>
      <c r="AU19" s="2" t="n">
        <v>319</v>
      </c>
      <c r="AV19" s="2" t="n">
        <v>10103</v>
      </c>
      <c r="AW19" s="2" t="n">
        <v>655</v>
      </c>
      <c r="AX19" s="2" t="n">
        <v>1</v>
      </c>
      <c r="AY19" s="2" t="n">
        <v>10</v>
      </c>
      <c r="AZ19" s="2" t="n">
        <v>7331</v>
      </c>
      <c r="BA19" s="2" t="n">
        <v>128</v>
      </c>
      <c r="BB19" s="2" t="n">
        <v>642</v>
      </c>
      <c r="BC19" s="2" t="n">
        <v>2619</v>
      </c>
      <c r="BD19" s="2" t="n">
        <v>49</v>
      </c>
      <c r="BE19" s="2" t="n">
        <v>73</v>
      </c>
      <c r="BF19" s="2" t="n">
        <v>10696</v>
      </c>
      <c r="BG19" s="2" t="n">
        <v>3581</v>
      </c>
      <c r="BH19" s="2" t="n">
        <v>4846</v>
      </c>
      <c r="BI19" s="2" t="n">
        <v>10769</v>
      </c>
      <c r="BJ19" s="2" t="n">
        <v>6090</v>
      </c>
      <c r="BK19" s="2" t="n">
        <v>1534</v>
      </c>
      <c r="BL19" s="2" t="n">
        <v>10051</v>
      </c>
      <c r="BM19" s="2" t="n">
        <v>718</v>
      </c>
      <c r="BN19" s="2" t="n">
        <v>9596</v>
      </c>
      <c r="BO19" s="2" t="n">
        <v>1119</v>
      </c>
      <c r="BP19" s="2" t="n">
        <v>10608</v>
      </c>
      <c r="BQ19" s="2" t="n">
        <v>161</v>
      </c>
      <c r="BR19" s="2" t="n">
        <v>10371</v>
      </c>
      <c r="BS19" s="2" t="n">
        <v>398</v>
      </c>
      <c r="BT19" s="2" t="s">
        <v>1</v>
      </c>
      <c r="BU19" s="2" t="n">
        <v>80</v>
      </c>
    </row>
    <row r="20" customFormat="false" ht="15" hidden="false" customHeight="false" outlineLevel="0" collapsed="false">
      <c r="B20" s="1" t="s">
        <v>36</v>
      </c>
      <c r="C20" s="1" t="n">
        <v>190</v>
      </c>
      <c r="D20" s="1" t="n">
        <v>406</v>
      </c>
      <c r="E20" s="1" t="n">
        <v>105</v>
      </c>
      <c r="F20" s="1" t="n">
        <v>53</v>
      </c>
      <c r="G20" s="1" t="n">
        <v>53</v>
      </c>
      <c r="H20" s="1" t="n">
        <v>140</v>
      </c>
      <c r="I20" s="1" t="n">
        <v>667</v>
      </c>
      <c r="J20" s="1" t="n">
        <v>164</v>
      </c>
      <c r="K20" s="1" t="n">
        <v>643</v>
      </c>
      <c r="L20" s="1" t="n">
        <v>552</v>
      </c>
      <c r="M20" s="1" t="n">
        <v>255</v>
      </c>
      <c r="N20" s="1" t="n">
        <v>324</v>
      </c>
      <c r="O20" s="1" t="n">
        <v>483</v>
      </c>
      <c r="P20" s="1" t="s">
        <v>1</v>
      </c>
      <c r="Q20" s="1" t="n">
        <v>807</v>
      </c>
      <c r="R20" s="1" t="n">
        <v>89</v>
      </c>
      <c r="S20" s="1" t="n">
        <v>22</v>
      </c>
      <c r="T20" s="1" t="n">
        <v>512</v>
      </c>
      <c r="U20" s="1" t="n">
        <v>36</v>
      </c>
      <c r="V20" s="1" t="n">
        <v>108</v>
      </c>
      <c r="W20" s="1" t="n">
        <v>16</v>
      </c>
      <c r="X20" s="1" t="n">
        <v>8</v>
      </c>
      <c r="Y20" s="1" t="n">
        <v>292</v>
      </c>
      <c r="Z20" s="1" t="n">
        <v>361</v>
      </c>
      <c r="AA20" s="1" t="n">
        <v>146</v>
      </c>
      <c r="AB20" s="1" t="n">
        <v>113</v>
      </c>
      <c r="AC20" s="1" t="n">
        <v>221</v>
      </c>
      <c r="AD20" s="1" t="n">
        <v>409</v>
      </c>
      <c r="AE20" s="1" t="n">
        <v>64</v>
      </c>
      <c r="AF20" s="1" t="n">
        <v>639</v>
      </c>
      <c r="AG20" s="1" t="n">
        <v>168</v>
      </c>
      <c r="AH20" s="1" t="n">
        <v>660</v>
      </c>
      <c r="AI20" s="1" t="n">
        <v>132</v>
      </c>
      <c r="AJ20" s="1" t="n">
        <v>12</v>
      </c>
      <c r="AK20" s="2" t="n">
        <v>2</v>
      </c>
      <c r="AL20" s="2" t="n">
        <v>1</v>
      </c>
      <c r="AM20" s="2" t="n">
        <v>616</v>
      </c>
      <c r="AN20" s="2" t="n">
        <v>26</v>
      </c>
      <c r="AO20" s="2" t="n">
        <v>29</v>
      </c>
      <c r="AP20" s="2" t="n">
        <v>28</v>
      </c>
      <c r="AQ20" s="2" t="n">
        <v>15</v>
      </c>
      <c r="AR20" s="2" t="n">
        <v>2</v>
      </c>
      <c r="AS20" s="2" t="n">
        <v>20</v>
      </c>
      <c r="AT20" s="2" t="n">
        <v>3</v>
      </c>
      <c r="AU20" s="2" t="n">
        <v>68</v>
      </c>
      <c r="AV20" s="2" t="n">
        <v>781</v>
      </c>
      <c r="AW20" s="2" t="n">
        <v>24</v>
      </c>
      <c r="AX20" s="2" t="n">
        <v>2</v>
      </c>
      <c r="AY20" s="2" t="s">
        <v>1</v>
      </c>
      <c r="AZ20" s="2" t="n">
        <v>517</v>
      </c>
      <c r="BA20" s="2" t="n">
        <v>7</v>
      </c>
      <c r="BB20" s="2" t="n">
        <v>21</v>
      </c>
      <c r="BC20" s="2" t="n">
        <v>253</v>
      </c>
      <c r="BD20" s="2" t="n">
        <v>9</v>
      </c>
      <c r="BE20" s="2" t="n">
        <v>3</v>
      </c>
      <c r="BF20" s="2" t="n">
        <v>804</v>
      </c>
      <c r="BG20" s="2" t="n">
        <v>257</v>
      </c>
      <c r="BH20" s="2" t="n">
        <v>481</v>
      </c>
      <c r="BI20" s="2" t="n">
        <v>807</v>
      </c>
      <c r="BJ20" s="2" t="n">
        <v>464</v>
      </c>
      <c r="BK20" s="2" t="n">
        <v>196</v>
      </c>
      <c r="BL20" s="2" t="n">
        <v>701</v>
      </c>
      <c r="BM20" s="2" t="n">
        <v>106</v>
      </c>
      <c r="BN20" s="2" t="n">
        <v>704</v>
      </c>
      <c r="BO20" s="2" t="n">
        <v>97</v>
      </c>
      <c r="BP20" s="2" t="n">
        <v>780</v>
      </c>
      <c r="BQ20" s="2" t="n">
        <v>27</v>
      </c>
      <c r="BR20" s="2" t="n">
        <v>791</v>
      </c>
      <c r="BS20" s="2" t="n">
        <v>16</v>
      </c>
      <c r="BT20" s="2" t="s">
        <v>1</v>
      </c>
      <c r="BU20" s="2" t="n">
        <v>2</v>
      </c>
    </row>
    <row r="21" customFormat="false" ht="15" hidden="false" customHeight="false" outlineLevel="0" collapsed="false">
      <c r="A21" s="1" t="s">
        <v>77</v>
      </c>
      <c r="B21" s="1" t="s">
        <v>35</v>
      </c>
      <c r="C21" s="1" t="n">
        <v>570</v>
      </c>
      <c r="D21" s="1" t="n">
        <v>758</v>
      </c>
      <c r="E21" s="1" t="n">
        <v>560</v>
      </c>
      <c r="F21" s="1" t="n">
        <v>303</v>
      </c>
      <c r="G21" s="1" t="n">
        <v>839</v>
      </c>
      <c r="H21" s="1" t="n">
        <v>1562</v>
      </c>
      <c r="I21" s="1" t="n">
        <v>1468</v>
      </c>
      <c r="J21" s="1" t="n">
        <v>1584</v>
      </c>
      <c r="K21" s="1" t="n">
        <v>1446</v>
      </c>
      <c r="L21" s="1" t="n">
        <v>2504</v>
      </c>
      <c r="M21" s="1" t="n">
        <v>526</v>
      </c>
      <c r="N21" s="1" t="n">
        <v>2123</v>
      </c>
      <c r="O21" s="1" t="n">
        <v>907</v>
      </c>
      <c r="P21" s="1" t="n">
        <v>2941</v>
      </c>
      <c r="Q21" s="1" t="n">
        <v>89</v>
      </c>
      <c r="R21" s="1" t="n">
        <v>3030</v>
      </c>
      <c r="S21" s="1" t="s">
        <v>1</v>
      </c>
      <c r="T21" s="1" t="s">
        <v>1</v>
      </c>
      <c r="U21" s="1" t="s">
        <v>1</v>
      </c>
      <c r="V21" s="1" t="n">
        <v>2789</v>
      </c>
      <c r="W21" s="1" t="n">
        <v>241</v>
      </c>
      <c r="X21" s="1" t="n">
        <v>32</v>
      </c>
      <c r="Y21" s="1" t="n">
        <v>1618</v>
      </c>
      <c r="Z21" s="1" t="n">
        <v>1006</v>
      </c>
      <c r="AA21" s="1" t="n">
        <v>374</v>
      </c>
      <c r="AB21" s="1" t="n">
        <v>192</v>
      </c>
      <c r="AC21" s="1" t="n">
        <v>444</v>
      </c>
      <c r="AD21" s="1" t="n">
        <v>1580</v>
      </c>
      <c r="AE21" s="1" t="n">
        <v>814</v>
      </c>
      <c r="AF21" s="1" t="n">
        <v>2663</v>
      </c>
      <c r="AG21" s="1" t="n">
        <v>367</v>
      </c>
      <c r="AH21" s="1" t="n">
        <v>687</v>
      </c>
      <c r="AI21" s="1" t="n">
        <v>715</v>
      </c>
      <c r="AJ21" s="1" t="n">
        <v>585</v>
      </c>
      <c r="AK21" s="2" t="n">
        <v>500</v>
      </c>
      <c r="AL21" s="2" t="n">
        <v>543</v>
      </c>
      <c r="AM21" s="2" t="n">
        <v>2409</v>
      </c>
      <c r="AN21" s="2" t="n">
        <v>170</v>
      </c>
      <c r="AO21" s="2" t="n">
        <v>123</v>
      </c>
      <c r="AP21" s="2" t="n">
        <v>72</v>
      </c>
      <c r="AQ21" s="2" t="n">
        <v>59</v>
      </c>
      <c r="AR21" s="2" t="n">
        <v>30</v>
      </c>
      <c r="AS21" s="2" t="n">
        <v>41</v>
      </c>
      <c r="AT21" s="2" t="n">
        <v>27</v>
      </c>
      <c r="AU21" s="2" t="n">
        <v>99</v>
      </c>
      <c r="AV21" s="2" t="n">
        <v>2855</v>
      </c>
      <c r="AW21" s="2" t="n">
        <v>166</v>
      </c>
      <c r="AX21" s="2" t="n">
        <v>2</v>
      </c>
      <c r="AY21" s="2" t="n">
        <v>7</v>
      </c>
      <c r="AZ21" s="2" t="n">
        <v>2037</v>
      </c>
      <c r="BA21" s="2" t="n">
        <v>35</v>
      </c>
      <c r="BB21" s="2" t="n">
        <v>163</v>
      </c>
      <c r="BC21" s="2" t="n">
        <v>786</v>
      </c>
      <c r="BD21" s="2" t="n">
        <v>9</v>
      </c>
      <c r="BE21" s="2" t="n">
        <v>9</v>
      </c>
      <c r="BF21" s="2" t="n">
        <v>3021</v>
      </c>
      <c r="BG21" s="2" t="n">
        <v>752</v>
      </c>
      <c r="BH21" s="2" t="n">
        <v>858</v>
      </c>
      <c r="BI21" s="2" t="n">
        <v>3030</v>
      </c>
      <c r="BJ21" s="2" t="n">
        <v>1878</v>
      </c>
      <c r="BK21" s="2" t="n">
        <v>490</v>
      </c>
      <c r="BL21" s="2" t="n">
        <v>2891</v>
      </c>
      <c r="BM21" s="2" t="n">
        <v>139</v>
      </c>
      <c r="BN21" s="2" t="n">
        <v>2806</v>
      </c>
      <c r="BO21" s="2" t="n">
        <v>206</v>
      </c>
      <c r="BP21" s="2" t="n">
        <v>3009</v>
      </c>
      <c r="BQ21" s="2" t="n">
        <v>21</v>
      </c>
      <c r="BR21" s="2" t="n">
        <v>2916</v>
      </c>
      <c r="BS21" s="2" t="n">
        <v>114</v>
      </c>
      <c r="BT21" s="2" t="s">
        <v>1</v>
      </c>
      <c r="BU21" s="2" t="n">
        <v>66</v>
      </c>
    </row>
    <row r="22" customFormat="false" ht="15" hidden="false" customHeight="false" outlineLevel="0" collapsed="false">
      <c r="B22" s="1" t="s">
        <v>36</v>
      </c>
      <c r="C22" s="1" t="n">
        <v>55</v>
      </c>
      <c r="D22" s="1" t="n">
        <v>49</v>
      </c>
      <c r="E22" s="1" t="n">
        <v>27</v>
      </c>
      <c r="F22" s="1" t="n">
        <v>34</v>
      </c>
      <c r="G22" s="1" t="n">
        <v>58</v>
      </c>
      <c r="H22" s="1" t="n">
        <v>98</v>
      </c>
      <c r="I22" s="1" t="n">
        <v>125</v>
      </c>
      <c r="J22" s="1" t="n">
        <v>84</v>
      </c>
      <c r="K22" s="1" t="n">
        <v>139</v>
      </c>
      <c r="L22" s="1" t="n">
        <v>168</v>
      </c>
      <c r="M22" s="1" t="n">
        <v>55</v>
      </c>
      <c r="N22" s="1" t="n">
        <v>141</v>
      </c>
      <c r="O22" s="1" t="n">
        <v>82</v>
      </c>
      <c r="P22" s="1" t="n">
        <v>201</v>
      </c>
      <c r="Q22" s="1" t="n">
        <v>22</v>
      </c>
      <c r="R22" s="1" t="s">
        <v>1</v>
      </c>
      <c r="S22" s="1" t="n">
        <v>223</v>
      </c>
      <c r="T22" s="1" t="s">
        <v>1</v>
      </c>
      <c r="U22" s="1" t="s">
        <v>1</v>
      </c>
      <c r="V22" s="1" t="n">
        <v>205</v>
      </c>
      <c r="W22" s="1" t="n">
        <v>18</v>
      </c>
      <c r="X22" s="1" t="n">
        <v>1</v>
      </c>
      <c r="Y22" s="1" t="n">
        <v>99</v>
      </c>
      <c r="Z22" s="1" t="n">
        <v>81</v>
      </c>
      <c r="AA22" s="1" t="n">
        <v>42</v>
      </c>
      <c r="AB22" s="1" t="n">
        <v>33</v>
      </c>
      <c r="AC22" s="1" t="n">
        <v>28</v>
      </c>
      <c r="AD22" s="1" t="n">
        <v>117</v>
      </c>
      <c r="AE22" s="1" t="n">
        <v>45</v>
      </c>
      <c r="AF22" s="1" t="n">
        <v>189</v>
      </c>
      <c r="AG22" s="1" t="n">
        <v>34</v>
      </c>
      <c r="AH22" s="1" t="n">
        <v>69</v>
      </c>
      <c r="AI22" s="1" t="n">
        <v>69</v>
      </c>
      <c r="AJ22" s="1" t="n">
        <v>40</v>
      </c>
      <c r="AK22" s="2" t="n">
        <v>25</v>
      </c>
      <c r="AL22" s="2" t="n">
        <v>20</v>
      </c>
      <c r="AM22" s="2" t="n">
        <v>167</v>
      </c>
      <c r="AN22" s="2" t="n">
        <v>19</v>
      </c>
      <c r="AO22" s="2" t="n">
        <v>12</v>
      </c>
      <c r="AP22" s="2" t="n">
        <v>5</v>
      </c>
      <c r="AQ22" s="2" t="n">
        <v>7</v>
      </c>
      <c r="AR22" s="2" t="n">
        <v>1</v>
      </c>
      <c r="AS22" s="2" t="n">
        <v>3</v>
      </c>
      <c r="AT22" s="2" t="n">
        <v>3</v>
      </c>
      <c r="AU22" s="2" t="n">
        <v>6</v>
      </c>
      <c r="AV22" s="2" t="n">
        <v>204</v>
      </c>
      <c r="AW22" s="2" t="n">
        <v>19</v>
      </c>
      <c r="AX22" s="2" t="s">
        <v>1</v>
      </c>
      <c r="AY22" s="2" t="s">
        <v>1</v>
      </c>
      <c r="AZ22" s="2" t="n">
        <v>137</v>
      </c>
      <c r="BA22" s="2" t="n">
        <v>2</v>
      </c>
      <c r="BB22" s="2" t="n">
        <v>16</v>
      </c>
      <c r="BC22" s="2" t="n">
        <v>67</v>
      </c>
      <c r="BD22" s="2" t="n">
        <v>1</v>
      </c>
      <c r="BE22" s="2" t="s">
        <v>1</v>
      </c>
      <c r="BF22" s="2" t="n">
        <v>223</v>
      </c>
      <c r="BG22" s="2" t="n">
        <v>65</v>
      </c>
      <c r="BH22" s="2" t="n">
        <v>73</v>
      </c>
      <c r="BI22" s="2" t="n">
        <v>223</v>
      </c>
      <c r="BJ22" s="2" t="n">
        <v>136</v>
      </c>
      <c r="BK22" s="2" t="n">
        <v>64</v>
      </c>
      <c r="BL22" s="2" t="n">
        <v>210</v>
      </c>
      <c r="BM22" s="2" t="n">
        <v>13</v>
      </c>
      <c r="BN22" s="2" t="n">
        <v>199</v>
      </c>
      <c r="BO22" s="2" t="n">
        <v>22</v>
      </c>
      <c r="BP22" s="2" t="n">
        <v>218</v>
      </c>
      <c r="BQ22" s="2" t="n">
        <v>5</v>
      </c>
      <c r="BR22" s="2" t="n">
        <v>216</v>
      </c>
      <c r="BS22" s="2" t="n">
        <v>7</v>
      </c>
      <c r="BT22" s="2" t="s">
        <v>1</v>
      </c>
      <c r="BU22" s="2" t="n">
        <v>2</v>
      </c>
    </row>
    <row r="23" customFormat="false" ht="15" hidden="false" customHeight="false" outlineLevel="0" collapsed="false">
      <c r="A23" s="1" t="s">
        <v>78</v>
      </c>
      <c r="B23" s="1" t="s">
        <v>35</v>
      </c>
      <c r="C23" s="1" t="n">
        <v>1178</v>
      </c>
      <c r="D23" s="1" t="n">
        <v>1740</v>
      </c>
      <c r="E23" s="1" t="n">
        <v>1112</v>
      </c>
      <c r="F23" s="1" t="n">
        <v>595</v>
      </c>
      <c r="G23" s="1" t="n">
        <v>1947</v>
      </c>
      <c r="H23" s="1" t="n">
        <v>3596</v>
      </c>
      <c r="I23" s="1" t="n">
        <v>2976</v>
      </c>
      <c r="J23" s="1" t="n">
        <v>3037</v>
      </c>
      <c r="K23" s="1" t="n">
        <v>3535</v>
      </c>
      <c r="L23" s="1" t="n">
        <v>5824</v>
      </c>
      <c r="M23" s="1" t="n">
        <v>748</v>
      </c>
      <c r="N23" s="1" t="n">
        <v>4754</v>
      </c>
      <c r="O23" s="1" t="n">
        <v>1818</v>
      </c>
      <c r="P23" s="1" t="n">
        <v>6060</v>
      </c>
      <c r="Q23" s="1" t="n">
        <v>512</v>
      </c>
      <c r="R23" s="1" t="s">
        <v>1</v>
      </c>
      <c r="S23" s="1" t="s">
        <v>1</v>
      </c>
      <c r="T23" s="1" t="n">
        <v>6572</v>
      </c>
      <c r="U23" s="1" t="s">
        <v>1</v>
      </c>
      <c r="V23" s="1" t="s">
        <v>1</v>
      </c>
      <c r="W23" s="1" t="s">
        <v>1</v>
      </c>
      <c r="X23" s="1" t="n">
        <v>76</v>
      </c>
      <c r="Y23" s="1" t="n">
        <v>2242</v>
      </c>
      <c r="Z23" s="1" t="n">
        <v>3086</v>
      </c>
      <c r="AA23" s="1" t="n">
        <v>1168</v>
      </c>
      <c r="AB23" s="1" t="n">
        <v>323</v>
      </c>
      <c r="AC23" s="1" t="n">
        <v>741</v>
      </c>
      <c r="AD23" s="1" t="n">
        <v>3384</v>
      </c>
      <c r="AE23" s="1" t="n">
        <v>2124</v>
      </c>
      <c r="AF23" s="1" t="n">
        <v>5471</v>
      </c>
      <c r="AG23" s="1" t="n">
        <v>1101</v>
      </c>
      <c r="AH23" s="1" t="n">
        <v>1338</v>
      </c>
      <c r="AI23" s="1" t="n">
        <v>1416</v>
      </c>
      <c r="AJ23" s="1" t="n">
        <v>1444</v>
      </c>
      <c r="AK23" s="2" t="n">
        <v>1243</v>
      </c>
      <c r="AL23" s="2" t="n">
        <v>1131</v>
      </c>
      <c r="AM23" s="2" t="n">
        <v>5194</v>
      </c>
      <c r="AN23" s="2" t="n">
        <v>360</v>
      </c>
      <c r="AO23" s="2" t="n">
        <v>224</v>
      </c>
      <c r="AP23" s="2" t="n">
        <v>193</v>
      </c>
      <c r="AQ23" s="2" t="n">
        <v>131</v>
      </c>
      <c r="AR23" s="2" t="n">
        <v>64</v>
      </c>
      <c r="AS23" s="2" t="n">
        <v>108</v>
      </c>
      <c r="AT23" s="2" t="n">
        <v>79</v>
      </c>
      <c r="AU23" s="2" t="n">
        <v>219</v>
      </c>
      <c r="AV23" s="2" t="n">
        <v>6208</v>
      </c>
      <c r="AW23" s="2" t="n">
        <v>362</v>
      </c>
      <c r="AX23" s="2" t="s">
        <v>1</v>
      </c>
      <c r="AY23" s="2" t="n">
        <v>2</v>
      </c>
      <c r="AZ23" s="2" t="n">
        <v>4520</v>
      </c>
      <c r="BA23" s="2" t="n">
        <v>75</v>
      </c>
      <c r="BB23" s="2" t="n">
        <v>353</v>
      </c>
      <c r="BC23" s="2" t="n">
        <v>1584</v>
      </c>
      <c r="BD23" s="2" t="n">
        <v>40</v>
      </c>
      <c r="BE23" s="2" t="n">
        <v>59</v>
      </c>
      <c r="BF23" s="2" t="n">
        <v>6513</v>
      </c>
      <c r="BG23" s="2" t="n">
        <v>2194</v>
      </c>
      <c r="BH23" s="2" t="n">
        <v>3659</v>
      </c>
      <c r="BI23" s="2" t="n">
        <v>6572</v>
      </c>
      <c r="BJ23" s="2" t="n">
        <v>3282</v>
      </c>
      <c r="BK23" s="2" t="n">
        <v>811</v>
      </c>
      <c r="BL23" s="2" t="n">
        <v>6028</v>
      </c>
      <c r="BM23" s="2" t="n">
        <v>544</v>
      </c>
      <c r="BN23" s="2" t="n">
        <v>5704</v>
      </c>
      <c r="BO23" s="2" t="n">
        <v>841</v>
      </c>
      <c r="BP23" s="2" t="n">
        <v>6434</v>
      </c>
      <c r="BQ23" s="2" t="n">
        <v>138</v>
      </c>
      <c r="BR23" s="2" t="n">
        <v>6327</v>
      </c>
      <c r="BS23" s="2" t="n">
        <v>245</v>
      </c>
      <c r="BT23" s="2" t="s">
        <v>1</v>
      </c>
      <c r="BU23" s="2" t="s">
        <v>1</v>
      </c>
    </row>
    <row r="24" customFormat="false" ht="15" hidden="false" customHeight="false" outlineLevel="0" collapsed="false">
      <c r="B24" s="1" t="s">
        <v>36</v>
      </c>
      <c r="C24" s="1" t="n">
        <v>49</v>
      </c>
      <c r="D24" s="1" t="n">
        <v>49</v>
      </c>
      <c r="E24" s="1" t="n">
        <v>21</v>
      </c>
      <c r="F24" s="1" t="n">
        <v>19</v>
      </c>
      <c r="G24" s="1" t="n">
        <v>31</v>
      </c>
      <c r="H24" s="1" t="n">
        <v>57</v>
      </c>
      <c r="I24" s="1" t="n">
        <v>112</v>
      </c>
      <c r="J24" s="1" t="n">
        <v>30</v>
      </c>
      <c r="K24" s="1" t="n">
        <v>139</v>
      </c>
      <c r="L24" s="1" t="n">
        <v>110</v>
      </c>
      <c r="M24" s="1" t="n">
        <v>59</v>
      </c>
      <c r="N24" s="1" t="n">
        <v>87</v>
      </c>
      <c r="O24" s="1" t="n">
        <v>82</v>
      </c>
      <c r="P24" s="1" t="n">
        <v>133</v>
      </c>
      <c r="Q24" s="1" t="n">
        <v>36</v>
      </c>
      <c r="R24" s="1" t="s">
        <v>1</v>
      </c>
      <c r="S24" s="1" t="s">
        <v>1</v>
      </c>
      <c r="T24" s="1" t="s">
        <v>1</v>
      </c>
      <c r="U24" s="1" t="n">
        <v>169</v>
      </c>
      <c r="V24" s="1" t="s">
        <v>1</v>
      </c>
      <c r="W24" s="1" t="s">
        <v>1</v>
      </c>
      <c r="X24" s="1" t="n">
        <v>4</v>
      </c>
      <c r="Y24" s="1" t="n">
        <v>45</v>
      </c>
      <c r="Z24" s="1" t="n">
        <v>73</v>
      </c>
      <c r="AA24" s="1" t="n">
        <v>47</v>
      </c>
      <c r="AB24" s="1" t="n">
        <v>32</v>
      </c>
      <c r="AC24" s="1" t="n">
        <v>29</v>
      </c>
      <c r="AD24" s="1" t="n">
        <v>83</v>
      </c>
      <c r="AE24" s="1" t="n">
        <v>25</v>
      </c>
      <c r="AF24" s="1" t="n">
        <v>142</v>
      </c>
      <c r="AG24" s="1" t="n">
        <v>27</v>
      </c>
      <c r="AH24" s="1" t="n">
        <v>87</v>
      </c>
      <c r="AI24" s="1" t="n">
        <v>46</v>
      </c>
      <c r="AJ24" s="1" t="n">
        <v>22</v>
      </c>
      <c r="AK24" s="2" t="n">
        <v>10</v>
      </c>
      <c r="AL24" s="2" t="n">
        <v>4</v>
      </c>
      <c r="AM24" s="2" t="n">
        <v>114</v>
      </c>
      <c r="AN24" s="2" t="n">
        <v>19</v>
      </c>
      <c r="AO24" s="2" t="n">
        <v>8</v>
      </c>
      <c r="AP24" s="2" t="n">
        <v>6</v>
      </c>
      <c r="AQ24" s="2" t="n">
        <v>5</v>
      </c>
      <c r="AR24" s="2" t="n">
        <v>4</v>
      </c>
      <c r="AS24" s="2" t="n">
        <v>1</v>
      </c>
      <c r="AT24" s="2" t="n">
        <v>5</v>
      </c>
      <c r="AU24" s="2" t="n">
        <v>7</v>
      </c>
      <c r="AV24" s="2" t="n">
        <v>149</v>
      </c>
      <c r="AW24" s="2" t="n">
        <v>19</v>
      </c>
      <c r="AX24" s="2" t="n">
        <v>1</v>
      </c>
      <c r="AY24" s="2" t="s">
        <v>1</v>
      </c>
      <c r="AZ24" s="2" t="n">
        <v>108</v>
      </c>
      <c r="BA24" s="2" t="n">
        <v>1</v>
      </c>
      <c r="BB24" s="2" t="n">
        <v>19</v>
      </c>
      <c r="BC24" s="2" t="n">
        <v>41</v>
      </c>
      <c r="BD24" s="2" t="s">
        <v>1</v>
      </c>
      <c r="BE24" s="2" t="s">
        <v>1</v>
      </c>
      <c r="BF24" s="2" t="n">
        <v>169</v>
      </c>
      <c r="BG24" s="2" t="n">
        <v>49</v>
      </c>
      <c r="BH24" s="2" t="n">
        <v>100</v>
      </c>
      <c r="BI24" s="2" t="n">
        <v>169</v>
      </c>
      <c r="BJ24" s="2" t="n">
        <v>88</v>
      </c>
      <c r="BK24" s="2" t="n">
        <v>30</v>
      </c>
      <c r="BL24" s="2" t="n">
        <v>160</v>
      </c>
      <c r="BM24" s="2" t="n">
        <v>9</v>
      </c>
      <c r="BN24" s="2" t="n">
        <v>147</v>
      </c>
      <c r="BO24" s="2" t="n">
        <v>18</v>
      </c>
      <c r="BP24" s="2" t="n">
        <v>169</v>
      </c>
      <c r="BQ24" s="2" t="s">
        <v>1</v>
      </c>
      <c r="BR24" s="2" t="n">
        <v>161</v>
      </c>
      <c r="BS24" s="2" t="n">
        <v>8</v>
      </c>
      <c r="BT24" s="2" t="s">
        <v>1</v>
      </c>
      <c r="BU24" s="2" t="s">
        <v>1</v>
      </c>
    </row>
    <row r="25" customFormat="false" ht="15" hidden="false" customHeight="false" outlineLevel="0" collapsed="false">
      <c r="A25" s="1" t="s">
        <v>79</v>
      </c>
      <c r="B25" s="1" t="s">
        <v>35</v>
      </c>
      <c r="C25" s="1" t="n">
        <v>611</v>
      </c>
      <c r="D25" s="1" t="n">
        <v>754</v>
      </c>
      <c r="E25" s="1" t="n">
        <v>576</v>
      </c>
      <c r="F25" s="1" t="n">
        <v>342</v>
      </c>
      <c r="G25" s="1" t="n">
        <v>977</v>
      </c>
      <c r="H25" s="1" t="n">
        <v>1717</v>
      </c>
      <c r="I25" s="1" t="n">
        <v>1543</v>
      </c>
      <c r="J25" s="1" t="n">
        <v>1709</v>
      </c>
      <c r="K25" s="1" t="n">
        <v>1551</v>
      </c>
      <c r="L25" s="1" t="n">
        <v>2706</v>
      </c>
      <c r="M25" s="1" t="n">
        <v>554</v>
      </c>
      <c r="N25" s="1" t="n">
        <v>2294</v>
      </c>
      <c r="O25" s="1" t="n">
        <v>966</v>
      </c>
      <c r="P25" s="1" t="n">
        <v>3152</v>
      </c>
      <c r="Q25" s="1" t="n">
        <v>108</v>
      </c>
      <c r="R25" s="1" t="n">
        <v>2789</v>
      </c>
      <c r="S25" s="1" t="n">
        <v>205</v>
      </c>
      <c r="T25" s="1" t="s">
        <v>1</v>
      </c>
      <c r="U25" s="1" t="s">
        <v>1</v>
      </c>
      <c r="V25" s="1" t="n">
        <v>3260</v>
      </c>
      <c r="W25" s="1" t="s">
        <v>1</v>
      </c>
      <c r="X25" s="1" t="n">
        <v>38</v>
      </c>
      <c r="Y25" s="1" t="n">
        <v>1706</v>
      </c>
      <c r="Z25" s="1" t="n">
        <v>1090</v>
      </c>
      <c r="AA25" s="1" t="n">
        <v>426</v>
      </c>
      <c r="AB25" s="1" t="n">
        <v>217</v>
      </c>
      <c r="AC25" s="1" t="n">
        <v>448</v>
      </c>
      <c r="AD25" s="1" t="n">
        <v>1713</v>
      </c>
      <c r="AE25" s="1" t="n">
        <v>882</v>
      </c>
      <c r="AF25" s="1" t="n">
        <v>2837</v>
      </c>
      <c r="AG25" s="1" t="n">
        <v>423</v>
      </c>
      <c r="AH25" s="1" t="n">
        <v>724</v>
      </c>
      <c r="AI25" s="1" t="n">
        <v>766</v>
      </c>
      <c r="AJ25" s="1" t="n">
        <v>636</v>
      </c>
      <c r="AK25" s="2" t="n">
        <v>550</v>
      </c>
      <c r="AL25" s="2" t="n">
        <v>584</v>
      </c>
      <c r="AM25" s="2" t="n">
        <v>2592</v>
      </c>
      <c r="AN25" s="2" t="n">
        <v>188</v>
      </c>
      <c r="AO25" s="2" t="n">
        <v>134</v>
      </c>
      <c r="AP25" s="2" t="n">
        <v>75</v>
      </c>
      <c r="AQ25" s="2" t="n">
        <v>67</v>
      </c>
      <c r="AR25" s="2" t="n">
        <v>29</v>
      </c>
      <c r="AS25" s="2" t="n">
        <v>44</v>
      </c>
      <c r="AT25" s="2" t="n">
        <v>28</v>
      </c>
      <c r="AU25" s="2" t="n">
        <v>103</v>
      </c>
      <c r="AV25" s="2" t="n">
        <v>3068</v>
      </c>
      <c r="AW25" s="2" t="n">
        <v>184</v>
      </c>
      <c r="AX25" s="2" t="n">
        <v>2</v>
      </c>
      <c r="AY25" s="2" t="n">
        <v>6</v>
      </c>
      <c r="AZ25" s="2" t="n">
        <v>2188</v>
      </c>
      <c r="BA25" s="2" t="n">
        <v>35</v>
      </c>
      <c r="BB25" s="2" t="n">
        <v>179</v>
      </c>
      <c r="BC25" s="2" t="n">
        <v>849</v>
      </c>
      <c r="BD25" s="2" t="n">
        <v>9</v>
      </c>
      <c r="BE25" s="2" t="n">
        <v>9</v>
      </c>
      <c r="BF25" s="2" t="n">
        <v>3251</v>
      </c>
      <c r="BG25" s="2" t="n">
        <v>806</v>
      </c>
      <c r="BH25" s="2" t="n">
        <v>938</v>
      </c>
      <c r="BI25" s="2" t="n">
        <v>3260</v>
      </c>
      <c r="BJ25" s="2" t="n">
        <v>2027</v>
      </c>
      <c r="BK25" s="2" t="n">
        <v>536</v>
      </c>
      <c r="BL25" s="2" t="n">
        <v>3097</v>
      </c>
      <c r="BM25" s="2" t="n">
        <v>163</v>
      </c>
      <c r="BN25" s="2" t="n">
        <v>3010</v>
      </c>
      <c r="BO25" s="2" t="n">
        <v>229</v>
      </c>
      <c r="BP25" s="2" t="n">
        <v>3235</v>
      </c>
      <c r="BQ25" s="2" t="n">
        <v>25</v>
      </c>
      <c r="BR25" s="2" t="n">
        <v>3146</v>
      </c>
      <c r="BS25" s="2" t="n">
        <v>114</v>
      </c>
      <c r="BT25" s="2" t="s">
        <v>1</v>
      </c>
      <c r="BU25" s="2" t="n">
        <v>76</v>
      </c>
    </row>
    <row r="26" customFormat="false" ht="15" hidden="false" customHeight="false" outlineLevel="0" collapsed="false">
      <c r="B26" s="1" t="s">
        <v>36</v>
      </c>
      <c r="C26" s="1" t="n">
        <v>65</v>
      </c>
      <c r="D26" s="1" t="n">
        <v>89</v>
      </c>
      <c r="E26" s="1" t="n">
        <v>33</v>
      </c>
      <c r="F26" s="1" t="n">
        <v>36</v>
      </c>
      <c r="G26" s="1" t="n">
        <v>64</v>
      </c>
      <c r="H26" s="1" t="n">
        <v>123</v>
      </c>
      <c r="I26" s="1" t="n">
        <v>164</v>
      </c>
      <c r="J26" s="1" t="n">
        <v>138</v>
      </c>
      <c r="K26" s="1" t="n">
        <v>149</v>
      </c>
      <c r="L26" s="1" t="n">
        <v>224</v>
      </c>
      <c r="M26" s="1" t="n">
        <v>63</v>
      </c>
      <c r="N26" s="1" t="n">
        <v>170</v>
      </c>
      <c r="O26" s="1" t="n">
        <v>117</v>
      </c>
      <c r="P26" s="1" t="n">
        <v>271</v>
      </c>
      <c r="Q26" s="1" t="n">
        <v>16</v>
      </c>
      <c r="R26" s="1" t="n">
        <v>241</v>
      </c>
      <c r="S26" s="1" t="n">
        <v>18</v>
      </c>
      <c r="T26" s="1" t="s">
        <v>1</v>
      </c>
      <c r="U26" s="1" t="s">
        <v>1</v>
      </c>
      <c r="V26" s="1" t="s">
        <v>1</v>
      </c>
      <c r="W26" s="1" t="n">
        <v>287</v>
      </c>
      <c r="X26" s="1" t="n">
        <v>1</v>
      </c>
      <c r="Y26" s="1" t="n">
        <v>166</v>
      </c>
      <c r="Z26" s="1" t="n">
        <v>89</v>
      </c>
      <c r="AA26" s="1" t="n">
        <v>31</v>
      </c>
      <c r="AB26" s="1" t="n">
        <v>22</v>
      </c>
      <c r="AC26" s="1" t="n">
        <v>62</v>
      </c>
      <c r="AD26" s="1" t="n">
        <v>149</v>
      </c>
      <c r="AE26" s="1" t="n">
        <v>54</v>
      </c>
      <c r="AF26" s="1" t="n">
        <v>250</v>
      </c>
      <c r="AG26" s="1" t="n">
        <v>37</v>
      </c>
      <c r="AH26" s="1" t="n">
        <v>89</v>
      </c>
      <c r="AI26" s="1" t="n">
        <v>76</v>
      </c>
      <c r="AJ26" s="1" t="n">
        <v>50</v>
      </c>
      <c r="AK26" s="2" t="n">
        <v>29</v>
      </c>
      <c r="AL26" s="2" t="n">
        <v>43</v>
      </c>
      <c r="AM26" s="2" t="n">
        <v>219</v>
      </c>
      <c r="AN26" s="2" t="n">
        <v>27</v>
      </c>
      <c r="AO26" s="2" t="n">
        <v>5</v>
      </c>
      <c r="AP26" s="2" t="n">
        <v>4</v>
      </c>
      <c r="AQ26" s="2" t="n">
        <v>8</v>
      </c>
      <c r="AR26" s="2" t="n">
        <v>4</v>
      </c>
      <c r="AS26" s="2" t="n">
        <v>5</v>
      </c>
      <c r="AT26" s="2" t="n">
        <v>4</v>
      </c>
      <c r="AU26" s="2" t="n">
        <v>11</v>
      </c>
      <c r="AV26" s="2" t="n">
        <v>259</v>
      </c>
      <c r="AW26" s="2" t="n">
        <v>27</v>
      </c>
      <c r="AX26" s="2" t="s">
        <v>1</v>
      </c>
      <c r="AY26" s="2" t="n">
        <v>1</v>
      </c>
      <c r="AZ26" s="2" t="n">
        <v>182</v>
      </c>
      <c r="BA26" s="2" t="n">
        <v>6</v>
      </c>
      <c r="BB26" s="2" t="n">
        <v>25</v>
      </c>
      <c r="BC26" s="2" t="n">
        <v>71</v>
      </c>
      <c r="BD26" s="2" t="n">
        <v>3</v>
      </c>
      <c r="BE26" s="2" t="s">
        <v>1</v>
      </c>
      <c r="BF26" s="2" t="n">
        <v>287</v>
      </c>
      <c r="BG26" s="2" t="n">
        <v>73</v>
      </c>
      <c r="BH26" s="2" t="n">
        <v>65</v>
      </c>
      <c r="BI26" s="2" t="n">
        <v>287</v>
      </c>
      <c r="BJ26" s="2" t="n">
        <v>148</v>
      </c>
      <c r="BK26" s="2" t="n">
        <v>77</v>
      </c>
      <c r="BL26" s="2" t="n">
        <v>274</v>
      </c>
      <c r="BM26" s="2" t="n">
        <v>13</v>
      </c>
      <c r="BN26" s="2" t="n">
        <v>260</v>
      </c>
      <c r="BO26" s="2" t="n">
        <v>27</v>
      </c>
      <c r="BP26" s="2" t="n">
        <v>283</v>
      </c>
      <c r="BQ26" s="2" t="n">
        <v>4</v>
      </c>
      <c r="BR26" s="2" t="n">
        <v>276</v>
      </c>
      <c r="BS26" s="2" t="n">
        <v>11</v>
      </c>
      <c r="BT26" s="2" t="s">
        <v>1</v>
      </c>
      <c r="BU26" s="2" t="n">
        <v>6</v>
      </c>
    </row>
    <row r="27" customFormat="false" ht="15" hidden="false" customHeight="false" outlineLevel="0" collapsed="false">
      <c r="A27" s="1" t="s">
        <v>11</v>
      </c>
      <c r="B27" s="1" t="s">
        <v>80</v>
      </c>
      <c r="C27" s="1" t="n">
        <v>7</v>
      </c>
      <c r="D27" s="1" t="n">
        <v>30</v>
      </c>
      <c r="E27" s="1" t="n">
        <v>31</v>
      </c>
      <c r="F27" s="1" t="n">
        <v>10</v>
      </c>
      <c r="G27" s="1" t="n">
        <v>59</v>
      </c>
      <c r="H27" s="1" t="n">
        <v>88</v>
      </c>
      <c r="I27" s="1" t="n">
        <v>49</v>
      </c>
      <c r="J27" s="1" t="n">
        <v>113</v>
      </c>
      <c r="K27" s="1" t="n">
        <v>24</v>
      </c>
      <c r="L27" s="1" t="n">
        <v>128</v>
      </c>
      <c r="M27" s="1" t="n">
        <v>9</v>
      </c>
      <c r="N27" s="1" t="n">
        <v>102</v>
      </c>
      <c r="O27" s="1" t="n">
        <v>35</v>
      </c>
      <c r="P27" s="1" t="n">
        <v>129</v>
      </c>
      <c r="Q27" s="1" t="n">
        <v>8</v>
      </c>
      <c r="R27" s="1" t="n">
        <v>32</v>
      </c>
      <c r="S27" s="1" t="n">
        <v>1</v>
      </c>
      <c r="T27" s="1" t="n">
        <v>76</v>
      </c>
      <c r="U27" s="1" t="n">
        <v>4</v>
      </c>
      <c r="V27" s="1" t="n">
        <v>38</v>
      </c>
      <c r="W27" s="1" t="n">
        <v>1</v>
      </c>
      <c r="X27" s="1" t="n">
        <v>137</v>
      </c>
      <c r="Y27" s="1" t="s">
        <v>1</v>
      </c>
      <c r="Z27" s="1" t="s">
        <v>1</v>
      </c>
      <c r="AA27" s="1" t="s">
        <v>1</v>
      </c>
      <c r="AB27" s="1" t="n">
        <v>8</v>
      </c>
      <c r="AC27" s="1" t="n">
        <v>15</v>
      </c>
      <c r="AD27" s="1" t="n">
        <v>63</v>
      </c>
      <c r="AE27" s="1" t="n">
        <v>51</v>
      </c>
      <c r="AF27" s="1" t="n">
        <v>7</v>
      </c>
      <c r="AG27" s="1" t="n">
        <v>130</v>
      </c>
      <c r="AH27" s="1" t="n">
        <v>17</v>
      </c>
      <c r="AI27" s="1" t="n">
        <v>25</v>
      </c>
      <c r="AJ27" s="1" t="n">
        <v>32</v>
      </c>
      <c r="AK27" s="2" t="n">
        <v>24</v>
      </c>
      <c r="AL27" s="2" t="n">
        <v>39</v>
      </c>
      <c r="AM27" s="2" t="n">
        <v>116</v>
      </c>
      <c r="AN27" s="2" t="n">
        <v>2</v>
      </c>
      <c r="AO27" s="2" t="n">
        <v>2</v>
      </c>
      <c r="AP27" s="2" t="n">
        <v>4</v>
      </c>
      <c r="AQ27" s="2" t="n">
        <v>5</v>
      </c>
      <c r="AR27" s="2" t="s">
        <v>1</v>
      </c>
      <c r="AS27" s="2" t="n">
        <v>1</v>
      </c>
      <c r="AT27" s="2" t="n">
        <v>2</v>
      </c>
      <c r="AU27" s="2" t="n">
        <v>5</v>
      </c>
      <c r="AV27" s="2" t="n">
        <v>134</v>
      </c>
      <c r="AW27" s="2" t="n">
        <v>2</v>
      </c>
      <c r="AX27" s="2" t="s">
        <v>1</v>
      </c>
      <c r="AY27" s="2" t="n">
        <v>1</v>
      </c>
      <c r="AZ27" s="2" t="n">
        <v>94</v>
      </c>
      <c r="BA27" s="2" t="n">
        <v>3</v>
      </c>
      <c r="BB27" s="2" t="n">
        <v>2</v>
      </c>
      <c r="BC27" s="2" t="n">
        <v>37</v>
      </c>
      <c r="BD27" s="2" t="n">
        <v>1</v>
      </c>
      <c r="BE27" s="2" t="n">
        <v>12</v>
      </c>
      <c r="BF27" s="2" t="n">
        <v>125</v>
      </c>
      <c r="BG27" s="2" t="n">
        <v>29</v>
      </c>
      <c r="BH27" s="2" t="n">
        <v>38</v>
      </c>
      <c r="BI27" s="2" t="n">
        <v>137</v>
      </c>
      <c r="BJ27" s="2" t="n">
        <v>40</v>
      </c>
      <c r="BK27" s="2" t="n">
        <v>14</v>
      </c>
      <c r="BL27" s="2" t="s">
        <v>1</v>
      </c>
      <c r="BM27" s="2" t="n">
        <v>137</v>
      </c>
      <c r="BN27" s="2" t="n">
        <v>90</v>
      </c>
      <c r="BO27" s="2" t="n">
        <v>41</v>
      </c>
      <c r="BP27" s="2" t="n">
        <v>137</v>
      </c>
      <c r="BQ27" s="2" t="s">
        <v>1</v>
      </c>
      <c r="BR27" s="2" t="n">
        <v>132</v>
      </c>
      <c r="BS27" s="2" t="n">
        <v>5</v>
      </c>
      <c r="BT27" s="2" t="s">
        <v>1</v>
      </c>
      <c r="BU27" s="2" t="n">
        <v>1</v>
      </c>
    </row>
    <row r="28" customFormat="false" ht="15" hidden="false" customHeight="false" outlineLevel="0" collapsed="false">
      <c r="B28" s="1" t="s">
        <v>38</v>
      </c>
      <c r="C28" s="1" t="n">
        <v>750</v>
      </c>
      <c r="D28" s="1" t="n">
        <v>1187</v>
      </c>
      <c r="E28" s="1" t="n">
        <v>998</v>
      </c>
      <c r="F28" s="1" t="n">
        <v>419</v>
      </c>
      <c r="G28" s="1" t="n">
        <v>1428</v>
      </c>
      <c r="H28" s="1" t="n">
        <v>2641</v>
      </c>
      <c r="I28" s="1" t="n">
        <v>2141</v>
      </c>
      <c r="J28" s="1" t="n">
        <v>3803</v>
      </c>
      <c r="K28" s="1" t="n">
        <v>979</v>
      </c>
      <c r="L28" s="1" t="n">
        <v>4104</v>
      </c>
      <c r="M28" s="1" t="n">
        <v>678</v>
      </c>
      <c r="N28" s="1" t="n">
        <v>3407</v>
      </c>
      <c r="O28" s="1" t="n">
        <v>1375</v>
      </c>
      <c r="P28" s="1" t="n">
        <v>4490</v>
      </c>
      <c r="Q28" s="1" t="n">
        <v>292</v>
      </c>
      <c r="R28" s="1" t="n">
        <v>1618</v>
      </c>
      <c r="S28" s="1" t="n">
        <v>99</v>
      </c>
      <c r="T28" s="1" t="n">
        <v>2242</v>
      </c>
      <c r="U28" s="1" t="n">
        <v>45</v>
      </c>
      <c r="V28" s="1" t="n">
        <v>1706</v>
      </c>
      <c r="W28" s="1" t="n">
        <v>166</v>
      </c>
      <c r="X28" s="1" t="s">
        <v>1</v>
      </c>
      <c r="Y28" s="1" t="n">
        <v>4782</v>
      </c>
      <c r="Z28" s="1" t="s">
        <v>1</v>
      </c>
      <c r="AA28" s="1" t="s">
        <v>1</v>
      </c>
      <c r="AB28" s="1" t="n">
        <v>273</v>
      </c>
      <c r="AC28" s="1" t="n">
        <v>515</v>
      </c>
      <c r="AD28" s="1" t="n">
        <v>2457</v>
      </c>
      <c r="AE28" s="1" t="n">
        <v>1537</v>
      </c>
      <c r="AF28" s="1" t="n">
        <v>3917</v>
      </c>
      <c r="AG28" s="1" t="n">
        <v>865</v>
      </c>
      <c r="AH28" s="1" t="n">
        <v>883</v>
      </c>
      <c r="AI28" s="1" t="n">
        <v>930</v>
      </c>
      <c r="AJ28" s="1" t="n">
        <v>976</v>
      </c>
      <c r="AK28" s="2" t="n">
        <v>950</v>
      </c>
      <c r="AL28" s="2" t="n">
        <v>1043</v>
      </c>
      <c r="AM28" s="2" t="n">
        <v>3991</v>
      </c>
      <c r="AN28" s="2" t="n">
        <v>188</v>
      </c>
      <c r="AO28" s="2" t="n">
        <v>140</v>
      </c>
      <c r="AP28" s="2" t="n">
        <v>102</v>
      </c>
      <c r="AQ28" s="2" t="n">
        <v>94</v>
      </c>
      <c r="AR28" s="2" t="n">
        <v>58</v>
      </c>
      <c r="AS28" s="2" t="n">
        <v>46</v>
      </c>
      <c r="AT28" s="2" t="n">
        <v>32</v>
      </c>
      <c r="AU28" s="2" t="n">
        <v>131</v>
      </c>
      <c r="AV28" s="2" t="n">
        <v>4588</v>
      </c>
      <c r="AW28" s="2" t="n">
        <v>185</v>
      </c>
      <c r="AX28" s="2" t="s">
        <v>1</v>
      </c>
      <c r="AY28" s="2" t="n">
        <v>9</v>
      </c>
      <c r="AZ28" s="2" t="n">
        <v>3234</v>
      </c>
      <c r="BA28" s="2" t="n">
        <v>48</v>
      </c>
      <c r="BB28" s="2" t="n">
        <v>183</v>
      </c>
      <c r="BC28" s="2" t="n">
        <v>1303</v>
      </c>
      <c r="BD28" s="2" t="n">
        <v>14</v>
      </c>
      <c r="BE28" s="2" t="n">
        <v>53</v>
      </c>
      <c r="BF28" s="2" t="n">
        <v>4729</v>
      </c>
      <c r="BG28" s="2" t="n">
        <v>1588</v>
      </c>
      <c r="BH28" s="2" t="n">
        <v>1564</v>
      </c>
      <c r="BI28" s="2" t="n">
        <v>4782</v>
      </c>
      <c r="BJ28" s="2" t="n">
        <v>2524</v>
      </c>
      <c r="BK28" s="2" t="n">
        <v>612</v>
      </c>
      <c r="BL28" s="2" t="n">
        <v>4258</v>
      </c>
      <c r="BM28" s="2" t="n">
        <v>524</v>
      </c>
      <c r="BN28" s="2" t="n">
        <v>4347</v>
      </c>
      <c r="BO28" s="2" t="n">
        <v>408</v>
      </c>
      <c r="BP28" s="2" t="n">
        <v>4782</v>
      </c>
      <c r="BQ28" s="2" t="s">
        <v>1</v>
      </c>
      <c r="BR28" s="2" t="n">
        <v>4670</v>
      </c>
      <c r="BS28" s="2" t="n">
        <v>112</v>
      </c>
      <c r="BT28" s="2" t="s">
        <v>1</v>
      </c>
      <c r="BU28" s="2" t="n">
        <v>38</v>
      </c>
    </row>
    <row r="29" customFormat="false" ht="15" hidden="false" customHeight="false" outlineLevel="0" collapsed="false">
      <c r="B29" s="1" t="s">
        <v>39</v>
      </c>
      <c r="C29" s="1" t="n">
        <v>1018</v>
      </c>
      <c r="D29" s="1" t="n">
        <v>1253</v>
      </c>
      <c r="E29" s="1" t="n">
        <v>728</v>
      </c>
      <c r="F29" s="1" t="n">
        <v>493</v>
      </c>
      <c r="G29" s="1" t="n">
        <v>1313</v>
      </c>
      <c r="H29" s="1" t="n">
        <v>2444</v>
      </c>
      <c r="I29" s="1" t="n">
        <v>2361</v>
      </c>
      <c r="J29" s="1" t="n">
        <v>1238</v>
      </c>
      <c r="K29" s="1" t="n">
        <v>3567</v>
      </c>
      <c r="L29" s="1" t="n">
        <v>4108</v>
      </c>
      <c r="M29" s="1" t="n">
        <v>697</v>
      </c>
      <c r="N29" s="1" t="n">
        <v>3413</v>
      </c>
      <c r="O29" s="1" t="n">
        <v>1392</v>
      </c>
      <c r="P29" s="1" t="n">
        <v>4444</v>
      </c>
      <c r="Q29" s="1" t="n">
        <v>361</v>
      </c>
      <c r="R29" s="1" t="n">
        <v>1006</v>
      </c>
      <c r="S29" s="1" t="n">
        <v>81</v>
      </c>
      <c r="T29" s="1" t="n">
        <v>3086</v>
      </c>
      <c r="U29" s="1" t="n">
        <v>73</v>
      </c>
      <c r="V29" s="1" t="n">
        <v>1090</v>
      </c>
      <c r="W29" s="1" t="n">
        <v>89</v>
      </c>
      <c r="X29" s="1" t="s">
        <v>1</v>
      </c>
      <c r="Y29" s="1" t="s">
        <v>1</v>
      </c>
      <c r="Z29" s="1" t="n">
        <v>4805</v>
      </c>
      <c r="AA29" s="1" t="s">
        <v>1</v>
      </c>
      <c r="AB29" s="1" t="n">
        <v>272</v>
      </c>
      <c r="AC29" s="1" t="n">
        <v>567</v>
      </c>
      <c r="AD29" s="1" t="n">
        <v>2558</v>
      </c>
      <c r="AE29" s="1" t="n">
        <v>1408</v>
      </c>
      <c r="AF29" s="1" t="n">
        <v>4292</v>
      </c>
      <c r="AG29" s="1" t="n">
        <v>513</v>
      </c>
      <c r="AH29" s="1" t="n">
        <v>1133</v>
      </c>
      <c r="AI29" s="1" t="n">
        <v>1147</v>
      </c>
      <c r="AJ29" s="1" t="n">
        <v>944</v>
      </c>
      <c r="AK29" s="2" t="n">
        <v>872</v>
      </c>
      <c r="AL29" s="2" t="n">
        <v>709</v>
      </c>
      <c r="AM29" s="2" t="n">
        <v>3704</v>
      </c>
      <c r="AN29" s="2" t="n">
        <v>300</v>
      </c>
      <c r="AO29" s="2" t="n">
        <v>210</v>
      </c>
      <c r="AP29" s="2" t="n">
        <v>162</v>
      </c>
      <c r="AQ29" s="2" t="n">
        <v>91</v>
      </c>
      <c r="AR29" s="2" t="n">
        <v>41</v>
      </c>
      <c r="AS29" s="2" t="n">
        <v>95</v>
      </c>
      <c r="AT29" s="2" t="n">
        <v>59</v>
      </c>
      <c r="AU29" s="2" t="n">
        <v>143</v>
      </c>
      <c r="AV29" s="2" t="n">
        <v>4502</v>
      </c>
      <c r="AW29" s="2" t="n">
        <v>300</v>
      </c>
      <c r="AX29" s="2" t="n">
        <v>3</v>
      </c>
      <c r="AY29" s="2" t="s">
        <v>1</v>
      </c>
      <c r="AZ29" s="2" t="n">
        <v>3287</v>
      </c>
      <c r="BA29" s="2" t="n">
        <v>59</v>
      </c>
      <c r="BB29" s="2" t="n">
        <v>293</v>
      </c>
      <c r="BC29" s="2" t="n">
        <v>1147</v>
      </c>
      <c r="BD29" s="2" t="n">
        <v>19</v>
      </c>
      <c r="BE29" s="2" t="n">
        <v>11</v>
      </c>
      <c r="BF29" s="2" t="n">
        <v>4794</v>
      </c>
      <c r="BG29" s="2" t="n">
        <v>1613</v>
      </c>
      <c r="BH29" s="2" t="n">
        <v>2651</v>
      </c>
      <c r="BI29" s="2" t="n">
        <v>4805</v>
      </c>
      <c r="BJ29" s="2" t="n">
        <v>2782</v>
      </c>
      <c r="BK29" s="2" t="n">
        <v>771</v>
      </c>
      <c r="BL29" s="2" t="n">
        <v>4666</v>
      </c>
      <c r="BM29" s="2" t="n">
        <v>139</v>
      </c>
      <c r="BN29" s="2" t="n">
        <v>4318</v>
      </c>
      <c r="BO29" s="2" t="n">
        <v>469</v>
      </c>
      <c r="BP29" s="2" t="n">
        <v>4666</v>
      </c>
      <c r="BQ29" s="2" t="n">
        <v>139</v>
      </c>
      <c r="BR29" s="2" t="n">
        <v>4614</v>
      </c>
      <c r="BS29" s="2" t="n">
        <v>191</v>
      </c>
      <c r="BT29" s="2" t="s">
        <v>1</v>
      </c>
      <c r="BU29" s="2" t="n">
        <v>33</v>
      </c>
    </row>
    <row r="30" customFormat="false" ht="15" hidden="false" customHeight="false" outlineLevel="0" collapsed="false">
      <c r="B30" s="1" t="s">
        <v>81</v>
      </c>
      <c r="C30" s="1" t="n">
        <v>394</v>
      </c>
      <c r="D30" s="1" t="n">
        <v>475</v>
      </c>
      <c r="E30" s="1" t="n">
        <v>203</v>
      </c>
      <c r="F30" s="1" t="n">
        <v>199</v>
      </c>
      <c r="G30" s="1" t="n">
        <v>581</v>
      </c>
      <c r="H30" s="1" t="n">
        <v>965</v>
      </c>
      <c r="I30" s="1" t="n">
        <v>887</v>
      </c>
      <c r="J30" s="1" t="n">
        <v>404</v>
      </c>
      <c r="K30" s="1" t="n">
        <v>1448</v>
      </c>
      <c r="L30" s="1" t="n">
        <v>1600</v>
      </c>
      <c r="M30" s="1" t="n">
        <v>252</v>
      </c>
      <c r="N30" s="1" t="n">
        <v>1291</v>
      </c>
      <c r="O30" s="1" t="n">
        <v>561</v>
      </c>
      <c r="P30" s="1" t="n">
        <v>1706</v>
      </c>
      <c r="Q30" s="1" t="n">
        <v>146</v>
      </c>
      <c r="R30" s="1" t="n">
        <v>374</v>
      </c>
      <c r="S30" s="1" t="n">
        <v>42</v>
      </c>
      <c r="T30" s="1" t="n">
        <v>1168</v>
      </c>
      <c r="U30" s="1" t="n">
        <v>47</v>
      </c>
      <c r="V30" s="1" t="n">
        <v>426</v>
      </c>
      <c r="W30" s="1" t="n">
        <v>31</v>
      </c>
      <c r="X30" s="1" t="s">
        <v>1</v>
      </c>
      <c r="Y30" s="1" t="s">
        <v>1</v>
      </c>
      <c r="Z30" s="1" t="s">
        <v>1</v>
      </c>
      <c r="AA30" s="1" t="n">
        <v>1852</v>
      </c>
      <c r="AB30" s="1" t="n">
        <v>105</v>
      </c>
      <c r="AC30" s="1" t="n">
        <v>343</v>
      </c>
      <c r="AD30" s="1" t="n">
        <v>945</v>
      </c>
      <c r="AE30" s="1" t="n">
        <v>459</v>
      </c>
      <c r="AF30" s="1" t="n">
        <v>1582</v>
      </c>
      <c r="AG30" s="1" t="n">
        <v>270</v>
      </c>
      <c r="AH30" s="1" t="n">
        <v>519</v>
      </c>
      <c r="AI30" s="1" t="n">
        <v>506</v>
      </c>
      <c r="AJ30" s="1" t="n">
        <v>447</v>
      </c>
      <c r="AK30" s="2" t="n">
        <v>227</v>
      </c>
      <c r="AL30" s="2" t="n">
        <v>153</v>
      </c>
      <c r="AM30" s="2" t="n">
        <v>1317</v>
      </c>
      <c r="AN30" s="2" t="n">
        <v>192</v>
      </c>
      <c r="AO30" s="2" t="n">
        <v>66</v>
      </c>
      <c r="AP30" s="2" t="n">
        <v>38</v>
      </c>
      <c r="AQ30" s="2" t="n">
        <v>47</v>
      </c>
      <c r="AR30" s="2" t="n">
        <v>11</v>
      </c>
      <c r="AS30" s="2" t="n">
        <v>36</v>
      </c>
      <c r="AT30" s="2" t="n">
        <v>37</v>
      </c>
      <c r="AU30" s="2" t="n">
        <v>108</v>
      </c>
      <c r="AV30" s="2" t="n">
        <v>1660</v>
      </c>
      <c r="AW30" s="2" t="n">
        <v>192</v>
      </c>
      <c r="AX30" s="2" t="s">
        <v>1</v>
      </c>
      <c r="AY30" s="2" t="s">
        <v>1</v>
      </c>
      <c r="AZ30" s="2" t="n">
        <v>1233</v>
      </c>
      <c r="BA30" s="2" t="n">
        <v>25</v>
      </c>
      <c r="BB30" s="2" t="n">
        <v>185</v>
      </c>
      <c r="BC30" s="2" t="n">
        <v>385</v>
      </c>
      <c r="BD30" s="2" t="n">
        <v>24</v>
      </c>
      <c r="BE30" s="2" t="s">
        <v>1</v>
      </c>
      <c r="BF30" s="2" t="n">
        <v>1852</v>
      </c>
      <c r="BG30" s="2" t="n">
        <v>608</v>
      </c>
      <c r="BH30" s="2" t="n">
        <v>1074</v>
      </c>
      <c r="BI30" s="2" t="n">
        <v>1852</v>
      </c>
      <c r="BJ30" s="2" t="n">
        <v>1208</v>
      </c>
      <c r="BK30" s="2" t="n">
        <v>333</v>
      </c>
      <c r="BL30" s="2" t="n">
        <v>1828</v>
      </c>
      <c r="BM30" s="2" t="n">
        <v>24</v>
      </c>
      <c r="BN30" s="2" t="n">
        <v>1545</v>
      </c>
      <c r="BO30" s="2" t="n">
        <v>298</v>
      </c>
      <c r="BP30" s="2" t="n">
        <v>1803</v>
      </c>
      <c r="BQ30" s="2" t="n">
        <v>49</v>
      </c>
      <c r="BR30" s="2" t="n">
        <v>1746</v>
      </c>
      <c r="BS30" s="2" t="n">
        <v>106</v>
      </c>
      <c r="BT30" s="2" t="s">
        <v>1</v>
      </c>
      <c r="BU30" s="2" t="n">
        <v>10</v>
      </c>
    </row>
    <row r="31" customFormat="false" ht="15" hidden="false" customHeight="false" outlineLevel="0" collapsed="false">
      <c r="A31" s="1" t="s">
        <v>82</v>
      </c>
      <c r="B31" s="1" t="s">
        <v>83</v>
      </c>
      <c r="C31" s="1" t="n">
        <v>191</v>
      </c>
      <c r="D31" s="1" t="n">
        <v>197</v>
      </c>
      <c r="E31" s="1" t="n">
        <v>114</v>
      </c>
      <c r="F31" s="1" t="n">
        <v>81</v>
      </c>
      <c r="G31" s="1" t="n">
        <v>75</v>
      </c>
      <c r="H31" s="1" t="n">
        <v>179</v>
      </c>
      <c r="I31" s="1" t="n">
        <v>479</v>
      </c>
      <c r="J31" s="1" t="n">
        <v>204</v>
      </c>
      <c r="K31" s="1" t="n">
        <v>454</v>
      </c>
      <c r="L31" s="1" t="n">
        <v>424</v>
      </c>
      <c r="M31" s="1" t="n">
        <v>234</v>
      </c>
      <c r="N31" s="1" t="n">
        <v>385</v>
      </c>
      <c r="O31" s="1" t="n">
        <v>273</v>
      </c>
      <c r="P31" s="1" t="n">
        <v>545</v>
      </c>
      <c r="Q31" s="1" t="n">
        <v>113</v>
      </c>
      <c r="R31" s="1" t="n">
        <v>192</v>
      </c>
      <c r="S31" s="1" t="n">
        <v>33</v>
      </c>
      <c r="T31" s="1" t="n">
        <v>323</v>
      </c>
      <c r="U31" s="1" t="n">
        <v>32</v>
      </c>
      <c r="V31" s="1" t="n">
        <v>217</v>
      </c>
      <c r="W31" s="1" t="n">
        <v>22</v>
      </c>
      <c r="X31" s="1" t="n">
        <v>8</v>
      </c>
      <c r="Y31" s="1" t="n">
        <v>273</v>
      </c>
      <c r="Z31" s="1" t="n">
        <v>272</v>
      </c>
      <c r="AA31" s="1" t="n">
        <v>105</v>
      </c>
      <c r="AB31" s="1" t="n">
        <v>658</v>
      </c>
      <c r="AC31" s="1" t="s">
        <v>1</v>
      </c>
      <c r="AD31" s="1" t="s">
        <v>1</v>
      </c>
      <c r="AE31" s="1" t="s">
        <v>1</v>
      </c>
      <c r="AF31" s="1" t="n">
        <v>523</v>
      </c>
      <c r="AG31" s="1" t="n">
        <v>135</v>
      </c>
      <c r="AH31" s="1" t="n">
        <v>324</v>
      </c>
      <c r="AI31" s="1" t="n">
        <v>208</v>
      </c>
      <c r="AJ31" s="1" t="n">
        <v>76</v>
      </c>
      <c r="AK31" s="2" t="n">
        <v>25</v>
      </c>
      <c r="AL31" s="2" t="n">
        <v>25</v>
      </c>
      <c r="AM31" s="2" t="n">
        <v>487</v>
      </c>
      <c r="AN31" s="2" t="n">
        <v>61</v>
      </c>
      <c r="AO31" s="2" t="n">
        <v>37</v>
      </c>
      <c r="AP31" s="2" t="n">
        <v>34</v>
      </c>
      <c r="AQ31" s="2" t="n">
        <v>15</v>
      </c>
      <c r="AR31" s="2" t="n">
        <v>2</v>
      </c>
      <c r="AS31" s="2" t="n">
        <v>13</v>
      </c>
      <c r="AT31" s="2" t="n">
        <v>2</v>
      </c>
      <c r="AU31" s="2" t="n">
        <v>7</v>
      </c>
      <c r="AV31" s="2" t="n">
        <v>598</v>
      </c>
      <c r="AW31" s="2" t="n">
        <v>60</v>
      </c>
      <c r="AX31" s="2" t="s">
        <v>1</v>
      </c>
      <c r="AY31" s="2" t="s">
        <v>1</v>
      </c>
      <c r="AZ31" s="2" t="n">
        <v>406</v>
      </c>
      <c r="BA31" s="2" t="n">
        <v>4</v>
      </c>
      <c r="BB31" s="2" t="n">
        <v>60</v>
      </c>
      <c r="BC31" s="2" t="n">
        <v>188</v>
      </c>
      <c r="BD31" s="2" t="s">
        <v>1</v>
      </c>
      <c r="BE31" s="2" t="n">
        <v>9</v>
      </c>
      <c r="BF31" s="2" t="n">
        <v>649</v>
      </c>
      <c r="BG31" s="2" t="n">
        <v>187</v>
      </c>
      <c r="BH31" s="2" t="n">
        <v>294</v>
      </c>
      <c r="BI31" s="2" t="n">
        <v>658</v>
      </c>
      <c r="BJ31" s="2" t="n">
        <v>323</v>
      </c>
      <c r="BK31" s="2" t="n">
        <v>138</v>
      </c>
      <c r="BL31" s="2" t="n">
        <v>613</v>
      </c>
      <c r="BM31" s="2" t="n">
        <v>45</v>
      </c>
      <c r="BN31" s="2" t="n">
        <v>570</v>
      </c>
      <c r="BO31" s="2" t="n">
        <v>81</v>
      </c>
      <c r="BP31" s="2" t="n">
        <v>648</v>
      </c>
      <c r="BQ31" s="2" t="n">
        <v>10</v>
      </c>
      <c r="BR31" s="2" t="n">
        <v>603</v>
      </c>
      <c r="BS31" s="2" t="n">
        <v>55</v>
      </c>
      <c r="BT31" s="2" t="s">
        <v>1</v>
      </c>
      <c r="BU31" s="2" t="n">
        <v>6</v>
      </c>
    </row>
    <row r="32" customFormat="false" ht="15" hidden="false" customHeight="false" outlineLevel="0" collapsed="false">
      <c r="B32" s="1" t="s">
        <v>42</v>
      </c>
      <c r="C32" s="1" t="n">
        <v>331</v>
      </c>
      <c r="D32" s="1" t="n">
        <v>495</v>
      </c>
      <c r="E32" s="1" t="n">
        <v>255</v>
      </c>
      <c r="F32" s="1" t="n">
        <v>143</v>
      </c>
      <c r="G32" s="1" t="n">
        <v>216</v>
      </c>
      <c r="H32" s="1" t="n">
        <v>413</v>
      </c>
      <c r="I32" s="1" t="n">
        <v>1027</v>
      </c>
      <c r="J32" s="1" t="n">
        <v>352</v>
      </c>
      <c r="K32" s="1" t="n">
        <v>1088</v>
      </c>
      <c r="L32" s="1" t="n">
        <v>989</v>
      </c>
      <c r="M32" s="1" t="n">
        <v>451</v>
      </c>
      <c r="N32" s="1" t="n">
        <v>755</v>
      </c>
      <c r="O32" s="1" t="n">
        <v>685</v>
      </c>
      <c r="P32" s="1" t="n">
        <v>1219</v>
      </c>
      <c r="Q32" s="1" t="n">
        <v>221</v>
      </c>
      <c r="R32" s="1" t="n">
        <v>444</v>
      </c>
      <c r="S32" s="1" t="n">
        <v>28</v>
      </c>
      <c r="T32" s="1" t="n">
        <v>741</v>
      </c>
      <c r="U32" s="1" t="n">
        <v>29</v>
      </c>
      <c r="V32" s="1" t="n">
        <v>448</v>
      </c>
      <c r="W32" s="1" t="n">
        <v>62</v>
      </c>
      <c r="X32" s="1" t="n">
        <v>15</v>
      </c>
      <c r="Y32" s="1" t="n">
        <v>515</v>
      </c>
      <c r="Z32" s="1" t="n">
        <v>567</v>
      </c>
      <c r="AA32" s="1" t="n">
        <v>343</v>
      </c>
      <c r="AB32" s="1" t="s">
        <v>1</v>
      </c>
      <c r="AC32" s="1" t="n">
        <v>1440</v>
      </c>
      <c r="AD32" s="1" t="s">
        <v>1</v>
      </c>
      <c r="AE32" s="1" t="s">
        <v>1</v>
      </c>
      <c r="AF32" s="1" t="n">
        <v>1209</v>
      </c>
      <c r="AG32" s="1" t="n">
        <v>231</v>
      </c>
      <c r="AH32" s="1" t="n">
        <v>702</v>
      </c>
      <c r="AI32" s="1" t="n">
        <v>412</v>
      </c>
      <c r="AJ32" s="1" t="n">
        <v>182</v>
      </c>
      <c r="AK32" s="2" t="n">
        <v>96</v>
      </c>
      <c r="AL32" s="2" t="n">
        <v>48</v>
      </c>
      <c r="AM32" s="2" t="n">
        <v>1084</v>
      </c>
      <c r="AN32" s="2" t="n">
        <v>107</v>
      </c>
      <c r="AO32" s="2" t="n">
        <v>62</v>
      </c>
      <c r="AP32" s="2" t="n">
        <v>43</v>
      </c>
      <c r="AQ32" s="2" t="n">
        <v>30</v>
      </c>
      <c r="AR32" s="2" t="n">
        <v>11</v>
      </c>
      <c r="AS32" s="2" t="n">
        <v>25</v>
      </c>
      <c r="AT32" s="2" t="n">
        <v>8</v>
      </c>
      <c r="AU32" s="2" t="n">
        <v>70</v>
      </c>
      <c r="AV32" s="2" t="n">
        <v>1329</v>
      </c>
      <c r="AW32" s="2" t="n">
        <v>107</v>
      </c>
      <c r="AX32" s="2" t="s">
        <v>1</v>
      </c>
      <c r="AY32" s="2" t="n">
        <v>4</v>
      </c>
      <c r="AZ32" s="2" t="n">
        <v>972</v>
      </c>
      <c r="BA32" s="2" t="n">
        <v>14</v>
      </c>
      <c r="BB32" s="2" t="n">
        <v>104</v>
      </c>
      <c r="BC32" s="2" t="n">
        <v>344</v>
      </c>
      <c r="BD32" s="2" t="n">
        <v>6</v>
      </c>
      <c r="BE32" s="2" t="n">
        <v>30</v>
      </c>
      <c r="BF32" s="2" t="n">
        <v>1410</v>
      </c>
      <c r="BG32" s="2" t="n">
        <v>458</v>
      </c>
      <c r="BH32" s="2" t="n">
        <v>580</v>
      </c>
      <c r="BI32" s="2" t="n">
        <v>1440</v>
      </c>
      <c r="BJ32" s="2" t="n">
        <v>743</v>
      </c>
      <c r="BK32" s="2" t="n">
        <v>257</v>
      </c>
      <c r="BL32" s="2" t="n">
        <v>1378</v>
      </c>
      <c r="BM32" s="2" t="n">
        <v>62</v>
      </c>
      <c r="BN32" s="2" t="n">
        <v>1231</v>
      </c>
      <c r="BO32" s="2" t="n">
        <v>193</v>
      </c>
      <c r="BP32" s="2" t="n">
        <v>1428</v>
      </c>
      <c r="BQ32" s="2" t="n">
        <v>12</v>
      </c>
      <c r="BR32" s="2" t="n">
        <v>1338</v>
      </c>
      <c r="BS32" s="2" t="n">
        <v>102</v>
      </c>
      <c r="BT32" s="2" t="s">
        <v>1</v>
      </c>
      <c r="BU32" s="2" t="n">
        <v>8</v>
      </c>
    </row>
    <row r="33" customFormat="false" ht="15" hidden="false" customHeight="false" outlineLevel="0" collapsed="false">
      <c r="B33" s="1" t="s">
        <v>43</v>
      </c>
      <c r="C33" s="1" t="n">
        <v>1099</v>
      </c>
      <c r="D33" s="1" t="n">
        <v>1632</v>
      </c>
      <c r="E33" s="1" t="n">
        <v>1052</v>
      </c>
      <c r="F33" s="1" t="n">
        <v>640</v>
      </c>
      <c r="G33" s="1" t="n">
        <v>1600</v>
      </c>
      <c r="H33" s="1" t="n">
        <v>3070</v>
      </c>
      <c r="I33" s="1" t="n">
        <v>2953</v>
      </c>
      <c r="J33" s="1" t="n">
        <v>2726</v>
      </c>
      <c r="K33" s="1" t="n">
        <v>3297</v>
      </c>
      <c r="L33" s="1" t="n">
        <v>5258</v>
      </c>
      <c r="M33" s="1" t="n">
        <v>765</v>
      </c>
      <c r="N33" s="1" t="n">
        <v>4184</v>
      </c>
      <c r="O33" s="1" t="n">
        <v>1839</v>
      </c>
      <c r="P33" s="1" t="n">
        <v>5614</v>
      </c>
      <c r="Q33" s="1" t="n">
        <v>409</v>
      </c>
      <c r="R33" s="1" t="n">
        <v>1580</v>
      </c>
      <c r="S33" s="1" t="n">
        <v>117</v>
      </c>
      <c r="T33" s="1" t="n">
        <v>3384</v>
      </c>
      <c r="U33" s="1" t="n">
        <v>83</v>
      </c>
      <c r="V33" s="1" t="n">
        <v>1713</v>
      </c>
      <c r="W33" s="1" t="n">
        <v>149</v>
      </c>
      <c r="X33" s="1" t="n">
        <v>63</v>
      </c>
      <c r="Y33" s="1" t="n">
        <v>2457</v>
      </c>
      <c r="Z33" s="1" t="n">
        <v>2558</v>
      </c>
      <c r="AA33" s="1" t="n">
        <v>945</v>
      </c>
      <c r="AB33" s="1" t="s">
        <v>1</v>
      </c>
      <c r="AC33" s="1" t="s">
        <v>1</v>
      </c>
      <c r="AD33" s="1" t="n">
        <v>6023</v>
      </c>
      <c r="AE33" s="1" t="s">
        <v>1</v>
      </c>
      <c r="AF33" s="1" t="n">
        <v>5224</v>
      </c>
      <c r="AG33" s="1" t="n">
        <v>799</v>
      </c>
      <c r="AH33" s="1" t="n">
        <v>1285</v>
      </c>
      <c r="AI33" s="1" t="n">
        <v>1559</v>
      </c>
      <c r="AJ33" s="1" t="n">
        <v>1363</v>
      </c>
      <c r="AK33" s="2" t="n">
        <v>1130</v>
      </c>
      <c r="AL33" s="2" t="n">
        <v>686</v>
      </c>
      <c r="AM33" s="2" t="n">
        <v>4791</v>
      </c>
      <c r="AN33" s="2" t="n">
        <v>324</v>
      </c>
      <c r="AO33" s="2" t="n">
        <v>199</v>
      </c>
      <c r="AP33" s="2" t="n">
        <v>132</v>
      </c>
      <c r="AQ33" s="2" t="n">
        <v>131</v>
      </c>
      <c r="AR33" s="2" t="n">
        <v>55</v>
      </c>
      <c r="AS33" s="2" t="n">
        <v>111</v>
      </c>
      <c r="AT33" s="2" t="n">
        <v>58</v>
      </c>
      <c r="AU33" s="2" t="n">
        <v>222</v>
      </c>
      <c r="AV33" s="2" t="n">
        <v>5691</v>
      </c>
      <c r="AW33" s="2" t="n">
        <v>327</v>
      </c>
      <c r="AX33" s="2" t="n">
        <v>3</v>
      </c>
      <c r="AY33" s="2" t="n">
        <v>2</v>
      </c>
      <c r="AZ33" s="2" t="n">
        <v>3991</v>
      </c>
      <c r="BA33" s="2" t="n">
        <v>62</v>
      </c>
      <c r="BB33" s="2" t="n">
        <v>319</v>
      </c>
      <c r="BC33" s="2" t="n">
        <v>1618</v>
      </c>
      <c r="BD33" s="2" t="n">
        <v>33</v>
      </c>
      <c r="BE33" s="2" t="n">
        <v>16</v>
      </c>
      <c r="BF33" s="2" t="n">
        <v>6007</v>
      </c>
      <c r="BG33" s="2" t="n">
        <v>2032</v>
      </c>
      <c r="BH33" s="2" t="n">
        <v>2884</v>
      </c>
      <c r="BI33" s="2" t="n">
        <v>6023</v>
      </c>
      <c r="BJ33" s="2" t="n">
        <v>3601</v>
      </c>
      <c r="BK33" s="2" t="n">
        <v>937</v>
      </c>
      <c r="BL33" s="2" t="n">
        <v>5596</v>
      </c>
      <c r="BM33" s="2" t="n">
        <v>427</v>
      </c>
      <c r="BN33" s="2" t="n">
        <v>5445</v>
      </c>
      <c r="BO33" s="2" t="n">
        <v>551</v>
      </c>
      <c r="BP33" s="2" t="n">
        <v>5911</v>
      </c>
      <c r="BQ33" s="2" t="n">
        <v>112</v>
      </c>
      <c r="BR33" s="2" t="n">
        <v>5858</v>
      </c>
      <c r="BS33" s="2" t="n">
        <v>165</v>
      </c>
      <c r="BT33" s="2" t="s">
        <v>1</v>
      </c>
      <c r="BU33" s="2" t="n">
        <v>46</v>
      </c>
    </row>
    <row r="34" customFormat="false" ht="15" hidden="false" customHeight="false" outlineLevel="0" collapsed="false">
      <c r="B34" s="1" t="s">
        <v>84</v>
      </c>
      <c r="C34" s="1" t="n">
        <v>548</v>
      </c>
      <c r="D34" s="1" t="n">
        <v>621</v>
      </c>
      <c r="E34" s="1" t="n">
        <v>539</v>
      </c>
      <c r="F34" s="1" t="n">
        <v>257</v>
      </c>
      <c r="G34" s="1" t="n">
        <v>1490</v>
      </c>
      <c r="H34" s="1" t="n">
        <v>2476</v>
      </c>
      <c r="I34" s="1" t="n">
        <v>979</v>
      </c>
      <c r="J34" s="1" t="n">
        <v>2276</v>
      </c>
      <c r="K34" s="1" t="n">
        <v>1179</v>
      </c>
      <c r="L34" s="1" t="n">
        <v>3269</v>
      </c>
      <c r="M34" s="1" t="n">
        <v>186</v>
      </c>
      <c r="N34" s="1" t="n">
        <v>2889</v>
      </c>
      <c r="O34" s="1" t="n">
        <v>566</v>
      </c>
      <c r="P34" s="1" t="n">
        <v>3391</v>
      </c>
      <c r="Q34" s="1" t="n">
        <v>64</v>
      </c>
      <c r="R34" s="1" t="n">
        <v>814</v>
      </c>
      <c r="S34" s="1" t="n">
        <v>45</v>
      </c>
      <c r="T34" s="1" t="n">
        <v>2124</v>
      </c>
      <c r="U34" s="1" t="n">
        <v>25</v>
      </c>
      <c r="V34" s="1" t="n">
        <v>882</v>
      </c>
      <c r="W34" s="1" t="n">
        <v>54</v>
      </c>
      <c r="X34" s="1" t="n">
        <v>51</v>
      </c>
      <c r="Y34" s="1" t="n">
        <v>1537</v>
      </c>
      <c r="Z34" s="1" t="n">
        <v>1408</v>
      </c>
      <c r="AA34" s="1" t="n">
        <v>459</v>
      </c>
      <c r="AB34" s="1" t="s">
        <v>1</v>
      </c>
      <c r="AC34" s="1" t="s">
        <v>1</v>
      </c>
      <c r="AD34" s="1" t="s">
        <v>1</v>
      </c>
      <c r="AE34" s="1" t="n">
        <v>3455</v>
      </c>
      <c r="AF34" s="1" t="n">
        <v>2842</v>
      </c>
      <c r="AG34" s="1" t="n">
        <v>613</v>
      </c>
      <c r="AH34" s="1" t="n">
        <v>241</v>
      </c>
      <c r="AI34" s="1" t="n">
        <v>429</v>
      </c>
      <c r="AJ34" s="1" t="n">
        <v>778</v>
      </c>
      <c r="AK34" s="2" t="n">
        <v>822</v>
      </c>
      <c r="AL34" s="2" t="n">
        <v>1185</v>
      </c>
      <c r="AM34" s="2" t="n">
        <v>2766</v>
      </c>
      <c r="AN34" s="2" t="n">
        <v>190</v>
      </c>
      <c r="AO34" s="2" t="n">
        <v>120</v>
      </c>
      <c r="AP34" s="2" t="n">
        <v>97</v>
      </c>
      <c r="AQ34" s="2" t="n">
        <v>61</v>
      </c>
      <c r="AR34" s="2" t="n">
        <v>42</v>
      </c>
      <c r="AS34" s="2" t="n">
        <v>29</v>
      </c>
      <c r="AT34" s="2" t="n">
        <v>62</v>
      </c>
      <c r="AU34" s="2" t="n">
        <v>88</v>
      </c>
      <c r="AV34" s="2" t="n">
        <v>3266</v>
      </c>
      <c r="AW34" s="2" t="n">
        <v>185</v>
      </c>
      <c r="AX34" s="2" t="s">
        <v>1</v>
      </c>
      <c r="AY34" s="2" t="n">
        <v>4</v>
      </c>
      <c r="AZ34" s="2" t="n">
        <v>2479</v>
      </c>
      <c r="BA34" s="2" t="n">
        <v>55</v>
      </c>
      <c r="BB34" s="2" t="n">
        <v>180</v>
      </c>
      <c r="BC34" s="2" t="n">
        <v>722</v>
      </c>
      <c r="BD34" s="2" t="n">
        <v>19</v>
      </c>
      <c r="BE34" s="2" t="n">
        <v>21</v>
      </c>
      <c r="BF34" s="2" t="n">
        <v>3434</v>
      </c>
      <c r="BG34" s="2" t="n">
        <v>1161</v>
      </c>
      <c r="BH34" s="2" t="n">
        <v>1569</v>
      </c>
      <c r="BI34" s="2" t="n">
        <v>3455</v>
      </c>
      <c r="BJ34" s="2" t="n">
        <v>1887</v>
      </c>
      <c r="BK34" s="2" t="n">
        <v>398</v>
      </c>
      <c r="BL34" s="2" t="n">
        <v>3165</v>
      </c>
      <c r="BM34" s="2" t="n">
        <v>290</v>
      </c>
      <c r="BN34" s="2" t="n">
        <v>3054</v>
      </c>
      <c r="BO34" s="2" t="n">
        <v>391</v>
      </c>
      <c r="BP34" s="2" t="n">
        <v>3401</v>
      </c>
      <c r="BQ34" s="2" t="n">
        <v>54</v>
      </c>
      <c r="BR34" s="2" t="n">
        <v>3363</v>
      </c>
      <c r="BS34" s="2" t="n">
        <v>92</v>
      </c>
      <c r="BT34" s="2" t="s">
        <v>1</v>
      </c>
      <c r="BU34" s="2" t="n">
        <v>22</v>
      </c>
    </row>
    <row r="35" customFormat="false" ht="15" hidden="false" customHeight="false" outlineLevel="0" collapsed="false">
      <c r="A35" s="1" t="s">
        <v>13</v>
      </c>
      <c r="B35" s="1" t="s">
        <v>44</v>
      </c>
      <c r="C35" s="1" t="n">
        <v>2004</v>
      </c>
      <c r="D35" s="1" t="n">
        <v>2608</v>
      </c>
      <c r="E35" s="1" t="n">
        <v>1636</v>
      </c>
      <c r="F35" s="1" t="n">
        <v>956</v>
      </c>
      <c r="G35" s="1" t="n">
        <v>2594</v>
      </c>
      <c r="H35" s="1" t="n">
        <v>4895</v>
      </c>
      <c r="I35" s="1" t="n">
        <v>4903</v>
      </c>
      <c r="J35" s="1" t="n">
        <v>4572</v>
      </c>
      <c r="K35" s="1" t="n">
        <v>5226</v>
      </c>
      <c r="L35" s="1" t="n">
        <v>8281</v>
      </c>
      <c r="M35" s="1" t="n">
        <v>1517</v>
      </c>
      <c r="N35" s="1" t="n">
        <v>6797</v>
      </c>
      <c r="O35" s="1" t="n">
        <v>3001</v>
      </c>
      <c r="P35" s="1" t="n">
        <v>9159</v>
      </c>
      <c r="Q35" s="1" t="n">
        <v>639</v>
      </c>
      <c r="R35" s="1" t="n">
        <v>2663</v>
      </c>
      <c r="S35" s="1" t="n">
        <v>189</v>
      </c>
      <c r="T35" s="1" t="n">
        <v>5471</v>
      </c>
      <c r="U35" s="1" t="n">
        <v>142</v>
      </c>
      <c r="V35" s="1" t="n">
        <v>2837</v>
      </c>
      <c r="W35" s="1" t="n">
        <v>250</v>
      </c>
      <c r="X35" s="1" t="n">
        <v>7</v>
      </c>
      <c r="Y35" s="1" t="n">
        <v>3917</v>
      </c>
      <c r="Z35" s="1" t="n">
        <v>4292</v>
      </c>
      <c r="AA35" s="1" t="n">
        <v>1582</v>
      </c>
      <c r="AB35" s="1" t="n">
        <v>523</v>
      </c>
      <c r="AC35" s="1" t="n">
        <v>1209</v>
      </c>
      <c r="AD35" s="1" t="n">
        <v>5224</v>
      </c>
      <c r="AE35" s="1" t="n">
        <v>2842</v>
      </c>
      <c r="AF35" s="1" t="n">
        <v>9798</v>
      </c>
      <c r="AG35" s="1" t="s">
        <v>1</v>
      </c>
      <c r="AH35" s="1" t="n">
        <v>2329</v>
      </c>
      <c r="AI35" s="1" t="n">
        <v>2175</v>
      </c>
      <c r="AJ35" s="1" t="n">
        <v>1947</v>
      </c>
      <c r="AK35" s="2" t="n">
        <v>1774</v>
      </c>
      <c r="AL35" s="2" t="n">
        <v>1573</v>
      </c>
      <c r="AM35" s="2" t="n">
        <v>7613</v>
      </c>
      <c r="AN35" s="2" t="n">
        <v>646</v>
      </c>
      <c r="AO35" s="2" t="n">
        <v>372</v>
      </c>
      <c r="AP35" s="2" t="n">
        <v>284</v>
      </c>
      <c r="AQ35" s="2" t="n">
        <v>198</v>
      </c>
      <c r="AR35" s="2" t="n">
        <v>99</v>
      </c>
      <c r="AS35" s="2" t="n">
        <v>151</v>
      </c>
      <c r="AT35" s="2" t="n">
        <v>117</v>
      </c>
      <c r="AU35" s="2" t="n">
        <v>318</v>
      </c>
      <c r="AV35" s="2" t="n">
        <v>9149</v>
      </c>
      <c r="AW35" s="2" t="n">
        <v>641</v>
      </c>
      <c r="AX35" s="2" t="s">
        <v>1</v>
      </c>
      <c r="AY35" s="2" t="n">
        <v>8</v>
      </c>
      <c r="AZ35" s="2" t="n">
        <v>6538</v>
      </c>
      <c r="BA35" s="2" t="n">
        <v>86</v>
      </c>
      <c r="BB35" s="2" t="n">
        <v>630</v>
      </c>
      <c r="BC35" s="2" t="n">
        <v>2494</v>
      </c>
      <c r="BD35" s="2" t="n">
        <v>50</v>
      </c>
      <c r="BE35" s="2" t="n">
        <v>43</v>
      </c>
      <c r="BF35" s="2" t="n">
        <v>9755</v>
      </c>
      <c r="BG35" s="2" t="n">
        <v>3241</v>
      </c>
      <c r="BH35" s="2" t="n">
        <v>4522</v>
      </c>
      <c r="BI35" s="2" t="n">
        <v>9798</v>
      </c>
      <c r="BJ35" s="2" t="n">
        <v>5705</v>
      </c>
      <c r="BK35" s="2" t="n">
        <v>1437</v>
      </c>
      <c r="BL35" s="2" t="n">
        <v>9764</v>
      </c>
      <c r="BM35" s="2" t="n">
        <v>34</v>
      </c>
      <c r="BN35" s="2" t="n">
        <v>9373</v>
      </c>
      <c r="BO35" s="2" t="n">
        <v>389</v>
      </c>
      <c r="BP35" s="2" t="n">
        <v>9773</v>
      </c>
      <c r="BQ35" s="2" t="n">
        <v>25</v>
      </c>
      <c r="BR35" s="2" t="n">
        <v>9509</v>
      </c>
      <c r="BS35" s="2" t="n">
        <v>289</v>
      </c>
      <c r="BT35" s="2" t="s">
        <v>1</v>
      </c>
      <c r="BU35" s="2" t="n">
        <v>68</v>
      </c>
    </row>
    <row r="36" customFormat="false" ht="15" hidden="false" customHeight="false" outlineLevel="0" collapsed="false">
      <c r="B36" s="1" t="s">
        <v>45</v>
      </c>
      <c r="C36" s="1" t="n">
        <v>165</v>
      </c>
      <c r="D36" s="1" t="n">
        <v>337</v>
      </c>
      <c r="E36" s="1" t="n">
        <v>324</v>
      </c>
      <c r="F36" s="1" t="n">
        <v>165</v>
      </c>
      <c r="G36" s="1" t="n">
        <v>787</v>
      </c>
      <c r="H36" s="1" t="n">
        <v>1243</v>
      </c>
      <c r="I36" s="1" t="n">
        <v>535</v>
      </c>
      <c r="J36" s="1" t="n">
        <v>986</v>
      </c>
      <c r="K36" s="1" t="n">
        <v>792</v>
      </c>
      <c r="L36" s="1" t="n">
        <v>1659</v>
      </c>
      <c r="M36" s="1" t="n">
        <v>119</v>
      </c>
      <c r="N36" s="1" t="n">
        <v>1416</v>
      </c>
      <c r="O36" s="1" t="n">
        <v>362</v>
      </c>
      <c r="P36" s="1" t="n">
        <v>1610</v>
      </c>
      <c r="Q36" s="1" t="n">
        <v>168</v>
      </c>
      <c r="R36" s="1" t="n">
        <v>367</v>
      </c>
      <c r="S36" s="1" t="n">
        <v>34</v>
      </c>
      <c r="T36" s="1" t="n">
        <v>1101</v>
      </c>
      <c r="U36" s="1" t="n">
        <v>27</v>
      </c>
      <c r="V36" s="1" t="n">
        <v>423</v>
      </c>
      <c r="W36" s="1" t="n">
        <v>37</v>
      </c>
      <c r="X36" s="1" t="n">
        <v>130</v>
      </c>
      <c r="Y36" s="1" t="n">
        <v>865</v>
      </c>
      <c r="Z36" s="1" t="n">
        <v>513</v>
      </c>
      <c r="AA36" s="1" t="n">
        <v>270</v>
      </c>
      <c r="AB36" s="1" t="n">
        <v>135</v>
      </c>
      <c r="AC36" s="1" t="n">
        <v>231</v>
      </c>
      <c r="AD36" s="1" t="n">
        <v>799</v>
      </c>
      <c r="AE36" s="1" t="n">
        <v>613</v>
      </c>
      <c r="AF36" s="1" t="s">
        <v>1</v>
      </c>
      <c r="AG36" s="1" t="n">
        <v>1778</v>
      </c>
      <c r="AH36" s="1" t="n">
        <v>223</v>
      </c>
      <c r="AI36" s="1" t="n">
        <v>433</v>
      </c>
      <c r="AJ36" s="1" t="n">
        <v>452</v>
      </c>
      <c r="AK36" s="2" t="n">
        <v>299</v>
      </c>
      <c r="AL36" s="2" t="n">
        <v>371</v>
      </c>
      <c r="AM36" s="2" t="n">
        <v>1515</v>
      </c>
      <c r="AN36" s="2" t="n">
        <v>36</v>
      </c>
      <c r="AO36" s="2" t="n">
        <v>46</v>
      </c>
      <c r="AP36" s="2" t="n">
        <v>22</v>
      </c>
      <c r="AQ36" s="2" t="n">
        <v>39</v>
      </c>
      <c r="AR36" s="2" t="n">
        <v>11</v>
      </c>
      <c r="AS36" s="2" t="n">
        <v>27</v>
      </c>
      <c r="AT36" s="2" t="n">
        <v>13</v>
      </c>
      <c r="AU36" s="2" t="n">
        <v>69</v>
      </c>
      <c r="AV36" s="2" t="n">
        <v>1735</v>
      </c>
      <c r="AW36" s="2" t="n">
        <v>38</v>
      </c>
      <c r="AX36" s="2" t="n">
        <v>3</v>
      </c>
      <c r="AY36" s="2" t="n">
        <v>2</v>
      </c>
      <c r="AZ36" s="2" t="n">
        <v>1310</v>
      </c>
      <c r="BA36" s="2" t="n">
        <v>49</v>
      </c>
      <c r="BB36" s="2" t="n">
        <v>33</v>
      </c>
      <c r="BC36" s="2" t="n">
        <v>378</v>
      </c>
      <c r="BD36" s="2" t="n">
        <v>8</v>
      </c>
      <c r="BE36" s="2" t="n">
        <v>33</v>
      </c>
      <c r="BF36" s="2" t="n">
        <v>1745</v>
      </c>
      <c r="BG36" s="2" t="n">
        <v>597</v>
      </c>
      <c r="BH36" s="2" t="n">
        <v>805</v>
      </c>
      <c r="BI36" s="2" t="n">
        <v>1778</v>
      </c>
      <c r="BJ36" s="2" t="n">
        <v>849</v>
      </c>
      <c r="BK36" s="2" t="n">
        <v>293</v>
      </c>
      <c r="BL36" s="2" t="n">
        <v>988</v>
      </c>
      <c r="BM36" s="2" t="n">
        <v>790</v>
      </c>
      <c r="BN36" s="2" t="n">
        <v>927</v>
      </c>
      <c r="BO36" s="2" t="n">
        <v>827</v>
      </c>
      <c r="BP36" s="2" t="n">
        <v>1615</v>
      </c>
      <c r="BQ36" s="2" t="n">
        <v>163</v>
      </c>
      <c r="BR36" s="2" t="n">
        <v>1653</v>
      </c>
      <c r="BS36" s="2" t="n">
        <v>125</v>
      </c>
      <c r="BT36" s="2" t="s">
        <v>1</v>
      </c>
      <c r="BU36" s="2" t="n">
        <v>14</v>
      </c>
    </row>
    <row r="37" customFormat="false" ht="15" hidden="false" customHeight="false" outlineLevel="0" collapsed="false">
      <c r="A37" s="1" t="s">
        <v>85</v>
      </c>
      <c r="B37" s="1" t="s">
        <v>46</v>
      </c>
      <c r="C37" s="1" t="n">
        <v>699</v>
      </c>
      <c r="D37" s="1" t="n">
        <v>1186</v>
      </c>
      <c r="E37" s="1" t="n">
        <v>346</v>
      </c>
      <c r="F37" s="1" t="n">
        <v>301</v>
      </c>
      <c r="G37" s="1" t="n">
        <v>20</v>
      </c>
      <c r="H37" s="1" t="n">
        <v>65</v>
      </c>
      <c r="I37" s="1" t="n">
        <v>2487</v>
      </c>
      <c r="J37" s="1" t="n">
        <v>362</v>
      </c>
      <c r="K37" s="1" t="n">
        <v>2190</v>
      </c>
      <c r="L37" s="1" t="n">
        <v>1383</v>
      </c>
      <c r="M37" s="1" t="n">
        <v>1169</v>
      </c>
      <c r="N37" s="1" t="n">
        <v>877</v>
      </c>
      <c r="O37" s="1" t="n">
        <v>1675</v>
      </c>
      <c r="P37" s="1" t="n">
        <v>1892</v>
      </c>
      <c r="Q37" s="1" t="n">
        <v>660</v>
      </c>
      <c r="R37" s="1" t="n">
        <v>687</v>
      </c>
      <c r="S37" s="1" t="n">
        <v>69</v>
      </c>
      <c r="T37" s="1" t="n">
        <v>1338</v>
      </c>
      <c r="U37" s="1" t="n">
        <v>87</v>
      </c>
      <c r="V37" s="1" t="n">
        <v>724</v>
      </c>
      <c r="W37" s="1" t="n">
        <v>89</v>
      </c>
      <c r="X37" s="1" t="n">
        <v>17</v>
      </c>
      <c r="Y37" s="1" t="n">
        <v>883</v>
      </c>
      <c r="Z37" s="1" t="n">
        <v>1133</v>
      </c>
      <c r="AA37" s="1" t="n">
        <v>519</v>
      </c>
      <c r="AB37" s="1" t="n">
        <v>324</v>
      </c>
      <c r="AC37" s="1" t="n">
        <v>702</v>
      </c>
      <c r="AD37" s="1" t="n">
        <v>1285</v>
      </c>
      <c r="AE37" s="1" t="n">
        <v>241</v>
      </c>
      <c r="AF37" s="1" t="n">
        <v>2329</v>
      </c>
      <c r="AG37" s="1" t="n">
        <v>223</v>
      </c>
      <c r="AH37" s="1" t="n">
        <v>2552</v>
      </c>
      <c r="AI37" s="1" t="s">
        <v>1</v>
      </c>
      <c r="AJ37" s="1" t="s">
        <v>1</v>
      </c>
      <c r="AK37" s="2" t="s">
        <v>1</v>
      </c>
      <c r="AL37" s="2" t="s">
        <v>1</v>
      </c>
      <c r="AM37" s="2" t="n">
        <v>1829</v>
      </c>
      <c r="AN37" s="2" t="n">
        <v>165</v>
      </c>
      <c r="AO37" s="2" t="n">
        <v>94</v>
      </c>
      <c r="AP37" s="2" t="n">
        <v>104</v>
      </c>
      <c r="AQ37" s="2" t="n">
        <v>70</v>
      </c>
      <c r="AR37" s="2" t="n">
        <v>18</v>
      </c>
      <c r="AS37" s="2" t="n">
        <v>78</v>
      </c>
      <c r="AT37" s="2" t="n">
        <v>28</v>
      </c>
      <c r="AU37" s="2" t="n">
        <v>166</v>
      </c>
      <c r="AV37" s="2" t="n">
        <v>2386</v>
      </c>
      <c r="AW37" s="2" t="n">
        <v>162</v>
      </c>
      <c r="AX37" s="2" t="s">
        <v>1</v>
      </c>
      <c r="AY37" s="2" t="n">
        <v>4</v>
      </c>
      <c r="AZ37" s="2" t="n">
        <v>1676</v>
      </c>
      <c r="BA37" s="2" t="n">
        <v>6</v>
      </c>
      <c r="BB37" s="2" t="n">
        <v>157</v>
      </c>
      <c r="BC37" s="2" t="n">
        <v>676</v>
      </c>
      <c r="BD37" s="2" t="n">
        <v>37</v>
      </c>
      <c r="BE37" s="2" t="n">
        <v>6</v>
      </c>
      <c r="BF37" s="2" t="n">
        <v>2546</v>
      </c>
      <c r="BG37" s="2" t="n">
        <v>820</v>
      </c>
      <c r="BH37" s="2" t="n">
        <v>1280</v>
      </c>
      <c r="BI37" s="2" t="n">
        <v>2552</v>
      </c>
      <c r="BJ37" s="2" t="n">
        <v>1495</v>
      </c>
      <c r="BK37" s="2" t="n">
        <v>525</v>
      </c>
      <c r="BL37" s="2" t="n">
        <v>2427</v>
      </c>
      <c r="BM37" s="2" t="n">
        <v>125</v>
      </c>
      <c r="BN37" s="2" t="n">
        <v>2321</v>
      </c>
      <c r="BO37" s="2" t="n">
        <v>212</v>
      </c>
      <c r="BP37" s="2" t="n">
        <v>2494</v>
      </c>
      <c r="BQ37" s="2" t="n">
        <v>58</v>
      </c>
      <c r="BR37" s="2" t="n">
        <v>2469</v>
      </c>
      <c r="BS37" s="2" t="n">
        <v>83</v>
      </c>
      <c r="BT37" s="2" t="s">
        <v>1</v>
      </c>
      <c r="BU37" s="2" t="n">
        <v>14</v>
      </c>
    </row>
    <row r="38" customFormat="false" ht="15" hidden="false" customHeight="false" outlineLevel="0" collapsed="false">
      <c r="B38" s="1" t="s">
        <v>47</v>
      </c>
      <c r="C38" s="1" t="n">
        <v>616</v>
      </c>
      <c r="D38" s="1" t="n">
        <v>839</v>
      </c>
      <c r="E38" s="1" t="n">
        <v>530</v>
      </c>
      <c r="F38" s="1" t="n">
        <v>330</v>
      </c>
      <c r="G38" s="1" t="n">
        <v>293</v>
      </c>
      <c r="H38" s="1" t="n">
        <v>894</v>
      </c>
      <c r="I38" s="1" t="n">
        <v>1714</v>
      </c>
      <c r="J38" s="1" t="n">
        <v>700</v>
      </c>
      <c r="K38" s="1" t="n">
        <v>1908</v>
      </c>
      <c r="L38" s="1" t="n">
        <v>2222</v>
      </c>
      <c r="M38" s="1" t="n">
        <v>386</v>
      </c>
      <c r="N38" s="1" t="n">
        <v>1666</v>
      </c>
      <c r="O38" s="1" t="n">
        <v>942</v>
      </c>
      <c r="P38" s="1" t="n">
        <v>2476</v>
      </c>
      <c r="Q38" s="1" t="n">
        <v>132</v>
      </c>
      <c r="R38" s="1" t="n">
        <v>715</v>
      </c>
      <c r="S38" s="1" t="n">
        <v>69</v>
      </c>
      <c r="T38" s="1" t="n">
        <v>1416</v>
      </c>
      <c r="U38" s="1" t="n">
        <v>46</v>
      </c>
      <c r="V38" s="1" t="n">
        <v>766</v>
      </c>
      <c r="W38" s="1" t="n">
        <v>76</v>
      </c>
      <c r="X38" s="1" t="n">
        <v>25</v>
      </c>
      <c r="Y38" s="1" t="n">
        <v>930</v>
      </c>
      <c r="Z38" s="1" t="n">
        <v>1147</v>
      </c>
      <c r="AA38" s="1" t="n">
        <v>506</v>
      </c>
      <c r="AB38" s="1" t="n">
        <v>208</v>
      </c>
      <c r="AC38" s="1" t="n">
        <v>412</v>
      </c>
      <c r="AD38" s="1" t="n">
        <v>1559</v>
      </c>
      <c r="AE38" s="1" t="n">
        <v>429</v>
      </c>
      <c r="AF38" s="1" t="n">
        <v>2175</v>
      </c>
      <c r="AG38" s="1" t="n">
        <v>433</v>
      </c>
      <c r="AH38" s="1" t="s">
        <v>1</v>
      </c>
      <c r="AI38" s="1" t="n">
        <v>2608</v>
      </c>
      <c r="AJ38" s="1" t="s">
        <v>1</v>
      </c>
      <c r="AK38" s="2" t="s">
        <v>1</v>
      </c>
      <c r="AL38" s="2" t="s">
        <v>1</v>
      </c>
      <c r="AM38" s="2" t="n">
        <v>2043</v>
      </c>
      <c r="AN38" s="2" t="n">
        <v>154</v>
      </c>
      <c r="AO38" s="2" t="n">
        <v>137</v>
      </c>
      <c r="AP38" s="2" t="n">
        <v>66</v>
      </c>
      <c r="AQ38" s="2" t="n">
        <v>31</v>
      </c>
      <c r="AR38" s="2" t="n">
        <v>14</v>
      </c>
      <c r="AS38" s="2" t="n">
        <v>36</v>
      </c>
      <c r="AT38" s="2" t="n">
        <v>37</v>
      </c>
      <c r="AU38" s="2" t="n">
        <v>90</v>
      </c>
      <c r="AV38" s="2" t="n">
        <v>2449</v>
      </c>
      <c r="AW38" s="2" t="n">
        <v>154</v>
      </c>
      <c r="AX38" s="2" t="n">
        <v>3</v>
      </c>
      <c r="AY38" s="2" t="n">
        <v>2</v>
      </c>
      <c r="AZ38" s="2" t="n">
        <v>1753</v>
      </c>
      <c r="BA38" s="2" t="n">
        <v>28</v>
      </c>
      <c r="BB38" s="2" t="n">
        <v>154</v>
      </c>
      <c r="BC38" s="2" t="n">
        <v>671</v>
      </c>
      <c r="BD38" s="2" t="n">
        <v>2</v>
      </c>
      <c r="BE38" s="2" t="n">
        <v>8</v>
      </c>
      <c r="BF38" s="2" t="n">
        <v>2600</v>
      </c>
      <c r="BG38" s="2" t="n">
        <v>814</v>
      </c>
      <c r="BH38" s="2" t="n">
        <v>1345</v>
      </c>
      <c r="BI38" s="2" t="n">
        <v>2608</v>
      </c>
      <c r="BJ38" s="2" t="n">
        <v>1489</v>
      </c>
      <c r="BK38" s="2" t="n">
        <v>502</v>
      </c>
      <c r="BL38" s="2" t="n">
        <v>2391</v>
      </c>
      <c r="BM38" s="2" t="n">
        <v>217</v>
      </c>
      <c r="BN38" s="2" t="n">
        <v>2305</v>
      </c>
      <c r="BO38" s="2" t="n">
        <v>288</v>
      </c>
      <c r="BP38" s="2" t="n">
        <v>2561</v>
      </c>
      <c r="BQ38" s="2" t="n">
        <v>47</v>
      </c>
      <c r="BR38" s="2" t="n">
        <v>2512</v>
      </c>
      <c r="BS38" s="2" t="n">
        <v>96</v>
      </c>
      <c r="BT38" s="2" t="s">
        <v>1</v>
      </c>
      <c r="BU38" s="2" t="n">
        <v>22</v>
      </c>
    </row>
    <row r="39" customFormat="false" ht="15" hidden="false" customHeight="false" outlineLevel="0" collapsed="false">
      <c r="B39" s="1" t="s">
        <v>48</v>
      </c>
      <c r="C39" s="1" t="n">
        <v>457</v>
      </c>
      <c r="D39" s="1" t="n">
        <v>448</v>
      </c>
      <c r="E39" s="1" t="n">
        <v>436</v>
      </c>
      <c r="F39" s="1" t="n">
        <v>198</v>
      </c>
      <c r="G39" s="1" t="n">
        <v>860</v>
      </c>
      <c r="H39" s="1" t="n">
        <v>1602</v>
      </c>
      <c r="I39" s="1" t="n">
        <v>797</v>
      </c>
      <c r="J39" s="1" t="n">
        <v>1248</v>
      </c>
      <c r="K39" s="1" t="n">
        <v>1151</v>
      </c>
      <c r="L39" s="1" t="n">
        <v>2336</v>
      </c>
      <c r="M39" s="1" t="n">
        <v>63</v>
      </c>
      <c r="N39" s="1" t="n">
        <v>1962</v>
      </c>
      <c r="O39" s="1" t="n">
        <v>437</v>
      </c>
      <c r="P39" s="1" t="n">
        <v>2387</v>
      </c>
      <c r="Q39" s="1" t="n">
        <v>12</v>
      </c>
      <c r="R39" s="1" t="n">
        <v>585</v>
      </c>
      <c r="S39" s="1" t="n">
        <v>40</v>
      </c>
      <c r="T39" s="1" t="n">
        <v>1444</v>
      </c>
      <c r="U39" s="1" t="n">
        <v>22</v>
      </c>
      <c r="V39" s="1" t="n">
        <v>636</v>
      </c>
      <c r="W39" s="1" t="n">
        <v>50</v>
      </c>
      <c r="X39" s="1" t="n">
        <v>32</v>
      </c>
      <c r="Y39" s="1" t="n">
        <v>976</v>
      </c>
      <c r="Z39" s="1" t="n">
        <v>944</v>
      </c>
      <c r="AA39" s="1" t="n">
        <v>447</v>
      </c>
      <c r="AB39" s="1" t="n">
        <v>76</v>
      </c>
      <c r="AC39" s="1" t="n">
        <v>182</v>
      </c>
      <c r="AD39" s="1" t="n">
        <v>1363</v>
      </c>
      <c r="AE39" s="1" t="n">
        <v>778</v>
      </c>
      <c r="AF39" s="1" t="n">
        <v>1947</v>
      </c>
      <c r="AG39" s="1" t="n">
        <v>452</v>
      </c>
      <c r="AH39" s="1" t="s">
        <v>1</v>
      </c>
      <c r="AI39" s="1" t="s">
        <v>1</v>
      </c>
      <c r="AJ39" s="1" t="n">
        <v>2399</v>
      </c>
      <c r="AK39" s="2" t="s">
        <v>1</v>
      </c>
      <c r="AL39" s="2" t="s">
        <v>1</v>
      </c>
      <c r="AM39" s="2" t="n">
        <v>1886</v>
      </c>
      <c r="AN39" s="2" t="n">
        <v>208</v>
      </c>
      <c r="AO39" s="2" t="n">
        <v>92</v>
      </c>
      <c r="AP39" s="2" t="n">
        <v>38</v>
      </c>
      <c r="AQ39" s="2" t="n">
        <v>37</v>
      </c>
      <c r="AR39" s="2" t="n">
        <v>16</v>
      </c>
      <c r="AS39" s="2" t="n">
        <v>28</v>
      </c>
      <c r="AT39" s="2" t="n">
        <v>34</v>
      </c>
      <c r="AU39" s="2" t="n">
        <v>60</v>
      </c>
      <c r="AV39" s="2" t="n">
        <v>2191</v>
      </c>
      <c r="AW39" s="2" t="n">
        <v>208</v>
      </c>
      <c r="AX39" s="2" t="s">
        <v>1</v>
      </c>
      <c r="AY39" s="2" t="s">
        <v>1</v>
      </c>
      <c r="AZ39" s="2" t="n">
        <v>1537</v>
      </c>
      <c r="BA39" s="2" t="n">
        <v>47</v>
      </c>
      <c r="BB39" s="2" t="n">
        <v>201</v>
      </c>
      <c r="BC39" s="2" t="n">
        <v>606</v>
      </c>
      <c r="BD39" s="2" t="n">
        <v>8</v>
      </c>
      <c r="BE39" s="2" t="n">
        <v>21</v>
      </c>
      <c r="BF39" s="2" t="n">
        <v>2378</v>
      </c>
      <c r="BG39" s="2" t="n">
        <v>745</v>
      </c>
      <c r="BH39" s="2" t="n">
        <v>1177</v>
      </c>
      <c r="BI39" s="2" t="n">
        <v>2399</v>
      </c>
      <c r="BJ39" s="2" t="n">
        <v>1347</v>
      </c>
      <c r="BK39" s="2" t="n">
        <v>359</v>
      </c>
      <c r="BL39" s="2" t="n">
        <v>2185</v>
      </c>
      <c r="BM39" s="2" t="n">
        <v>214</v>
      </c>
      <c r="BN39" s="2" t="n">
        <v>2065</v>
      </c>
      <c r="BO39" s="2" t="n">
        <v>324</v>
      </c>
      <c r="BP39" s="2" t="n">
        <v>2344</v>
      </c>
      <c r="BQ39" s="2" t="n">
        <v>55</v>
      </c>
      <c r="BR39" s="2" t="n">
        <v>2336</v>
      </c>
      <c r="BS39" s="2" t="n">
        <v>63</v>
      </c>
      <c r="BT39" s="2" t="s">
        <v>1</v>
      </c>
      <c r="BU39" s="2" t="n">
        <v>20</v>
      </c>
    </row>
    <row r="40" customFormat="false" ht="15" hidden="false" customHeight="false" outlineLevel="0" collapsed="false">
      <c r="B40" s="1" t="s">
        <v>49</v>
      </c>
      <c r="C40" s="1" t="n">
        <v>291</v>
      </c>
      <c r="D40" s="1" t="n">
        <v>266</v>
      </c>
      <c r="E40" s="1" t="n">
        <v>309</v>
      </c>
      <c r="F40" s="1" t="n">
        <v>94</v>
      </c>
      <c r="G40" s="1" t="n">
        <v>1113</v>
      </c>
      <c r="H40" s="1" t="n">
        <v>1734</v>
      </c>
      <c r="I40" s="1" t="n">
        <v>339</v>
      </c>
      <c r="J40" s="1" t="n">
        <v>1461</v>
      </c>
      <c r="K40" s="1" t="n">
        <v>612</v>
      </c>
      <c r="L40" s="1" t="n">
        <v>2059</v>
      </c>
      <c r="M40" s="1" t="n">
        <v>14</v>
      </c>
      <c r="N40" s="1" t="n">
        <v>1768</v>
      </c>
      <c r="O40" s="1" t="n">
        <v>305</v>
      </c>
      <c r="P40" s="1" t="n">
        <v>2071</v>
      </c>
      <c r="Q40" s="1" t="n">
        <v>2</v>
      </c>
      <c r="R40" s="1" t="n">
        <v>500</v>
      </c>
      <c r="S40" s="1" t="n">
        <v>25</v>
      </c>
      <c r="T40" s="1" t="n">
        <v>1243</v>
      </c>
      <c r="U40" s="1" t="n">
        <v>10</v>
      </c>
      <c r="V40" s="1" t="n">
        <v>550</v>
      </c>
      <c r="W40" s="1" t="n">
        <v>29</v>
      </c>
      <c r="X40" s="1" t="n">
        <v>24</v>
      </c>
      <c r="Y40" s="1" t="n">
        <v>950</v>
      </c>
      <c r="Z40" s="1" t="n">
        <v>872</v>
      </c>
      <c r="AA40" s="1" t="n">
        <v>227</v>
      </c>
      <c r="AB40" s="1" t="n">
        <v>25</v>
      </c>
      <c r="AC40" s="1" t="n">
        <v>96</v>
      </c>
      <c r="AD40" s="1" t="n">
        <v>1130</v>
      </c>
      <c r="AE40" s="1" t="n">
        <v>822</v>
      </c>
      <c r="AF40" s="1" t="n">
        <v>1774</v>
      </c>
      <c r="AG40" s="1" t="n">
        <v>299</v>
      </c>
      <c r="AH40" s="1" t="s">
        <v>1</v>
      </c>
      <c r="AI40" s="1" t="s">
        <v>1</v>
      </c>
      <c r="AJ40" s="1" t="s">
        <v>1</v>
      </c>
      <c r="AK40" s="2" t="n">
        <v>2073</v>
      </c>
      <c r="AL40" s="2" t="s">
        <v>1</v>
      </c>
      <c r="AM40" s="2" t="n">
        <v>1671</v>
      </c>
      <c r="AN40" s="2" t="n">
        <v>129</v>
      </c>
      <c r="AO40" s="2" t="n">
        <v>73</v>
      </c>
      <c r="AP40" s="2" t="n">
        <v>58</v>
      </c>
      <c r="AQ40" s="2" t="n">
        <v>32</v>
      </c>
      <c r="AR40" s="2" t="n">
        <v>29</v>
      </c>
      <c r="AS40" s="2" t="n">
        <v>20</v>
      </c>
      <c r="AT40" s="2" t="n">
        <v>20</v>
      </c>
      <c r="AU40" s="2" t="n">
        <v>41</v>
      </c>
      <c r="AV40" s="2" t="n">
        <v>1939</v>
      </c>
      <c r="AW40" s="2" t="n">
        <v>132</v>
      </c>
      <c r="AX40" s="2" t="s">
        <v>1</v>
      </c>
      <c r="AY40" s="2" t="n">
        <v>2</v>
      </c>
      <c r="AZ40" s="2" t="n">
        <v>1460</v>
      </c>
      <c r="BA40" s="2" t="n">
        <v>19</v>
      </c>
      <c r="BB40" s="2" t="n">
        <v>130</v>
      </c>
      <c r="BC40" s="2" t="n">
        <v>459</v>
      </c>
      <c r="BD40" s="2" t="n">
        <v>5</v>
      </c>
      <c r="BE40" s="2" t="n">
        <v>16</v>
      </c>
      <c r="BF40" s="2" t="n">
        <v>2057</v>
      </c>
      <c r="BG40" s="2" t="n">
        <v>672</v>
      </c>
      <c r="BH40" s="2" t="n">
        <v>924</v>
      </c>
      <c r="BI40" s="2" t="n">
        <v>2073</v>
      </c>
      <c r="BJ40" s="2" t="n">
        <v>1177</v>
      </c>
      <c r="BK40" s="2" t="n">
        <v>178</v>
      </c>
      <c r="BL40" s="2" t="n">
        <v>1965</v>
      </c>
      <c r="BM40" s="2" t="n">
        <v>108</v>
      </c>
      <c r="BN40" s="2" t="n">
        <v>1873</v>
      </c>
      <c r="BO40" s="2" t="n">
        <v>193</v>
      </c>
      <c r="BP40" s="2" t="n">
        <v>2061</v>
      </c>
      <c r="BQ40" s="2" t="n">
        <v>12</v>
      </c>
      <c r="BR40" s="2" t="n">
        <v>1999</v>
      </c>
      <c r="BS40" s="2" t="n">
        <v>74</v>
      </c>
      <c r="BT40" s="2" t="s">
        <v>1</v>
      </c>
      <c r="BU40" s="2" t="n">
        <v>12</v>
      </c>
    </row>
    <row r="41" customFormat="false" ht="15" hidden="false" customHeight="false" outlineLevel="0" collapsed="false">
      <c r="B41" s="1" t="s">
        <v>50</v>
      </c>
      <c r="C41" s="1" t="n">
        <v>106</v>
      </c>
      <c r="D41" s="1" t="n">
        <v>206</v>
      </c>
      <c r="E41" s="1" t="n">
        <v>339</v>
      </c>
      <c r="F41" s="1" t="n">
        <v>198</v>
      </c>
      <c r="G41" s="1" t="n">
        <v>1095</v>
      </c>
      <c r="H41" s="1" t="n">
        <v>1843</v>
      </c>
      <c r="I41" s="1" t="n">
        <v>101</v>
      </c>
      <c r="J41" s="1" t="n">
        <v>1787</v>
      </c>
      <c r="K41" s="1" t="n">
        <v>157</v>
      </c>
      <c r="L41" s="1" t="n">
        <v>1940</v>
      </c>
      <c r="M41" s="1" t="n">
        <v>4</v>
      </c>
      <c r="N41" s="1" t="n">
        <v>1940</v>
      </c>
      <c r="O41" s="1" t="n">
        <v>4</v>
      </c>
      <c r="P41" s="1" t="n">
        <v>1943</v>
      </c>
      <c r="Q41" s="1" t="n">
        <v>1</v>
      </c>
      <c r="R41" s="1" t="n">
        <v>543</v>
      </c>
      <c r="S41" s="1" t="n">
        <v>20</v>
      </c>
      <c r="T41" s="1" t="n">
        <v>1131</v>
      </c>
      <c r="U41" s="1" t="n">
        <v>4</v>
      </c>
      <c r="V41" s="1" t="n">
        <v>584</v>
      </c>
      <c r="W41" s="1" t="n">
        <v>43</v>
      </c>
      <c r="X41" s="1" t="n">
        <v>39</v>
      </c>
      <c r="Y41" s="1" t="n">
        <v>1043</v>
      </c>
      <c r="Z41" s="1" t="n">
        <v>709</v>
      </c>
      <c r="AA41" s="1" t="n">
        <v>153</v>
      </c>
      <c r="AB41" s="1" t="n">
        <v>25</v>
      </c>
      <c r="AC41" s="1" t="n">
        <v>48</v>
      </c>
      <c r="AD41" s="1" t="n">
        <v>686</v>
      </c>
      <c r="AE41" s="1" t="n">
        <v>1185</v>
      </c>
      <c r="AF41" s="1" t="n">
        <v>1573</v>
      </c>
      <c r="AG41" s="1" t="n">
        <v>371</v>
      </c>
      <c r="AH41" s="1" t="s">
        <v>1</v>
      </c>
      <c r="AI41" s="1" t="s">
        <v>1</v>
      </c>
      <c r="AJ41" s="1" t="s">
        <v>1</v>
      </c>
      <c r="AK41" s="2" t="s">
        <v>1</v>
      </c>
      <c r="AL41" s="2" t="n">
        <v>1944</v>
      </c>
      <c r="AM41" s="2" t="n">
        <v>1699</v>
      </c>
      <c r="AN41" s="2" t="n">
        <v>26</v>
      </c>
      <c r="AO41" s="2" t="n">
        <v>22</v>
      </c>
      <c r="AP41" s="2" t="n">
        <v>40</v>
      </c>
      <c r="AQ41" s="2" t="n">
        <v>67</v>
      </c>
      <c r="AR41" s="2" t="n">
        <v>33</v>
      </c>
      <c r="AS41" s="2" t="n">
        <v>16</v>
      </c>
      <c r="AT41" s="2" t="n">
        <v>11</v>
      </c>
      <c r="AU41" s="2" t="n">
        <v>30</v>
      </c>
      <c r="AV41" s="2" t="n">
        <v>1919</v>
      </c>
      <c r="AW41" s="2" t="n">
        <v>23</v>
      </c>
      <c r="AX41" s="2" t="s">
        <v>1</v>
      </c>
      <c r="AY41" s="2" t="n">
        <v>2</v>
      </c>
      <c r="AZ41" s="2" t="n">
        <v>1422</v>
      </c>
      <c r="BA41" s="2" t="n">
        <v>35</v>
      </c>
      <c r="BB41" s="2" t="n">
        <v>21</v>
      </c>
      <c r="BC41" s="2" t="n">
        <v>460</v>
      </c>
      <c r="BD41" s="2" t="n">
        <v>6</v>
      </c>
      <c r="BE41" s="2" t="n">
        <v>25</v>
      </c>
      <c r="BF41" s="2" t="n">
        <v>1919</v>
      </c>
      <c r="BG41" s="2" t="n">
        <v>787</v>
      </c>
      <c r="BH41" s="2" t="n">
        <v>601</v>
      </c>
      <c r="BI41" s="2" t="n">
        <v>1944</v>
      </c>
      <c r="BJ41" s="2" t="n">
        <v>1046</v>
      </c>
      <c r="BK41" s="2" t="n">
        <v>166</v>
      </c>
      <c r="BL41" s="2" t="n">
        <v>1784</v>
      </c>
      <c r="BM41" s="2" t="n">
        <v>160</v>
      </c>
      <c r="BN41" s="2" t="n">
        <v>1736</v>
      </c>
      <c r="BO41" s="2" t="n">
        <v>199</v>
      </c>
      <c r="BP41" s="2" t="n">
        <v>1928</v>
      </c>
      <c r="BQ41" s="2" t="n">
        <v>16</v>
      </c>
      <c r="BR41" s="2" t="n">
        <v>1846</v>
      </c>
      <c r="BS41" s="2" t="n">
        <v>98</v>
      </c>
      <c r="BT41" s="2" t="s">
        <v>1</v>
      </c>
      <c r="BU41" s="2" t="n">
        <v>14</v>
      </c>
    </row>
    <row r="42" customFormat="false" ht="15" hidden="false" customHeight="false" outlineLevel="0" collapsed="false">
      <c r="A42" s="1" t="s">
        <v>15</v>
      </c>
      <c r="B42" s="1" t="s">
        <v>51</v>
      </c>
      <c r="C42" s="1" t="n">
        <v>857</v>
      </c>
      <c r="D42" s="1" t="n">
        <v>2672</v>
      </c>
      <c r="E42" s="1" t="n">
        <v>1737</v>
      </c>
      <c r="F42" s="1" t="n">
        <v>862</v>
      </c>
      <c r="G42" s="1" t="n">
        <v>3000</v>
      </c>
      <c r="H42" s="1" t="n">
        <v>5116</v>
      </c>
      <c r="I42" s="1" t="n">
        <v>4012</v>
      </c>
      <c r="J42" s="1" t="n">
        <v>4503</v>
      </c>
      <c r="K42" s="1" t="n">
        <v>4625</v>
      </c>
      <c r="L42" s="1" t="n">
        <v>7948</v>
      </c>
      <c r="M42" s="1" t="n">
        <v>1180</v>
      </c>
      <c r="N42" s="1" t="n">
        <v>6726</v>
      </c>
      <c r="O42" s="1" t="n">
        <v>2402</v>
      </c>
      <c r="P42" s="1" t="n">
        <v>8512</v>
      </c>
      <c r="Q42" s="1" t="n">
        <v>616</v>
      </c>
      <c r="R42" s="1" t="n">
        <v>2409</v>
      </c>
      <c r="S42" s="1" t="n">
        <v>167</v>
      </c>
      <c r="T42" s="1" t="n">
        <v>5194</v>
      </c>
      <c r="U42" s="1" t="n">
        <v>114</v>
      </c>
      <c r="V42" s="1" t="n">
        <v>2592</v>
      </c>
      <c r="W42" s="1" t="n">
        <v>219</v>
      </c>
      <c r="X42" s="1" t="n">
        <v>116</v>
      </c>
      <c r="Y42" s="1" t="n">
        <v>3991</v>
      </c>
      <c r="Z42" s="1" t="n">
        <v>3704</v>
      </c>
      <c r="AA42" s="1" t="n">
        <v>1317</v>
      </c>
      <c r="AB42" s="1" t="n">
        <v>487</v>
      </c>
      <c r="AC42" s="1" t="n">
        <v>1084</v>
      </c>
      <c r="AD42" s="1" t="n">
        <v>4791</v>
      </c>
      <c r="AE42" s="1" t="n">
        <v>2766</v>
      </c>
      <c r="AF42" s="1" t="n">
        <v>7613</v>
      </c>
      <c r="AG42" s="1" t="n">
        <v>1515</v>
      </c>
      <c r="AH42" s="1" t="n">
        <v>1829</v>
      </c>
      <c r="AI42" s="1" t="n">
        <v>2043</v>
      </c>
      <c r="AJ42" s="1" t="n">
        <v>1886</v>
      </c>
      <c r="AK42" s="2" t="n">
        <v>1671</v>
      </c>
      <c r="AL42" s="2" t="n">
        <v>1699</v>
      </c>
      <c r="AM42" s="2" t="n">
        <v>9128</v>
      </c>
      <c r="AN42" s="2" t="s">
        <v>1</v>
      </c>
      <c r="AO42" s="2" t="s">
        <v>1</v>
      </c>
      <c r="AP42" s="2" t="s">
        <v>1</v>
      </c>
      <c r="AQ42" s="2" t="s">
        <v>1</v>
      </c>
      <c r="AR42" s="2" t="s">
        <v>1</v>
      </c>
      <c r="AS42" s="2" t="s">
        <v>1</v>
      </c>
      <c r="AT42" s="2" t="s">
        <v>1</v>
      </c>
      <c r="AU42" s="2" t="s">
        <v>1</v>
      </c>
      <c r="AV42" s="2" t="n">
        <v>9128</v>
      </c>
      <c r="AW42" s="2" t="s">
        <v>1</v>
      </c>
      <c r="AX42" s="2" t="s">
        <v>1</v>
      </c>
      <c r="AY42" s="2" t="s">
        <v>1</v>
      </c>
      <c r="AZ42" s="2" t="n">
        <v>6638</v>
      </c>
      <c r="BA42" s="2" t="n">
        <v>114</v>
      </c>
      <c r="BB42" s="2" t="n">
        <v>4</v>
      </c>
      <c r="BC42" s="2" t="n">
        <v>2359</v>
      </c>
      <c r="BD42" s="2" t="n">
        <v>13</v>
      </c>
      <c r="BE42" s="2" t="n">
        <v>51</v>
      </c>
      <c r="BF42" s="2" t="n">
        <v>9077</v>
      </c>
      <c r="BG42" s="2" t="n">
        <v>3078</v>
      </c>
      <c r="BH42" s="2" t="n">
        <v>4089</v>
      </c>
      <c r="BI42" s="2" t="n">
        <v>9128</v>
      </c>
      <c r="BJ42" s="2" t="n">
        <v>5080</v>
      </c>
      <c r="BK42" s="2" t="n">
        <v>1374</v>
      </c>
      <c r="BL42" s="2" t="n">
        <v>8421</v>
      </c>
      <c r="BM42" s="2" t="n">
        <v>707</v>
      </c>
      <c r="BN42" s="2" t="n">
        <v>8125</v>
      </c>
      <c r="BO42" s="2" t="n">
        <v>957</v>
      </c>
      <c r="BP42" s="2" t="n">
        <v>8999</v>
      </c>
      <c r="BQ42" s="2" t="n">
        <v>129</v>
      </c>
      <c r="BR42" s="2" t="n">
        <v>8819</v>
      </c>
      <c r="BS42" s="2" t="n">
        <v>309</v>
      </c>
      <c r="BT42" s="2" t="s">
        <v>1</v>
      </c>
      <c r="BU42" s="2" t="n">
        <v>66</v>
      </c>
    </row>
    <row r="43" customFormat="false" ht="15" hidden="false" customHeight="false" outlineLevel="0" collapsed="false">
      <c r="B43" s="1" t="s">
        <v>52</v>
      </c>
      <c r="C43" s="1" t="n">
        <v>619</v>
      </c>
      <c r="D43" s="1" t="n">
        <v>4</v>
      </c>
      <c r="E43" s="1" t="n">
        <v>33</v>
      </c>
      <c r="F43" s="1" t="n">
        <v>4</v>
      </c>
      <c r="G43" s="1" t="n">
        <v>22</v>
      </c>
      <c r="H43" s="1" t="n">
        <v>194</v>
      </c>
      <c r="I43" s="1" t="n">
        <v>488</v>
      </c>
      <c r="J43" s="1" t="n">
        <v>385</v>
      </c>
      <c r="K43" s="1" t="n">
        <v>297</v>
      </c>
      <c r="L43" s="1" t="n">
        <v>554</v>
      </c>
      <c r="M43" s="1" t="n">
        <v>128</v>
      </c>
      <c r="N43" s="1" t="n">
        <v>417</v>
      </c>
      <c r="O43" s="1" t="n">
        <v>265</v>
      </c>
      <c r="P43" s="1" t="n">
        <v>656</v>
      </c>
      <c r="Q43" s="1" t="n">
        <v>26</v>
      </c>
      <c r="R43" s="1" t="n">
        <v>170</v>
      </c>
      <c r="S43" s="1" t="n">
        <v>19</v>
      </c>
      <c r="T43" s="1" t="n">
        <v>360</v>
      </c>
      <c r="U43" s="1" t="n">
        <v>19</v>
      </c>
      <c r="V43" s="1" t="n">
        <v>188</v>
      </c>
      <c r="W43" s="1" t="n">
        <v>27</v>
      </c>
      <c r="X43" s="1" t="n">
        <v>2</v>
      </c>
      <c r="Y43" s="1" t="n">
        <v>188</v>
      </c>
      <c r="Z43" s="1" t="n">
        <v>300</v>
      </c>
      <c r="AA43" s="1" t="n">
        <v>192</v>
      </c>
      <c r="AB43" s="1" t="n">
        <v>61</v>
      </c>
      <c r="AC43" s="1" t="n">
        <v>107</v>
      </c>
      <c r="AD43" s="1" t="n">
        <v>324</v>
      </c>
      <c r="AE43" s="1" t="n">
        <v>190</v>
      </c>
      <c r="AF43" s="1" t="n">
        <v>646</v>
      </c>
      <c r="AG43" s="1" t="n">
        <v>36</v>
      </c>
      <c r="AH43" s="1" t="n">
        <v>165</v>
      </c>
      <c r="AI43" s="1" t="n">
        <v>154</v>
      </c>
      <c r="AJ43" s="1" t="n">
        <v>208</v>
      </c>
      <c r="AK43" s="2" t="n">
        <v>129</v>
      </c>
      <c r="AL43" s="2" t="n">
        <v>26</v>
      </c>
      <c r="AM43" s="2" t="s">
        <v>1</v>
      </c>
      <c r="AN43" s="2" t="n">
        <v>682</v>
      </c>
      <c r="AO43" s="2" t="s">
        <v>1</v>
      </c>
      <c r="AP43" s="2" t="s">
        <v>1</v>
      </c>
      <c r="AQ43" s="2" t="s">
        <v>1</v>
      </c>
      <c r="AR43" s="2" t="s">
        <v>1</v>
      </c>
      <c r="AS43" s="2" t="s">
        <v>1</v>
      </c>
      <c r="AT43" s="2" t="s">
        <v>1</v>
      </c>
      <c r="AU43" s="2" t="s">
        <v>1</v>
      </c>
      <c r="AV43" s="2" t="n">
        <v>7</v>
      </c>
      <c r="AW43" s="2" t="n">
        <v>675</v>
      </c>
      <c r="AX43" s="2" t="s">
        <v>1</v>
      </c>
      <c r="AY43" s="2" t="s">
        <v>1</v>
      </c>
      <c r="AZ43" s="2" t="n">
        <v>11</v>
      </c>
      <c r="BA43" s="2" t="s">
        <v>1</v>
      </c>
      <c r="BB43" s="2" t="n">
        <v>652</v>
      </c>
      <c r="BC43" s="2" t="n">
        <v>13</v>
      </c>
      <c r="BD43" s="2" t="n">
        <v>6</v>
      </c>
      <c r="BE43" s="2" t="n">
        <v>10</v>
      </c>
      <c r="BF43" s="2" t="n">
        <v>672</v>
      </c>
      <c r="BG43" s="2" t="n">
        <v>162</v>
      </c>
      <c r="BH43" s="2" t="n">
        <v>393</v>
      </c>
      <c r="BI43" s="2" t="n">
        <v>682</v>
      </c>
      <c r="BJ43" s="2" t="n">
        <v>438</v>
      </c>
      <c r="BK43" s="2" t="n">
        <v>83</v>
      </c>
      <c r="BL43" s="2" t="n">
        <v>668</v>
      </c>
      <c r="BM43" s="2" t="n">
        <v>14</v>
      </c>
      <c r="BN43" s="2" t="n">
        <v>619</v>
      </c>
      <c r="BO43" s="2" t="n">
        <v>63</v>
      </c>
      <c r="BP43" s="2" t="n">
        <v>674</v>
      </c>
      <c r="BQ43" s="2" t="n">
        <v>8</v>
      </c>
      <c r="BR43" s="2" t="n">
        <v>636</v>
      </c>
      <c r="BS43" s="2" t="n">
        <v>46</v>
      </c>
      <c r="BT43" s="2" t="s">
        <v>1</v>
      </c>
      <c r="BU43" s="2" t="n">
        <v>6</v>
      </c>
    </row>
    <row r="44" customFormat="false" ht="15" hidden="false" customHeight="false" outlineLevel="0" collapsed="false">
      <c r="B44" s="1" t="s">
        <v>53</v>
      </c>
      <c r="C44" s="1" t="n">
        <v>258</v>
      </c>
      <c r="D44" s="1" t="n">
        <v>13</v>
      </c>
      <c r="E44" s="1" t="n">
        <v>54</v>
      </c>
      <c r="F44" s="1" t="n">
        <v>1</v>
      </c>
      <c r="G44" s="1" t="n">
        <v>92</v>
      </c>
      <c r="H44" s="1" t="n">
        <v>231</v>
      </c>
      <c r="I44" s="1" t="n">
        <v>187</v>
      </c>
      <c r="J44" s="1" t="n">
        <v>137</v>
      </c>
      <c r="K44" s="1" t="n">
        <v>281</v>
      </c>
      <c r="L44" s="1" t="n">
        <v>324</v>
      </c>
      <c r="M44" s="1" t="n">
        <v>94</v>
      </c>
      <c r="N44" s="1" t="n">
        <v>280</v>
      </c>
      <c r="O44" s="1" t="n">
        <v>138</v>
      </c>
      <c r="P44" s="1" t="n">
        <v>389</v>
      </c>
      <c r="Q44" s="1" t="n">
        <v>29</v>
      </c>
      <c r="R44" s="1" t="n">
        <v>123</v>
      </c>
      <c r="S44" s="1" t="n">
        <v>12</v>
      </c>
      <c r="T44" s="1" t="n">
        <v>224</v>
      </c>
      <c r="U44" s="1" t="n">
        <v>8</v>
      </c>
      <c r="V44" s="1" t="n">
        <v>134</v>
      </c>
      <c r="W44" s="1" t="n">
        <v>5</v>
      </c>
      <c r="X44" s="1" t="n">
        <v>2</v>
      </c>
      <c r="Y44" s="1" t="n">
        <v>140</v>
      </c>
      <c r="Z44" s="1" t="n">
        <v>210</v>
      </c>
      <c r="AA44" s="1" t="n">
        <v>66</v>
      </c>
      <c r="AB44" s="1" t="n">
        <v>37</v>
      </c>
      <c r="AC44" s="1" t="n">
        <v>62</v>
      </c>
      <c r="AD44" s="1" t="n">
        <v>199</v>
      </c>
      <c r="AE44" s="1" t="n">
        <v>120</v>
      </c>
      <c r="AF44" s="1" t="n">
        <v>372</v>
      </c>
      <c r="AG44" s="1" t="n">
        <v>46</v>
      </c>
      <c r="AH44" s="1" t="n">
        <v>94</v>
      </c>
      <c r="AI44" s="1" t="n">
        <v>137</v>
      </c>
      <c r="AJ44" s="1" t="n">
        <v>92</v>
      </c>
      <c r="AK44" s="2" t="n">
        <v>73</v>
      </c>
      <c r="AL44" s="2" t="n">
        <v>22</v>
      </c>
      <c r="AM44" s="2" t="s">
        <v>1</v>
      </c>
      <c r="AN44" s="2" t="s">
        <v>1</v>
      </c>
      <c r="AO44" s="2" t="n">
        <v>418</v>
      </c>
      <c r="AP44" s="2" t="s">
        <v>1</v>
      </c>
      <c r="AQ44" s="2" t="s">
        <v>1</v>
      </c>
      <c r="AR44" s="2" t="s">
        <v>1</v>
      </c>
      <c r="AS44" s="2" t="s">
        <v>1</v>
      </c>
      <c r="AT44" s="2" t="s">
        <v>1</v>
      </c>
      <c r="AU44" s="2" t="s">
        <v>1</v>
      </c>
      <c r="AV44" s="2" t="n">
        <v>418</v>
      </c>
      <c r="AW44" s="2" t="s">
        <v>1</v>
      </c>
      <c r="AX44" s="2" t="s">
        <v>1</v>
      </c>
      <c r="AY44" s="2" t="s">
        <v>1</v>
      </c>
      <c r="AZ44" s="2" t="n">
        <v>287</v>
      </c>
      <c r="BA44" s="2" t="s">
        <v>1</v>
      </c>
      <c r="BB44" s="2" t="n">
        <v>4</v>
      </c>
      <c r="BC44" s="2" t="n">
        <v>127</v>
      </c>
      <c r="BD44" s="2" t="s">
        <v>1</v>
      </c>
      <c r="BE44" s="2" t="n">
        <v>3</v>
      </c>
      <c r="BF44" s="2" t="n">
        <v>415</v>
      </c>
      <c r="BG44" s="2" t="n">
        <v>129</v>
      </c>
      <c r="BH44" s="2" t="n">
        <v>221</v>
      </c>
      <c r="BI44" s="2" t="n">
        <v>418</v>
      </c>
      <c r="BJ44" s="2" t="n">
        <v>267</v>
      </c>
      <c r="BK44" s="2" t="n">
        <v>61</v>
      </c>
      <c r="BL44" s="2" t="n">
        <v>399</v>
      </c>
      <c r="BM44" s="2" t="n">
        <v>19</v>
      </c>
      <c r="BN44" s="2" t="n">
        <v>367</v>
      </c>
      <c r="BO44" s="2" t="n">
        <v>44</v>
      </c>
      <c r="BP44" s="2" t="n">
        <v>406</v>
      </c>
      <c r="BQ44" s="2" t="n">
        <v>12</v>
      </c>
      <c r="BR44" s="2" t="n">
        <v>409</v>
      </c>
      <c r="BS44" s="2" t="n">
        <v>9</v>
      </c>
      <c r="BT44" s="2" t="s">
        <v>1</v>
      </c>
      <c r="BU44" s="2" t="n">
        <v>4</v>
      </c>
    </row>
    <row r="45" customFormat="false" ht="15" hidden="false" customHeight="false" outlineLevel="0" collapsed="false">
      <c r="B45" s="1" t="s">
        <v>54</v>
      </c>
      <c r="C45" s="1" t="n">
        <v>189</v>
      </c>
      <c r="D45" s="1" t="n">
        <v>16</v>
      </c>
      <c r="E45" s="1" t="n">
        <v>44</v>
      </c>
      <c r="F45" s="1" t="n">
        <v>2</v>
      </c>
      <c r="G45" s="1" t="n">
        <v>55</v>
      </c>
      <c r="H45" s="1" t="n">
        <v>116</v>
      </c>
      <c r="I45" s="1" t="n">
        <v>190</v>
      </c>
      <c r="J45" s="1" t="n">
        <v>113</v>
      </c>
      <c r="K45" s="1" t="n">
        <v>193</v>
      </c>
      <c r="L45" s="1" t="n">
        <v>193</v>
      </c>
      <c r="M45" s="1" t="n">
        <v>113</v>
      </c>
      <c r="N45" s="1" t="n">
        <v>187</v>
      </c>
      <c r="O45" s="1" t="n">
        <v>119</v>
      </c>
      <c r="P45" s="1" t="n">
        <v>278</v>
      </c>
      <c r="Q45" s="1" t="n">
        <v>28</v>
      </c>
      <c r="R45" s="1" t="n">
        <v>72</v>
      </c>
      <c r="S45" s="1" t="n">
        <v>5</v>
      </c>
      <c r="T45" s="1" t="n">
        <v>193</v>
      </c>
      <c r="U45" s="1" t="n">
        <v>6</v>
      </c>
      <c r="V45" s="1" t="n">
        <v>75</v>
      </c>
      <c r="W45" s="1" t="n">
        <v>4</v>
      </c>
      <c r="X45" s="1" t="n">
        <v>4</v>
      </c>
      <c r="Y45" s="1" t="n">
        <v>102</v>
      </c>
      <c r="Z45" s="1" t="n">
        <v>162</v>
      </c>
      <c r="AA45" s="1" t="n">
        <v>38</v>
      </c>
      <c r="AB45" s="1" t="n">
        <v>34</v>
      </c>
      <c r="AC45" s="1" t="n">
        <v>43</v>
      </c>
      <c r="AD45" s="1" t="n">
        <v>132</v>
      </c>
      <c r="AE45" s="1" t="n">
        <v>97</v>
      </c>
      <c r="AF45" s="1" t="n">
        <v>284</v>
      </c>
      <c r="AG45" s="1" t="n">
        <v>22</v>
      </c>
      <c r="AH45" s="1" t="n">
        <v>104</v>
      </c>
      <c r="AI45" s="1" t="n">
        <v>66</v>
      </c>
      <c r="AJ45" s="1" t="n">
        <v>38</v>
      </c>
      <c r="AK45" s="2" t="n">
        <v>58</v>
      </c>
      <c r="AL45" s="2" t="n">
        <v>40</v>
      </c>
      <c r="AM45" s="2" t="s">
        <v>1</v>
      </c>
      <c r="AN45" s="2" t="s">
        <v>1</v>
      </c>
      <c r="AO45" s="2" t="s">
        <v>1</v>
      </c>
      <c r="AP45" s="2" t="n">
        <v>306</v>
      </c>
      <c r="AQ45" s="2" t="s">
        <v>1</v>
      </c>
      <c r="AR45" s="2" t="s">
        <v>1</v>
      </c>
      <c r="AS45" s="2" t="s">
        <v>1</v>
      </c>
      <c r="AT45" s="2" t="s">
        <v>1</v>
      </c>
      <c r="AU45" s="2" t="s">
        <v>1</v>
      </c>
      <c r="AV45" s="2" t="n">
        <v>306</v>
      </c>
      <c r="AW45" s="2" t="s">
        <v>1</v>
      </c>
      <c r="AX45" s="2" t="s">
        <v>1</v>
      </c>
      <c r="AY45" s="2" t="s">
        <v>1</v>
      </c>
      <c r="AZ45" s="2" t="n">
        <v>217</v>
      </c>
      <c r="BA45" s="2" t="n">
        <v>2</v>
      </c>
      <c r="BB45" s="2" t="n">
        <v>2</v>
      </c>
      <c r="BC45" s="2" t="n">
        <v>85</v>
      </c>
      <c r="BD45" s="2" t="s">
        <v>1</v>
      </c>
      <c r="BE45" s="2" t="n">
        <v>2</v>
      </c>
      <c r="BF45" s="2" t="n">
        <v>304</v>
      </c>
      <c r="BG45" s="2" t="n">
        <v>121</v>
      </c>
      <c r="BH45" s="2" t="n">
        <v>123</v>
      </c>
      <c r="BI45" s="2" t="n">
        <v>306</v>
      </c>
      <c r="BJ45" s="2" t="n">
        <v>176</v>
      </c>
      <c r="BK45" s="2" t="n">
        <v>40</v>
      </c>
      <c r="BL45" s="2" t="n">
        <v>297</v>
      </c>
      <c r="BM45" s="2" t="n">
        <v>9</v>
      </c>
      <c r="BN45" s="2" t="n">
        <v>282</v>
      </c>
      <c r="BO45" s="2" t="n">
        <v>23</v>
      </c>
      <c r="BP45" s="2" t="n">
        <v>306</v>
      </c>
      <c r="BQ45" s="2" t="s">
        <v>1</v>
      </c>
      <c r="BR45" s="2" t="n">
        <v>294</v>
      </c>
      <c r="BS45" s="2" t="n">
        <v>12</v>
      </c>
      <c r="BT45" s="2" t="s">
        <v>1</v>
      </c>
      <c r="BU45" s="2" t="n">
        <v>2</v>
      </c>
    </row>
    <row r="46" customFormat="false" ht="15" hidden="false" customHeight="false" outlineLevel="0" collapsed="false">
      <c r="B46" s="1" t="s">
        <v>55</v>
      </c>
      <c r="C46" s="1" t="s">
        <v>1</v>
      </c>
      <c r="D46" s="1" t="n">
        <v>15</v>
      </c>
      <c r="E46" s="1" t="n">
        <v>18</v>
      </c>
      <c r="F46" s="1" t="n">
        <v>134</v>
      </c>
      <c r="G46" s="1" t="n">
        <v>70</v>
      </c>
      <c r="H46" s="1" t="n">
        <v>111</v>
      </c>
      <c r="I46" s="1" t="n">
        <v>126</v>
      </c>
      <c r="J46" s="1" t="n">
        <v>148</v>
      </c>
      <c r="K46" s="1" t="n">
        <v>89</v>
      </c>
      <c r="L46" s="1" t="n">
        <v>234</v>
      </c>
      <c r="M46" s="1" t="n">
        <v>3</v>
      </c>
      <c r="N46" s="1" t="n">
        <v>163</v>
      </c>
      <c r="O46" s="1" t="n">
        <v>74</v>
      </c>
      <c r="P46" s="1" t="n">
        <v>222</v>
      </c>
      <c r="Q46" s="1" t="n">
        <v>15</v>
      </c>
      <c r="R46" s="1" t="n">
        <v>59</v>
      </c>
      <c r="S46" s="1" t="n">
        <v>7</v>
      </c>
      <c r="T46" s="1" t="n">
        <v>131</v>
      </c>
      <c r="U46" s="1" t="n">
        <v>5</v>
      </c>
      <c r="V46" s="1" t="n">
        <v>67</v>
      </c>
      <c r="W46" s="1" t="n">
        <v>8</v>
      </c>
      <c r="X46" s="1" t="n">
        <v>5</v>
      </c>
      <c r="Y46" s="1" t="n">
        <v>94</v>
      </c>
      <c r="Z46" s="1" t="n">
        <v>91</v>
      </c>
      <c r="AA46" s="1" t="n">
        <v>47</v>
      </c>
      <c r="AB46" s="1" t="n">
        <v>15</v>
      </c>
      <c r="AC46" s="1" t="n">
        <v>30</v>
      </c>
      <c r="AD46" s="1" t="n">
        <v>131</v>
      </c>
      <c r="AE46" s="1" t="n">
        <v>61</v>
      </c>
      <c r="AF46" s="1" t="n">
        <v>198</v>
      </c>
      <c r="AG46" s="1" t="n">
        <v>39</v>
      </c>
      <c r="AH46" s="1" t="n">
        <v>70</v>
      </c>
      <c r="AI46" s="1" t="n">
        <v>31</v>
      </c>
      <c r="AJ46" s="1" t="n">
        <v>37</v>
      </c>
      <c r="AK46" s="2" t="n">
        <v>32</v>
      </c>
      <c r="AL46" s="2" t="n">
        <v>67</v>
      </c>
      <c r="AM46" s="2" t="s">
        <v>1</v>
      </c>
      <c r="AN46" s="2" t="s">
        <v>1</v>
      </c>
      <c r="AO46" s="2" t="s">
        <v>1</v>
      </c>
      <c r="AP46" s="2" t="s">
        <v>1</v>
      </c>
      <c r="AQ46" s="2" t="n">
        <v>237</v>
      </c>
      <c r="AR46" s="2" t="s">
        <v>1</v>
      </c>
      <c r="AS46" s="2" t="s">
        <v>1</v>
      </c>
      <c r="AT46" s="2" t="s">
        <v>1</v>
      </c>
      <c r="AU46" s="2" t="s">
        <v>1</v>
      </c>
      <c r="AV46" s="2" t="n">
        <v>233</v>
      </c>
      <c r="AW46" s="2" t="s">
        <v>1</v>
      </c>
      <c r="AX46" s="2" t="s">
        <v>1</v>
      </c>
      <c r="AY46" s="2" t="n">
        <v>4</v>
      </c>
      <c r="AZ46" s="2" t="n">
        <v>177</v>
      </c>
      <c r="BA46" s="2" t="n">
        <v>6</v>
      </c>
      <c r="BB46" s="2" t="s">
        <v>1</v>
      </c>
      <c r="BC46" s="2" t="n">
        <v>50</v>
      </c>
      <c r="BD46" s="2" t="n">
        <v>4</v>
      </c>
      <c r="BE46" s="2" t="n">
        <v>2</v>
      </c>
      <c r="BF46" s="2" t="n">
        <v>235</v>
      </c>
      <c r="BG46" s="2" t="n">
        <v>109</v>
      </c>
      <c r="BH46" s="2" t="n">
        <v>83</v>
      </c>
      <c r="BI46" s="2" t="n">
        <v>237</v>
      </c>
      <c r="BJ46" s="2" t="n">
        <v>130</v>
      </c>
      <c r="BK46" s="2" t="n">
        <v>42</v>
      </c>
      <c r="BL46" s="2" t="n">
        <v>218</v>
      </c>
      <c r="BM46" s="2" t="n">
        <v>19</v>
      </c>
      <c r="BN46" s="2" t="n">
        <v>193</v>
      </c>
      <c r="BO46" s="2" t="n">
        <v>44</v>
      </c>
      <c r="BP46" s="2" t="n">
        <v>229</v>
      </c>
      <c r="BQ46" s="2" t="n">
        <v>8</v>
      </c>
      <c r="BR46" s="2" t="n">
        <v>224</v>
      </c>
      <c r="BS46" s="2" t="n">
        <v>13</v>
      </c>
      <c r="BT46" s="2" t="s">
        <v>1</v>
      </c>
      <c r="BU46" s="2" t="n">
        <v>2</v>
      </c>
    </row>
    <row r="47" customFormat="false" ht="15" hidden="false" customHeight="false" outlineLevel="0" collapsed="false">
      <c r="B47" s="1" t="s">
        <v>56</v>
      </c>
      <c r="C47" s="1" t="s">
        <v>1</v>
      </c>
      <c r="D47" s="1" t="n">
        <v>1</v>
      </c>
      <c r="E47" s="1" t="n">
        <v>4</v>
      </c>
      <c r="F47" s="1" t="n">
        <v>90</v>
      </c>
      <c r="G47" s="1" t="n">
        <v>15</v>
      </c>
      <c r="H47" s="1" t="n">
        <v>78</v>
      </c>
      <c r="I47" s="1" t="n">
        <v>32</v>
      </c>
      <c r="J47" s="1" t="n">
        <v>59</v>
      </c>
      <c r="K47" s="1" t="n">
        <v>51</v>
      </c>
      <c r="L47" s="1" t="n">
        <v>87</v>
      </c>
      <c r="M47" s="1" t="n">
        <v>23</v>
      </c>
      <c r="N47" s="1" t="n">
        <v>89</v>
      </c>
      <c r="O47" s="1" t="n">
        <v>21</v>
      </c>
      <c r="P47" s="1" t="n">
        <v>108</v>
      </c>
      <c r="Q47" s="1" t="n">
        <v>2</v>
      </c>
      <c r="R47" s="1" t="n">
        <v>30</v>
      </c>
      <c r="S47" s="1" t="n">
        <v>1</v>
      </c>
      <c r="T47" s="1" t="n">
        <v>64</v>
      </c>
      <c r="U47" s="1" t="n">
        <v>4</v>
      </c>
      <c r="V47" s="1" t="n">
        <v>29</v>
      </c>
      <c r="W47" s="1" t="n">
        <v>4</v>
      </c>
      <c r="X47" s="1" t="s">
        <v>1</v>
      </c>
      <c r="Y47" s="1" t="n">
        <v>58</v>
      </c>
      <c r="Z47" s="1" t="n">
        <v>41</v>
      </c>
      <c r="AA47" s="1" t="n">
        <v>11</v>
      </c>
      <c r="AB47" s="1" t="n">
        <v>2</v>
      </c>
      <c r="AC47" s="1" t="n">
        <v>11</v>
      </c>
      <c r="AD47" s="1" t="n">
        <v>55</v>
      </c>
      <c r="AE47" s="1" t="n">
        <v>42</v>
      </c>
      <c r="AF47" s="1" t="n">
        <v>99</v>
      </c>
      <c r="AG47" s="1" t="n">
        <v>11</v>
      </c>
      <c r="AH47" s="1" t="n">
        <v>18</v>
      </c>
      <c r="AI47" s="1" t="n">
        <v>14</v>
      </c>
      <c r="AJ47" s="1" t="n">
        <v>16</v>
      </c>
      <c r="AK47" s="2" t="n">
        <v>29</v>
      </c>
      <c r="AL47" s="2" t="n">
        <v>33</v>
      </c>
      <c r="AM47" s="2" t="s">
        <v>1</v>
      </c>
      <c r="AN47" s="2" t="s">
        <v>1</v>
      </c>
      <c r="AO47" s="2" t="s">
        <v>1</v>
      </c>
      <c r="AP47" s="2" t="s">
        <v>1</v>
      </c>
      <c r="AQ47" s="2" t="s">
        <v>1</v>
      </c>
      <c r="AR47" s="2" t="n">
        <v>110</v>
      </c>
      <c r="AS47" s="2" t="s">
        <v>1</v>
      </c>
      <c r="AT47" s="2" t="s">
        <v>1</v>
      </c>
      <c r="AU47" s="2" t="s">
        <v>1</v>
      </c>
      <c r="AV47" s="2" t="n">
        <v>110</v>
      </c>
      <c r="AW47" s="2" t="s">
        <v>1</v>
      </c>
      <c r="AX47" s="2" t="s">
        <v>1</v>
      </c>
      <c r="AY47" s="2" t="s">
        <v>1</v>
      </c>
      <c r="AZ47" s="2" t="n">
        <v>86</v>
      </c>
      <c r="BA47" s="2" t="s">
        <v>1</v>
      </c>
      <c r="BB47" s="2" t="s">
        <v>1</v>
      </c>
      <c r="BC47" s="2" t="n">
        <v>24</v>
      </c>
      <c r="BD47" s="2" t="s">
        <v>1</v>
      </c>
      <c r="BE47" s="2" t="s">
        <v>1</v>
      </c>
      <c r="BF47" s="2" t="n">
        <v>110</v>
      </c>
      <c r="BG47" s="2" t="n">
        <v>37</v>
      </c>
      <c r="BH47" s="2" t="n">
        <v>37</v>
      </c>
      <c r="BI47" s="2" t="n">
        <v>110</v>
      </c>
      <c r="BJ47" s="2" t="n">
        <v>53</v>
      </c>
      <c r="BK47" s="2" t="n">
        <v>5</v>
      </c>
      <c r="BL47" s="2" t="n">
        <v>106</v>
      </c>
      <c r="BM47" s="2" t="n">
        <v>4</v>
      </c>
      <c r="BN47" s="2" t="n">
        <v>105</v>
      </c>
      <c r="BO47" s="2" t="n">
        <v>5</v>
      </c>
      <c r="BP47" s="2" t="n">
        <v>110</v>
      </c>
      <c r="BQ47" s="2" t="s">
        <v>1</v>
      </c>
      <c r="BR47" s="2" t="n">
        <v>103</v>
      </c>
      <c r="BS47" s="2" t="n">
        <v>7</v>
      </c>
      <c r="BT47" s="2" t="s">
        <v>1</v>
      </c>
      <c r="BU47" s="2" t="s">
        <v>1</v>
      </c>
    </row>
    <row r="48" customFormat="false" ht="15" hidden="false" customHeight="false" outlineLevel="0" collapsed="false">
      <c r="B48" s="1" t="s">
        <v>57</v>
      </c>
      <c r="C48" s="1" t="n">
        <v>134</v>
      </c>
      <c r="D48" s="1" t="n">
        <v>5</v>
      </c>
      <c r="E48" s="1" t="n">
        <v>11</v>
      </c>
      <c r="F48" s="1" t="n">
        <v>3</v>
      </c>
      <c r="G48" s="1" t="n">
        <v>25</v>
      </c>
      <c r="H48" s="1" t="n">
        <v>66</v>
      </c>
      <c r="I48" s="1" t="n">
        <v>112</v>
      </c>
      <c r="J48" s="1" t="n">
        <v>36</v>
      </c>
      <c r="K48" s="1" t="n">
        <v>142</v>
      </c>
      <c r="L48" s="1" t="n">
        <v>106</v>
      </c>
      <c r="M48" s="1" t="n">
        <v>72</v>
      </c>
      <c r="N48" s="1" t="n">
        <v>76</v>
      </c>
      <c r="O48" s="1" t="n">
        <v>102</v>
      </c>
      <c r="P48" s="1" t="n">
        <v>158</v>
      </c>
      <c r="Q48" s="1" t="n">
        <v>20</v>
      </c>
      <c r="R48" s="1" t="n">
        <v>41</v>
      </c>
      <c r="S48" s="1" t="n">
        <v>3</v>
      </c>
      <c r="T48" s="1" t="n">
        <v>108</v>
      </c>
      <c r="U48" s="1" t="n">
        <v>1</v>
      </c>
      <c r="V48" s="1" t="n">
        <v>44</v>
      </c>
      <c r="W48" s="1" t="n">
        <v>5</v>
      </c>
      <c r="X48" s="1" t="n">
        <v>1</v>
      </c>
      <c r="Y48" s="1" t="n">
        <v>46</v>
      </c>
      <c r="Z48" s="1" t="n">
        <v>95</v>
      </c>
      <c r="AA48" s="1" t="n">
        <v>36</v>
      </c>
      <c r="AB48" s="1" t="n">
        <v>13</v>
      </c>
      <c r="AC48" s="1" t="n">
        <v>25</v>
      </c>
      <c r="AD48" s="1" t="n">
        <v>111</v>
      </c>
      <c r="AE48" s="1" t="n">
        <v>29</v>
      </c>
      <c r="AF48" s="1" t="n">
        <v>151</v>
      </c>
      <c r="AG48" s="1" t="n">
        <v>27</v>
      </c>
      <c r="AH48" s="1" t="n">
        <v>78</v>
      </c>
      <c r="AI48" s="1" t="n">
        <v>36</v>
      </c>
      <c r="AJ48" s="1" t="n">
        <v>28</v>
      </c>
      <c r="AK48" s="2" t="n">
        <v>20</v>
      </c>
      <c r="AL48" s="2" t="n">
        <v>16</v>
      </c>
      <c r="AM48" s="2" t="s">
        <v>1</v>
      </c>
      <c r="AN48" s="2" t="s">
        <v>1</v>
      </c>
      <c r="AO48" s="2" t="s">
        <v>1</v>
      </c>
      <c r="AP48" s="2" t="s">
        <v>1</v>
      </c>
      <c r="AQ48" s="2" t="s">
        <v>1</v>
      </c>
      <c r="AR48" s="2" t="s">
        <v>1</v>
      </c>
      <c r="AS48" s="2" t="n">
        <v>178</v>
      </c>
      <c r="AT48" s="2" t="s">
        <v>1</v>
      </c>
      <c r="AU48" s="2" t="s">
        <v>1</v>
      </c>
      <c r="AV48" s="2" t="n">
        <v>178</v>
      </c>
      <c r="AW48" s="2" t="s">
        <v>1</v>
      </c>
      <c r="AX48" s="2" t="s">
        <v>1</v>
      </c>
      <c r="AY48" s="2" t="s">
        <v>1</v>
      </c>
      <c r="AZ48" s="2" t="n">
        <v>124</v>
      </c>
      <c r="BA48" s="2" t="n">
        <v>2</v>
      </c>
      <c r="BB48" s="2" t="s">
        <v>1</v>
      </c>
      <c r="BC48" s="2" t="n">
        <v>52</v>
      </c>
      <c r="BD48" s="2" t="s">
        <v>1</v>
      </c>
      <c r="BE48" s="2" t="n">
        <v>1</v>
      </c>
      <c r="BF48" s="2" t="n">
        <v>177</v>
      </c>
      <c r="BG48" s="2" t="n">
        <v>54</v>
      </c>
      <c r="BH48" s="2" t="n">
        <v>84</v>
      </c>
      <c r="BI48" s="2" t="n">
        <v>178</v>
      </c>
      <c r="BJ48" s="2" t="n">
        <v>125</v>
      </c>
      <c r="BK48" s="2" t="n">
        <v>20</v>
      </c>
      <c r="BL48" s="2" t="n">
        <v>164</v>
      </c>
      <c r="BM48" s="2" t="n">
        <v>14</v>
      </c>
      <c r="BN48" s="2" t="n">
        <v>156</v>
      </c>
      <c r="BO48" s="2" t="n">
        <v>22</v>
      </c>
      <c r="BP48" s="2" t="n">
        <v>160</v>
      </c>
      <c r="BQ48" s="2" t="n">
        <v>18</v>
      </c>
      <c r="BR48" s="2" t="n">
        <v>175</v>
      </c>
      <c r="BS48" s="2" t="n">
        <v>3</v>
      </c>
      <c r="BT48" s="2" t="s">
        <v>1</v>
      </c>
      <c r="BU48" s="2" t="s">
        <v>1</v>
      </c>
    </row>
    <row r="49" customFormat="false" ht="15" hidden="false" customHeight="false" outlineLevel="0" collapsed="false">
      <c r="B49" s="1" t="s">
        <v>58</v>
      </c>
      <c r="C49" s="1" t="n">
        <v>63</v>
      </c>
      <c r="D49" s="1" t="n">
        <v>21</v>
      </c>
      <c r="E49" s="1" t="n">
        <v>9</v>
      </c>
      <c r="F49" s="1" t="s">
        <v>1</v>
      </c>
      <c r="G49" s="1" t="n">
        <v>37</v>
      </c>
      <c r="H49" s="1" t="n">
        <v>81</v>
      </c>
      <c r="I49" s="1" t="n">
        <v>49</v>
      </c>
      <c r="J49" s="1" t="n">
        <v>53</v>
      </c>
      <c r="K49" s="1" t="n">
        <v>77</v>
      </c>
      <c r="L49" s="1" t="n">
        <v>122</v>
      </c>
      <c r="M49" s="1" t="n">
        <v>8</v>
      </c>
      <c r="N49" s="1" t="n">
        <v>95</v>
      </c>
      <c r="O49" s="1" t="n">
        <v>35</v>
      </c>
      <c r="P49" s="1" t="n">
        <v>127</v>
      </c>
      <c r="Q49" s="1" t="n">
        <v>3</v>
      </c>
      <c r="R49" s="1" t="n">
        <v>27</v>
      </c>
      <c r="S49" s="1" t="n">
        <v>3</v>
      </c>
      <c r="T49" s="1" t="n">
        <v>79</v>
      </c>
      <c r="U49" s="1" t="n">
        <v>5</v>
      </c>
      <c r="V49" s="1" t="n">
        <v>28</v>
      </c>
      <c r="W49" s="1" t="n">
        <v>4</v>
      </c>
      <c r="X49" s="1" t="n">
        <v>2</v>
      </c>
      <c r="Y49" s="1" t="n">
        <v>32</v>
      </c>
      <c r="Z49" s="1" t="n">
        <v>59</v>
      </c>
      <c r="AA49" s="1" t="n">
        <v>37</v>
      </c>
      <c r="AB49" s="1" t="n">
        <v>2</v>
      </c>
      <c r="AC49" s="1" t="n">
        <v>8</v>
      </c>
      <c r="AD49" s="1" t="n">
        <v>58</v>
      </c>
      <c r="AE49" s="1" t="n">
        <v>62</v>
      </c>
      <c r="AF49" s="1" t="n">
        <v>117</v>
      </c>
      <c r="AG49" s="1" t="n">
        <v>13</v>
      </c>
      <c r="AH49" s="1" t="n">
        <v>28</v>
      </c>
      <c r="AI49" s="1" t="n">
        <v>37</v>
      </c>
      <c r="AJ49" s="1" t="n">
        <v>34</v>
      </c>
      <c r="AK49" s="2" t="n">
        <v>20</v>
      </c>
      <c r="AL49" s="2" t="n">
        <v>11</v>
      </c>
      <c r="AM49" s="2" t="s">
        <v>1</v>
      </c>
      <c r="AN49" s="2" t="s">
        <v>1</v>
      </c>
      <c r="AO49" s="2" t="s">
        <v>1</v>
      </c>
      <c r="AP49" s="2" t="s">
        <v>1</v>
      </c>
      <c r="AQ49" s="2" t="s">
        <v>1</v>
      </c>
      <c r="AR49" s="2" t="s">
        <v>1</v>
      </c>
      <c r="AS49" s="2" t="s">
        <v>1</v>
      </c>
      <c r="AT49" s="2" t="n">
        <v>130</v>
      </c>
      <c r="AU49" s="2" t="s">
        <v>1</v>
      </c>
      <c r="AV49" s="2" t="n">
        <v>130</v>
      </c>
      <c r="AW49" s="2" t="s">
        <v>1</v>
      </c>
      <c r="AX49" s="2" t="s">
        <v>1</v>
      </c>
      <c r="AY49" s="2" t="s">
        <v>1</v>
      </c>
      <c r="AZ49" s="2" t="n">
        <v>93</v>
      </c>
      <c r="BA49" s="2" t="n">
        <v>9</v>
      </c>
      <c r="BB49" s="2" t="s">
        <v>1</v>
      </c>
      <c r="BC49" s="2" t="n">
        <v>28</v>
      </c>
      <c r="BD49" s="2" t="s">
        <v>1</v>
      </c>
      <c r="BE49" s="2" t="n">
        <v>1</v>
      </c>
      <c r="BF49" s="2" t="n">
        <v>129</v>
      </c>
      <c r="BG49" s="2" t="n">
        <v>32</v>
      </c>
      <c r="BH49" s="2" t="n">
        <v>84</v>
      </c>
      <c r="BI49" s="2" t="n">
        <v>130</v>
      </c>
      <c r="BJ49" s="2" t="n">
        <v>76</v>
      </c>
      <c r="BK49" s="2" t="n">
        <v>17</v>
      </c>
      <c r="BL49" s="2" t="n">
        <v>122</v>
      </c>
      <c r="BM49" s="2" t="n">
        <v>8</v>
      </c>
      <c r="BN49" s="2" t="n">
        <v>118</v>
      </c>
      <c r="BO49" s="2" t="n">
        <v>10</v>
      </c>
      <c r="BP49" s="2" t="n">
        <v>117</v>
      </c>
      <c r="BQ49" s="2" t="n">
        <v>13</v>
      </c>
      <c r="BR49" s="2" t="n">
        <v>129</v>
      </c>
      <c r="BS49" s="2" t="n">
        <v>1</v>
      </c>
      <c r="BT49" s="2" t="s">
        <v>1</v>
      </c>
      <c r="BU49" s="2" t="s">
        <v>1</v>
      </c>
    </row>
    <row r="50" customFormat="false" ht="15" hidden="false" customHeight="false" outlineLevel="0" collapsed="false">
      <c r="B50" s="1" t="s">
        <v>59</v>
      </c>
      <c r="C50" s="1" t="n">
        <v>49</v>
      </c>
      <c r="D50" s="1" t="n">
        <v>198</v>
      </c>
      <c r="E50" s="1" t="n">
        <v>50</v>
      </c>
      <c r="F50" s="1" t="n">
        <v>25</v>
      </c>
      <c r="G50" s="1" t="n">
        <v>65</v>
      </c>
      <c r="H50" s="1" t="n">
        <v>145</v>
      </c>
      <c r="I50" s="1" t="n">
        <v>242</v>
      </c>
      <c r="J50" s="1" t="n">
        <v>124</v>
      </c>
      <c r="K50" s="1" t="n">
        <v>263</v>
      </c>
      <c r="L50" s="1" t="n">
        <v>372</v>
      </c>
      <c r="M50" s="1" t="n">
        <v>15</v>
      </c>
      <c r="N50" s="1" t="n">
        <v>180</v>
      </c>
      <c r="O50" s="1" t="n">
        <v>207</v>
      </c>
      <c r="P50" s="1" t="n">
        <v>319</v>
      </c>
      <c r="Q50" s="1" t="n">
        <v>68</v>
      </c>
      <c r="R50" s="1" t="n">
        <v>99</v>
      </c>
      <c r="S50" s="1" t="n">
        <v>6</v>
      </c>
      <c r="T50" s="1" t="n">
        <v>219</v>
      </c>
      <c r="U50" s="1" t="n">
        <v>7</v>
      </c>
      <c r="V50" s="1" t="n">
        <v>103</v>
      </c>
      <c r="W50" s="1" t="n">
        <v>11</v>
      </c>
      <c r="X50" s="1" t="n">
        <v>5</v>
      </c>
      <c r="Y50" s="1" t="n">
        <v>131</v>
      </c>
      <c r="Z50" s="1" t="n">
        <v>143</v>
      </c>
      <c r="AA50" s="1" t="n">
        <v>108</v>
      </c>
      <c r="AB50" s="1" t="n">
        <v>7</v>
      </c>
      <c r="AC50" s="1" t="n">
        <v>70</v>
      </c>
      <c r="AD50" s="1" t="n">
        <v>222</v>
      </c>
      <c r="AE50" s="1" t="n">
        <v>88</v>
      </c>
      <c r="AF50" s="1" t="n">
        <v>318</v>
      </c>
      <c r="AG50" s="1" t="n">
        <v>69</v>
      </c>
      <c r="AH50" s="1" t="n">
        <v>166</v>
      </c>
      <c r="AI50" s="1" t="n">
        <v>90</v>
      </c>
      <c r="AJ50" s="1" t="n">
        <v>60</v>
      </c>
      <c r="AK50" s="2" t="n">
        <v>41</v>
      </c>
      <c r="AL50" s="2" t="n">
        <v>30</v>
      </c>
      <c r="AM50" s="2" t="s">
        <v>1</v>
      </c>
      <c r="AN50" s="2" t="s">
        <v>1</v>
      </c>
      <c r="AO50" s="2" t="s">
        <v>1</v>
      </c>
      <c r="AP50" s="2" t="s">
        <v>1</v>
      </c>
      <c r="AQ50" s="2" t="s">
        <v>1</v>
      </c>
      <c r="AR50" s="2" t="s">
        <v>1</v>
      </c>
      <c r="AS50" s="2" t="s">
        <v>1</v>
      </c>
      <c r="AT50" s="2" t="s">
        <v>1</v>
      </c>
      <c r="AU50" s="2" t="n">
        <v>387</v>
      </c>
      <c r="AV50" s="2" t="n">
        <v>374</v>
      </c>
      <c r="AW50" s="2" t="n">
        <v>4</v>
      </c>
      <c r="AX50" s="2" t="n">
        <v>3</v>
      </c>
      <c r="AY50" s="2" t="n">
        <v>6</v>
      </c>
      <c r="AZ50" s="2" t="n">
        <v>215</v>
      </c>
      <c r="BA50" s="2" t="n">
        <v>2</v>
      </c>
      <c r="BB50" s="2" t="n">
        <v>1</v>
      </c>
      <c r="BC50" s="2" t="n">
        <v>134</v>
      </c>
      <c r="BD50" s="2" t="n">
        <v>35</v>
      </c>
      <c r="BE50" s="2" t="n">
        <v>6</v>
      </c>
      <c r="BF50" s="2" t="n">
        <v>381</v>
      </c>
      <c r="BG50" s="2" t="n">
        <v>116</v>
      </c>
      <c r="BH50" s="2" t="n">
        <v>213</v>
      </c>
      <c r="BI50" s="2" t="n">
        <v>387</v>
      </c>
      <c r="BJ50" s="2" t="n">
        <v>209</v>
      </c>
      <c r="BK50" s="2" t="n">
        <v>88</v>
      </c>
      <c r="BL50" s="2" t="n">
        <v>357</v>
      </c>
      <c r="BM50" s="2" t="n">
        <v>30</v>
      </c>
      <c r="BN50" s="2" t="n">
        <v>335</v>
      </c>
      <c r="BO50" s="2" t="n">
        <v>48</v>
      </c>
      <c r="BP50" s="2" t="n">
        <v>387</v>
      </c>
      <c r="BQ50" s="2" t="s">
        <v>1</v>
      </c>
      <c r="BR50" s="2" t="n">
        <v>373</v>
      </c>
      <c r="BS50" s="2" t="n">
        <v>14</v>
      </c>
      <c r="BT50" s="2" t="s">
        <v>1</v>
      </c>
      <c r="BU50" s="2" t="n">
        <v>2</v>
      </c>
    </row>
    <row r="51" customFormat="false" ht="15" hidden="false" customHeight="false" outlineLevel="0" collapsed="false">
      <c r="A51" s="1" t="s">
        <v>16</v>
      </c>
      <c r="B51" s="1" t="s">
        <v>60</v>
      </c>
      <c r="C51" s="1" t="n">
        <v>1553</v>
      </c>
      <c r="D51" s="1" t="n">
        <v>2939</v>
      </c>
      <c r="E51" s="1" t="n">
        <v>1920</v>
      </c>
      <c r="F51" s="1" t="n">
        <v>1118</v>
      </c>
      <c r="G51" s="1" t="n">
        <v>3354</v>
      </c>
      <c r="H51" s="1" t="n">
        <v>5940</v>
      </c>
      <c r="I51" s="1" t="n">
        <v>4944</v>
      </c>
      <c r="J51" s="1" t="n">
        <v>5165</v>
      </c>
      <c r="K51" s="1" t="n">
        <v>5719</v>
      </c>
      <c r="L51" s="1" t="n">
        <v>9374</v>
      </c>
      <c r="M51" s="1" t="n">
        <v>1510</v>
      </c>
      <c r="N51" s="1" t="n">
        <v>7793</v>
      </c>
      <c r="O51" s="1" t="n">
        <v>3091</v>
      </c>
      <c r="P51" s="1" t="n">
        <v>10103</v>
      </c>
      <c r="Q51" s="1" t="n">
        <v>781</v>
      </c>
      <c r="R51" s="1" t="n">
        <v>2855</v>
      </c>
      <c r="S51" s="1" t="n">
        <v>204</v>
      </c>
      <c r="T51" s="1" t="n">
        <v>6208</v>
      </c>
      <c r="U51" s="1" t="n">
        <v>149</v>
      </c>
      <c r="V51" s="1" t="n">
        <v>3068</v>
      </c>
      <c r="W51" s="1" t="n">
        <v>259</v>
      </c>
      <c r="X51" s="1" t="n">
        <v>134</v>
      </c>
      <c r="Y51" s="1" t="n">
        <v>4588</v>
      </c>
      <c r="Z51" s="1" t="n">
        <v>4502</v>
      </c>
      <c r="AA51" s="1" t="n">
        <v>1660</v>
      </c>
      <c r="AB51" s="1" t="n">
        <v>598</v>
      </c>
      <c r="AC51" s="1" t="n">
        <v>1329</v>
      </c>
      <c r="AD51" s="1" t="n">
        <v>5691</v>
      </c>
      <c r="AE51" s="1" t="n">
        <v>3266</v>
      </c>
      <c r="AF51" s="1" t="n">
        <v>9149</v>
      </c>
      <c r="AG51" s="1" t="n">
        <v>1735</v>
      </c>
      <c r="AH51" s="1" t="n">
        <v>2386</v>
      </c>
      <c r="AI51" s="1" t="n">
        <v>2449</v>
      </c>
      <c r="AJ51" s="1" t="n">
        <v>2191</v>
      </c>
      <c r="AK51" s="2" t="n">
        <v>1939</v>
      </c>
      <c r="AL51" s="2" t="n">
        <v>1919</v>
      </c>
      <c r="AM51" s="2" t="n">
        <v>9128</v>
      </c>
      <c r="AN51" s="2" t="n">
        <v>7</v>
      </c>
      <c r="AO51" s="2" t="n">
        <v>418</v>
      </c>
      <c r="AP51" s="2" t="n">
        <v>306</v>
      </c>
      <c r="AQ51" s="2" t="n">
        <v>233</v>
      </c>
      <c r="AR51" s="2" t="n">
        <v>110</v>
      </c>
      <c r="AS51" s="2" t="n">
        <v>178</v>
      </c>
      <c r="AT51" s="2" t="n">
        <v>130</v>
      </c>
      <c r="AU51" s="2" t="n">
        <v>374</v>
      </c>
      <c r="AV51" s="2" t="n">
        <v>10884</v>
      </c>
      <c r="AW51" s="2" t="s">
        <v>1</v>
      </c>
      <c r="AX51" s="2" t="s">
        <v>1</v>
      </c>
      <c r="AY51" s="2" t="s">
        <v>1</v>
      </c>
      <c r="AZ51" s="2" t="n">
        <v>7836</v>
      </c>
      <c r="BA51" s="2" t="n">
        <v>135</v>
      </c>
      <c r="BB51" s="2" t="n">
        <v>12</v>
      </c>
      <c r="BC51" s="2" t="n">
        <v>2852</v>
      </c>
      <c r="BD51" s="2" t="n">
        <v>49</v>
      </c>
      <c r="BE51" s="2" t="n">
        <v>66</v>
      </c>
      <c r="BF51" s="2" t="n">
        <v>10818</v>
      </c>
      <c r="BG51" s="2" t="n">
        <v>3672</v>
      </c>
      <c r="BH51" s="2" t="n">
        <v>4931</v>
      </c>
      <c r="BI51" s="2" t="n">
        <v>10884</v>
      </c>
      <c r="BJ51" s="2" t="n">
        <v>6113</v>
      </c>
      <c r="BK51" s="2" t="n">
        <v>1644</v>
      </c>
      <c r="BL51" s="2" t="n">
        <v>10075</v>
      </c>
      <c r="BM51" s="2" t="n">
        <v>809</v>
      </c>
      <c r="BN51" s="2" t="n">
        <v>9676</v>
      </c>
      <c r="BO51" s="2" t="n">
        <v>1149</v>
      </c>
      <c r="BP51" s="2" t="n">
        <v>10704</v>
      </c>
      <c r="BQ51" s="2" t="n">
        <v>180</v>
      </c>
      <c r="BR51" s="2" t="n">
        <v>10517</v>
      </c>
      <c r="BS51" s="2" t="n">
        <v>367</v>
      </c>
      <c r="BT51" s="2" t="s">
        <v>1</v>
      </c>
      <c r="BU51" s="2" t="n">
        <v>76</v>
      </c>
    </row>
    <row r="52" customFormat="false" ht="15" hidden="false" customHeight="false" outlineLevel="0" collapsed="false">
      <c r="B52" s="1" t="s">
        <v>52</v>
      </c>
      <c r="C52" s="1" t="n">
        <v>616</v>
      </c>
      <c r="D52" s="1" t="n">
        <v>4</v>
      </c>
      <c r="E52" s="1" t="n">
        <v>33</v>
      </c>
      <c r="F52" s="1" t="n">
        <v>3</v>
      </c>
      <c r="G52" s="1" t="n">
        <v>23</v>
      </c>
      <c r="H52" s="1" t="n">
        <v>194</v>
      </c>
      <c r="I52" s="1" t="n">
        <v>485</v>
      </c>
      <c r="J52" s="1" t="n">
        <v>385</v>
      </c>
      <c r="K52" s="1" t="n">
        <v>294</v>
      </c>
      <c r="L52" s="1" t="n">
        <v>554</v>
      </c>
      <c r="M52" s="1" t="n">
        <v>125</v>
      </c>
      <c r="N52" s="1" t="n">
        <v>413</v>
      </c>
      <c r="O52" s="1" t="n">
        <v>266</v>
      </c>
      <c r="P52" s="1" t="n">
        <v>655</v>
      </c>
      <c r="Q52" s="1" t="n">
        <v>24</v>
      </c>
      <c r="R52" s="1" t="n">
        <v>166</v>
      </c>
      <c r="S52" s="1" t="n">
        <v>19</v>
      </c>
      <c r="T52" s="1" t="n">
        <v>362</v>
      </c>
      <c r="U52" s="1" t="n">
        <v>19</v>
      </c>
      <c r="V52" s="1" t="n">
        <v>184</v>
      </c>
      <c r="W52" s="1" t="n">
        <v>27</v>
      </c>
      <c r="X52" s="1" t="n">
        <v>2</v>
      </c>
      <c r="Y52" s="1" t="n">
        <v>185</v>
      </c>
      <c r="Z52" s="1" t="n">
        <v>300</v>
      </c>
      <c r="AA52" s="1" t="n">
        <v>192</v>
      </c>
      <c r="AB52" s="1" t="n">
        <v>60</v>
      </c>
      <c r="AC52" s="1" t="n">
        <v>107</v>
      </c>
      <c r="AD52" s="1" t="n">
        <v>327</v>
      </c>
      <c r="AE52" s="1" t="n">
        <v>185</v>
      </c>
      <c r="AF52" s="1" t="n">
        <v>641</v>
      </c>
      <c r="AG52" s="1" t="n">
        <v>38</v>
      </c>
      <c r="AH52" s="1" t="n">
        <v>162</v>
      </c>
      <c r="AI52" s="1" t="n">
        <v>154</v>
      </c>
      <c r="AJ52" s="1" t="n">
        <v>208</v>
      </c>
      <c r="AK52" s="2" t="n">
        <v>132</v>
      </c>
      <c r="AL52" s="2" t="n">
        <v>23</v>
      </c>
      <c r="AM52" s="2" t="s">
        <v>1</v>
      </c>
      <c r="AN52" s="2" t="n">
        <v>675</v>
      </c>
      <c r="AO52" s="2" t="s">
        <v>1</v>
      </c>
      <c r="AP52" s="2" t="s">
        <v>1</v>
      </c>
      <c r="AQ52" s="2" t="s">
        <v>1</v>
      </c>
      <c r="AR52" s="2" t="s">
        <v>1</v>
      </c>
      <c r="AS52" s="2" t="s">
        <v>1</v>
      </c>
      <c r="AT52" s="2" t="s">
        <v>1</v>
      </c>
      <c r="AU52" s="2" t="n">
        <v>4</v>
      </c>
      <c r="AV52" s="2" t="s">
        <v>1</v>
      </c>
      <c r="AW52" s="2" t="n">
        <v>679</v>
      </c>
      <c r="AX52" s="2" t="s">
        <v>1</v>
      </c>
      <c r="AY52" s="2" t="s">
        <v>1</v>
      </c>
      <c r="AZ52" s="2" t="n">
        <v>7</v>
      </c>
      <c r="BA52" s="2" t="s">
        <v>1</v>
      </c>
      <c r="BB52" s="2" t="n">
        <v>651</v>
      </c>
      <c r="BC52" s="2" t="n">
        <v>12</v>
      </c>
      <c r="BD52" s="2" t="n">
        <v>9</v>
      </c>
      <c r="BE52" s="2" t="n">
        <v>10</v>
      </c>
      <c r="BF52" s="2" t="n">
        <v>669</v>
      </c>
      <c r="BG52" s="2" t="n">
        <v>162</v>
      </c>
      <c r="BH52" s="2" t="n">
        <v>394</v>
      </c>
      <c r="BI52" s="2" t="n">
        <v>679</v>
      </c>
      <c r="BJ52" s="2" t="n">
        <v>435</v>
      </c>
      <c r="BK52" s="2" t="n">
        <v>83</v>
      </c>
      <c r="BL52" s="2" t="n">
        <v>665</v>
      </c>
      <c r="BM52" s="2" t="n">
        <v>14</v>
      </c>
      <c r="BN52" s="2" t="n">
        <v>612</v>
      </c>
      <c r="BO52" s="2" t="n">
        <v>67</v>
      </c>
      <c r="BP52" s="2" t="n">
        <v>671</v>
      </c>
      <c r="BQ52" s="2" t="n">
        <v>8</v>
      </c>
      <c r="BR52" s="2" t="n">
        <v>633</v>
      </c>
      <c r="BS52" s="2" t="n">
        <v>46</v>
      </c>
      <c r="BT52" s="2" t="s">
        <v>1</v>
      </c>
      <c r="BU52" s="2" t="n">
        <v>6</v>
      </c>
    </row>
    <row r="53" customFormat="false" ht="15" hidden="false" customHeight="false" outlineLevel="0" collapsed="false">
      <c r="B53" s="1" t="s">
        <v>61</v>
      </c>
      <c r="C53" s="1" t="s">
        <v>1</v>
      </c>
      <c r="D53" s="1" t="s">
        <v>1</v>
      </c>
      <c r="E53" s="1" t="n">
        <v>3</v>
      </c>
      <c r="F53" s="1" t="s">
        <v>1</v>
      </c>
      <c r="G53" s="1" t="s">
        <v>1</v>
      </c>
      <c r="H53" s="1" t="s">
        <v>1</v>
      </c>
      <c r="I53" s="1" t="n">
        <v>3</v>
      </c>
      <c r="J53" s="1" t="s">
        <v>1</v>
      </c>
      <c r="K53" s="1" t="n">
        <v>3</v>
      </c>
      <c r="L53" s="1" t="n">
        <v>3</v>
      </c>
      <c r="M53" s="1" t="s">
        <v>1</v>
      </c>
      <c r="N53" s="1" t="n">
        <v>3</v>
      </c>
      <c r="O53" s="1" t="s">
        <v>1</v>
      </c>
      <c r="P53" s="1" t="n">
        <v>1</v>
      </c>
      <c r="Q53" s="1" t="n">
        <v>2</v>
      </c>
      <c r="R53" s="1" t="n">
        <v>2</v>
      </c>
      <c r="S53" s="1" t="s">
        <v>1</v>
      </c>
      <c r="T53" s="1" t="s">
        <v>1</v>
      </c>
      <c r="U53" s="1" t="n">
        <v>1</v>
      </c>
      <c r="V53" s="1" t="n">
        <v>2</v>
      </c>
      <c r="W53" s="1" t="s">
        <v>1</v>
      </c>
      <c r="X53" s="1" t="s">
        <v>1</v>
      </c>
      <c r="Y53" s="1" t="s">
        <v>1</v>
      </c>
      <c r="Z53" s="1" t="n">
        <v>3</v>
      </c>
      <c r="AA53" s="1" t="s">
        <v>1</v>
      </c>
      <c r="AB53" s="1" t="s">
        <v>1</v>
      </c>
      <c r="AC53" s="1" t="s">
        <v>1</v>
      </c>
      <c r="AD53" s="1" t="n">
        <v>3</v>
      </c>
      <c r="AE53" s="1" t="s">
        <v>1</v>
      </c>
      <c r="AF53" s="1" t="s">
        <v>1</v>
      </c>
      <c r="AG53" s="1" t="n">
        <v>3</v>
      </c>
      <c r="AH53" s="1" t="s">
        <v>1</v>
      </c>
      <c r="AI53" s="1" t="n">
        <v>3</v>
      </c>
      <c r="AJ53" s="1" t="s">
        <v>1</v>
      </c>
      <c r="AK53" s="2" t="s">
        <v>1</v>
      </c>
      <c r="AL53" s="2" t="s">
        <v>1</v>
      </c>
      <c r="AM53" s="2" t="s">
        <v>1</v>
      </c>
      <c r="AN53" s="2" t="s">
        <v>1</v>
      </c>
      <c r="AO53" s="2" t="s">
        <v>1</v>
      </c>
      <c r="AP53" s="2" t="s">
        <v>1</v>
      </c>
      <c r="AQ53" s="2" t="s">
        <v>1</v>
      </c>
      <c r="AR53" s="2" t="s">
        <v>1</v>
      </c>
      <c r="AS53" s="2" t="s">
        <v>1</v>
      </c>
      <c r="AT53" s="2" t="s">
        <v>1</v>
      </c>
      <c r="AU53" s="2" t="n">
        <v>3</v>
      </c>
      <c r="AV53" s="2" t="s">
        <v>1</v>
      </c>
      <c r="AW53" s="2" t="s">
        <v>1</v>
      </c>
      <c r="AX53" s="2" t="n">
        <v>3</v>
      </c>
      <c r="AY53" s="2" t="s">
        <v>1</v>
      </c>
      <c r="AZ53" s="2" t="s">
        <v>1</v>
      </c>
      <c r="BA53" s="2" t="s">
        <v>1</v>
      </c>
      <c r="BB53" s="2" t="s">
        <v>1</v>
      </c>
      <c r="BC53" s="2" t="n">
        <v>3</v>
      </c>
      <c r="BD53" s="2" t="s">
        <v>1</v>
      </c>
      <c r="BE53" s="2" t="s">
        <v>1</v>
      </c>
      <c r="BF53" s="2" t="n">
        <v>3</v>
      </c>
      <c r="BG53" s="2" t="n">
        <v>3</v>
      </c>
      <c r="BH53" s="2" t="s">
        <v>1</v>
      </c>
      <c r="BI53" s="2" t="n">
        <v>3</v>
      </c>
      <c r="BJ53" s="2" t="s">
        <v>1</v>
      </c>
      <c r="BK53" s="2" t="n">
        <v>3</v>
      </c>
      <c r="BL53" s="2" t="n">
        <v>3</v>
      </c>
      <c r="BM53" s="2" t="s">
        <v>1</v>
      </c>
      <c r="BN53" s="2" t="n">
        <v>3</v>
      </c>
      <c r="BO53" s="2" t="s">
        <v>1</v>
      </c>
      <c r="BP53" s="2" t="n">
        <v>3</v>
      </c>
      <c r="BQ53" s="2" t="s">
        <v>1</v>
      </c>
      <c r="BR53" s="2" t="n">
        <v>3</v>
      </c>
      <c r="BS53" s="2" t="s">
        <v>1</v>
      </c>
      <c r="BT53" s="2" t="s">
        <v>1</v>
      </c>
      <c r="BU53" s="2" t="s">
        <v>1</v>
      </c>
    </row>
    <row r="54" customFormat="false" ht="15" hidden="false" customHeight="false" outlineLevel="0" collapsed="false">
      <c r="B54" s="1" t="s">
        <v>59</v>
      </c>
      <c r="C54" s="1" t="s">
        <v>1</v>
      </c>
      <c r="D54" s="1" t="n">
        <v>2</v>
      </c>
      <c r="E54" s="1" t="n">
        <v>4</v>
      </c>
      <c r="F54" s="1" t="s">
        <v>1</v>
      </c>
      <c r="G54" s="1" t="n">
        <v>4</v>
      </c>
      <c r="H54" s="1" t="n">
        <v>4</v>
      </c>
      <c r="I54" s="1" t="n">
        <v>6</v>
      </c>
      <c r="J54" s="1" t="n">
        <v>8</v>
      </c>
      <c r="K54" s="1" t="n">
        <v>2</v>
      </c>
      <c r="L54" s="1" t="n">
        <v>9</v>
      </c>
      <c r="M54" s="1" t="n">
        <v>1</v>
      </c>
      <c r="N54" s="1" t="n">
        <v>4</v>
      </c>
      <c r="O54" s="1" t="n">
        <v>6</v>
      </c>
      <c r="P54" s="1" t="n">
        <v>10</v>
      </c>
      <c r="Q54" s="1" t="s">
        <v>1</v>
      </c>
      <c r="R54" s="1" t="n">
        <v>7</v>
      </c>
      <c r="S54" s="1" t="s">
        <v>1</v>
      </c>
      <c r="T54" s="1" t="n">
        <v>2</v>
      </c>
      <c r="U54" s="1" t="s">
        <v>1</v>
      </c>
      <c r="V54" s="1" t="n">
        <v>6</v>
      </c>
      <c r="W54" s="1" t="n">
        <v>1</v>
      </c>
      <c r="X54" s="1" t="n">
        <v>1</v>
      </c>
      <c r="Y54" s="1" t="n">
        <v>9</v>
      </c>
      <c r="Z54" s="1" t="s">
        <v>1</v>
      </c>
      <c r="AA54" s="1" t="s">
        <v>1</v>
      </c>
      <c r="AB54" s="1" t="s">
        <v>1</v>
      </c>
      <c r="AC54" s="1" t="n">
        <v>4</v>
      </c>
      <c r="AD54" s="1" t="n">
        <v>2</v>
      </c>
      <c r="AE54" s="1" t="n">
        <v>4</v>
      </c>
      <c r="AF54" s="1" t="n">
        <v>8</v>
      </c>
      <c r="AG54" s="1" t="n">
        <v>2</v>
      </c>
      <c r="AH54" s="1" t="n">
        <v>4</v>
      </c>
      <c r="AI54" s="1" t="n">
        <v>2</v>
      </c>
      <c r="AJ54" s="1" t="s">
        <v>1</v>
      </c>
      <c r="AK54" s="2" t="n">
        <v>2</v>
      </c>
      <c r="AL54" s="2" t="n">
        <v>2</v>
      </c>
      <c r="AM54" s="2" t="s">
        <v>1</v>
      </c>
      <c r="AN54" s="2" t="s">
        <v>1</v>
      </c>
      <c r="AO54" s="2" t="s">
        <v>1</v>
      </c>
      <c r="AP54" s="2" t="s">
        <v>1</v>
      </c>
      <c r="AQ54" s="2" t="n">
        <v>4</v>
      </c>
      <c r="AR54" s="2" t="s">
        <v>1</v>
      </c>
      <c r="AS54" s="2" t="s">
        <v>1</v>
      </c>
      <c r="AT54" s="2" t="s">
        <v>1</v>
      </c>
      <c r="AU54" s="2" t="n">
        <v>6</v>
      </c>
      <c r="AV54" s="2" t="s">
        <v>1</v>
      </c>
      <c r="AW54" s="2" t="s">
        <v>1</v>
      </c>
      <c r="AX54" s="2" t="s">
        <v>1</v>
      </c>
      <c r="AY54" s="2" t="n">
        <v>10</v>
      </c>
      <c r="AZ54" s="2" t="n">
        <v>5</v>
      </c>
      <c r="BA54" s="2" t="s">
        <v>1</v>
      </c>
      <c r="BB54" s="2" t="s">
        <v>1</v>
      </c>
      <c r="BC54" s="2" t="n">
        <v>5</v>
      </c>
      <c r="BD54" s="2" t="s">
        <v>1</v>
      </c>
      <c r="BE54" s="2" t="s">
        <v>1</v>
      </c>
      <c r="BF54" s="2" t="n">
        <v>10</v>
      </c>
      <c r="BG54" s="2" t="n">
        <v>1</v>
      </c>
      <c r="BH54" s="2" t="n">
        <v>2</v>
      </c>
      <c r="BI54" s="2" t="n">
        <v>10</v>
      </c>
      <c r="BJ54" s="2" t="n">
        <v>6</v>
      </c>
      <c r="BK54" s="2" t="s">
        <v>1</v>
      </c>
      <c r="BL54" s="2" t="n">
        <v>9</v>
      </c>
      <c r="BM54" s="2" t="n">
        <v>1</v>
      </c>
      <c r="BN54" s="2" t="n">
        <v>9</v>
      </c>
      <c r="BO54" s="2" t="s">
        <v>1</v>
      </c>
      <c r="BP54" s="2" t="n">
        <v>10</v>
      </c>
      <c r="BQ54" s="2" t="s">
        <v>1</v>
      </c>
      <c r="BR54" s="2" t="n">
        <v>9</v>
      </c>
      <c r="BS54" s="2" t="n">
        <v>1</v>
      </c>
      <c r="BT54" s="2" t="s">
        <v>1</v>
      </c>
      <c r="BU54" s="2" t="s">
        <v>1</v>
      </c>
    </row>
    <row r="55" customFormat="false" ht="15" hidden="false" customHeight="false" outlineLevel="0" collapsed="false">
      <c r="A55" s="1" t="s">
        <v>17</v>
      </c>
      <c r="B55" s="1" t="s">
        <v>62</v>
      </c>
      <c r="C55" s="1" t="n">
        <v>1229</v>
      </c>
      <c r="D55" s="1" t="n">
        <v>2186</v>
      </c>
      <c r="E55" s="1" t="n">
        <v>1210</v>
      </c>
      <c r="F55" s="1" t="n">
        <v>773</v>
      </c>
      <c r="G55" s="1" t="n">
        <v>2450</v>
      </c>
      <c r="H55" s="1" t="n">
        <v>4309</v>
      </c>
      <c r="I55" s="1" t="n">
        <v>3539</v>
      </c>
      <c r="J55" s="1" t="n">
        <v>3760</v>
      </c>
      <c r="K55" s="1" t="n">
        <v>4088</v>
      </c>
      <c r="L55" s="1" t="n">
        <v>6775</v>
      </c>
      <c r="M55" s="1" t="n">
        <v>1073</v>
      </c>
      <c r="N55" s="1" t="n">
        <v>5654</v>
      </c>
      <c r="O55" s="1" t="n">
        <v>2194</v>
      </c>
      <c r="P55" s="1" t="n">
        <v>7331</v>
      </c>
      <c r="Q55" s="1" t="n">
        <v>517</v>
      </c>
      <c r="R55" s="1" t="n">
        <v>2037</v>
      </c>
      <c r="S55" s="1" t="n">
        <v>137</v>
      </c>
      <c r="T55" s="1" t="n">
        <v>4520</v>
      </c>
      <c r="U55" s="1" t="n">
        <v>108</v>
      </c>
      <c r="V55" s="1" t="n">
        <v>2188</v>
      </c>
      <c r="W55" s="1" t="n">
        <v>182</v>
      </c>
      <c r="X55" s="1" t="n">
        <v>94</v>
      </c>
      <c r="Y55" s="1" t="n">
        <v>3234</v>
      </c>
      <c r="Z55" s="1" t="n">
        <v>3287</v>
      </c>
      <c r="AA55" s="1" t="n">
        <v>1233</v>
      </c>
      <c r="AB55" s="1" t="n">
        <v>406</v>
      </c>
      <c r="AC55" s="1" t="n">
        <v>972</v>
      </c>
      <c r="AD55" s="1" t="n">
        <v>3991</v>
      </c>
      <c r="AE55" s="1" t="n">
        <v>2479</v>
      </c>
      <c r="AF55" s="1" t="n">
        <v>6538</v>
      </c>
      <c r="AG55" s="1" t="n">
        <v>1310</v>
      </c>
      <c r="AH55" s="1" t="n">
        <v>1676</v>
      </c>
      <c r="AI55" s="1" t="n">
        <v>1753</v>
      </c>
      <c r="AJ55" s="1" t="n">
        <v>1537</v>
      </c>
      <c r="AK55" s="2" t="n">
        <v>1460</v>
      </c>
      <c r="AL55" s="2" t="n">
        <v>1422</v>
      </c>
      <c r="AM55" s="2" t="n">
        <v>6638</v>
      </c>
      <c r="AN55" s="2" t="n">
        <v>11</v>
      </c>
      <c r="AO55" s="2" t="n">
        <v>287</v>
      </c>
      <c r="AP55" s="2" t="n">
        <v>217</v>
      </c>
      <c r="AQ55" s="2" t="n">
        <v>177</v>
      </c>
      <c r="AR55" s="2" t="n">
        <v>86</v>
      </c>
      <c r="AS55" s="2" t="n">
        <v>124</v>
      </c>
      <c r="AT55" s="2" t="n">
        <v>93</v>
      </c>
      <c r="AU55" s="2" t="n">
        <v>215</v>
      </c>
      <c r="AV55" s="2" t="n">
        <v>7836</v>
      </c>
      <c r="AW55" s="2" t="n">
        <v>7</v>
      </c>
      <c r="AX55" s="2" t="s">
        <v>1</v>
      </c>
      <c r="AY55" s="2" t="n">
        <v>5</v>
      </c>
      <c r="AZ55" s="2" t="n">
        <v>7848</v>
      </c>
      <c r="BA55" s="2" t="s">
        <v>1</v>
      </c>
      <c r="BB55" s="2" t="s">
        <v>1</v>
      </c>
      <c r="BC55" s="2" t="s">
        <v>1</v>
      </c>
      <c r="BD55" s="2" t="s">
        <v>1</v>
      </c>
      <c r="BE55" s="2" t="n">
        <v>50</v>
      </c>
      <c r="BF55" s="2" t="n">
        <v>7798</v>
      </c>
      <c r="BG55" s="2" t="n">
        <v>2596</v>
      </c>
      <c r="BH55" s="2" t="n">
        <v>3620</v>
      </c>
      <c r="BI55" s="2" t="n">
        <v>7848</v>
      </c>
      <c r="BJ55" s="2" t="n">
        <v>4411</v>
      </c>
      <c r="BK55" s="2" t="n">
        <v>1141</v>
      </c>
      <c r="BL55" s="2" t="n">
        <v>7280</v>
      </c>
      <c r="BM55" s="2" t="n">
        <v>568</v>
      </c>
      <c r="BN55" s="2" t="n">
        <v>6942</v>
      </c>
      <c r="BO55" s="2" t="n">
        <v>863</v>
      </c>
      <c r="BP55" s="2" t="n">
        <v>7709</v>
      </c>
      <c r="BQ55" s="2" t="n">
        <v>139</v>
      </c>
      <c r="BR55" s="2" t="n">
        <v>7562</v>
      </c>
      <c r="BS55" s="2" t="n">
        <v>286</v>
      </c>
      <c r="BT55" s="2" t="s">
        <v>1</v>
      </c>
      <c r="BU55" s="2" t="n">
        <v>45</v>
      </c>
    </row>
    <row r="56" customFormat="false" ht="15" hidden="false" customHeight="false" outlineLevel="0" collapsed="false">
      <c r="B56" s="1" t="s">
        <v>63</v>
      </c>
      <c r="C56" s="1" t="n">
        <v>2</v>
      </c>
      <c r="D56" s="1" t="n">
        <v>20</v>
      </c>
      <c r="E56" s="1" t="n">
        <v>16</v>
      </c>
      <c r="F56" s="1" t="n">
        <v>6</v>
      </c>
      <c r="G56" s="1" t="n">
        <v>91</v>
      </c>
      <c r="H56" s="1" t="n">
        <v>125</v>
      </c>
      <c r="I56" s="1" t="n">
        <v>10</v>
      </c>
      <c r="J56" s="1" t="n">
        <v>60</v>
      </c>
      <c r="K56" s="1" t="n">
        <v>75</v>
      </c>
      <c r="L56" s="1" t="n">
        <v>120</v>
      </c>
      <c r="M56" s="1" t="n">
        <v>15</v>
      </c>
      <c r="N56" s="1" t="n">
        <v>124</v>
      </c>
      <c r="O56" s="1" t="n">
        <v>11</v>
      </c>
      <c r="P56" s="1" t="n">
        <v>128</v>
      </c>
      <c r="Q56" s="1" t="n">
        <v>7</v>
      </c>
      <c r="R56" s="1" t="n">
        <v>35</v>
      </c>
      <c r="S56" s="1" t="n">
        <v>2</v>
      </c>
      <c r="T56" s="1" t="n">
        <v>75</v>
      </c>
      <c r="U56" s="1" t="n">
        <v>1</v>
      </c>
      <c r="V56" s="1" t="n">
        <v>35</v>
      </c>
      <c r="W56" s="1" t="n">
        <v>6</v>
      </c>
      <c r="X56" s="1" t="n">
        <v>3</v>
      </c>
      <c r="Y56" s="1" t="n">
        <v>48</v>
      </c>
      <c r="Z56" s="1" t="n">
        <v>59</v>
      </c>
      <c r="AA56" s="1" t="n">
        <v>25</v>
      </c>
      <c r="AB56" s="1" t="n">
        <v>4</v>
      </c>
      <c r="AC56" s="1" t="n">
        <v>14</v>
      </c>
      <c r="AD56" s="1" t="n">
        <v>62</v>
      </c>
      <c r="AE56" s="1" t="n">
        <v>55</v>
      </c>
      <c r="AF56" s="1" t="n">
        <v>86</v>
      </c>
      <c r="AG56" s="1" t="n">
        <v>49</v>
      </c>
      <c r="AH56" s="1" t="n">
        <v>6</v>
      </c>
      <c r="AI56" s="1" t="n">
        <v>28</v>
      </c>
      <c r="AJ56" s="1" t="n">
        <v>47</v>
      </c>
      <c r="AK56" s="2" t="n">
        <v>19</v>
      </c>
      <c r="AL56" s="2" t="n">
        <v>35</v>
      </c>
      <c r="AM56" s="2" t="n">
        <v>114</v>
      </c>
      <c r="AN56" s="2" t="s">
        <v>1</v>
      </c>
      <c r="AO56" s="2" t="s">
        <v>1</v>
      </c>
      <c r="AP56" s="2" t="n">
        <v>2</v>
      </c>
      <c r="AQ56" s="2" t="n">
        <v>6</v>
      </c>
      <c r="AR56" s="2" t="s">
        <v>1</v>
      </c>
      <c r="AS56" s="2" t="n">
        <v>2</v>
      </c>
      <c r="AT56" s="2" t="n">
        <v>9</v>
      </c>
      <c r="AU56" s="2" t="n">
        <v>2</v>
      </c>
      <c r="AV56" s="2" t="n">
        <v>135</v>
      </c>
      <c r="AW56" s="2" t="s">
        <v>1</v>
      </c>
      <c r="AX56" s="2" t="s">
        <v>1</v>
      </c>
      <c r="AY56" s="2" t="s">
        <v>1</v>
      </c>
      <c r="AZ56" s="2" t="s">
        <v>1</v>
      </c>
      <c r="BA56" s="2" t="n">
        <v>135</v>
      </c>
      <c r="BB56" s="2" t="s">
        <v>1</v>
      </c>
      <c r="BC56" s="2" t="s">
        <v>1</v>
      </c>
      <c r="BD56" s="2" t="s">
        <v>1</v>
      </c>
      <c r="BE56" s="2" t="s">
        <v>1</v>
      </c>
      <c r="BF56" s="2" t="n">
        <v>135</v>
      </c>
      <c r="BG56" s="2" t="n">
        <v>45</v>
      </c>
      <c r="BH56" s="2" t="n">
        <v>62</v>
      </c>
      <c r="BI56" s="2" t="n">
        <v>135</v>
      </c>
      <c r="BJ56" s="2" t="n">
        <v>61</v>
      </c>
      <c r="BK56" s="2" t="n">
        <v>36</v>
      </c>
      <c r="BL56" s="2" t="n">
        <v>113</v>
      </c>
      <c r="BM56" s="2" t="n">
        <v>22</v>
      </c>
      <c r="BN56" s="2" t="n">
        <v>105</v>
      </c>
      <c r="BO56" s="2" t="n">
        <v>30</v>
      </c>
      <c r="BP56" s="2" t="n">
        <v>135</v>
      </c>
      <c r="BQ56" s="2" t="s">
        <v>1</v>
      </c>
      <c r="BR56" s="2" t="n">
        <v>131</v>
      </c>
      <c r="BS56" s="2" t="n">
        <v>4</v>
      </c>
      <c r="BT56" s="2" t="s">
        <v>1</v>
      </c>
      <c r="BU56" s="2" t="n">
        <v>1</v>
      </c>
    </row>
    <row r="57" customFormat="false" ht="15" hidden="false" customHeight="false" outlineLevel="0" collapsed="false">
      <c r="B57" s="1" t="s">
        <v>64</v>
      </c>
      <c r="C57" s="1" t="n">
        <v>604</v>
      </c>
      <c r="D57" s="1" t="n">
        <v>3</v>
      </c>
      <c r="E57" s="1" t="n">
        <v>31</v>
      </c>
      <c r="F57" s="1" t="n">
        <v>5</v>
      </c>
      <c r="G57" s="1" t="n">
        <v>20</v>
      </c>
      <c r="H57" s="1" t="n">
        <v>183</v>
      </c>
      <c r="I57" s="1" t="n">
        <v>480</v>
      </c>
      <c r="J57" s="1" t="n">
        <v>371</v>
      </c>
      <c r="K57" s="1" t="n">
        <v>292</v>
      </c>
      <c r="L57" s="1" t="n">
        <v>539</v>
      </c>
      <c r="M57" s="1" t="n">
        <v>124</v>
      </c>
      <c r="N57" s="1" t="n">
        <v>402</v>
      </c>
      <c r="O57" s="1" t="n">
        <v>261</v>
      </c>
      <c r="P57" s="1" t="n">
        <v>642</v>
      </c>
      <c r="Q57" s="1" t="n">
        <v>21</v>
      </c>
      <c r="R57" s="1" t="n">
        <v>163</v>
      </c>
      <c r="S57" s="1" t="n">
        <v>16</v>
      </c>
      <c r="T57" s="1" t="n">
        <v>353</v>
      </c>
      <c r="U57" s="1" t="n">
        <v>19</v>
      </c>
      <c r="V57" s="1" t="n">
        <v>179</v>
      </c>
      <c r="W57" s="1" t="n">
        <v>25</v>
      </c>
      <c r="X57" s="1" t="n">
        <v>2</v>
      </c>
      <c r="Y57" s="1" t="n">
        <v>183</v>
      </c>
      <c r="Z57" s="1" t="n">
        <v>293</v>
      </c>
      <c r="AA57" s="1" t="n">
        <v>185</v>
      </c>
      <c r="AB57" s="1" t="n">
        <v>60</v>
      </c>
      <c r="AC57" s="1" t="n">
        <v>104</v>
      </c>
      <c r="AD57" s="1" t="n">
        <v>319</v>
      </c>
      <c r="AE57" s="1" t="n">
        <v>180</v>
      </c>
      <c r="AF57" s="1" t="n">
        <v>630</v>
      </c>
      <c r="AG57" s="1" t="n">
        <v>33</v>
      </c>
      <c r="AH57" s="1" t="n">
        <v>157</v>
      </c>
      <c r="AI57" s="1" t="n">
        <v>154</v>
      </c>
      <c r="AJ57" s="1" t="n">
        <v>201</v>
      </c>
      <c r="AK57" s="2" t="n">
        <v>130</v>
      </c>
      <c r="AL57" s="2" t="n">
        <v>21</v>
      </c>
      <c r="AM57" s="2" t="n">
        <v>4</v>
      </c>
      <c r="AN57" s="2" t="n">
        <v>652</v>
      </c>
      <c r="AO57" s="2" t="n">
        <v>4</v>
      </c>
      <c r="AP57" s="2" t="n">
        <v>2</v>
      </c>
      <c r="AQ57" s="2" t="s">
        <v>1</v>
      </c>
      <c r="AR57" s="2" t="s">
        <v>1</v>
      </c>
      <c r="AS57" s="2" t="s">
        <v>1</v>
      </c>
      <c r="AT57" s="2" t="s">
        <v>1</v>
      </c>
      <c r="AU57" s="2" t="n">
        <v>1</v>
      </c>
      <c r="AV57" s="2" t="n">
        <v>12</v>
      </c>
      <c r="AW57" s="2" t="n">
        <v>651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663</v>
      </c>
      <c r="BC57" s="2" t="s">
        <v>1</v>
      </c>
      <c r="BD57" s="2" t="s">
        <v>1</v>
      </c>
      <c r="BE57" s="2" t="n">
        <v>10</v>
      </c>
      <c r="BF57" s="2" t="n">
        <v>653</v>
      </c>
      <c r="BG57" s="2" t="n">
        <v>153</v>
      </c>
      <c r="BH57" s="2" t="n">
        <v>394</v>
      </c>
      <c r="BI57" s="2" t="n">
        <v>663</v>
      </c>
      <c r="BJ57" s="2" t="n">
        <v>431</v>
      </c>
      <c r="BK57" s="2" t="n">
        <v>80</v>
      </c>
      <c r="BL57" s="2" t="n">
        <v>651</v>
      </c>
      <c r="BM57" s="2" t="n">
        <v>12</v>
      </c>
      <c r="BN57" s="2" t="n">
        <v>597</v>
      </c>
      <c r="BO57" s="2" t="n">
        <v>66</v>
      </c>
      <c r="BP57" s="2" t="n">
        <v>655</v>
      </c>
      <c r="BQ57" s="2" t="n">
        <v>8</v>
      </c>
      <c r="BR57" s="2" t="n">
        <v>617</v>
      </c>
      <c r="BS57" s="2" t="n">
        <v>46</v>
      </c>
      <c r="BT57" s="2" t="s">
        <v>1</v>
      </c>
      <c r="BU57" s="2" t="n">
        <v>6</v>
      </c>
    </row>
    <row r="58" customFormat="false" ht="15" hidden="false" customHeight="false" outlineLevel="0" collapsed="false">
      <c r="B58" s="1" t="s">
        <v>65</v>
      </c>
      <c r="C58" s="1" t="n">
        <v>329</v>
      </c>
      <c r="D58" s="1" t="n">
        <v>699</v>
      </c>
      <c r="E58" s="1" t="n">
        <v>703</v>
      </c>
      <c r="F58" s="1" t="n">
        <v>332</v>
      </c>
      <c r="G58" s="1" t="n">
        <v>809</v>
      </c>
      <c r="H58" s="1" t="n">
        <v>1503</v>
      </c>
      <c r="I58" s="1" t="n">
        <v>1369</v>
      </c>
      <c r="J58" s="1" t="n">
        <v>1352</v>
      </c>
      <c r="K58" s="1" t="n">
        <v>1520</v>
      </c>
      <c r="L58" s="1" t="n">
        <v>2448</v>
      </c>
      <c r="M58" s="1" t="n">
        <v>424</v>
      </c>
      <c r="N58" s="1" t="n">
        <v>2013</v>
      </c>
      <c r="O58" s="1" t="n">
        <v>859</v>
      </c>
      <c r="P58" s="1" t="n">
        <v>2619</v>
      </c>
      <c r="Q58" s="1" t="n">
        <v>253</v>
      </c>
      <c r="R58" s="1" t="n">
        <v>786</v>
      </c>
      <c r="S58" s="1" t="n">
        <v>67</v>
      </c>
      <c r="T58" s="1" t="n">
        <v>1584</v>
      </c>
      <c r="U58" s="1" t="n">
        <v>41</v>
      </c>
      <c r="V58" s="1" t="n">
        <v>849</v>
      </c>
      <c r="W58" s="1" t="n">
        <v>71</v>
      </c>
      <c r="X58" s="1" t="n">
        <v>37</v>
      </c>
      <c r="Y58" s="1" t="n">
        <v>1303</v>
      </c>
      <c r="Z58" s="1" t="n">
        <v>1147</v>
      </c>
      <c r="AA58" s="1" t="n">
        <v>385</v>
      </c>
      <c r="AB58" s="1" t="n">
        <v>188</v>
      </c>
      <c r="AC58" s="1" t="n">
        <v>344</v>
      </c>
      <c r="AD58" s="1" t="n">
        <v>1618</v>
      </c>
      <c r="AE58" s="1" t="n">
        <v>722</v>
      </c>
      <c r="AF58" s="1" t="n">
        <v>2494</v>
      </c>
      <c r="AG58" s="1" t="n">
        <v>378</v>
      </c>
      <c r="AH58" s="1" t="n">
        <v>676</v>
      </c>
      <c r="AI58" s="1" t="n">
        <v>671</v>
      </c>
      <c r="AJ58" s="1" t="n">
        <v>606</v>
      </c>
      <c r="AK58" s="2" t="n">
        <v>459</v>
      </c>
      <c r="AL58" s="2" t="n">
        <v>460</v>
      </c>
      <c r="AM58" s="2" t="n">
        <v>2359</v>
      </c>
      <c r="AN58" s="2" t="n">
        <v>13</v>
      </c>
      <c r="AO58" s="2" t="n">
        <v>127</v>
      </c>
      <c r="AP58" s="2" t="n">
        <v>85</v>
      </c>
      <c r="AQ58" s="2" t="n">
        <v>50</v>
      </c>
      <c r="AR58" s="2" t="n">
        <v>24</v>
      </c>
      <c r="AS58" s="2" t="n">
        <v>52</v>
      </c>
      <c r="AT58" s="2" t="n">
        <v>28</v>
      </c>
      <c r="AU58" s="2" t="n">
        <v>134</v>
      </c>
      <c r="AV58" s="2" t="n">
        <v>2852</v>
      </c>
      <c r="AW58" s="2" t="n">
        <v>12</v>
      </c>
      <c r="AX58" s="2" t="n">
        <v>3</v>
      </c>
      <c r="AY58" s="2" t="n">
        <v>5</v>
      </c>
      <c r="AZ58" s="2" t="s">
        <v>1</v>
      </c>
      <c r="BA58" s="2" t="s">
        <v>1</v>
      </c>
      <c r="BB58" s="2" t="s">
        <v>1</v>
      </c>
      <c r="BC58" s="2" t="n">
        <v>2872</v>
      </c>
      <c r="BD58" s="2" t="s">
        <v>1</v>
      </c>
      <c r="BE58" s="2" t="n">
        <v>15</v>
      </c>
      <c r="BF58" s="2" t="n">
        <v>2857</v>
      </c>
      <c r="BG58" s="2" t="n">
        <v>1023</v>
      </c>
      <c r="BH58" s="2" t="n">
        <v>1219</v>
      </c>
      <c r="BI58" s="2" t="n">
        <v>2872</v>
      </c>
      <c r="BJ58" s="2" t="n">
        <v>1611</v>
      </c>
      <c r="BK58" s="2" t="n">
        <v>465</v>
      </c>
      <c r="BL58" s="2" t="n">
        <v>2654</v>
      </c>
      <c r="BM58" s="2" t="n">
        <v>218</v>
      </c>
      <c r="BN58" s="2" t="n">
        <v>2604</v>
      </c>
      <c r="BO58" s="2" t="n">
        <v>251</v>
      </c>
      <c r="BP58" s="2" t="n">
        <v>2831</v>
      </c>
      <c r="BQ58" s="2" t="n">
        <v>41</v>
      </c>
      <c r="BR58" s="2" t="n">
        <v>2796</v>
      </c>
      <c r="BS58" s="2" t="n">
        <v>76</v>
      </c>
      <c r="BT58" s="2" t="s">
        <v>1</v>
      </c>
      <c r="BU58" s="2" t="n">
        <v>30</v>
      </c>
    </row>
    <row r="59" customFormat="false" ht="15" hidden="false" customHeight="false" outlineLevel="0" collapsed="false">
      <c r="B59" s="1" t="s">
        <v>66</v>
      </c>
      <c r="C59" s="1" t="n">
        <v>5</v>
      </c>
      <c r="D59" s="1" t="n">
        <v>37</v>
      </c>
      <c r="E59" s="1" t="s">
        <v>1</v>
      </c>
      <c r="F59" s="1" t="n">
        <v>5</v>
      </c>
      <c r="G59" s="1" t="n">
        <v>11</v>
      </c>
      <c r="H59" s="1" t="n">
        <v>18</v>
      </c>
      <c r="I59" s="1" t="n">
        <v>40</v>
      </c>
      <c r="J59" s="1" t="n">
        <v>15</v>
      </c>
      <c r="K59" s="1" t="n">
        <v>43</v>
      </c>
      <c r="L59" s="1" t="n">
        <v>58</v>
      </c>
      <c r="M59" s="1" t="s">
        <v>1</v>
      </c>
      <c r="N59" s="1" t="n">
        <v>20</v>
      </c>
      <c r="O59" s="1" t="n">
        <v>38</v>
      </c>
      <c r="P59" s="1" t="n">
        <v>49</v>
      </c>
      <c r="Q59" s="1" t="n">
        <v>9</v>
      </c>
      <c r="R59" s="1" t="n">
        <v>9</v>
      </c>
      <c r="S59" s="1" t="n">
        <v>1</v>
      </c>
      <c r="T59" s="1" t="n">
        <v>40</v>
      </c>
      <c r="U59" s="1" t="s">
        <v>1</v>
      </c>
      <c r="V59" s="1" t="n">
        <v>9</v>
      </c>
      <c r="W59" s="1" t="n">
        <v>3</v>
      </c>
      <c r="X59" s="1" t="n">
        <v>1</v>
      </c>
      <c r="Y59" s="1" t="n">
        <v>14</v>
      </c>
      <c r="Z59" s="1" t="n">
        <v>19</v>
      </c>
      <c r="AA59" s="1" t="n">
        <v>24</v>
      </c>
      <c r="AB59" s="1" t="s">
        <v>1</v>
      </c>
      <c r="AC59" s="1" t="n">
        <v>6</v>
      </c>
      <c r="AD59" s="1" t="n">
        <v>33</v>
      </c>
      <c r="AE59" s="1" t="n">
        <v>19</v>
      </c>
      <c r="AF59" s="1" t="n">
        <v>50</v>
      </c>
      <c r="AG59" s="1" t="n">
        <v>8</v>
      </c>
      <c r="AH59" s="1" t="n">
        <v>37</v>
      </c>
      <c r="AI59" s="1" t="n">
        <v>2</v>
      </c>
      <c r="AJ59" s="1" t="n">
        <v>8</v>
      </c>
      <c r="AK59" s="2" t="n">
        <v>5</v>
      </c>
      <c r="AL59" s="2" t="n">
        <v>6</v>
      </c>
      <c r="AM59" s="2" t="n">
        <v>13</v>
      </c>
      <c r="AN59" s="2" t="n">
        <v>6</v>
      </c>
      <c r="AO59" s="2" t="s">
        <v>1</v>
      </c>
      <c r="AP59" s="2" t="s">
        <v>1</v>
      </c>
      <c r="AQ59" s="2" t="n">
        <v>4</v>
      </c>
      <c r="AR59" s="2" t="s">
        <v>1</v>
      </c>
      <c r="AS59" s="2" t="s">
        <v>1</v>
      </c>
      <c r="AT59" s="2" t="s">
        <v>1</v>
      </c>
      <c r="AU59" s="2" t="n">
        <v>35</v>
      </c>
      <c r="AV59" s="2" t="n">
        <v>49</v>
      </c>
      <c r="AW59" s="2" t="n">
        <v>9</v>
      </c>
      <c r="AX59" s="2" t="s">
        <v>1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58</v>
      </c>
      <c r="BE59" s="2" t="n">
        <v>1</v>
      </c>
      <c r="BF59" s="2" t="n">
        <v>57</v>
      </c>
      <c r="BG59" s="2" t="n">
        <v>21</v>
      </c>
      <c r="BH59" s="2" t="n">
        <v>32</v>
      </c>
      <c r="BI59" s="2" t="n">
        <v>58</v>
      </c>
      <c r="BJ59" s="2" t="n">
        <v>40</v>
      </c>
      <c r="BK59" s="2" t="n">
        <v>8</v>
      </c>
      <c r="BL59" s="2" t="n">
        <v>54</v>
      </c>
      <c r="BM59" s="2" t="n">
        <v>4</v>
      </c>
      <c r="BN59" s="2" t="n">
        <v>52</v>
      </c>
      <c r="BO59" s="2" t="n">
        <v>6</v>
      </c>
      <c r="BP59" s="2" t="n">
        <v>58</v>
      </c>
      <c r="BQ59" s="2" t="s">
        <v>1</v>
      </c>
      <c r="BR59" s="2" t="n">
        <v>56</v>
      </c>
      <c r="BS59" s="2" t="n">
        <v>2</v>
      </c>
      <c r="BT59" s="2" t="s">
        <v>1</v>
      </c>
      <c r="BU59" s="2" t="s">
        <v>1</v>
      </c>
    </row>
    <row r="60" customFormat="false" ht="15" hidden="false" customHeight="false" outlineLevel="0" collapsed="false">
      <c r="A60" s="1" t="s">
        <v>86</v>
      </c>
      <c r="B60" s="1" t="s">
        <v>67</v>
      </c>
      <c r="C60" s="1" t="n">
        <v>15</v>
      </c>
      <c r="D60" s="1" t="n">
        <v>13</v>
      </c>
      <c r="E60" s="1" t="n">
        <v>8</v>
      </c>
      <c r="F60" s="1" t="n">
        <v>3</v>
      </c>
      <c r="G60" s="1" t="n">
        <v>37</v>
      </c>
      <c r="H60" s="1" t="n">
        <v>54</v>
      </c>
      <c r="I60" s="1" t="n">
        <v>22</v>
      </c>
      <c r="J60" s="1" t="n">
        <v>65</v>
      </c>
      <c r="K60" s="1" t="n">
        <v>11</v>
      </c>
      <c r="L60" s="1" t="n">
        <v>71</v>
      </c>
      <c r="M60" s="1" t="n">
        <v>5</v>
      </c>
      <c r="N60" s="1" t="n">
        <v>62</v>
      </c>
      <c r="O60" s="1" t="n">
        <v>14</v>
      </c>
      <c r="P60" s="1" t="n">
        <v>73</v>
      </c>
      <c r="Q60" s="1" t="n">
        <v>3</v>
      </c>
      <c r="R60" s="1" t="n">
        <v>9</v>
      </c>
      <c r="S60" s="1" t="s">
        <v>1</v>
      </c>
      <c r="T60" s="1" t="n">
        <v>59</v>
      </c>
      <c r="U60" s="1" t="s">
        <v>1</v>
      </c>
      <c r="V60" s="1" t="n">
        <v>9</v>
      </c>
      <c r="W60" s="1" t="s">
        <v>1</v>
      </c>
      <c r="X60" s="1" t="n">
        <v>12</v>
      </c>
      <c r="Y60" s="1" t="n">
        <v>53</v>
      </c>
      <c r="Z60" s="1" t="n">
        <v>11</v>
      </c>
      <c r="AA60" s="1" t="s">
        <v>1</v>
      </c>
      <c r="AB60" s="1" t="n">
        <v>9</v>
      </c>
      <c r="AC60" s="1" t="n">
        <v>30</v>
      </c>
      <c r="AD60" s="1" t="n">
        <v>16</v>
      </c>
      <c r="AE60" s="1" t="n">
        <v>21</v>
      </c>
      <c r="AF60" s="1" t="n">
        <v>43</v>
      </c>
      <c r="AG60" s="1" t="n">
        <v>33</v>
      </c>
      <c r="AH60" s="1" t="n">
        <v>6</v>
      </c>
      <c r="AI60" s="1" t="n">
        <v>8</v>
      </c>
      <c r="AJ60" s="1" t="n">
        <v>21</v>
      </c>
      <c r="AK60" s="2" t="n">
        <v>16</v>
      </c>
      <c r="AL60" s="2" t="n">
        <v>25</v>
      </c>
      <c r="AM60" s="2" t="n">
        <v>51</v>
      </c>
      <c r="AN60" s="2" t="n">
        <v>10</v>
      </c>
      <c r="AO60" s="2" t="n">
        <v>3</v>
      </c>
      <c r="AP60" s="2" t="n">
        <v>2</v>
      </c>
      <c r="AQ60" s="2" t="n">
        <v>2</v>
      </c>
      <c r="AR60" s="2" t="s">
        <v>1</v>
      </c>
      <c r="AS60" s="2" t="n">
        <v>1</v>
      </c>
      <c r="AT60" s="2" t="n">
        <v>1</v>
      </c>
      <c r="AU60" s="2" t="n">
        <v>6</v>
      </c>
      <c r="AV60" s="2" t="n">
        <v>66</v>
      </c>
      <c r="AW60" s="2" t="n">
        <v>10</v>
      </c>
      <c r="AX60" s="2" t="s">
        <v>1</v>
      </c>
      <c r="AY60" s="2" t="s">
        <v>1</v>
      </c>
      <c r="AZ60" s="2" t="n">
        <v>50</v>
      </c>
      <c r="BA60" s="2" t="s">
        <v>1</v>
      </c>
      <c r="BB60" s="2" t="n">
        <v>10</v>
      </c>
      <c r="BC60" s="2" t="n">
        <v>15</v>
      </c>
      <c r="BD60" s="2" t="n">
        <v>1</v>
      </c>
      <c r="BE60" s="2" t="n">
        <v>76</v>
      </c>
      <c r="BF60" s="2" t="s">
        <v>1</v>
      </c>
      <c r="BG60" s="2" t="n">
        <v>19</v>
      </c>
      <c r="BH60" s="2" t="n">
        <v>37</v>
      </c>
      <c r="BI60" s="2" t="n">
        <v>76</v>
      </c>
      <c r="BJ60" s="2" t="n">
        <v>30</v>
      </c>
      <c r="BK60" s="2" t="n">
        <v>7</v>
      </c>
      <c r="BL60" s="2" t="n">
        <v>39</v>
      </c>
      <c r="BM60" s="2" t="n">
        <v>37</v>
      </c>
      <c r="BN60" s="2" t="n">
        <v>42</v>
      </c>
      <c r="BO60" s="2" t="n">
        <v>33</v>
      </c>
      <c r="BP60" s="2" t="n">
        <v>72</v>
      </c>
      <c r="BQ60" s="2" t="n">
        <v>4</v>
      </c>
      <c r="BR60" s="2" t="n">
        <v>54</v>
      </c>
      <c r="BS60" s="2" t="n">
        <v>22</v>
      </c>
      <c r="BT60" s="2" t="s">
        <v>1</v>
      </c>
      <c r="BU60" s="2" t="s">
        <v>1</v>
      </c>
    </row>
    <row r="61" customFormat="false" ht="15" hidden="false" customHeight="false" outlineLevel="0" collapsed="false">
      <c r="B61" s="1" t="s">
        <v>68</v>
      </c>
      <c r="C61" s="1" t="n">
        <v>2154</v>
      </c>
      <c r="D61" s="1" t="n">
        <v>2932</v>
      </c>
      <c r="E61" s="1" t="n">
        <v>1952</v>
      </c>
      <c r="F61" s="1" t="n">
        <v>1118</v>
      </c>
      <c r="G61" s="1" t="n">
        <v>3344</v>
      </c>
      <c r="H61" s="1" t="n">
        <v>6084</v>
      </c>
      <c r="I61" s="1" t="n">
        <v>5416</v>
      </c>
      <c r="J61" s="1" t="n">
        <v>5493</v>
      </c>
      <c r="K61" s="1" t="n">
        <v>6007</v>
      </c>
      <c r="L61" s="1" t="n">
        <v>9869</v>
      </c>
      <c r="M61" s="1" t="n">
        <v>1631</v>
      </c>
      <c r="N61" s="1" t="n">
        <v>8151</v>
      </c>
      <c r="O61" s="1" t="n">
        <v>3349</v>
      </c>
      <c r="P61" s="1" t="n">
        <v>10696</v>
      </c>
      <c r="Q61" s="1" t="n">
        <v>804</v>
      </c>
      <c r="R61" s="1" t="n">
        <v>3021</v>
      </c>
      <c r="S61" s="1" t="n">
        <v>223</v>
      </c>
      <c r="T61" s="1" t="n">
        <v>6513</v>
      </c>
      <c r="U61" s="1" t="n">
        <v>169</v>
      </c>
      <c r="V61" s="1" t="n">
        <v>3251</v>
      </c>
      <c r="W61" s="1" t="n">
        <v>287</v>
      </c>
      <c r="X61" s="1" t="n">
        <v>125</v>
      </c>
      <c r="Y61" s="1" t="n">
        <v>4729</v>
      </c>
      <c r="Z61" s="1" t="n">
        <v>4794</v>
      </c>
      <c r="AA61" s="1" t="n">
        <v>1852</v>
      </c>
      <c r="AB61" s="1" t="n">
        <v>649</v>
      </c>
      <c r="AC61" s="1" t="n">
        <v>1410</v>
      </c>
      <c r="AD61" s="1" t="n">
        <v>6007</v>
      </c>
      <c r="AE61" s="1" t="n">
        <v>3434</v>
      </c>
      <c r="AF61" s="1" t="n">
        <v>9755</v>
      </c>
      <c r="AG61" s="1" t="n">
        <v>1745</v>
      </c>
      <c r="AH61" s="1" t="n">
        <v>2546</v>
      </c>
      <c r="AI61" s="1" t="n">
        <v>2600</v>
      </c>
      <c r="AJ61" s="1" t="n">
        <v>2378</v>
      </c>
      <c r="AK61" s="2" t="n">
        <v>2057</v>
      </c>
      <c r="AL61" s="2" t="n">
        <v>1919</v>
      </c>
      <c r="AM61" s="2" t="n">
        <v>9077</v>
      </c>
      <c r="AN61" s="2" t="n">
        <v>672</v>
      </c>
      <c r="AO61" s="2" t="n">
        <v>415</v>
      </c>
      <c r="AP61" s="2" t="n">
        <v>304</v>
      </c>
      <c r="AQ61" s="2" t="n">
        <v>235</v>
      </c>
      <c r="AR61" s="2" t="n">
        <v>110</v>
      </c>
      <c r="AS61" s="2" t="n">
        <v>177</v>
      </c>
      <c r="AT61" s="2" t="n">
        <v>129</v>
      </c>
      <c r="AU61" s="2" t="n">
        <v>381</v>
      </c>
      <c r="AV61" s="2" t="n">
        <v>10818</v>
      </c>
      <c r="AW61" s="2" t="n">
        <v>669</v>
      </c>
      <c r="AX61" s="2" t="n">
        <v>3</v>
      </c>
      <c r="AY61" s="2" t="n">
        <v>10</v>
      </c>
      <c r="AZ61" s="2" t="n">
        <v>7798</v>
      </c>
      <c r="BA61" s="2" t="n">
        <v>135</v>
      </c>
      <c r="BB61" s="2" t="n">
        <v>653</v>
      </c>
      <c r="BC61" s="2" t="n">
        <v>2857</v>
      </c>
      <c r="BD61" s="2" t="n">
        <v>57</v>
      </c>
      <c r="BE61" s="2" t="s">
        <v>1</v>
      </c>
      <c r="BF61" s="2" t="n">
        <v>11500</v>
      </c>
      <c r="BG61" s="2" t="n">
        <v>3819</v>
      </c>
      <c r="BH61" s="2" t="n">
        <v>5290</v>
      </c>
      <c r="BI61" s="2" t="n">
        <v>11500</v>
      </c>
      <c r="BJ61" s="2" t="n">
        <v>6524</v>
      </c>
      <c r="BK61" s="2" t="n">
        <v>1723</v>
      </c>
      <c r="BL61" s="2" t="n">
        <v>10713</v>
      </c>
      <c r="BM61" s="2" t="n">
        <v>787</v>
      </c>
      <c r="BN61" s="2" t="n">
        <v>10258</v>
      </c>
      <c r="BO61" s="2" t="n">
        <v>1183</v>
      </c>
      <c r="BP61" s="2" t="n">
        <v>11316</v>
      </c>
      <c r="BQ61" s="2" t="n">
        <v>184</v>
      </c>
      <c r="BR61" s="2" t="n">
        <v>11108</v>
      </c>
      <c r="BS61" s="2" t="n">
        <v>392</v>
      </c>
      <c r="BT61" s="2" t="s">
        <v>1</v>
      </c>
      <c r="BU61" s="2" t="n">
        <v>82</v>
      </c>
    </row>
    <row r="62" customFormat="false" ht="15" hidden="false" customHeight="false" outlineLevel="0" collapsed="false">
      <c r="A62" s="1" t="s">
        <v>19</v>
      </c>
      <c r="B62" s="1" t="s">
        <v>67</v>
      </c>
      <c r="C62" s="1" t="n">
        <v>603</v>
      </c>
      <c r="D62" s="1" t="n">
        <v>803</v>
      </c>
      <c r="E62" s="1" t="n">
        <v>669</v>
      </c>
      <c r="F62" s="1" t="n">
        <v>539</v>
      </c>
      <c r="G62" s="1" t="n">
        <v>1224</v>
      </c>
      <c r="H62" s="1" t="n">
        <v>2163</v>
      </c>
      <c r="I62" s="1" t="n">
        <v>1675</v>
      </c>
      <c r="J62" s="1" t="n">
        <v>1927</v>
      </c>
      <c r="K62" s="1" t="n">
        <v>1911</v>
      </c>
      <c r="L62" s="1" t="n">
        <v>3247</v>
      </c>
      <c r="M62" s="1" t="n">
        <v>591</v>
      </c>
      <c r="N62" s="1" t="n">
        <v>2786</v>
      </c>
      <c r="O62" s="1" t="n">
        <v>1052</v>
      </c>
      <c r="P62" s="1" t="n">
        <v>3581</v>
      </c>
      <c r="Q62" s="1" t="n">
        <v>257</v>
      </c>
      <c r="R62" s="1" t="n">
        <v>752</v>
      </c>
      <c r="S62" s="1" t="n">
        <v>65</v>
      </c>
      <c r="T62" s="1" t="n">
        <v>2194</v>
      </c>
      <c r="U62" s="1" t="n">
        <v>49</v>
      </c>
      <c r="V62" s="1" t="n">
        <v>806</v>
      </c>
      <c r="W62" s="1" t="n">
        <v>73</v>
      </c>
      <c r="X62" s="1" t="n">
        <v>29</v>
      </c>
      <c r="Y62" s="1" t="n">
        <v>1588</v>
      </c>
      <c r="Z62" s="1" t="n">
        <v>1613</v>
      </c>
      <c r="AA62" s="1" t="n">
        <v>608</v>
      </c>
      <c r="AB62" s="1" t="n">
        <v>187</v>
      </c>
      <c r="AC62" s="1" t="n">
        <v>458</v>
      </c>
      <c r="AD62" s="1" t="n">
        <v>2032</v>
      </c>
      <c r="AE62" s="1" t="n">
        <v>1161</v>
      </c>
      <c r="AF62" s="1" t="n">
        <v>3241</v>
      </c>
      <c r="AG62" s="1" t="n">
        <v>597</v>
      </c>
      <c r="AH62" s="1" t="n">
        <v>820</v>
      </c>
      <c r="AI62" s="1" t="n">
        <v>814</v>
      </c>
      <c r="AJ62" s="1" t="n">
        <v>745</v>
      </c>
      <c r="AK62" s="2" t="n">
        <v>672</v>
      </c>
      <c r="AL62" s="2" t="n">
        <v>787</v>
      </c>
      <c r="AM62" s="2" t="n">
        <v>3078</v>
      </c>
      <c r="AN62" s="2" t="n">
        <v>162</v>
      </c>
      <c r="AO62" s="2" t="n">
        <v>129</v>
      </c>
      <c r="AP62" s="2" t="n">
        <v>121</v>
      </c>
      <c r="AQ62" s="2" t="n">
        <v>109</v>
      </c>
      <c r="AR62" s="2" t="n">
        <v>37</v>
      </c>
      <c r="AS62" s="2" t="n">
        <v>54</v>
      </c>
      <c r="AT62" s="2" t="n">
        <v>32</v>
      </c>
      <c r="AU62" s="2" t="n">
        <v>116</v>
      </c>
      <c r="AV62" s="2" t="n">
        <v>3672</v>
      </c>
      <c r="AW62" s="2" t="n">
        <v>162</v>
      </c>
      <c r="AX62" s="2" t="n">
        <v>3</v>
      </c>
      <c r="AY62" s="2" t="n">
        <v>1</v>
      </c>
      <c r="AZ62" s="2" t="n">
        <v>2596</v>
      </c>
      <c r="BA62" s="2" t="n">
        <v>45</v>
      </c>
      <c r="BB62" s="2" t="n">
        <v>153</v>
      </c>
      <c r="BC62" s="2" t="n">
        <v>1023</v>
      </c>
      <c r="BD62" s="2" t="n">
        <v>21</v>
      </c>
      <c r="BE62" s="2" t="n">
        <v>19</v>
      </c>
      <c r="BF62" s="2" t="n">
        <v>3819</v>
      </c>
      <c r="BG62" s="2" t="n">
        <v>3838</v>
      </c>
      <c r="BH62" s="2" t="s">
        <v>1</v>
      </c>
      <c r="BI62" s="2" t="n">
        <v>3838</v>
      </c>
      <c r="BJ62" s="2" t="n">
        <v>2376</v>
      </c>
      <c r="BK62" s="2" t="n">
        <v>689</v>
      </c>
      <c r="BL62" s="2" t="n">
        <v>3560</v>
      </c>
      <c r="BM62" s="2" t="n">
        <v>278</v>
      </c>
      <c r="BN62" s="2" t="n">
        <v>3429</v>
      </c>
      <c r="BO62" s="2" t="n">
        <v>386</v>
      </c>
      <c r="BP62" s="2" t="n">
        <v>3784</v>
      </c>
      <c r="BQ62" s="2" t="n">
        <v>54</v>
      </c>
      <c r="BR62" s="2" t="n">
        <v>3689</v>
      </c>
      <c r="BS62" s="2" t="n">
        <v>149</v>
      </c>
      <c r="BT62" s="2" t="s">
        <v>1</v>
      </c>
      <c r="BU62" s="2" t="n">
        <v>21</v>
      </c>
    </row>
    <row r="63" customFormat="false" ht="15" hidden="false" customHeight="false" outlineLevel="0" collapsed="false">
      <c r="B63" s="1" t="s">
        <v>68</v>
      </c>
      <c r="C63" s="1" t="n">
        <v>1170</v>
      </c>
      <c r="D63" s="1" t="n">
        <v>1626</v>
      </c>
      <c r="E63" s="1" t="n">
        <v>857</v>
      </c>
      <c r="F63" s="1" t="n">
        <v>363</v>
      </c>
      <c r="G63" s="1" t="n">
        <v>1311</v>
      </c>
      <c r="H63" s="1" t="n">
        <v>2590</v>
      </c>
      <c r="I63" s="1" t="n">
        <v>2737</v>
      </c>
      <c r="J63" s="1" t="n">
        <v>2082</v>
      </c>
      <c r="K63" s="1" t="n">
        <v>3245</v>
      </c>
      <c r="L63" s="1" t="n">
        <v>4677</v>
      </c>
      <c r="M63" s="1" t="n">
        <v>650</v>
      </c>
      <c r="N63" s="1" t="n">
        <v>3717</v>
      </c>
      <c r="O63" s="1" t="n">
        <v>1610</v>
      </c>
      <c r="P63" s="1" t="n">
        <v>4846</v>
      </c>
      <c r="Q63" s="1" t="n">
        <v>481</v>
      </c>
      <c r="R63" s="1" t="n">
        <v>858</v>
      </c>
      <c r="S63" s="1" t="n">
        <v>73</v>
      </c>
      <c r="T63" s="1" t="n">
        <v>3659</v>
      </c>
      <c r="U63" s="1" t="n">
        <v>100</v>
      </c>
      <c r="V63" s="1" t="n">
        <v>938</v>
      </c>
      <c r="W63" s="1" t="n">
        <v>65</v>
      </c>
      <c r="X63" s="1" t="n">
        <v>38</v>
      </c>
      <c r="Y63" s="1" t="n">
        <v>1564</v>
      </c>
      <c r="Z63" s="1" t="n">
        <v>2651</v>
      </c>
      <c r="AA63" s="1" t="n">
        <v>1074</v>
      </c>
      <c r="AB63" s="1" t="n">
        <v>294</v>
      </c>
      <c r="AC63" s="1" t="n">
        <v>580</v>
      </c>
      <c r="AD63" s="1" t="n">
        <v>2884</v>
      </c>
      <c r="AE63" s="1" t="n">
        <v>1569</v>
      </c>
      <c r="AF63" s="1" t="n">
        <v>4522</v>
      </c>
      <c r="AG63" s="1" t="n">
        <v>805</v>
      </c>
      <c r="AH63" s="1" t="n">
        <v>1280</v>
      </c>
      <c r="AI63" s="1" t="n">
        <v>1345</v>
      </c>
      <c r="AJ63" s="1" t="n">
        <v>1177</v>
      </c>
      <c r="AK63" s="2" t="n">
        <v>924</v>
      </c>
      <c r="AL63" s="2" t="n">
        <v>601</v>
      </c>
      <c r="AM63" s="2" t="n">
        <v>4089</v>
      </c>
      <c r="AN63" s="2" t="n">
        <v>393</v>
      </c>
      <c r="AO63" s="2" t="n">
        <v>221</v>
      </c>
      <c r="AP63" s="2" t="n">
        <v>123</v>
      </c>
      <c r="AQ63" s="2" t="n">
        <v>83</v>
      </c>
      <c r="AR63" s="2" t="n">
        <v>37</v>
      </c>
      <c r="AS63" s="2" t="n">
        <v>84</v>
      </c>
      <c r="AT63" s="2" t="n">
        <v>84</v>
      </c>
      <c r="AU63" s="2" t="n">
        <v>213</v>
      </c>
      <c r="AV63" s="2" t="n">
        <v>4931</v>
      </c>
      <c r="AW63" s="2" t="n">
        <v>394</v>
      </c>
      <c r="AX63" s="2" t="s">
        <v>1</v>
      </c>
      <c r="AY63" s="2" t="n">
        <v>2</v>
      </c>
      <c r="AZ63" s="2" t="n">
        <v>3620</v>
      </c>
      <c r="BA63" s="2" t="n">
        <v>62</v>
      </c>
      <c r="BB63" s="2" t="n">
        <v>394</v>
      </c>
      <c r="BC63" s="2" t="n">
        <v>1219</v>
      </c>
      <c r="BD63" s="2" t="n">
        <v>32</v>
      </c>
      <c r="BE63" s="2" t="n">
        <v>37</v>
      </c>
      <c r="BF63" s="2" t="n">
        <v>5290</v>
      </c>
      <c r="BG63" s="2" t="s">
        <v>1</v>
      </c>
      <c r="BH63" s="2" t="n">
        <v>5327</v>
      </c>
      <c r="BI63" s="2" t="n">
        <v>5327</v>
      </c>
      <c r="BJ63" s="2" t="n">
        <v>3174</v>
      </c>
      <c r="BK63" s="2" t="n">
        <v>811</v>
      </c>
      <c r="BL63" s="2" t="n">
        <v>4905</v>
      </c>
      <c r="BM63" s="2" t="n">
        <v>422</v>
      </c>
      <c r="BN63" s="2" t="n">
        <v>4709</v>
      </c>
      <c r="BO63" s="2" t="n">
        <v>604</v>
      </c>
      <c r="BP63" s="2" t="n">
        <v>5193</v>
      </c>
      <c r="BQ63" s="2" t="n">
        <v>134</v>
      </c>
      <c r="BR63" s="2" t="n">
        <v>5150</v>
      </c>
      <c r="BS63" s="2" t="n">
        <v>177</v>
      </c>
      <c r="BT63" s="2" t="s">
        <v>1</v>
      </c>
      <c r="BU63" s="2" t="n">
        <v>17</v>
      </c>
    </row>
    <row r="64" customFormat="false" ht="15" hidden="false" customHeight="false" outlineLevel="0" collapsed="false">
      <c r="A64" s="1" t="s">
        <v>87</v>
      </c>
      <c r="B64" s="1" t="s">
        <v>69</v>
      </c>
    </row>
    <row r="65" customFormat="false" ht="15" hidden="false" customHeight="false" outlineLevel="0" collapsed="false">
      <c r="A65" s="1" t="s">
        <v>21</v>
      </c>
      <c r="B65" s="1" t="s">
        <v>67</v>
      </c>
      <c r="C65" s="1" t="n">
        <v>1396</v>
      </c>
      <c r="D65" s="1" t="n">
        <v>1663</v>
      </c>
      <c r="E65" s="1" t="n">
        <v>1115</v>
      </c>
      <c r="F65" s="1" t="n">
        <v>508</v>
      </c>
      <c r="G65" s="1" t="n">
        <v>1872</v>
      </c>
      <c r="H65" s="1" t="n">
        <v>3376</v>
      </c>
      <c r="I65" s="1" t="n">
        <v>3178</v>
      </c>
      <c r="J65" s="1" t="n">
        <v>3023</v>
      </c>
      <c r="K65" s="1" t="n">
        <v>3531</v>
      </c>
      <c r="L65" s="1" t="n">
        <v>5621</v>
      </c>
      <c r="M65" s="1" t="n">
        <v>933</v>
      </c>
      <c r="N65" s="1" t="n">
        <v>4653</v>
      </c>
      <c r="O65" s="1" t="n">
        <v>1901</v>
      </c>
      <c r="P65" s="1" t="n">
        <v>6090</v>
      </c>
      <c r="Q65" s="1" t="n">
        <v>464</v>
      </c>
      <c r="R65" s="1" t="n">
        <v>1878</v>
      </c>
      <c r="S65" s="1" t="n">
        <v>136</v>
      </c>
      <c r="T65" s="1" t="n">
        <v>3282</v>
      </c>
      <c r="U65" s="1" t="n">
        <v>88</v>
      </c>
      <c r="V65" s="1" t="n">
        <v>2027</v>
      </c>
      <c r="W65" s="1" t="n">
        <v>148</v>
      </c>
      <c r="X65" s="1" t="n">
        <v>40</v>
      </c>
      <c r="Y65" s="1" t="n">
        <v>2524</v>
      </c>
      <c r="Z65" s="1" t="n">
        <v>2782</v>
      </c>
      <c r="AA65" s="1" t="n">
        <v>1208</v>
      </c>
      <c r="AB65" s="1" t="n">
        <v>323</v>
      </c>
      <c r="AC65" s="1" t="n">
        <v>743</v>
      </c>
      <c r="AD65" s="1" t="n">
        <v>3601</v>
      </c>
      <c r="AE65" s="1" t="n">
        <v>1887</v>
      </c>
      <c r="AF65" s="1" t="n">
        <v>5705</v>
      </c>
      <c r="AG65" s="1" t="n">
        <v>849</v>
      </c>
      <c r="AH65" s="1" t="n">
        <v>1495</v>
      </c>
      <c r="AI65" s="1" t="n">
        <v>1489</v>
      </c>
      <c r="AJ65" s="1" t="n">
        <v>1347</v>
      </c>
      <c r="AK65" s="2" t="n">
        <v>1177</v>
      </c>
      <c r="AL65" s="2" t="n">
        <v>1046</v>
      </c>
      <c r="AM65" s="2" t="n">
        <v>5080</v>
      </c>
      <c r="AN65" s="2" t="n">
        <v>438</v>
      </c>
      <c r="AO65" s="2" t="n">
        <v>267</v>
      </c>
      <c r="AP65" s="2" t="n">
        <v>176</v>
      </c>
      <c r="AQ65" s="2" t="n">
        <v>130</v>
      </c>
      <c r="AR65" s="2" t="n">
        <v>53</v>
      </c>
      <c r="AS65" s="2" t="n">
        <v>125</v>
      </c>
      <c r="AT65" s="2" t="n">
        <v>76</v>
      </c>
      <c r="AU65" s="2" t="n">
        <v>209</v>
      </c>
      <c r="AV65" s="2" t="n">
        <v>6113</v>
      </c>
      <c r="AW65" s="2" t="n">
        <v>435</v>
      </c>
      <c r="AX65" s="2" t="s">
        <v>1</v>
      </c>
      <c r="AY65" s="2" t="n">
        <v>6</v>
      </c>
      <c r="AZ65" s="2" t="n">
        <v>4411</v>
      </c>
      <c r="BA65" s="2" t="n">
        <v>61</v>
      </c>
      <c r="BB65" s="2" t="n">
        <v>431</v>
      </c>
      <c r="BC65" s="2" t="n">
        <v>1611</v>
      </c>
      <c r="BD65" s="2" t="n">
        <v>40</v>
      </c>
      <c r="BE65" s="2" t="n">
        <v>30</v>
      </c>
      <c r="BF65" s="2" t="n">
        <v>6524</v>
      </c>
      <c r="BG65" s="2" t="n">
        <v>2376</v>
      </c>
      <c r="BH65" s="2" t="n">
        <v>3174</v>
      </c>
      <c r="BI65" s="2" t="n">
        <v>6554</v>
      </c>
      <c r="BJ65" s="2" t="n">
        <v>6554</v>
      </c>
      <c r="BK65" s="2" t="s">
        <v>1</v>
      </c>
      <c r="BL65" s="2" t="n">
        <v>6155</v>
      </c>
      <c r="BM65" s="2" t="n">
        <v>399</v>
      </c>
      <c r="BN65" s="2" t="n">
        <v>5957</v>
      </c>
      <c r="BO65" s="2" t="n">
        <v>573</v>
      </c>
      <c r="BP65" s="2" t="n">
        <v>6435</v>
      </c>
      <c r="BQ65" s="2" t="n">
        <v>119</v>
      </c>
      <c r="BR65" s="2" t="n">
        <v>6348</v>
      </c>
      <c r="BS65" s="2" t="n">
        <v>206</v>
      </c>
      <c r="BT65" s="2" t="s">
        <v>1</v>
      </c>
      <c r="BU65" s="2" t="n">
        <v>38</v>
      </c>
    </row>
    <row r="66" customFormat="false" ht="15" hidden="false" customHeight="false" outlineLevel="0" collapsed="false">
      <c r="B66" s="1" t="s">
        <v>68</v>
      </c>
      <c r="C66" s="1" t="n">
        <v>294</v>
      </c>
      <c r="D66" s="1" t="n">
        <v>499</v>
      </c>
      <c r="E66" s="1" t="n">
        <v>273</v>
      </c>
      <c r="F66" s="1" t="n">
        <v>325</v>
      </c>
      <c r="G66" s="1" t="n">
        <v>339</v>
      </c>
      <c r="H66" s="1" t="n">
        <v>741</v>
      </c>
      <c r="I66" s="1" t="n">
        <v>989</v>
      </c>
      <c r="J66" s="1" t="n">
        <v>588</v>
      </c>
      <c r="K66" s="1" t="n">
        <v>1142</v>
      </c>
      <c r="L66" s="1" t="n">
        <v>1398</v>
      </c>
      <c r="M66" s="1" t="n">
        <v>332</v>
      </c>
      <c r="N66" s="1" t="n">
        <v>1134</v>
      </c>
      <c r="O66" s="1" t="n">
        <v>596</v>
      </c>
      <c r="P66" s="1" t="n">
        <v>1534</v>
      </c>
      <c r="Q66" s="1" t="n">
        <v>196</v>
      </c>
      <c r="R66" s="1" t="n">
        <v>490</v>
      </c>
      <c r="S66" s="1" t="n">
        <v>64</v>
      </c>
      <c r="T66" s="1" t="n">
        <v>811</v>
      </c>
      <c r="U66" s="1" t="n">
        <v>30</v>
      </c>
      <c r="V66" s="1" t="n">
        <v>536</v>
      </c>
      <c r="W66" s="1" t="n">
        <v>77</v>
      </c>
      <c r="X66" s="1" t="n">
        <v>14</v>
      </c>
      <c r="Y66" s="1" t="n">
        <v>612</v>
      </c>
      <c r="Z66" s="1" t="n">
        <v>771</v>
      </c>
      <c r="AA66" s="1" t="n">
        <v>333</v>
      </c>
      <c r="AB66" s="1" t="n">
        <v>138</v>
      </c>
      <c r="AC66" s="1" t="n">
        <v>257</v>
      </c>
      <c r="AD66" s="1" t="n">
        <v>937</v>
      </c>
      <c r="AE66" s="1" t="n">
        <v>398</v>
      </c>
      <c r="AF66" s="1" t="n">
        <v>1437</v>
      </c>
      <c r="AG66" s="1" t="n">
        <v>293</v>
      </c>
      <c r="AH66" s="1" t="n">
        <v>525</v>
      </c>
      <c r="AI66" s="1" t="n">
        <v>502</v>
      </c>
      <c r="AJ66" s="1" t="n">
        <v>359</v>
      </c>
      <c r="AK66" s="2" t="n">
        <v>178</v>
      </c>
      <c r="AL66" s="2" t="n">
        <v>166</v>
      </c>
      <c r="AM66" s="2" t="n">
        <v>1374</v>
      </c>
      <c r="AN66" s="2" t="n">
        <v>83</v>
      </c>
      <c r="AO66" s="2" t="n">
        <v>61</v>
      </c>
      <c r="AP66" s="2" t="n">
        <v>40</v>
      </c>
      <c r="AQ66" s="2" t="n">
        <v>42</v>
      </c>
      <c r="AR66" s="2" t="n">
        <v>5</v>
      </c>
      <c r="AS66" s="2" t="n">
        <v>20</v>
      </c>
      <c r="AT66" s="2" t="n">
        <v>17</v>
      </c>
      <c r="AU66" s="2" t="n">
        <v>88</v>
      </c>
      <c r="AV66" s="2" t="n">
        <v>1644</v>
      </c>
      <c r="AW66" s="2" t="n">
        <v>83</v>
      </c>
      <c r="AX66" s="2" t="n">
        <v>3</v>
      </c>
      <c r="AY66" s="2" t="s">
        <v>1</v>
      </c>
      <c r="AZ66" s="2" t="n">
        <v>1141</v>
      </c>
      <c r="BA66" s="2" t="n">
        <v>36</v>
      </c>
      <c r="BB66" s="2" t="n">
        <v>80</v>
      </c>
      <c r="BC66" s="2" t="n">
        <v>465</v>
      </c>
      <c r="BD66" s="2" t="n">
        <v>8</v>
      </c>
      <c r="BE66" s="2" t="n">
        <v>7</v>
      </c>
      <c r="BF66" s="2" t="n">
        <v>1723</v>
      </c>
      <c r="BG66" s="2" t="n">
        <v>689</v>
      </c>
      <c r="BH66" s="2" t="n">
        <v>811</v>
      </c>
      <c r="BI66" s="2" t="n">
        <v>1730</v>
      </c>
      <c r="BJ66" s="2" t="s">
        <v>1</v>
      </c>
      <c r="BK66" s="2" t="n">
        <v>1730</v>
      </c>
      <c r="BL66" s="2" t="n">
        <v>1585</v>
      </c>
      <c r="BM66" s="2" t="n">
        <v>145</v>
      </c>
      <c r="BN66" s="2" t="n">
        <v>1518</v>
      </c>
      <c r="BO66" s="2" t="n">
        <v>201</v>
      </c>
      <c r="BP66" s="2" t="n">
        <v>1671</v>
      </c>
      <c r="BQ66" s="2" t="n">
        <v>59</v>
      </c>
      <c r="BR66" s="2" t="n">
        <v>1679</v>
      </c>
      <c r="BS66" s="2" t="n">
        <v>51</v>
      </c>
      <c r="BT66" s="2" t="s">
        <v>1</v>
      </c>
      <c r="BU66" s="2" t="n">
        <v>14</v>
      </c>
    </row>
    <row r="67" customFormat="false" ht="15" hidden="false" customHeight="false" outlineLevel="0" collapsed="false">
      <c r="A67" s="1" t="s">
        <v>22</v>
      </c>
      <c r="B67" s="1" t="s">
        <v>67</v>
      </c>
      <c r="C67" s="1" t="n">
        <v>2075</v>
      </c>
      <c r="D67" s="1" t="n">
        <v>2751</v>
      </c>
      <c r="E67" s="1" t="n">
        <v>1784</v>
      </c>
      <c r="F67" s="1" t="n">
        <v>1030</v>
      </c>
      <c r="G67" s="1" t="n">
        <v>3112</v>
      </c>
      <c r="H67" s="1" t="n">
        <v>5611</v>
      </c>
      <c r="I67" s="1" t="n">
        <v>5141</v>
      </c>
      <c r="J67" s="1" t="n">
        <v>5008</v>
      </c>
      <c r="K67" s="1" t="n">
        <v>5744</v>
      </c>
      <c r="L67" s="1" t="n">
        <v>9175</v>
      </c>
      <c r="M67" s="1" t="n">
        <v>1577</v>
      </c>
      <c r="N67" s="1" t="n">
        <v>7578</v>
      </c>
      <c r="O67" s="1" t="n">
        <v>3174</v>
      </c>
      <c r="P67" s="1" t="n">
        <v>10051</v>
      </c>
      <c r="Q67" s="1" t="n">
        <v>701</v>
      </c>
      <c r="R67" s="1" t="n">
        <v>2891</v>
      </c>
      <c r="S67" s="1" t="n">
        <v>210</v>
      </c>
      <c r="T67" s="1" t="n">
        <v>6028</v>
      </c>
      <c r="U67" s="1" t="n">
        <v>160</v>
      </c>
      <c r="V67" s="1" t="n">
        <v>3097</v>
      </c>
      <c r="W67" s="1" t="n">
        <v>274</v>
      </c>
      <c r="X67" s="1" t="s">
        <v>1</v>
      </c>
      <c r="Y67" s="1" t="n">
        <v>4258</v>
      </c>
      <c r="Z67" s="1" t="n">
        <v>4666</v>
      </c>
      <c r="AA67" s="1" t="n">
        <v>1828</v>
      </c>
      <c r="AB67" s="1" t="n">
        <v>613</v>
      </c>
      <c r="AC67" s="1" t="n">
        <v>1378</v>
      </c>
      <c r="AD67" s="1" t="n">
        <v>5596</v>
      </c>
      <c r="AE67" s="1" t="n">
        <v>3165</v>
      </c>
      <c r="AF67" s="1" t="n">
        <v>9764</v>
      </c>
      <c r="AG67" s="1" t="n">
        <v>988</v>
      </c>
      <c r="AH67" s="1" t="n">
        <v>2427</v>
      </c>
      <c r="AI67" s="1" t="n">
        <v>2391</v>
      </c>
      <c r="AJ67" s="1" t="n">
        <v>2185</v>
      </c>
      <c r="AK67" s="2" t="n">
        <v>1965</v>
      </c>
      <c r="AL67" s="2" t="n">
        <v>1784</v>
      </c>
      <c r="AM67" s="2" t="n">
        <v>8421</v>
      </c>
      <c r="AN67" s="2" t="n">
        <v>668</v>
      </c>
      <c r="AO67" s="2" t="n">
        <v>399</v>
      </c>
      <c r="AP67" s="2" t="n">
        <v>297</v>
      </c>
      <c r="AQ67" s="2" t="n">
        <v>218</v>
      </c>
      <c r="AR67" s="2" t="n">
        <v>106</v>
      </c>
      <c r="AS67" s="2" t="n">
        <v>164</v>
      </c>
      <c r="AT67" s="2" t="n">
        <v>122</v>
      </c>
      <c r="AU67" s="2" t="n">
        <v>357</v>
      </c>
      <c r="AV67" s="2" t="n">
        <v>10075</v>
      </c>
      <c r="AW67" s="2" t="n">
        <v>665</v>
      </c>
      <c r="AX67" s="2" t="n">
        <v>3</v>
      </c>
      <c r="AY67" s="2" t="n">
        <v>9</v>
      </c>
      <c r="AZ67" s="2" t="n">
        <v>7280</v>
      </c>
      <c r="BA67" s="2" t="n">
        <v>113</v>
      </c>
      <c r="BB67" s="2" t="n">
        <v>651</v>
      </c>
      <c r="BC67" s="2" t="n">
        <v>2654</v>
      </c>
      <c r="BD67" s="2" t="n">
        <v>54</v>
      </c>
      <c r="BE67" s="2" t="n">
        <v>39</v>
      </c>
      <c r="BF67" s="2" t="n">
        <v>10713</v>
      </c>
      <c r="BG67" s="2" t="n">
        <v>3560</v>
      </c>
      <c r="BH67" s="2" t="n">
        <v>4905</v>
      </c>
      <c r="BI67" s="2" t="n">
        <v>10752</v>
      </c>
      <c r="BJ67" s="2" t="n">
        <v>6155</v>
      </c>
      <c r="BK67" s="2" t="n">
        <v>1585</v>
      </c>
      <c r="BL67" s="2" t="n">
        <v>10752</v>
      </c>
      <c r="BM67" s="2" t="s">
        <v>1</v>
      </c>
      <c r="BN67" s="2" t="n">
        <v>9847</v>
      </c>
      <c r="BO67" s="2" t="n">
        <v>853</v>
      </c>
      <c r="BP67" s="2" t="n">
        <v>10727</v>
      </c>
      <c r="BQ67" s="2" t="n">
        <v>25</v>
      </c>
      <c r="BR67" s="2" t="n">
        <v>10351</v>
      </c>
      <c r="BS67" s="2" t="n">
        <v>401</v>
      </c>
      <c r="BT67" s="2" t="s">
        <v>1</v>
      </c>
      <c r="BU67" s="2" t="n">
        <v>77</v>
      </c>
    </row>
    <row r="68" customFormat="false" ht="15" hidden="false" customHeight="false" outlineLevel="0" collapsed="false">
      <c r="B68" s="1" t="s">
        <v>68</v>
      </c>
      <c r="C68" s="1" t="n">
        <v>94</v>
      </c>
      <c r="D68" s="1" t="n">
        <v>194</v>
      </c>
      <c r="E68" s="1" t="n">
        <v>176</v>
      </c>
      <c r="F68" s="1" t="n">
        <v>91</v>
      </c>
      <c r="G68" s="1" t="n">
        <v>269</v>
      </c>
      <c r="H68" s="1" t="n">
        <v>527</v>
      </c>
      <c r="I68" s="1" t="n">
        <v>297</v>
      </c>
      <c r="J68" s="1" t="n">
        <v>550</v>
      </c>
      <c r="K68" s="1" t="n">
        <v>274</v>
      </c>
      <c r="L68" s="1" t="n">
        <v>765</v>
      </c>
      <c r="M68" s="1" t="n">
        <v>59</v>
      </c>
      <c r="N68" s="1" t="n">
        <v>635</v>
      </c>
      <c r="O68" s="1" t="n">
        <v>189</v>
      </c>
      <c r="P68" s="1" t="n">
        <v>718</v>
      </c>
      <c r="Q68" s="1" t="n">
        <v>106</v>
      </c>
      <c r="R68" s="1" t="n">
        <v>139</v>
      </c>
      <c r="S68" s="1" t="n">
        <v>13</v>
      </c>
      <c r="T68" s="1" t="n">
        <v>544</v>
      </c>
      <c r="U68" s="1" t="n">
        <v>9</v>
      </c>
      <c r="V68" s="1" t="n">
        <v>163</v>
      </c>
      <c r="W68" s="1" t="n">
        <v>13</v>
      </c>
      <c r="X68" s="1" t="n">
        <v>137</v>
      </c>
      <c r="Y68" s="1" t="n">
        <v>524</v>
      </c>
      <c r="Z68" s="1" t="n">
        <v>139</v>
      </c>
      <c r="AA68" s="1" t="n">
        <v>24</v>
      </c>
      <c r="AB68" s="1" t="n">
        <v>45</v>
      </c>
      <c r="AC68" s="1" t="n">
        <v>62</v>
      </c>
      <c r="AD68" s="1" t="n">
        <v>427</v>
      </c>
      <c r="AE68" s="1" t="n">
        <v>290</v>
      </c>
      <c r="AF68" s="1" t="n">
        <v>34</v>
      </c>
      <c r="AG68" s="1" t="n">
        <v>790</v>
      </c>
      <c r="AH68" s="1" t="n">
        <v>125</v>
      </c>
      <c r="AI68" s="1" t="n">
        <v>217</v>
      </c>
      <c r="AJ68" s="1" t="n">
        <v>214</v>
      </c>
      <c r="AK68" s="2" t="n">
        <v>108</v>
      </c>
      <c r="AL68" s="2" t="n">
        <v>160</v>
      </c>
      <c r="AM68" s="2" t="n">
        <v>707</v>
      </c>
      <c r="AN68" s="2" t="n">
        <v>14</v>
      </c>
      <c r="AO68" s="2" t="n">
        <v>19</v>
      </c>
      <c r="AP68" s="2" t="n">
        <v>9</v>
      </c>
      <c r="AQ68" s="2" t="n">
        <v>19</v>
      </c>
      <c r="AR68" s="2" t="n">
        <v>4</v>
      </c>
      <c r="AS68" s="2" t="n">
        <v>14</v>
      </c>
      <c r="AT68" s="2" t="n">
        <v>8</v>
      </c>
      <c r="AU68" s="2" t="n">
        <v>30</v>
      </c>
      <c r="AV68" s="2" t="n">
        <v>809</v>
      </c>
      <c r="AW68" s="2" t="n">
        <v>14</v>
      </c>
      <c r="AX68" s="2" t="s">
        <v>1</v>
      </c>
      <c r="AY68" s="2" t="n">
        <v>1</v>
      </c>
      <c r="AZ68" s="2" t="n">
        <v>568</v>
      </c>
      <c r="BA68" s="2" t="n">
        <v>22</v>
      </c>
      <c r="BB68" s="2" t="n">
        <v>12</v>
      </c>
      <c r="BC68" s="2" t="n">
        <v>218</v>
      </c>
      <c r="BD68" s="2" t="n">
        <v>4</v>
      </c>
      <c r="BE68" s="2" t="n">
        <v>37</v>
      </c>
      <c r="BF68" s="2" t="n">
        <v>787</v>
      </c>
      <c r="BG68" s="2" t="n">
        <v>278</v>
      </c>
      <c r="BH68" s="2" t="n">
        <v>422</v>
      </c>
      <c r="BI68" s="2" t="n">
        <v>824</v>
      </c>
      <c r="BJ68" s="2" t="n">
        <v>399</v>
      </c>
      <c r="BK68" s="2" t="n">
        <v>145</v>
      </c>
      <c r="BL68" s="2" t="s">
        <v>1</v>
      </c>
      <c r="BM68" s="2" t="n">
        <v>824</v>
      </c>
      <c r="BN68" s="2" t="n">
        <v>453</v>
      </c>
      <c r="BO68" s="2" t="n">
        <v>363</v>
      </c>
      <c r="BP68" s="2" t="n">
        <v>661</v>
      </c>
      <c r="BQ68" s="2" t="n">
        <v>163</v>
      </c>
      <c r="BR68" s="2" t="n">
        <v>811</v>
      </c>
      <c r="BS68" s="2" t="n">
        <v>13</v>
      </c>
      <c r="BT68" s="2" t="s">
        <v>1</v>
      </c>
      <c r="BU68" s="2" t="n">
        <v>5</v>
      </c>
    </row>
    <row r="69" customFormat="false" ht="15" hidden="false" customHeight="false" outlineLevel="0" collapsed="false">
      <c r="A69" s="1" t="s">
        <v>23</v>
      </c>
      <c r="B69" s="1" t="s">
        <v>67</v>
      </c>
      <c r="C69" s="1" t="n">
        <v>1966</v>
      </c>
      <c r="D69" s="1" t="n">
        <v>2655</v>
      </c>
      <c r="E69" s="1" t="n">
        <v>1757</v>
      </c>
      <c r="F69" s="1" t="n">
        <v>1010</v>
      </c>
      <c r="G69" s="1" t="n">
        <v>2912</v>
      </c>
      <c r="H69" s="1" t="n">
        <v>5353</v>
      </c>
      <c r="I69" s="1" t="n">
        <v>4947</v>
      </c>
      <c r="J69" s="1" t="n">
        <v>4981</v>
      </c>
      <c r="K69" s="1" t="n">
        <v>5319</v>
      </c>
      <c r="L69" s="1" t="n">
        <v>8795</v>
      </c>
      <c r="M69" s="1" t="n">
        <v>1505</v>
      </c>
      <c r="N69" s="1" t="n">
        <v>7229</v>
      </c>
      <c r="O69" s="1" t="n">
        <v>3071</v>
      </c>
      <c r="P69" s="1" t="n">
        <v>9596</v>
      </c>
      <c r="Q69" s="1" t="n">
        <v>704</v>
      </c>
      <c r="R69" s="1" t="n">
        <v>2806</v>
      </c>
      <c r="S69" s="1" t="n">
        <v>199</v>
      </c>
      <c r="T69" s="1" t="n">
        <v>5704</v>
      </c>
      <c r="U69" s="1" t="n">
        <v>147</v>
      </c>
      <c r="V69" s="1" t="n">
        <v>3010</v>
      </c>
      <c r="W69" s="1" t="n">
        <v>260</v>
      </c>
      <c r="X69" s="1" t="n">
        <v>90</v>
      </c>
      <c r="Y69" s="1" t="n">
        <v>4347</v>
      </c>
      <c r="Z69" s="1" t="n">
        <v>4318</v>
      </c>
      <c r="AA69" s="1" t="n">
        <v>1545</v>
      </c>
      <c r="AB69" s="1" t="n">
        <v>570</v>
      </c>
      <c r="AC69" s="1" t="n">
        <v>1231</v>
      </c>
      <c r="AD69" s="1" t="n">
        <v>5445</v>
      </c>
      <c r="AE69" s="1" t="n">
        <v>3054</v>
      </c>
      <c r="AF69" s="1" t="n">
        <v>9373</v>
      </c>
      <c r="AG69" s="1" t="n">
        <v>927</v>
      </c>
      <c r="AH69" s="1" t="n">
        <v>2321</v>
      </c>
      <c r="AI69" s="1" t="n">
        <v>2305</v>
      </c>
      <c r="AJ69" s="1" t="n">
        <v>2065</v>
      </c>
      <c r="AK69" s="2" t="n">
        <v>1873</v>
      </c>
      <c r="AL69" s="2" t="n">
        <v>1736</v>
      </c>
      <c r="AM69" s="2" t="n">
        <v>8125</v>
      </c>
      <c r="AN69" s="2" t="n">
        <v>619</v>
      </c>
      <c r="AO69" s="2" t="n">
        <v>367</v>
      </c>
      <c r="AP69" s="2" t="n">
        <v>282</v>
      </c>
      <c r="AQ69" s="2" t="n">
        <v>193</v>
      </c>
      <c r="AR69" s="2" t="n">
        <v>105</v>
      </c>
      <c r="AS69" s="2" t="n">
        <v>156</v>
      </c>
      <c r="AT69" s="2" t="n">
        <v>118</v>
      </c>
      <c r="AU69" s="2" t="n">
        <v>335</v>
      </c>
      <c r="AV69" s="2" t="n">
        <v>9676</v>
      </c>
      <c r="AW69" s="2" t="n">
        <v>612</v>
      </c>
      <c r="AX69" s="2" t="n">
        <v>3</v>
      </c>
      <c r="AY69" s="2" t="n">
        <v>9</v>
      </c>
      <c r="AZ69" s="2" t="n">
        <v>6942</v>
      </c>
      <c r="BA69" s="2" t="n">
        <v>105</v>
      </c>
      <c r="BB69" s="2" t="n">
        <v>597</v>
      </c>
      <c r="BC69" s="2" t="n">
        <v>2604</v>
      </c>
      <c r="BD69" s="2" t="n">
        <v>52</v>
      </c>
      <c r="BE69" s="2" t="n">
        <v>42</v>
      </c>
      <c r="BF69" s="2" t="n">
        <v>10258</v>
      </c>
      <c r="BG69" s="2" t="n">
        <v>3429</v>
      </c>
      <c r="BH69" s="2" t="n">
        <v>4709</v>
      </c>
      <c r="BI69" s="2" t="n">
        <v>10300</v>
      </c>
      <c r="BJ69" s="2" t="n">
        <v>5957</v>
      </c>
      <c r="BK69" s="2" t="n">
        <v>1518</v>
      </c>
      <c r="BL69" s="2" t="n">
        <v>9847</v>
      </c>
      <c r="BM69" s="2" t="n">
        <v>453</v>
      </c>
      <c r="BN69" s="2" t="n">
        <v>10300</v>
      </c>
      <c r="BO69" s="2" t="s">
        <v>1</v>
      </c>
      <c r="BP69" s="2" t="n">
        <v>10234</v>
      </c>
      <c r="BQ69" s="2" t="n">
        <v>66</v>
      </c>
      <c r="BR69" s="2" t="n">
        <v>9974</v>
      </c>
      <c r="BS69" s="2" t="n">
        <v>326</v>
      </c>
      <c r="BT69" s="2" t="s">
        <v>1</v>
      </c>
      <c r="BU69" s="2" t="n">
        <v>77</v>
      </c>
    </row>
    <row r="70" customFormat="false" ht="15" hidden="false" customHeight="false" outlineLevel="0" collapsed="false">
      <c r="B70" s="1" t="s">
        <v>68</v>
      </c>
      <c r="C70" s="1" t="n">
        <v>191</v>
      </c>
      <c r="D70" s="1" t="n">
        <v>282</v>
      </c>
      <c r="E70" s="1" t="n">
        <v>192</v>
      </c>
      <c r="F70" s="1" t="n">
        <v>105</v>
      </c>
      <c r="G70" s="1" t="n">
        <v>446</v>
      </c>
      <c r="H70" s="1" t="n">
        <v>754</v>
      </c>
      <c r="I70" s="1" t="n">
        <v>462</v>
      </c>
      <c r="J70" s="1" t="n">
        <v>550</v>
      </c>
      <c r="K70" s="1" t="n">
        <v>666</v>
      </c>
      <c r="L70" s="1" t="n">
        <v>1101</v>
      </c>
      <c r="M70" s="1" t="n">
        <v>115</v>
      </c>
      <c r="N70" s="1" t="n">
        <v>941</v>
      </c>
      <c r="O70" s="1" t="n">
        <v>275</v>
      </c>
      <c r="P70" s="1" t="n">
        <v>1119</v>
      </c>
      <c r="Q70" s="1" t="n">
        <v>97</v>
      </c>
      <c r="R70" s="1" t="n">
        <v>206</v>
      </c>
      <c r="S70" s="1" t="n">
        <v>22</v>
      </c>
      <c r="T70" s="1" t="n">
        <v>841</v>
      </c>
      <c r="U70" s="1" t="n">
        <v>18</v>
      </c>
      <c r="V70" s="1" t="n">
        <v>229</v>
      </c>
      <c r="W70" s="1" t="n">
        <v>27</v>
      </c>
      <c r="X70" s="1" t="n">
        <v>41</v>
      </c>
      <c r="Y70" s="1" t="n">
        <v>408</v>
      </c>
      <c r="Z70" s="1" t="n">
        <v>469</v>
      </c>
      <c r="AA70" s="1" t="n">
        <v>298</v>
      </c>
      <c r="AB70" s="1" t="n">
        <v>81</v>
      </c>
      <c r="AC70" s="1" t="n">
        <v>193</v>
      </c>
      <c r="AD70" s="1" t="n">
        <v>551</v>
      </c>
      <c r="AE70" s="1" t="n">
        <v>391</v>
      </c>
      <c r="AF70" s="1" t="n">
        <v>389</v>
      </c>
      <c r="AG70" s="1" t="n">
        <v>827</v>
      </c>
      <c r="AH70" s="1" t="n">
        <v>212</v>
      </c>
      <c r="AI70" s="1" t="n">
        <v>288</v>
      </c>
      <c r="AJ70" s="1" t="n">
        <v>324</v>
      </c>
      <c r="AK70" s="2" t="n">
        <v>193</v>
      </c>
      <c r="AL70" s="2" t="n">
        <v>199</v>
      </c>
      <c r="AM70" s="2" t="n">
        <v>957</v>
      </c>
      <c r="AN70" s="2" t="n">
        <v>63</v>
      </c>
      <c r="AO70" s="2" t="n">
        <v>44</v>
      </c>
      <c r="AP70" s="2" t="n">
        <v>23</v>
      </c>
      <c r="AQ70" s="2" t="n">
        <v>44</v>
      </c>
      <c r="AR70" s="2" t="n">
        <v>5</v>
      </c>
      <c r="AS70" s="2" t="n">
        <v>22</v>
      </c>
      <c r="AT70" s="2" t="n">
        <v>10</v>
      </c>
      <c r="AU70" s="2" t="n">
        <v>48</v>
      </c>
      <c r="AV70" s="2" t="n">
        <v>1149</v>
      </c>
      <c r="AW70" s="2" t="n">
        <v>67</v>
      </c>
      <c r="AX70" s="2" t="s">
        <v>1</v>
      </c>
      <c r="AY70" s="2" t="s">
        <v>1</v>
      </c>
      <c r="AZ70" s="2" t="n">
        <v>863</v>
      </c>
      <c r="BA70" s="2" t="n">
        <v>30</v>
      </c>
      <c r="BB70" s="2" t="n">
        <v>66</v>
      </c>
      <c r="BC70" s="2" t="n">
        <v>251</v>
      </c>
      <c r="BD70" s="2" t="n">
        <v>6</v>
      </c>
      <c r="BE70" s="2" t="n">
        <v>33</v>
      </c>
      <c r="BF70" s="2" t="n">
        <v>1183</v>
      </c>
      <c r="BG70" s="2" t="n">
        <v>386</v>
      </c>
      <c r="BH70" s="2" t="n">
        <v>604</v>
      </c>
      <c r="BI70" s="2" t="n">
        <v>1216</v>
      </c>
      <c r="BJ70" s="2" t="n">
        <v>573</v>
      </c>
      <c r="BK70" s="2" t="n">
        <v>201</v>
      </c>
      <c r="BL70" s="2" t="n">
        <v>853</v>
      </c>
      <c r="BM70" s="2" t="n">
        <v>363</v>
      </c>
      <c r="BN70" s="2" t="s">
        <v>1</v>
      </c>
      <c r="BO70" s="2" t="n">
        <v>1216</v>
      </c>
      <c r="BP70" s="2" t="n">
        <v>1094</v>
      </c>
      <c r="BQ70" s="2" t="n">
        <v>122</v>
      </c>
      <c r="BR70" s="2" t="n">
        <v>1133</v>
      </c>
      <c r="BS70" s="2" t="n">
        <v>83</v>
      </c>
      <c r="BT70" s="2" t="s">
        <v>1</v>
      </c>
      <c r="BU70" s="2" t="n">
        <v>5</v>
      </c>
    </row>
    <row r="71" customFormat="false" ht="15" hidden="false" customHeight="false" outlineLevel="0" collapsed="false">
      <c r="A71" s="1" t="s">
        <v>24</v>
      </c>
      <c r="B71" s="1" t="s">
        <v>67</v>
      </c>
      <c r="C71" s="1" t="n">
        <v>2119</v>
      </c>
      <c r="D71" s="1" t="n">
        <v>2914</v>
      </c>
      <c r="E71" s="1" t="n">
        <v>1928</v>
      </c>
      <c r="F71" s="1" t="n">
        <v>1096</v>
      </c>
      <c r="G71" s="1" t="n">
        <v>3331</v>
      </c>
      <c r="H71" s="1" t="n">
        <v>6039</v>
      </c>
      <c r="I71" s="1" t="n">
        <v>5349</v>
      </c>
      <c r="J71" s="1" t="n">
        <v>5538</v>
      </c>
      <c r="K71" s="1" t="n">
        <v>5850</v>
      </c>
      <c r="L71" s="1" t="n">
        <v>9776</v>
      </c>
      <c r="M71" s="1" t="n">
        <v>1612</v>
      </c>
      <c r="N71" s="1" t="n">
        <v>8076</v>
      </c>
      <c r="O71" s="1" t="n">
        <v>3312</v>
      </c>
      <c r="P71" s="1" t="n">
        <v>10608</v>
      </c>
      <c r="Q71" s="1" t="n">
        <v>780</v>
      </c>
      <c r="R71" s="1" t="n">
        <v>3009</v>
      </c>
      <c r="S71" s="1" t="n">
        <v>218</v>
      </c>
      <c r="T71" s="1" t="n">
        <v>6434</v>
      </c>
      <c r="U71" s="1" t="n">
        <v>169</v>
      </c>
      <c r="V71" s="1" t="n">
        <v>3235</v>
      </c>
      <c r="W71" s="1" t="n">
        <v>283</v>
      </c>
      <c r="X71" s="1" t="n">
        <v>137</v>
      </c>
      <c r="Y71" s="1" t="n">
        <v>4782</v>
      </c>
      <c r="Z71" s="1" t="n">
        <v>4666</v>
      </c>
      <c r="AA71" s="1" t="n">
        <v>1803</v>
      </c>
      <c r="AB71" s="1" t="n">
        <v>648</v>
      </c>
      <c r="AC71" s="1" t="n">
        <v>1428</v>
      </c>
      <c r="AD71" s="1" t="n">
        <v>5911</v>
      </c>
      <c r="AE71" s="1" t="n">
        <v>3401</v>
      </c>
      <c r="AF71" s="1" t="n">
        <v>9773</v>
      </c>
      <c r="AG71" s="1" t="n">
        <v>1615</v>
      </c>
      <c r="AH71" s="1" t="n">
        <v>2494</v>
      </c>
      <c r="AI71" s="1" t="n">
        <v>2561</v>
      </c>
      <c r="AJ71" s="1" t="n">
        <v>2344</v>
      </c>
      <c r="AK71" s="2" t="n">
        <v>2061</v>
      </c>
      <c r="AL71" s="2" t="n">
        <v>1928</v>
      </c>
      <c r="AM71" s="2" t="n">
        <v>8999</v>
      </c>
      <c r="AN71" s="2" t="n">
        <v>674</v>
      </c>
      <c r="AO71" s="2" t="n">
        <v>406</v>
      </c>
      <c r="AP71" s="2" t="n">
        <v>306</v>
      </c>
      <c r="AQ71" s="2" t="n">
        <v>229</v>
      </c>
      <c r="AR71" s="2" t="n">
        <v>110</v>
      </c>
      <c r="AS71" s="2" t="n">
        <v>160</v>
      </c>
      <c r="AT71" s="2" t="n">
        <v>117</v>
      </c>
      <c r="AU71" s="2" t="n">
        <v>387</v>
      </c>
      <c r="AV71" s="2" t="n">
        <v>10704</v>
      </c>
      <c r="AW71" s="2" t="n">
        <v>671</v>
      </c>
      <c r="AX71" s="2" t="n">
        <v>3</v>
      </c>
      <c r="AY71" s="2" t="n">
        <v>10</v>
      </c>
      <c r="AZ71" s="2" t="n">
        <v>7709</v>
      </c>
      <c r="BA71" s="2" t="n">
        <v>135</v>
      </c>
      <c r="BB71" s="2" t="n">
        <v>655</v>
      </c>
      <c r="BC71" s="2" t="n">
        <v>2831</v>
      </c>
      <c r="BD71" s="2" t="n">
        <v>58</v>
      </c>
      <c r="BE71" s="2" t="n">
        <v>72</v>
      </c>
      <c r="BF71" s="2" t="n">
        <v>11316</v>
      </c>
      <c r="BG71" s="2" t="n">
        <v>3784</v>
      </c>
      <c r="BH71" s="2" t="n">
        <v>5193</v>
      </c>
      <c r="BI71" s="2" t="n">
        <v>11388</v>
      </c>
      <c r="BJ71" s="2" t="n">
        <v>6435</v>
      </c>
      <c r="BK71" s="2" t="n">
        <v>1671</v>
      </c>
      <c r="BL71" s="2" t="n">
        <v>10727</v>
      </c>
      <c r="BM71" s="2" t="n">
        <v>661</v>
      </c>
      <c r="BN71" s="2" t="n">
        <v>10234</v>
      </c>
      <c r="BO71" s="2" t="n">
        <v>1094</v>
      </c>
      <c r="BP71" s="2" t="n">
        <v>11388</v>
      </c>
      <c r="BQ71" s="2" t="s">
        <v>1</v>
      </c>
      <c r="BR71" s="2" t="n">
        <v>10974</v>
      </c>
      <c r="BS71" s="2" t="n">
        <v>414</v>
      </c>
      <c r="BT71" s="2" t="s">
        <v>1</v>
      </c>
      <c r="BU71" s="2" t="n">
        <v>82</v>
      </c>
    </row>
    <row r="72" customFormat="false" ht="15" hidden="false" customHeight="false" outlineLevel="0" collapsed="false">
      <c r="B72" s="1" t="s">
        <v>68</v>
      </c>
      <c r="C72" s="1" t="n">
        <v>50</v>
      </c>
      <c r="D72" s="1" t="n">
        <v>31</v>
      </c>
      <c r="E72" s="1" t="n">
        <v>32</v>
      </c>
      <c r="F72" s="1" t="n">
        <v>25</v>
      </c>
      <c r="G72" s="1" t="n">
        <v>50</v>
      </c>
      <c r="H72" s="1" t="n">
        <v>99</v>
      </c>
      <c r="I72" s="1" t="n">
        <v>89</v>
      </c>
      <c r="J72" s="1" t="n">
        <v>20</v>
      </c>
      <c r="K72" s="1" t="n">
        <v>168</v>
      </c>
      <c r="L72" s="1" t="n">
        <v>164</v>
      </c>
      <c r="M72" s="1" t="n">
        <v>24</v>
      </c>
      <c r="N72" s="1" t="n">
        <v>137</v>
      </c>
      <c r="O72" s="1" t="n">
        <v>51</v>
      </c>
      <c r="P72" s="1" t="n">
        <v>161</v>
      </c>
      <c r="Q72" s="1" t="n">
        <v>27</v>
      </c>
      <c r="R72" s="1" t="n">
        <v>21</v>
      </c>
      <c r="S72" s="1" t="n">
        <v>5</v>
      </c>
      <c r="T72" s="1" t="n">
        <v>138</v>
      </c>
      <c r="U72" s="1" t="s">
        <v>1</v>
      </c>
      <c r="V72" s="1" t="n">
        <v>25</v>
      </c>
      <c r="W72" s="1" t="n">
        <v>4</v>
      </c>
      <c r="X72" s="1" t="s">
        <v>1</v>
      </c>
      <c r="Y72" s="1" t="s">
        <v>1</v>
      </c>
      <c r="Z72" s="1" t="n">
        <v>139</v>
      </c>
      <c r="AA72" s="1" t="n">
        <v>49</v>
      </c>
      <c r="AB72" s="1" t="n">
        <v>10</v>
      </c>
      <c r="AC72" s="1" t="n">
        <v>12</v>
      </c>
      <c r="AD72" s="1" t="n">
        <v>112</v>
      </c>
      <c r="AE72" s="1" t="n">
        <v>54</v>
      </c>
      <c r="AF72" s="1" t="n">
        <v>25</v>
      </c>
      <c r="AG72" s="1" t="n">
        <v>163</v>
      </c>
      <c r="AH72" s="1" t="n">
        <v>58</v>
      </c>
      <c r="AI72" s="1" t="n">
        <v>47</v>
      </c>
      <c r="AJ72" s="1" t="n">
        <v>55</v>
      </c>
      <c r="AK72" s="2" t="n">
        <v>12</v>
      </c>
      <c r="AL72" s="2" t="n">
        <v>16</v>
      </c>
      <c r="AM72" s="2" t="n">
        <v>129</v>
      </c>
      <c r="AN72" s="2" t="n">
        <v>8</v>
      </c>
      <c r="AO72" s="2" t="n">
        <v>12</v>
      </c>
      <c r="AP72" s="2" t="s">
        <v>1</v>
      </c>
      <c r="AQ72" s="2" t="n">
        <v>8</v>
      </c>
      <c r="AR72" s="2" t="s">
        <v>1</v>
      </c>
      <c r="AS72" s="2" t="n">
        <v>18</v>
      </c>
      <c r="AT72" s="2" t="n">
        <v>13</v>
      </c>
      <c r="AU72" s="2" t="s">
        <v>1</v>
      </c>
      <c r="AV72" s="2" t="n">
        <v>180</v>
      </c>
      <c r="AW72" s="2" t="n">
        <v>8</v>
      </c>
      <c r="AX72" s="2" t="s">
        <v>1</v>
      </c>
      <c r="AY72" s="2" t="s">
        <v>1</v>
      </c>
      <c r="AZ72" s="2" t="n">
        <v>139</v>
      </c>
      <c r="BA72" s="2" t="s">
        <v>1</v>
      </c>
      <c r="BB72" s="2" t="n">
        <v>8</v>
      </c>
      <c r="BC72" s="2" t="n">
        <v>41</v>
      </c>
      <c r="BD72" s="2" t="s">
        <v>1</v>
      </c>
      <c r="BE72" s="2" t="n">
        <v>4</v>
      </c>
      <c r="BF72" s="2" t="n">
        <v>184</v>
      </c>
      <c r="BG72" s="2" t="n">
        <v>54</v>
      </c>
      <c r="BH72" s="2" t="n">
        <v>134</v>
      </c>
      <c r="BI72" s="2" t="n">
        <v>188</v>
      </c>
      <c r="BJ72" s="2" t="n">
        <v>119</v>
      </c>
      <c r="BK72" s="2" t="n">
        <v>59</v>
      </c>
      <c r="BL72" s="2" t="n">
        <v>25</v>
      </c>
      <c r="BM72" s="2" t="n">
        <v>163</v>
      </c>
      <c r="BN72" s="2" t="n">
        <v>66</v>
      </c>
      <c r="BO72" s="2" t="n">
        <v>122</v>
      </c>
      <c r="BP72" s="2" t="s">
        <v>1</v>
      </c>
      <c r="BQ72" s="2" t="n">
        <v>188</v>
      </c>
      <c r="BR72" s="2" t="n">
        <v>188</v>
      </c>
      <c r="BS72" s="2" t="s">
        <v>1</v>
      </c>
      <c r="BT72" s="2" t="s">
        <v>1</v>
      </c>
      <c r="BU72" s="2" t="s">
        <v>1</v>
      </c>
    </row>
    <row r="73" customFormat="false" ht="15" hidden="false" customHeight="false" outlineLevel="0" collapsed="false">
      <c r="A73" s="1" t="s">
        <v>25</v>
      </c>
      <c r="B73" s="1" t="s">
        <v>67</v>
      </c>
      <c r="C73" s="1" t="n">
        <v>2101</v>
      </c>
      <c r="D73" s="1" t="n">
        <v>2876</v>
      </c>
      <c r="E73" s="1" t="n">
        <v>1910</v>
      </c>
      <c r="F73" s="1" t="n">
        <v>1078</v>
      </c>
      <c r="G73" s="1" t="n">
        <v>3197</v>
      </c>
      <c r="H73" s="1" t="n">
        <v>5885</v>
      </c>
      <c r="I73" s="1" t="n">
        <v>5277</v>
      </c>
      <c r="J73" s="1" t="n">
        <v>5378</v>
      </c>
      <c r="K73" s="1" t="n">
        <v>5784</v>
      </c>
      <c r="L73" s="1" t="n">
        <v>9580</v>
      </c>
      <c r="M73" s="1" t="n">
        <v>1582</v>
      </c>
      <c r="N73" s="1" t="n">
        <v>7907</v>
      </c>
      <c r="O73" s="1" t="n">
        <v>3255</v>
      </c>
      <c r="P73" s="1" t="n">
        <v>10371</v>
      </c>
      <c r="Q73" s="1" t="n">
        <v>791</v>
      </c>
      <c r="R73" s="1" t="n">
        <v>2916</v>
      </c>
      <c r="S73" s="1" t="n">
        <v>216</v>
      </c>
      <c r="T73" s="1" t="n">
        <v>6327</v>
      </c>
      <c r="U73" s="1" t="n">
        <v>161</v>
      </c>
      <c r="V73" s="1" t="n">
        <v>3146</v>
      </c>
      <c r="W73" s="1" t="n">
        <v>276</v>
      </c>
      <c r="X73" s="1" t="n">
        <v>132</v>
      </c>
      <c r="Y73" s="1" t="n">
        <v>4670</v>
      </c>
      <c r="Z73" s="1" t="n">
        <v>4614</v>
      </c>
      <c r="AA73" s="1" t="n">
        <v>1746</v>
      </c>
      <c r="AB73" s="1" t="n">
        <v>603</v>
      </c>
      <c r="AC73" s="1" t="n">
        <v>1338</v>
      </c>
      <c r="AD73" s="1" t="n">
        <v>5858</v>
      </c>
      <c r="AE73" s="1" t="n">
        <v>3363</v>
      </c>
      <c r="AF73" s="1" t="n">
        <v>9509</v>
      </c>
      <c r="AG73" s="1" t="n">
        <v>1653</v>
      </c>
      <c r="AH73" s="1" t="n">
        <v>2469</v>
      </c>
      <c r="AI73" s="1" t="n">
        <v>2512</v>
      </c>
      <c r="AJ73" s="1" t="n">
        <v>2336</v>
      </c>
      <c r="AK73" s="2" t="n">
        <v>1999</v>
      </c>
      <c r="AL73" s="2" t="n">
        <v>1846</v>
      </c>
      <c r="AM73" s="2" t="n">
        <v>8819</v>
      </c>
      <c r="AN73" s="2" t="n">
        <v>636</v>
      </c>
      <c r="AO73" s="2" t="n">
        <v>409</v>
      </c>
      <c r="AP73" s="2" t="n">
        <v>294</v>
      </c>
      <c r="AQ73" s="2" t="n">
        <v>224</v>
      </c>
      <c r="AR73" s="2" t="n">
        <v>103</v>
      </c>
      <c r="AS73" s="2" t="n">
        <v>175</v>
      </c>
      <c r="AT73" s="2" t="n">
        <v>129</v>
      </c>
      <c r="AU73" s="2" t="n">
        <v>373</v>
      </c>
      <c r="AV73" s="2" t="n">
        <v>10517</v>
      </c>
      <c r="AW73" s="2" t="n">
        <v>633</v>
      </c>
      <c r="AX73" s="2" t="n">
        <v>3</v>
      </c>
      <c r="AY73" s="2" t="n">
        <v>9</v>
      </c>
      <c r="AZ73" s="2" t="n">
        <v>7562</v>
      </c>
      <c r="BA73" s="2" t="n">
        <v>131</v>
      </c>
      <c r="BB73" s="2" t="n">
        <v>617</v>
      </c>
      <c r="BC73" s="2" t="n">
        <v>2796</v>
      </c>
      <c r="BD73" s="2" t="n">
        <v>56</v>
      </c>
      <c r="BE73" s="2" t="n">
        <v>54</v>
      </c>
      <c r="BF73" s="2" t="n">
        <v>11108</v>
      </c>
      <c r="BG73" s="2" t="n">
        <v>3689</v>
      </c>
      <c r="BH73" s="2" t="n">
        <v>5150</v>
      </c>
      <c r="BI73" s="2" t="n">
        <v>11162</v>
      </c>
      <c r="BJ73" s="2" t="n">
        <v>6348</v>
      </c>
      <c r="BK73" s="2" t="n">
        <v>1679</v>
      </c>
      <c r="BL73" s="2" t="n">
        <v>10351</v>
      </c>
      <c r="BM73" s="2" t="n">
        <v>811</v>
      </c>
      <c r="BN73" s="2" t="n">
        <v>9974</v>
      </c>
      <c r="BO73" s="2" t="n">
        <v>1133</v>
      </c>
      <c r="BP73" s="2" t="n">
        <v>10974</v>
      </c>
      <c r="BQ73" s="2" t="n">
        <v>188</v>
      </c>
      <c r="BR73" s="2" t="n">
        <v>11162</v>
      </c>
      <c r="BS73" s="2" t="s">
        <v>1</v>
      </c>
      <c r="BT73" s="2" t="s">
        <v>1</v>
      </c>
      <c r="BU73" s="2" t="n">
        <v>80</v>
      </c>
    </row>
    <row r="74" customFormat="false" ht="15" hidden="false" customHeight="false" outlineLevel="0" collapsed="false">
      <c r="B74" s="1" t="s">
        <v>68</v>
      </c>
      <c r="C74" s="1" t="n">
        <v>68</v>
      </c>
      <c r="D74" s="1" t="n">
        <v>69</v>
      </c>
      <c r="E74" s="1" t="n">
        <v>50</v>
      </c>
      <c r="F74" s="1" t="n">
        <v>43</v>
      </c>
      <c r="G74" s="1" t="n">
        <v>184</v>
      </c>
      <c r="H74" s="1" t="n">
        <v>253</v>
      </c>
      <c r="I74" s="1" t="n">
        <v>161</v>
      </c>
      <c r="J74" s="1" t="n">
        <v>180</v>
      </c>
      <c r="K74" s="1" t="n">
        <v>234</v>
      </c>
      <c r="L74" s="1" t="n">
        <v>360</v>
      </c>
      <c r="M74" s="1" t="n">
        <v>54</v>
      </c>
      <c r="N74" s="1" t="n">
        <v>306</v>
      </c>
      <c r="O74" s="1" t="n">
        <v>108</v>
      </c>
      <c r="P74" s="1" t="n">
        <v>398</v>
      </c>
      <c r="Q74" s="1" t="n">
        <v>16</v>
      </c>
      <c r="R74" s="1" t="n">
        <v>114</v>
      </c>
      <c r="S74" s="1" t="n">
        <v>7</v>
      </c>
      <c r="T74" s="1" t="n">
        <v>245</v>
      </c>
      <c r="U74" s="1" t="n">
        <v>8</v>
      </c>
      <c r="V74" s="1" t="n">
        <v>114</v>
      </c>
      <c r="W74" s="1" t="n">
        <v>11</v>
      </c>
      <c r="X74" s="1" t="n">
        <v>5</v>
      </c>
      <c r="Y74" s="1" t="n">
        <v>112</v>
      </c>
      <c r="Z74" s="1" t="n">
        <v>191</v>
      </c>
      <c r="AA74" s="1" t="n">
        <v>106</v>
      </c>
      <c r="AB74" s="1" t="n">
        <v>55</v>
      </c>
      <c r="AC74" s="1" t="n">
        <v>102</v>
      </c>
      <c r="AD74" s="1" t="n">
        <v>165</v>
      </c>
      <c r="AE74" s="1" t="n">
        <v>92</v>
      </c>
      <c r="AF74" s="1" t="n">
        <v>289</v>
      </c>
      <c r="AG74" s="1" t="n">
        <v>125</v>
      </c>
      <c r="AH74" s="1" t="n">
        <v>83</v>
      </c>
      <c r="AI74" s="1" t="n">
        <v>96</v>
      </c>
      <c r="AJ74" s="1" t="n">
        <v>63</v>
      </c>
      <c r="AK74" s="2" t="n">
        <v>74</v>
      </c>
      <c r="AL74" s="2" t="n">
        <v>98</v>
      </c>
      <c r="AM74" s="2" t="n">
        <v>309</v>
      </c>
      <c r="AN74" s="2" t="n">
        <v>46</v>
      </c>
      <c r="AO74" s="2" t="n">
        <v>9</v>
      </c>
      <c r="AP74" s="2" t="n">
        <v>12</v>
      </c>
      <c r="AQ74" s="2" t="n">
        <v>13</v>
      </c>
      <c r="AR74" s="2" t="n">
        <v>7</v>
      </c>
      <c r="AS74" s="2" t="n">
        <v>3</v>
      </c>
      <c r="AT74" s="2" t="n">
        <v>1</v>
      </c>
      <c r="AU74" s="2" t="n">
        <v>14</v>
      </c>
      <c r="AV74" s="2" t="n">
        <v>367</v>
      </c>
      <c r="AW74" s="2" t="n">
        <v>46</v>
      </c>
      <c r="AX74" s="2" t="s">
        <v>1</v>
      </c>
      <c r="AY74" s="2" t="n">
        <v>1</v>
      </c>
      <c r="AZ74" s="2" t="n">
        <v>286</v>
      </c>
      <c r="BA74" s="2" t="n">
        <v>4</v>
      </c>
      <c r="BB74" s="2" t="n">
        <v>46</v>
      </c>
      <c r="BC74" s="2" t="n">
        <v>76</v>
      </c>
      <c r="BD74" s="2" t="n">
        <v>2</v>
      </c>
      <c r="BE74" s="2" t="n">
        <v>22</v>
      </c>
      <c r="BF74" s="2" t="n">
        <v>392</v>
      </c>
      <c r="BG74" s="2" t="n">
        <v>149</v>
      </c>
      <c r="BH74" s="2" t="n">
        <v>177</v>
      </c>
      <c r="BI74" s="2" t="n">
        <v>414</v>
      </c>
      <c r="BJ74" s="2" t="n">
        <v>206</v>
      </c>
      <c r="BK74" s="2" t="n">
        <v>51</v>
      </c>
      <c r="BL74" s="2" t="n">
        <v>401</v>
      </c>
      <c r="BM74" s="2" t="n">
        <v>13</v>
      </c>
      <c r="BN74" s="2" t="n">
        <v>326</v>
      </c>
      <c r="BO74" s="2" t="n">
        <v>83</v>
      </c>
      <c r="BP74" s="2" t="n">
        <v>414</v>
      </c>
      <c r="BQ74" s="2" t="s">
        <v>1</v>
      </c>
      <c r="BR74" s="2" t="s">
        <v>1</v>
      </c>
      <c r="BS74" s="2" t="n">
        <v>414</v>
      </c>
      <c r="BT74" s="2" t="s">
        <v>1</v>
      </c>
      <c r="BU74" s="2" t="n">
        <v>2</v>
      </c>
    </row>
    <row r="75" customFormat="false" ht="15" hidden="false" customHeight="false" outlineLevel="0" collapsed="false">
      <c r="A75" s="1" t="s">
        <v>26</v>
      </c>
      <c r="B75" s="1" t="s">
        <v>70</v>
      </c>
      <c r="C75" s="1" t="s">
        <v>1</v>
      </c>
      <c r="D75" s="1" t="s">
        <v>1</v>
      </c>
      <c r="E75" s="1" t="s">
        <v>1</v>
      </c>
      <c r="F75" s="1" t="s">
        <v>1</v>
      </c>
      <c r="G75" s="1" t="s">
        <v>1</v>
      </c>
      <c r="H75" s="1" t="s">
        <v>1</v>
      </c>
      <c r="I75" s="1" t="s">
        <v>1</v>
      </c>
      <c r="J75" s="1" t="s">
        <v>1</v>
      </c>
      <c r="K75" s="1" t="s">
        <v>1</v>
      </c>
      <c r="L75" s="1" t="s">
        <v>1</v>
      </c>
      <c r="M75" s="1" t="s">
        <v>1</v>
      </c>
      <c r="N75" s="1" t="s">
        <v>1</v>
      </c>
      <c r="O75" s="1" t="s">
        <v>1</v>
      </c>
      <c r="P75" s="1" t="s">
        <v>1</v>
      </c>
      <c r="Q75" s="1" t="s">
        <v>1</v>
      </c>
      <c r="R75" s="1" t="s">
        <v>1</v>
      </c>
      <c r="S75" s="1" t="s">
        <v>1</v>
      </c>
      <c r="T75" s="1" t="s">
        <v>1</v>
      </c>
      <c r="U75" s="1" t="s">
        <v>1</v>
      </c>
      <c r="V75" s="1" t="s">
        <v>1</v>
      </c>
      <c r="W75" s="1" t="s">
        <v>1</v>
      </c>
      <c r="X75" s="1" t="s">
        <v>1</v>
      </c>
      <c r="Y75" s="1" t="s">
        <v>1</v>
      </c>
      <c r="Z75" s="1" t="s">
        <v>1</v>
      </c>
      <c r="AA75" s="1" t="s">
        <v>1</v>
      </c>
      <c r="AB75" s="1" t="s">
        <v>1</v>
      </c>
      <c r="AC75" s="1" t="s">
        <v>1</v>
      </c>
      <c r="AD75" s="1" t="s">
        <v>1</v>
      </c>
      <c r="AE75" s="1" t="s">
        <v>1</v>
      </c>
      <c r="AF75" s="1" t="s">
        <v>1</v>
      </c>
      <c r="AG75" s="1" t="s">
        <v>1</v>
      </c>
      <c r="AH75" s="1" t="s">
        <v>1</v>
      </c>
      <c r="AI75" s="1" t="s">
        <v>1</v>
      </c>
      <c r="AJ75" s="1" t="s">
        <v>1</v>
      </c>
      <c r="AK75" s="2" t="s">
        <v>1</v>
      </c>
      <c r="AL75" s="2" t="s">
        <v>1</v>
      </c>
      <c r="AM75" s="2" t="s">
        <v>1</v>
      </c>
      <c r="AN75" s="2" t="s">
        <v>1</v>
      </c>
      <c r="AO75" s="2" t="s">
        <v>1</v>
      </c>
      <c r="AP75" s="2" t="s">
        <v>1</v>
      </c>
      <c r="AQ75" s="2" t="s">
        <v>1</v>
      </c>
      <c r="AR75" s="2" t="s">
        <v>1</v>
      </c>
      <c r="AS75" s="2" t="s">
        <v>1</v>
      </c>
      <c r="AT75" s="2" t="s">
        <v>1</v>
      </c>
      <c r="AU75" s="2" t="s">
        <v>1</v>
      </c>
      <c r="AV75" s="2" t="s">
        <v>1</v>
      </c>
      <c r="AW75" s="2" t="s">
        <v>1</v>
      </c>
      <c r="AX75" s="2" t="s">
        <v>1</v>
      </c>
      <c r="AY75" s="2" t="s">
        <v>1</v>
      </c>
      <c r="AZ75" s="2" t="s">
        <v>1</v>
      </c>
      <c r="BA75" s="2" t="s">
        <v>1</v>
      </c>
      <c r="BB75" s="2" t="s">
        <v>1</v>
      </c>
      <c r="BC75" s="2" t="s">
        <v>1</v>
      </c>
      <c r="BD75" s="2" t="s">
        <v>1</v>
      </c>
      <c r="BE75" s="2" t="s">
        <v>1</v>
      </c>
      <c r="BF75" s="2" t="s">
        <v>1</v>
      </c>
      <c r="BG75" s="2" t="s">
        <v>1</v>
      </c>
      <c r="BH75" s="2" t="s">
        <v>1</v>
      </c>
      <c r="BI75" s="2" t="s">
        <v>1</v>
      </c>
      <c r="BJ75" s="2" t="s">
        <v>1</v>
      </c>
      <c r="BK75" s="2" t="s">
        <v>1</v>
      </c>
      <c r="BL75" s="2" t="s">
        <v>1</v>
      </c>
      <c r="BM75" s="2" t="s">
        <v>1</v>
      </c>
      <c r="BN75" s="2" t="s">
        <v>1</v>
      </c>
      <c r="BO75" s="2" t="s">
        <v>1</v>
      </c>
      <c r="BP75" s="2" t="s">
        <v>1</v>
      </c>
      <c r="BQ75" s="2" t="s">
        <v>1</v>
      </c>
      <c r="BR75" s="2" t="s">
        <v>1</v>
      </c>
      <c r="BS75" s="2" t="s">
        <v>1</v>
      </c>
      <c r="BT75" s="2" t="s">
        <v>1</v>
      </c>
      <c r="BU75" s="2" t="s">
        <v>1</v>
      </c>
    </row>
    <row r="76" customFormat="false" ht="15" hidden="false" customHeight="false" outlineLevel="0" collapsed="false">
      <c r="A76" s="1" t="s">
        <v>88</v>
      </c>
      <c r="C76" s="1" t="n">
        <v>17</v>
      </c>
      <c r="D76" s="1" t="n">
        <v>15</v>
      </c>
      <c r="E76" s="1" t="n">
        <v>12</v>
      </c>
      <c r="F76" s="1" t="n">
        <v>8</v>
      </c>
      <c r="G76" s="1" t="n">
        <v>30</v>
      </c>
      <c r="H76" s="1" t="n">
        <v>47</v>
      </c>
      <c r="I76" s="1" t="n">
        <v>35</v>
      </c>
      <c r="J76" s="1" t="n">
        <v>47</v>
      </c>
      <c r="K76" s="1" t="n">
        <v>35</v>
      </c>
      <c r="L76" s="1" t="n">
        <v>70</v>
      </c>
      <c r="M76" s="1" t="n">
        <v>12</v>
      </c>
      <c r="N76" s="1" t="n">
        <v>56</v>
      </c>
      <c r="O76" s="1" t="n">
        <v>26</v>
      </c>
      <c r="P76" s="1" t="n">
        <v>80</v>
      </c>
      <c r="Q76" s="1" t="n">
        <v>2</v>
      </c>
      <c r="R76" s="1" t="n">
        <v>66</v>
      </c>
      <c r="S76" s="1" t="n">
        <v>2</v>
      </c>
      <c r="T76" s="1" t="s">
        <v>1</v>
      </c>
      <c r="U76" s="1" t="s">
        <v>1</v>
      </c>
      <c r="V76" s="1" t="n">
        <v>76</v>
      </c>
      <c r="W76" s="1" t="n">
        <v>6</v>
      </c>
      <c r="X76" s="1" t="n">
        <v>1</v>
      </c>
      <c r="Y76" s="1" t="n">
        <v>38</v>
      </c>
      <c r="Z76" s="1" t="n">
        <v>33</v>
      </c>
      <c r="AA76" s="1" t="n">
        <v>10</v>
      </c>
      <c r="AB76" s="1" t="n">
        <v>6</v>
      </c>
      <c r="AC76" s="1" t="n">
        <v>8</v>
      </c>
      <c r="AD76" s="1" t="n">
        <v>46</v>
      </c>
      <c r="AE76" s="1" t="n">
        <v>22</v>
      </c>
      <c r="AF76" s="1" t="n">
        <v>68</v>
      </c>
      <c r="AG76" s="1" t="n">
        <v>14</v>
      </c>
      <c r="AH76" s="1" t="n">
        <v>14</v>
      </c>
      <c r="AI76" s="1" t="n">
        <v>22</v>
      </c>
      <c r="AJ76" s="1" t="n">
        <v>20</v>
      </c>
      <c r="AK76" s="2" t="n">
        <v>12</v>
      </c>
      <c r="AL76" s="2" t="n">
        <v>14</v>
      </c>
      <c r="AM76" s="2" t="n">
        <v>66</v>
      </c>
      <c r="AN76" s="2" t="n">
        <v>6</v>
      </c>
      <c r="AO76" s="2" t="n">
        <v>4</v>
      </c>
      <c r="AP76" s="2" t="n">
        <v>2</v>
      </c>
      <c r="AQ76" s="2" t="n">
        <v>2</v>
      </c>
      <c r="AR76" s="2" t="s">
        <v>1</v>
      </c>
      <c r="AS76" s="2" t="s">
        <v>1</v>
      </c>
      <c r="AT76" s="2" t="s">
        <v>1</v>
      </c>
      <c r="AU76" s="2" t="n">
        <v>2</v>
      </c>
      <c r="AV76" s="2" t="n">
        <v>76</v>
      </c>
      <c r="AW76" s="2" t="n">
        <v>6</v>
      </c>
      <c r="AX76" s="2" t="s">
        <v>1</v>
      </c>
      <c r="AY76" s="2" t="s">
        <v>1</v>
      </c>
      <c r="AZ76" s="2" t="n">
        <v>45</v>
      </c>
      <c r="BA76" s="2" t="n">
        <v>1</v>
      </c>
      <c r="BB76" s="2" t="n">
        <v>6</v>
      </c>
      <c r="BC76" s="2" t="n">
        <v>30</v>
      </c>
      <c r="BD76" s="2" t="s">
        <v>1</v>
      </c>
      <c r="BE76" s="2" t="s">
        <v>1</v>
      </c>
      <c r="BF76" s="2" t="n">
        <v>82</v>
      </c>
      <c r="BG76" s="2" t="n">
        <v>21</v>
      </c>
      <c r="BH76" s="2" t="n">
        <v>17</v>
      </c>
      <c r="BI76" s="2" t="n">
        <v>82</v>
      </c>
      <c r="BJ76" s="2" t="n">
        <v>38</v>
      </c>
      <c r="BK76" s="2" t="n">
        <v>14</v>
      </c>
      <c r="BL76" s="2" t="n">
        <v>77</v>
      </c>
      <c r="BM76" s="2" t="n">
        <v>5</v>
      </c>
      <c r="BN76" s="2" t="n">
        <v>77</v>
      </c>
      <c r="BO76" s="2" t="n">
        <v>5</v>
      </c>
      <c r="BP76" s="2" t="n">
        <v>82</v>
      </c>
      <c r="BQ76" s="2" t="s">
        <v>1</v>
      </c>
      <c r="BR76" s="2" t="n">
        <v>80</v>
      </c>
      <c r="BS76" s="2" t="n">
        <v>2</v>
      </c>
      <c r="BT76" s="2" t="s">
        <v>1</v>
      </c>
      <c r="BU76" s="2" t="n">
        <v>82</v>
      </c>
    </row>
    <row r="77" customFormat="false" ht="15" hidden="false" customHeight="false" outlineLevel="0" collapsed="false">
      <c r="A77" s="1" t="s">
        <v>89</v>
      </c>
    </row>
    <row r="80" s="6" customFormat="true" ht="15.75" hidden="false" customHeight="false" outlineLevel="0" collapsed="false">
      <c r="A80" s="3" t="s">
        <v>9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" hidden="false" customHeight="false" outlineLevel="0" collapsed="false">
      <c r="A81" s="1" t="s">
        <v>1</v>
      </c>
      <c r="B81" s="1" t="s">
        <v>1</v>
      </c>
      <c r="C81" s="1" t="s">
        <v>2</v>
      </c>
      <c r="H81" s="1" t="s">
        <v>3</v>
      </c>
      <c r="J81" s="1" t="s">
        <v>4</v>
      </c>
      <c r="L81" s="1" t="s">
        <v>5</v>
      </c>
      <c r="N81" s="1" t="s">
        <v>6</v>
      </c>
      <c r="P81" s="1" t="s">
        <v>7</v>
      </c>
      <c r="R81" s="1" t="s">
        <v>8</v>
      </c>
      <c r="T81" s="1" t="s">
        <v>9</v>
      </c>
      <c r="V81" s="1" t="s">
        <v>10</v>
      </c>
      <c r="X81" s="1" t="s">
        <v>11</v>
      </c>
      <c r="AB81" s="1" t="s">
        <v>12</v>
      </c>
      <c r="AF81" s="1" t="s">
        <v>13</v>
      </c>
      <c r="AH81" s="1" t="s">
        <v>14</v>
      </c>
      <c r="AM81" s="2" t="s">
        <v>15</v>
      </c>
      <c r="AV81" s="2" t="s">
        <v>16</v>
      </c>
      <c r="AZ81" s="2" t="s">
        <v>17</v>
      </c>
      <c r="BE81" s="2" t="s">
        <v>18</v>
      </c>
      <c r="BG81" s="2" t="s">
        <v>19</v>
      </c>
      <c r="BI81" s="2" t="s">
        <v>20</v>
      </c>
      <c r="BJ81" s="2" t="s">
        <v>21</v>
      </c>
      <c r="BL81" s="2" t="s">
        <v>22</v>
      </c>
      <c r="BN81" s="2" t="s">
        <v>23</v>
      </c>
      <c r="BP81" s="2" t="s">
        <v>24</v>
      </c>
      <c r="BR81" s="2" t="s">
        <v>25</v>
      </c>
      <c r="BT81" s="2" t="s">
        <v>26</v>
      </c>
      <c r="BU81" s="2" t="s">
        <v>27</v>
      </c>
      <c r="BV81" s="2" t="s">
        <v>91</v>
      </c>
      <c r="BW81" s="2" t="s">
        <v>92</v>
      </c>
      <c r="BX81" s="2" t="s">
        <v>93</v>
      </c>
      <c r="BY81" s="2" t="s">
        <v>94</v>
      </c>
      <c r="BZ81" s="2" t="s">
        <v>95</v>
      </c>
      <c r="CA81" s="2" t="s">
        <v>96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5</v>
      </c>
      <c r="M82" s="1" t="s">
        <v>36</v>
      </c>
      <c r="N82" s="1" t="s">
        <v>35</v>
      </c>
      <c r="O82" s="1" t="s">
        <v>36</v>
      </c>
      <c r="P82" s="1" t="s">
        <v>35</v>
      </c>
      <c r="Q82" s="1" t="s">
        <v>36</v>
      </c>
      <c r="R82" s="1" t="s">
        <v>35</v>
      </c>
      <c r="S82" s="1" t="s">
        <v>36</v>
      </c>
      <c r="T82" s="1" t="s">
        <v>35</v>
      </c>
      <c r="U82" s="1" t="s">
        <v>36</v>
      </c>
      <c r="V82" s="1" t="s">
        <v>35</v>
      </c>
      <c r="W82" s="1" t="s">
        <v>36</v>
      </c>
      <c r="X82" s="1" t="s">
        <v>37</v>
      </c>
      <c r="Y82" s="1" t="s">
        <v>38</v>
      </c>
      <c r="Z82" s="1" t="s">
        <v>39</v>
      </c>
      <c r="AA82" s="1" t="s">
        <v>40</v>
      </c>
      <c r="AB82" s="1" t="s">
        <v>41</v>
      </c>
      <c r="AC82" s="1" t="s">
        <v>42</v>
      </c>
      <c r="AD82" s="1" t="s">
        <v>43</v>
      </c>
      <c r="AE82" s="1" t="n">
        <v>3</v>
      </c>
      <c r="AF82" s="1" t="s">
        <v>44</v>
      </c>
      <c r="AG82" s="1" t="s">
        <v>45</v>
      </c>
      <c r="AH82" s="1" t="s">
        <v>46</v>
      </c>
      <c r="AI82" s="1" t="s">
        <v>47</v>
      </c>
      <c r="AJ82" s="1" t="s">
        <v>48</v>
      </c>
      <c r="AK82" s="2" t="s">
        <v>49</v>
      </c>
      <c r="AL82" s="2" t="s">
        <v>50</v>
      </c>
      <c r="AM82" s="2" t="s">
        <v>51</v>
      </c>
      <c r="AN82" s="2" t="s">
        <v>52</v>
      </c>
      <c r="AO82" s="2" t="s">
        <v>53</v>
      </c>
      <c r="AP82" s="2" t="s">
        <v>54</v>
      </c>
      <c r="AQ82" s="2" t="s">
        <v>55</v>
      </c>
      <c r="AR82" s="2" t="s">
        <v>56</v>
      </c>
      <c r="AS82" s="2" t="s">
        <v>57</v>
      </c>
      <c r="AT82" s="2" t="s">
        <v>58</v>
      </c>
      <c r="AU82" s="2" t="s">
        <v>59</v>
      </c>
      <c r="AV82" s="2" t="s">
        <v>60</v>
      </c>
      <c r="AW82" s="2" t="s">
        <v>52</v>
      </c>
      <c r="AX82" s="2" t="s">
        <v>61</v>
      </c>
      <c r="AY82" s="2" t="s">
        <v>59</v>
      </c>
      <c r="AZ82" s="2" t="s">
        <v>62</v>
      </c>
      <c r="BA82" s="2" t="s">
        <v>63</v>
      </c>
      <c r="BB82" s="2" t="s">
        <v>64</v>
      </c>
      <c r="BC82" s="2" t="s">
        <v>65</v>
      </c>
      <c r="BD82" s="2" t="s">
        <v>66</v>
      </c>
      <c r="BE82" s="2" t="s">
        <v>67</v>
      </c>
      <c r="BF82" s="2" t="s">
        <v>68</v>
      </c>
      <c r="BG82" s="2" t="s">
        <v>67</v>
      </c>
      <c r="BH82" s="2" t="s">
        <v>68</v>
      </c>
      <c r="BI82" s="2" t="s">
        <v>69</v>
      </c>
      <c r="BJ82" s="2" t="s">
        <v>67</v>
      </c>
      <c r="BK82" s="2" t="s">
        <v>68</v>
      </c>
      <c r="BL82" s="2" t="s">
        <v>67</v>
      </c>
      <c r="BM82" s="2" t="s">
        <v>68</v>
      </c>
      <c r="BN82" s="2" t="s">
        <v>67</v>
      </c>
      <c r="BO82" s="2" t="s">
        <v>68</v>
      </c>
      <c r="BP82" s="2" t="s">
        <v>67</v>
      </c>
      <c r="BQ82" s="2" t="s">
        <v>68</v>
      </c>
      <c r="BR82" s="2" t="s">
        <v>67</v>
      </c>
      <c r="BS82" s="2" t="s">
        <v>68</v>
      </c>
      <c r="BT82" s="2" t="s">
        <v>70</v>
      </c>
      <c r="BU82" s="2" t="s">
        <v>68</v>
      </c>
      <c r="BV82" s="2" t="n">
        <v>1</v>
      </c>
      <c r="BW82" s="2" t="n">
        <v>1</v>
      </c>
      <c r="BX82" s="2" t="n">
        <v>1</v>
      </c>
      <c r="BY82" s="2" t="n">
        <v>1</v>
      </c>
      <c r="BZ82" s="2" t="n">
        <v>1</v>
      </c>
      <c r="CA82" s="2" t="s">
        <v>70</v>
      </c>
    </row>
    <row r="83" customFormat="false" ht="15" hidden="false" customHeight="false" outlineLevel="0" collapsed="false">
      <c r="C83" s="1" t="s">
        <v>71</v>
      </c>
      <c r="D83" s="1" t="s">
        <v>71</v>
      </c>
      <c r="E83" s="1" t="s">
        <v>71</v>
      </c>
      <c r="F83" s="1" t="s">
        <v>71</v>
      </c>
      <c r="G83" s="1" t="s">
        <v>71</v>
      </c>
      <c r="H83" s="1" t="s">
        <v>71</v>
      </c>
      <c r="I83" s="1" t="s">
        <v>71</v>
      </c>
      <c r="J83" s="1" t="s">
        <v>71</v>
      </c>
      <c r="K83" s="1" t="s">
        <v>71</v>
      </c>
      <c r="L83" s="1" t="s">
        <v>71</v>
      </c>
      <c r="M83" s="1" t="s">
        <v>71</v>
      </c>
      <c r="N83" s="1" t="s">
        <v>71</v>
      </c>
      <c r="O83" s="1" t="s">
        <v>71</v>
      </c>
      <c r="P83" s="1" t="s">
        <v>71</v>
      </c>
      <c r="Q83" s="1" t="s">
        <v>71</v>
      </c>
      <c r="R83" s="1" t="s">
        <v>71</v>
      </c>
      <c r="S83" s="1" t="s">
        <v>71</v>
      </c>
      <c r="T83" s="1" t="s">
        <v>71</v>
      </c>
      <c r="U83" s="1" t="s">
        <v>71</v>
      </c>
      <c r="V83" s="1" t="s">
        <v>71</v>
      </c>
      <c r="W83" s="1" t="s">
        <v>71</v>
      </c>
      <c r="X83" s="1" t="s">
        <v>71</v>
      </c>
      <c r="Y83" s="1" t="s">
        <v>71</v>
      </c>
      <c r="Z83" s="1" t="s">
        <v>71</v>
      </c>
      <c r="AA83" s="1" t="s">
        <v>71</v>
      </c>
      <c r="AB83" s="1" t="s">
        <v>71</v>
      </c>
      <c r="AC83" s="1" t="s">
        <v>71</v>
      </c>
      <c r="AD83" s="1" t="s">
        <v>71</v>
      </c>
      <c r="AE83" s="1" t="s">
        <v>71</v>
      </c>
      <c r="AF83" s="1" t="s">
        <v>71</v>
      </c>
      <c r="AG83" s="1" t="s">
        <v>71</v>
      </c>
      <c r="AH83" s="1" t="s">
        <v>71</v>
      </c>
      <c r="AI83" s="1" t="s">
        <v>71</v>
      </c>
      <c r="AJ83" s="1" t="s">
        <v>71</v>
      </c>
      <c r="AK83" s="2" t="s">
        <v>71</v>
      </c>
      <c r="AL83" s="2" t="s">
        <v>71</v>
      </c>
      <c r="AM83" s="2" t="s">
        <v>71</v>
      </c>
      <c r="AN83" s="2" t="s">
        <v>71</v>
      </c>
      <c r="AO83" s="2" t="s">
        <v>71</v>
      </c>
      <c r="AP83" s="2" t="s">
        <v>71</v>
      </c>
      <c r="AQ83" s="2" t="s">
        <v>71</v>
      </c>
      <c r="AR83" s="2" t="s">
        <v>71</v>
      </c>
      <c r="AS83" s="2" t="s">
        <v>71</v>
      </c>
      <c r="AT83" s="2" t="s">
        <v>71</v>
      </c>
      <c r="AU83" s="2" t="s">
        <v>71</v>
      </c>
      <c r="AV83" s="2" t="s">
        <v>71</v>
      </c>
      <c r="AW83" s="2" t="s">
        <v>71</v>
      </c>
      <c r="AX83" s="2" t="s">
        <v>71</v>
      </c>
      <c r="AY83" s="2" t="s">
        <v>71</v>
      </c>
      <c r="AZ83" s="2" t="s">
        <v>71</v>
      </c>
      <c r="BA83" s="2" t="s">
        <v>71</v>
      </c>
      <c r="BB83" s="2" t="s">
        <v>71</v>
      </c>
      <c r="BC83" s="2" t="s">
        <v>71</v>
      </c>
      <c r="BD83" s="2" t="s">
        <v>71</v>
      </c>
      <c r="BE83" s="2" t="s">
        <v>71</v>
      </c>
      <c r="BF83" s="2" t="s">
        <v>71</v>
      </c>
      <c r="BG83" s="2" t="s">
        <v>71</v>
      </c>
      <c r="BH83" s="2" t="s">
        <v>71</v>
      </c>
      <c r="BI83" s="2" t="s">
        <v>71</v>
      </c>
      <c r="BJ83" s="2" t="s">
        <v>71</v>
      </c>
      <c r="BK83" s="2" t="s">
        <v>71</v>
      </c>
      <c r="BL83" s="2" t="s">
        <v>71</v>
      </c>
      <c r="BM83" s="2" t="s">
        <v>71</v>
      </c>
      <c r="BN83" s="2" t="s">
        <v>71</v>
      </c>
      <c r="BO83" s="2" t="s">
        <v>71</v>
      </c>
      <c r="BP83" s="2" t="s">
        <v>71</v>
      </c>
      <c r="BQ83" s="2" t="s">
        <v>71</v>
      </c>
      <c r="BR83" s="2" t="s">
        <v>71</v>
      </c>
      <c r="BS83" s="2" t="s">
        <v>71</v>
      </c>
      <c r="BT83" s="2" t="s">
        <v>71</v>
      </c>
      <c r="BU83" s="2" t="s">
        <v>71</v>
      </c>
      <c r="BV83" s="2" t="s">
        <v>71</v>
      </c>
      <c r="BW83" s="2" t="s">
        <v>71</v>
      </c>
      <c r="BX83" s="2" t="s">
        <v>71</v>
      </c>
      <c r="BY83" s="2" t="s">
        <v>71</v>
      </c>
      <c r="BZ83" s="2" t="s">
        <v>71</v>
      </c>
      <c r="CA83" s="2" t="s">
        <v>71</v>
      </c>
    </row>
    <row r="84" customFormat="false" ht="15" hidden="false" customHeight="false" outlineLevel="0" collapsed="false">
      <c r="A84" s="1" t="s">
        <v>72</v>
      </c>
      <c r="B84" s="1" t="s">
        <v>72</v>
      </c>
      <c r="C84" s="1" t="n">
        <v>2169</v>
      </c>
      <c r="D84" s="1" t="n">
        <v>2945</v>
      </c>
      <c r="E84" s="1" t="n">
        <v>1960</v>
      </c>
      <c r="F84" s="1" t="n">
        <v>1121</v>
      </c>
      <c r="G84" s="1" t="n">
        <v>3381</v>
      </c>
      <c r="H84" s="1" t="n">
        <v>6138</v>
      </c>
      <c r="I84" s="1" t="n">
        <v>5438</v>
      </c>
      <c r="J84" s="1" t="n">
        <v>5558</v>
      </c>
      <c r="K84" s="1" t="n">
        <v>6018</v>
      </c>
      <c r="L84" s="1" t="n">
        <v>9940</v>
      </c>
      <c r="M84" s="1" t="n">
        <v>1636</v>
      </c>
      <c r="N84" s="1" t="n">
        <v>8213</v>
      </c>
      <c r="O84" s="1" t="n">
        <v>3363</v>
      </c>
      <c r="P84" s="1" t="n">
        <v>10769</v>
      </c>
      <c r="Q84" s="1" t="n">
        <v>807</v>
      </c>
      <c r="R84" s="1" t="n">
        <v>3030</v>
      </c>
      <c r="S84" s="1" t="n">
        <v>223</v>
      </c>
      <c r="T84" s="1" t="n">
        <v>6572</v>
      </c>
      <c r="U84" s="1" t="n">
        <v>169</v>
      </c>
      <c r="V84" s="1" t="n">
        <v>3260</v>
      </c>
      <c r="W84" s="1" t="n">
        <v>287</v>
      </c>
      <c r="X84" s="1" t="n">
        <v>137</v>
      </c>
      <c r="Y84" s="1" t="n">
        <v>4782</v>
      </c>
      <c r="Z84" s="1" t="n">
        <v>4805</v>
      </c>
      <c r="AA84" s="1" t="n">
        <v>1852</v>
      </c>
      <c r="AB84" s="1" t="n">
        <v>658</v>
      </c>
      <c r="AC84" s="1" t="n">
        <v>1440</v>
      </c>
      <c r="AD84" s="1" t="n">
        <v>6023</v>
      </c>
      <c r="AE84" s="1" t="n">
        <v>3455</v>
      </c>
      <c r="AF84" s="1" t="n">
        <v>9798</v>
      </c>
      <c r="AG84" s="1" t="n">
        <v>1778</v>
      </c>
      <c r="AH84" s="1" t="n">
        <v>2552</v>
      </c>
      <c r="AI84" s="1" t="n">
        <v>2608</v>
      </c>
      <c r="AJ84" s="1" t="n">
        <v>2399</v>
      </c>
      <c r="AK84" s="2" t="n">
        <v>2073</v>
      </c>
      <c r="AL84" s="2" t="n">
        <v>1944</v>
      </c>
      <c r="AM84" s="2" t="n">
        <v>9128</v>
      </c>
      <c r="AN84" s="2" t="n">
        <v>682</v>
      </c>
      <c r="AO84" s="2" t="n">
        <v>418</v>
      </c>
      <c r="AP84" s="2" t="n">
        <v>306</v>
      </c>
      <c r="AQ84" s="2" t="n">
        <v>237</v>
      </c>
      <c r="AR84" s="2" t="n">
        <v>110</v>
      </c>
      <c r="AS84" s="2" t="n">
        <v>178</v>
      </c>
      <c r="AT84" s="2" t="n">
        <v>130</v>
      </c>
      <c r="AU84" s="2" t="n">
        <v>387</v>
      </c>
      <c r="AV84" s="2" t="n">
        <v>10884</v>
      </c>
      <c r="AW84" s="2" t="n">
        <v>679</v>
      </c>
      <c r="AX84" s="2" t="n">
        <v>3</v>
      </c>
      <c r="AY84" s="2" t="n">
        <v>10</v>
      </c>
      <c r="AZ84" s="2" t="n">
        <v>7848</v>
      </c>
      <c r="BA84" s="2" t="n">
        <v>135</v>
      </c>
      <c r="BB84" s="2" t="n">
        <v>663</v>
      </c>
      <c r="BC84" s="2" t="n">
        <v>2872</v>
      </c>
      <c r="BD84" s="2" t="n">
        <v>58</v>
      </c>
      <c r="BE84" s="2" t="n">
        <v>76</v>
      </c>
      <c r="BF84" s="2" t="n">
        <v>11500</v>
      </c>
      <c r="BG84" s="2" t="n">
        <v>3838</v>
      </c>
      <c r="BH84" s="2" t="n">
        <v>5327</v>
      </c>
      <c r="BI84" s="2" t="n">
        <v>11576</v>
      </c>
      <c r="BJ84" s="2" t="n">
        <v>6554</v>
      </c>
      <c r="BK84" s="2" t="n">
        <v>1730</v>
      </c>
      <c r="BL84" s="2" t="n">
        <v>10752</v>
      </c>
      <c r="BM84" s="2" t="n">
        <v>824</v>
      </c>
      <c r="BN84" s="2" t="n">
        <v>10300</v>
      </c>
      <c r="BO84" s="2" t="n">
        <v>1216</v>
      </c>
      <c r="BP84" s="2" t="n">
        <v>11388</v>
      </c>
      <c r="BQ84" s="2" t="n">
        <v>188</v>
      </c>
      <c r="BR84" s="2" t="n">
        <v>11162</v>
      </c>
      <c r="BS84" s="2" t="n">
        <v>414</v>
      </c>
      <c r="BT84" s="2" t="s">
        <v>1</v>
      </c>
      <c r="BU84" s="2" t="n">
        <v>82</v>
      </c>
      <c r="BV84" s="2" t="n">
        <v>1850</v>
      </c>
      <c r="BW84" s="2" t="n">
        <v>402</v>
      </c>
      <c r="BX84" s="2" t="n">
        <v>113</v>
      </c>
      <c r="BY84" s="2" t="n">
        <v>34</v>
      </c>
      <c r="BZ84" s="2" t="n">
        <v>134</v>
      </c>
      <c r="CA84" s="2" t="s">
        <v>1</v>
      </c>
    </row>
    <row r="85" customFormat="false" ht="15" hidden="false" customHeight="false" outlineLevel="0" collapsed="false">
      <c r="A85" s="1" t="s">
        <v>2</v>
      </c>
      <c r="B85" s="1" t="s">
        <v>28</v>
      </c>
      <c r="C85" s="1" t="n">
        <v>2169</v>
      </c>
      <c r="D85" s="1" t="s">
        <v>1</v>
      </c>
      <c r="E85" s="1" t="s">
        <v>1</v>
      </c>
      <c r="F85" s="1" t="s">
        <v>1</v>
      </c>
      <c r="G85" s="1" t="s">
        <v>1</v>
      </c>
      <c r="H85" s="1" t="n">
        <v>638</v>
      </c>
      <c r="I85" s="1" t="n">
        <v>1531</v>
      </c>
      <c r="J85" s="1" t="n">
        <v>842</v>
      </c>
      <c r="K85" s="1" t="n">
        <v>1327</v>
      </c>
      <c r="L85" s="1" t="n">
        <v>1627</v>
      </c>
      <c r="M85" s="1" t="n">
        <v>542</v>
      </c>
      <c r="N85" s="1" t="n">
        <v>1151</v>
      </c>
      <c r="O85" s="1" t="n">
        <v>1018</v>
      </c>
      <c r="P85" s="1" t="n">
        <v>1979</v>
      </c>
      <c r="Q85" s="1" t="n">
        <v>190</v>
      </c>
      <c r="R85" s="1" t="n">
        <v>570</v>
      </c>
      <c r="S85" s="1" t="n">
        <v>55</v>
      </c>
      <c r="T85" s="1" t="n">
        <v>1178</v>
      </c>
      <c r="U85" s="1" t="n">
        <v>49</v>
      </c>
      <c r="V85" s="1" t="n">
        <v>611</v>
      </c>
      <c r="W85" s="1" t="n">
        <v>65</v>
      </c>
      <c r="X85" s="1" t="n">
        <v>7</v>
      </c>
      <c r="Y85" s="1" t="n">
        <v>750</v>
      </c>
      <c r="Z85" s="1" t="n">
        <v>1018</v>
      </c>
      <c r="AA85" s="1" t="n">
        <v>394</v>
      </c>
      <c r="AB85" s="1" t="n">
        <v>191</v>
      </c>
      <c r="AC85" s="1" t="n">
        <v>331</v>
      </c>
      <c r="AD85" s="1" t="n">
        <v>1099</v>
      </c>
      <c r="AE85" s="1" t="n">
        <v>548</v>
      </c>
      <c r="AF85" s="1" t="n">
        <v>2004</v>
      </c>
      <c r="AG85" s="1" t="n">
        <v>165</v>
      </c>
      <c r="AH85" s="1" t="n">
        <v>699</v>
      </c>
      <c r="AI85" s="1" t="n">
        <v>616</v>
      </c>
      <c r="AJ85" s="1" t="n">
        <v>457</v>
      </c>
      <c r="AK85" s="2" t="n">
        <v>291</v>
      </c>
      <c r="AL85" s="2" t="n">
        <v>106</v>
      </c>
      <c r="AM85" s="2" t="n">
        <v>857</v>
      </c>
      <c r="AN85" s="2" t="n">
        <v>619</v>
      </c>
      <c r="AO85" s="2" t="n">
        <v>258</v>
      </c>
      <c r="AP85" s="2" t="n">
        <v>189</v>
      </c>
      <c r="AQ85" s="2" t="s">
        <v>1</v>
      </c>
      <c r="AR85" s="2" t="s">
        <v>1</v>
      </c>
      <c r="AS85" s="2" t="n">
        <v>134</v>
      </c>
      <c r="AT85" s="2" t="n">
        <v>63</v>
      </c>
      <c r="AU85" s="2" t="n">
        <v>49</v>
      </c>
      <c r="AV85" s="2" t="n">
        <v>1553</v>
      </c>
      <c r="AW85" s="2" t="n">
        <v>616</v>
      </c>
      <c r="AX85" s="2" t="s">
        <v>1</v>
      </c>
      <c r="AY85" s="2" t="s">
        <v>1</v>
      </c>
      <c r="AZ85" s="2" t="n">
        <v>1229</v>
      </c>
      <c r="BA85" s="2" t="n">
        <v>2</v>
      </c>
      <c r="BB85" s="2" t="n">
        <v>604</v>
      </c>
      <c r="BC85" s="2" t="n">
        <v>329</v>
      </c>
      <c r="BD85" s="2" t="n">
        <v>5</v>
      </c>
      <c r="BE85" s="2" t="n">
        <v>15</v>
      </c>
      <c r="BF85" s="2" t="n">
        <v>2154</v>
      </c>
      <c r="BG85" s="2" t="n">
        <v>603</v>
      </c>
      <c r="BH85" s="2" t="n">
        <v>1170</v>
      </c>
      <c r="BI85" s="2" t="n">
        <v>2169</v>
      </c>
      <c r="BJ85" s="2" t="n">
        <v>1396</v>
      </c>
      <c r="BK85" s="2" t="n">
        <v>294</v>
      </c>
      <c r="BL85" s="2" t="n">
        <v>2075</v>
      </c>
      <c r="BM85" s="2" t="n">
        <v>94</v>
      </c>
      <c r="BN85" s="2" t="n">
        <v>1966</v>
      </c>
      <c r="BO85" s="2" t="n">
        <v>191</v>
      </c>
      <c r="BP85" s="2" t="n">
        <v>2119</v>
      </c>
      <c r="BQ85" s="2" t="n">
        <v>50</v>
      </c>
      <c r="BR85" s="2" t="n">
        <v>2101</v>
      </c>
      <c r="BS85" s="2" t="n">
        <v>68</v>
      </c>
      <c r="BT85" s="2" t="s">
        <v>1</v>
      </c>
      <c r="BU85" s="2" t="n">
        <v>17</v>
      </c>
      <c r="BV85" s="2" t="n">
        <v>343</v>
      </c>
      <c r="BW85" s="2" t="n">
        <v>86</v>
      </c>
      <c r="BX85" s="2" t="n">
        <v>25</v>
      </c>
      <c r="BY85" s="2" t="n">
        <v>4</v>
      </c>
      <c r="BZ85" s="2" t="n">
        <v>26</v>
      </c>
      <c r="CA85" s="2" t="s">
        <v>1</v>
      </c>
    </row>
    <row r="86" customFormat="false" ht="15" hidden="false" customHeight="false" outlineLevel="0" collapsed="false">
      <c r="B86" s="1" t="s">
        <v>29</v>
      </c>
      <c r="C86" s="1" t="s">
        <v>1</v>
      </c>
      <c r="D86" s="1" t="n">
        <v>2945</v>
      </c>
      <c r="E86" s="1" t="s">
        <v>1</v>
      </c>
      <c r="F86" s="1" t="s">
        <v>1</v>
      </c>
      <c r="G86" s="1" t="s">
        <v>1</v>
      </c>
      <c r="H86" s="1" t="n">
        <v>903</v>
      </c>
      <c r="I86" s="1" t="n">
        <v>2042</v>
      </c>
      <c r="J86" s="1" t="n">
        <v>1072</v>
      </c>
      <c r="K86" s="1" t="n">
        <v>1873</v>
      </c>
      <c r="L86" s="1" t="n">
        <v>2325</v>
      </c>
      <c r="M86" s="1" t="n">
        <v>620</v>
      </c>
      <c r="N86" s="1" t="n">
        <v>1738</v>
      </c>
      <c r="O86" s="1" t="n">
        <v>1207</v>
      </c>
      <c r="P86" s="1" t="n">
        <v>2539</v>
      </c>
      <c r="Q86" s="1" t="n">
        <v>406</v>
      </c>
      <c r="R86" s="1" t="n">
        <v>758</v>
      </c>
      <c r="S86" s="1" t="n">
        <v>49</v>
      </c>
      <c r="T86" s="1" t="n">
        <v>1740</v>
      </c>
      <c r="U86" s="1" t="n">
        <v>49</v>
      </c>
      <c r="V86" s="1" t="n">
        <v>754</v>
      </c>
      <c r="W86" s="1" t="n">
        <v>89</v>
      </c>
      <c r="X86" s="1" t="n">
        <v>30</v>
      </c>
      <c r="Y86" s="1" t="n">
        <v>1187</v>
      </c>
      <c r="Z86" s="1" t="n">
        <v>1253</v>
      </c>
      <c r="AA86" s="1" t="n">
        <v>475</v>
      </c>
      <c r="AB86" s="1" t="n">
        <v>197</v>
      </c>
      <c r="AC86" s="1" t="n">
        <v>495</v>
      </c>
      <c r="AD86" s="1" t="n">
        <v>1632</v>
      </c>
      <c r="AE86" s="1" t="n">
        <v>621</v>
      </c>
      <c r="AF86" s="1" t="n">
        <v>2608</v>
      </c>
      <c r="AG86" s="1" t="n">
        <v>337</v>
      </c>
      <c r="AH86" s="1" t="n">
        <v>1186</v>
      </c>
      <c r="AI86" s="1" t="n">
        <v>839</v>
      </c>
      <c r="AJ86" s="1" t="n">
        <v>448</v>
      </c>
      <c r="AK86" s="2" t="n">
        <v>266</v>
      </c>
      <c r="AL86" s="2" t="n">
        <v>206</v>
      </c>
      <c r="AM86" s="2" t="n">
        <v>2672</v>
      </c>
      <c r="AN86" s="2" t="n">
        <v>4</v>
      </c>
      <c r="AO86" s="2" t="n">
        <v>13</v>
      </c>
      <c r="AP86" s="2" t="n">
        <v>16</v>
      </c>
      <c r="AQ86" s="2" t="n">
        <v>15</v>
      </c>
      <c r="AR86" s="2" t="n">
        <v>1</v>
      </c>
      <c r="AS86" s="2" t="n">
        <v>5</v>
      </c>
      <c r="AT86" s="2" t="n">
        <v>21</v>
      </c>
      <c r="AU86" s="2" t="n">
        <v>198</v>
      </c>
      <c r="AV86" s="2" t="n">
        <v>2939</v>
      </c>
      <c r="AW86" s="2" t="n">
        <v>4</v>
      </c>
      <c r="AX86" s="2" t="s">
        <v>1</v>
      </c>
      <c r="AY86" s="2" t="n">
        <v>2</v>
      </c>
      <c r="AZ86" s="2" t="n">
        <v>2186</v>
      </c>
      <c r="BA86" s="2" t="n">
        <v>20</v>
      </c>
      <c r="BB86" s="2" t="n">
        <v>3</v>
      </c>
      <c r="BC86" s="2" t="n">
        <v>699</v>
      </c>
      <c r="BD86" s="2" t="n">
        <v>37</v>
      </c>
      <c r="BE86" s="2" t="n">
        <v>13</v>
      </c>
      <c r="BF86" s="2" t="n">
        <v>2932</v>
      </c>
      <c r="BG86" s="2" t="n">
        <v>803</v>
      </c>
      <c r="BH86" s="2" t="n">
        <v>1626</v>
      </c>
      <c r="BI86" s="2" t="n">
        <v>2945</v>
      </c>
      <c r="BJ86" s="2" t="n">
        <v>1663</v>
      </c>
      <c r="BK86" s="2" t="n">
        <v>499</v>
      </c>
      <c r="BL86" s="2" t="n">
        <v>2751</v>
      </c>
      <c r="BM86" s="2" t="n">
        <v>194</v>
      </c>
      <c r="BN86" s="2" t="n">
        <v>2655</v>
      </c>
      <c r="BO86" s="2" t="n">
        <v>282</v>
      </c>
      <c r="BP86" s="2" t="n">
        <v>2914</v>
      </c>
      <c r="BQ86" s="2" t="n">
        <v>31</v>
      </c>
      <c r="BR86" s="2" t="n">
        <v>2876</v>
      </c>
      <c r="BS86" s="2" t="n">
        <v>69</v>
      </c>
      <c r="BT86" s="2" t="s">
        <v>1</v>
      </c>
      <c r="BU86" s="2" t="n">
        <v>15</v>
      </c>
      <c r="BV86" s="2" t="n">
        <v>426</v>
      </c>
      <c r="BW86" s="2" t="n">
        <v>81</v>
      </c>
      <c r="BX86" s="2" t="n">
        <v>34</v>
      </c>
      <c r="BY86" s="2" t="n">
        <v>8</v>
      </c>
      <c r="BZ86" s="2" t="n">
        <v>43</v>
      </c>
      <c r="CA86" s="2" t="s">
        <v>1</v>
      </c>
    </row>
    <row r="87" customFormat="false" ht="15" hidden="false" customHeight="false" outlineLevel="0" collapsed="false">
      <c r="B87" s="1" t="s">
        <v>30</v>
      </c>
      <c r="C87" s="1" t="s">
        <v>1</v>
      </c>
      <c r="D87" s="1" t="s">
        <v>1</v>
      </c>
      <c r="E87" s="1" t="n">
        <v>1960</v>
      </c>
      <c r="F87" s="1" t="s">
        <v>1</v>
      </c>
      <c r="G87" s="1" t="s">
        <v>1</v>
      </c>
      <c r="H87" s="1" t="n">
        <v>787</v>
      </c>
      <c r="I87" s="1" t="n">
        <v>1173</v>
      </c>
      <c r="J87" s="1" t="n">
        <v>1009</v>
      </c>
      <c r="K87" s="1" t="n">
        <v>951</v>
      </c>
      <c r="L87" s="1" t="n">
        <v>1725</v>
      </c>
      <c r="M87" s="1" t="n">
        <v>235</v>
      </c>
      <c r="N87" s="1" t="n">
        <v>1521</v>
      </c>
      <c r="O87" s="1" t="n">
        <v>439</v>
      </c>
      <c r="P87" s="1" t="n">
        <v>1855</v>
      </c>
      <c r="Q87" s="1" t="n">
        <v>105</v>
      </c>
      <c r="R87" s="1" t="n">
        <v>560</v>
      </c>
      <c r="S87" s="1" t="n">
        <v>27</v>
      </c>
      <c r="T87" s="1" t="n">
        <v>1112</v>
      </c>
      <c r="U87" s="1" t="n">
        <v>21</v>
      </c>
      <c r="V87" s="1" t="n">
        <v>576</v>
      </c>
      <c r="W87" s="1" t="n">
        <v>33</v>
      </c>
      <c r="X87" s="1" t="n">
        <v>31</v>
      </c>
      <c r="Y87" s="1" t="n">
        <v>998</v>
      </c>
      <c r="Z87" s="1" t="n">
        <v>728</v>
      </c>
      <c r="AA87" s="1" t="n">
        <v>203</v>
      </c>
      <c r="AB87" s="1" t="n">
        <v>114</v>
      </c>
      <c r="AC87" s="1" t="n">
        <v>255</v>
      </c>
      <c r="AD87" s="1" t="n">
        <v>1052</v>
      </c>
      <c r="AE87" s="1" t="n">
        <v>539</v>
      </c>
      <c r="AF87" s="1" t="n">
        <v>1636</v>
      </c>
      <c r="AG87" s="1" t="n">
        <v>324</v>
      </c>
      <c r="AH87" s="1" t="n">
        <v>346</v>
      </c>
      <c r="AI87" s="1" t="n">
        <v>530</v>
      </c>
      <c r="AJ87" s="1" t="n">
        <v>436</v>
      </c>
      <c r="AK87" s="2" t="n">
        <v>309</v>
      </c>
      <c r="AL87" s="2" t="n">
        <v>339</v>
      </c>
      <c r="AM87" s="2" t="n">
        <v>1737</v>
      </c>
      <c r="AN87" s="2" t="n">
        <v>33</v>
      </c>
      <c r="AO87" s="2" t="n">
        <v>54</v>
      </c>
      <c r="AP87" s="2" t="n">
        <v>44</v>
      </c>
      <c r="AQ87" s="2" t="n">
        <v>18</v>
      </c>
      <c r="AR87" s="2" t="n">
        <v>4</v>
      </c>
      <c r="AS87" s="2" t="n">
        <v>11</v>
      </c>
      <c r="AT87" s="2" t="n">
        <v>9</v>
      </c>
      <c r="AU87" s="2" t="n">
        <v>50</v>
      </c>
      <c r="AV87" s="2" t="n">
        <v>1920</v>
      </c>
      <c r="AW87" s="2" t="n">
        <v>33</v>
      </c>
      <c r="AX87" s="2" t="n">
        <v>3</v>
      </c>
      <c r="AY87" s="2" t="n">
        <v>4</v>
      </c>
      <c r="AZ87" s="2" t="n">
        <v>1210</v>
      </c>
      <c r="BA87" s="2" t="n">
        <v>16</v>
      </c>
      <c r="BB87" s="2" t="n">
        <v>31</v>
      </c>
      <c r="BC87" s="2" t="n">
        <v>703</v>
      </c>
      <c r="BD87" s="2" t="s">
        <v>1</v>
      </c>
      <c r="BE87" s="2" t="n">
        <v>8</v>
      </c>
      <c r="BF87" s="2" t="n">
        <v>1952</v>
      </c>
      <c r="BG87" s="2" t="n">
        <v>669</v>
      </c>
      <c r="BH87" s="2" t="n">
        <v>857</v>
      </c>
      <c r="BI87" s="2" t="n">
        <v>1960</v>
      </c>
      <c r="BJ87" s="2" t="n">
        <v>1115</v>
      </c>
      <c r="BK87" s="2" t="n">
        <v>273</v>
      </c>
      <c r="BL87" s="2" t="n">
        <v>1784</v>
      </c>
      <c r="BM87" s="2" t="n">
        <v>176</v>
      </c>
      <c r="BN87" s="2" t="n">
        <v>1757</v>
      </c>
      <c r="BO87" s="2" t="n">
        <v>192</v>
      </c>
      <c r="BP87" s="2" t="n">
        <v>1928</v>
      </c>
      <c r="BQ87" s="2" t="n">
        <v>32</v>
      </c>
      <c r="BR87" s="2" t="n">
        <v>1910</v>
      </c>
      <c r="BS87" s="2" t="n">
        <v>50</v>
      </c>
      <c r="BT87" s="2" t="s">
        <v>1</v>
      </c>
      <c r="BU87" s="2" t="n">
        <v>12</v>
      </c>
      <c r="BV87" s="2" t="n">
        <v>328</v>
      </c>
      <c r="BW87" s="2" t="n">
        <v>61</v>
      </c>
      <c r="BX87" s="2" t="n">
        <v>17</v>
      </c>
      <c r="BY87" s="2" t="n">
        <v>6</v>
      </c>
      <c r="BZ87" s="2" t="n">
        <v>21</v>
      </c>
      <c r="CA87" s="2" t="s">
        <v>1</v>
      </c>
    </row>
    <row r="88" customFormat="false" ht="15" hidden="false" customHeight="false" outlineLevel="0" collapsed="false">
      <c r="B88" s="1" t="s">
        <v>31</v>
      </c>
      <c r="C88" s="1" t="s">
        <v>1</v>
      </c>
      <c r="D88" s="1" t="s">
        <v>1</v>
      </c>
      <c r="E88" s="1" t="s">
        <v>1</v>
      </c>
      <c r="F88" s="1" t="n">
        <v>1121</v>
      </c>
      <c r="G88" s="1" t="s">
        <v>1</v>
      </c>
      <c r="H88" s="1" t="n">
        <v>429</v>
      </c>
      <c r="I88" s="1" t="n">
        <v>692</v>
      </c>
      <c r="J88" s="1" t="n">
        <v>488</v>
      </c>
      <c r="K88" s="1" t="n">
        <v>633</v>
      </c>
      <c r="L88" s="1" t="n">
        <v>953</v>
      </c>
      <c r="M88" s="1" t="n">
        <v>168</v>
      </c>
      <c r="N88" s="1" t="n">
        <v>796</v>
      </c>
      <c r="O88" s="1" t="n">
        <v>325</v>
      </c>
      <c r="P88" s="1" t="n">
        <v>1068</v>
      </c>
      <c r="Q88" s="1" t="n">
        <v>53</v>
      </c>
      <c r="R88" s="1" t="n">
        <v>303</v>
      </c>
      <c r="S88" s="1" t="n">
        <v>34</v>
      </c>
      <c r="T88" s="1" t="n">
        <v>595</v>
      </c>
      <c r="U88" s="1" t="n">
        <v>19</v>
      </c>
      <c r="V88" s="1" t="n">
        <v>342</v>
      </c>
      <c r="W88" s="1" t="n">
        <v>36</v>
      </c>
      <c r="X88" s="1" t="n">
        <v>10</v>
      </c>
      <c r="Y88" s="1" t="n">
        <v>419</v>
      </c>
      <c r="Z88" s="1" t="n">
        <v>493</v>
      </c>
      <c r="AA88" s="1" t="n">
        <v>199</v>
      </c>
      <c r="AB88" s="1" t="n">
        <v>81</v>
      </c>
      <c r="AC88" s="1" t="n">
        <v>143</v>
      </c>
      <c r="AD88" s="1" t="n">
        <v>640</v>
      </c>
      <c r="AE88" s="1" t="n">
        <v>257</v>
      </c>
      <c r="AF88" s="1" t="n">
        <v>956</v>
      </c>
      <c r="AG88" s="1" t="n">
        <v>165</v>
      </c>
      <c r="AH88" s="1" t="n">
        <v>301</v>
      </c>
      <c r="AI88" s="1" t="n">
        <v>330</v>
      </c>
      <c r="AJ88" s="1" t="n">
        <v>198</v>
      </c>
      <c r="AK88" s="2" t="n">
        <v>94</v>
      </c>
      <c r="AL88" s="2" t="n">
        <v>198</v>
      </c>
      <c r="AM88" s="2" t="n">
        <v>862</v>
      </c>
      <c r="AN88" s="2" t="n">
        <v>4</v>
      </c>
      <c r="AO88" s="2" t="n">
        <v>1</v>
      </c>
      <c r="AP88" s="2" t="n">
        <v>2</v>
      </c>
      <c r="AQ88" s="2" t="n">
        <v>134</v>
      </c>
      <c r="AR88" s="2" t="n">
        <v>90</v>
      </c>
      <c r="AS88" s="2" t="n">
        <v>3</v>
      </c>
      <c r="AT88" s="2" t="s">
        <v>1</v>
      </c>
      <c r="AU88" s="2" t="n">
        <v>25</v>
      </c>
      <c r="AV88" s="2" t="n">
        <v>1118</v>
      </c>
      <c r="AW88" s="2" t="n">
        <v>3</v>
      </c>
      <c r="AX88" s="2" t="s">
        <v>1</v>
      </c>
      <c r="AY88" s="2" t="s">
        <v>1</v>
      </c>
      <c r="AZ88" s="2" t="n">
        <v>773</v>
      </c>
      <c r="BA88" s="2" t="n">
        <v>6</v>
      </c>
      <c r="BB88" s="2" t="n">
        <v>5</v>
      </c>
      <c r="BC88" s="2" t="n">
        <v>332</v>
      </c>
      <c r="BD88" s="2" t="n">
        <v>5</v>
      </c>
      <c r="BE88" s="2" t="n">
        <v>3</v>
      </c>
      <c r="BF88" s="2" t="n">
        <v>1118</v>
      </c>
      <c r="BG88" s="2" t="n">
        <v>539</v>
      </c>
      <c r="BH88" s="2" t="n">
        <v>363</v>
      </c>
      <c r="BI88" s="2" t="n">
        <v>1121</v>
      </c>
      <c r="BJ88" s="2" t="n">
        <v>508</v>
      </c>
      <c r="BK88" s="2" t="n">
        <v>325</v>
      </c>
      <c r="BL88" s="2" t="n">
        <v>1030</v>
      </c>
      <c r="BM88" s="2" t="n">
        <v>91</v>
      </c>
      <c r="BN88" s="2" t="n">
        <v>1010</v>
      </c>
      <c r="BO88" s="2" t="n">
        <v>105</v>
      </c>
      <c r="BP88" s="2" t="n">
        <v>1096</v>
      </c>
      <c r="BQ88" s="2" t="n">
        <v>25</v>
      </c>
      <c r="BR88" s="2" t="n">
        <v>1078</v>
      </c>
      <c r="BS88" s="2" t="n">
        <v>43</v>
      </c>
      <c r="BT88" s="2" t="s">
        <v>1</v>
      </c>
      <c r="BU88" s="2" t="n">
        <v>8</v>
      </c>
      <c r="BV88" s="2" t="n">
        <v>207</v>
      </c>
      <c r="BW88" s="2" t="n">
        <v>61</v>
      </c>
      <c r="BX88" s="2" t="n">
        <v>9</v>
      </c>
      <c r="BY88" s="2" t="n">
        <v>3</v>
      </c>
      <c r="BZ88" s="2" t="n">
        <v>13</v>
      </c>
      <c r="CA88" s="2" t="s">
        <v>1</v>
      </c>
    </row>
    <row r="89" customFormat="false" ht="15" hidden="false" customHeight="false" outlineLevel="0" collapsed="false">
      <c r="B89" s="1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3381</v>
      </c>
      <c r="H89" s="1" t="n">
        <v>3381</v>
      </c>
      <c r="I89" s="1" t="s">
        <v>1</v>
      </c>
      <c r="J89" s="1" t="n">
        <v>2147</v>
      </c>
      <c r="K89" s="1" t="n">
        <v>1234</v>
      </c>
      <c r="L89" s="1" t="n">
        <v>3310</v>
      </c>
      <c r="M89" s="1" t="n">
        <v>71</v>
      </c>
      <c r="N89" s="1" t="n">
        <v>3007</v>
      </c>
      <c r="O89" s="1" t="n">
        <v>374</v>
      </c>
      <c r="P89" s="1" t="n">
        <v>3328</v>
      </c>
      <c r="Q89" s="1" t="n">
        <v>53</v>
      </c>
      <c r="R89" s="1" t="n">
        <v>839</v>
      </c>
      <c r="S89" s="1" t="n">
        <v>58</v>
      </c>
      <c r="T89" s="1" t="n">
        <v>1947</v>
      </c>
      <c r="U89" s="1" t="n">
        <v>31</v>
      </c>
      <c r="V89" s="1" t="n">
        <v>977</v>
      </c>
      <c r="W89" s="1" t="n">
        <v>64</v>
      </c>
      <c r="X89" s="1" t="n">
        <v>59</v>
      </c>
      <c r="Y89" s="1" t="n">
        <v>1428</v>
      </c>
      <c r="Z89" s="1" t="n">
        <v>1313</v>
      </c>
      <c r="AA89" s="1" t="n">
        <v>581</v>
      </c>
      <c r="AB89" s="1" t="n">
        <v>75</v>
      </c>
      <c r="AC89" s="1" t="n">
        <v>216</v>
      </c>
      <c r="AD89" s="1" t="n">
        <v>1600</v>
      </c>
      <c r="AE89" s="1" t="n">
        <v>1490</v>
      </c>
      <c r="AF89" s="1" t="n">
        <v>2594</v>
      </c>
      <c r="AG89" s="1" t="n">
        <v>787</v>
      </c>
      <c r="AH89" s="1" t="n">
        <v>20</v>
      </c>
      <c r="AI89" s="1" t="n">
        <v>293</v>
      </c>
      <c r="AJ89" s="1" t="n">
        <v>860</v>
      </c>
      <c r="AK89" s="2" t="n">
        <v>1113</v>
      </c>
      <c r="AL89" s="2" t="n">
        <v>1095</v>
      </c>
      <c r="AM89" s="2" t="n">
        <v>3000</v>
      </c>
      <c r="AN89" s="2" t="n">
        <v>22</v>
      </c>
      <c r="AO89" s="2" t="n">
        <v>92</v>
      </c>
      <c r="AP89" s="2" t="n">
        <v>55</v>
      </c>
      <c r="AQ89" s="2" t="n">
        <v>70</v>
      </c>
      <c r="AR89" s="2" t="n">
        <v>15</v>
      </c>
      <c r="AS89" s="2" t="n">
        <v>25</v>
      </c>
      <c r="AT89" s="2" t="n">
        <v>37</v>
      </c>
      <c r="AU89" s="2" t="n">
        <v>65</v>
      </c>
      <c r="AV89" s="2" t="n">
        <v>3354</v>
      </c>
      <c r="AW89" s="2" t="n">
        <v>23</v>
      </c>
      <c r="AX89" s="2" t="s">
        <v>1</v>
      </c>
      <c r="AY89" s="2" t="n">
        <v>4</v>
      </c>
      <c r="AZ89" s="2" t="n">
        <v>2450</v>
      </c>
      <c r="BA89" s="2" t="n">
        <v>91</v>
      </c>
      <c r="BB89" s="2" t="n">
        <v>20</v>
      </c>
      <c r="BC89" s="2" t="n">
        <v>809</v>
      </c>
      <c r="BD89" s="2" t="n">
        <v>11</v>
      </c>
      <c r="BE89" s="2" t="n">
        <v>37</v>
      </c>
      <c r="BF89" s="2" t="n">
        <v>3344</v>
      </c>
      <c r="BG89" s="2" t="n">
        <v>1224</v>
      </c>
      <c r="BH89" s="2" t="n">
        <v>1311</v>
      </c>
      <c r="BI89" s="2" t="n">
        <v>3381</v>
      </c>
      <c r="BJ89" s="2" t="n">
        <v>1872</v>
      </c>
      <c r="BK89" s="2" t="n">
        <v>339</v>
      </c>
      <c r="BL89" s="2" t="n">
        <v>3112</v>
      </c>
      <c r="BM89" s="2" t="n">
        <v>269</v>
      </c>
      <c r="BN89" s="2" t="n">
        <v>2912</v>
      </c>
      <c r="BO89" s="2" t="n">
        <v>446</v>
      </c>
      <c r="BP89" s="2" t="n">
        <v>3331</v>
      </c>
      <c r="BQ89" s="2" t="n">
        <v>50</v>
      </c>
      <c r="BR89" s="2" t="n">
        <v>3197</v>
      </c>
      <c r="BS89" s="2" t="n">
        <v>184</v>
      </c>
      <c r="BT89" s="2" t="s">
        <v>1</v>
      </c>
      <c r="BU89" s="2" t="n">
        <v>30</v>
      </c>
      <c r="BV89" s="2" t="n">
        <v>546</v>
      </c>
      <c r="BW89" s="2" t="n">
        <v>113</v>
      </c>
      <c r="BX89" s="2" t="n">
        <v>28</v>
      </c>
      <c r="BY89" s="2" t="n">
        <v>13</v>
      </c>
      <c r="BZ89" s="2" t="n">
        <v>31</v>
      </c>
      <c r="CA89" s="2" t="s">
        <v>1</v>
      </c>
    </row>
    <row r="90" customFormat="false" ht="15" hidden="false" customHeight="false" outlineLevel="0" collapsed="false">
      <c r="A90" s="1" t="s">
        <v>73</v>
      </c>
      <c r="B90" s="1" t="s">
        <v>33</v>
      </c>
      <c r="C90" s="1" t="n">
        <v>638</v>
      </c>
      <c r="D90" s="1" t="n">
        <v>903</v>
      </c>
      <c r="E90" s="1" t="n">
        <v>787</v>
      </c>
      <c r="F90" s="1" t="n">
        <v>429</v>
      </c>
      <c r="G90" s="1" t="n">
        <v>3381</v>
      </c>
      <c r="H90" s="1" t="n">
        <v>6138</v>
      </c>
      <c r="I90" s="1" t="s">
        <v>1</v>
      </c>
      <c r="J90" s="1" t="n">
        <v>3742</v>
      </c>
      <c r="K90" s="1" t="n">
        <v>2396</v>
      </c>
      <c r="L90" s="1" t="n">
        <v>5988</v>
      </c>
      <c r="M90" s="1" t="n">
        <v>150</v>
      </c>
      <c r="N90" s="1" t="n">
        <v>5591</v>
      </c>
      <c r="O90" s="1" t="n">
        <v>547</v>
      </c>
      <c r="P90" s="1" t="n">
        <v>5998</v>
      </c>
      <c r="Q90" s="1" t="n">
        <v>140</v>
      </c>
      <c r="R90" s="1" t="n">
        <v>1562</v>
      </c>
      <c r="S90" s="1" t="n">
        <v>98</v>
      </c>
      <c r="T90" s="1" t="n">
        <v>3596</v>
      </c>
      <c r="U90" s="1" t="n">
        <v>57</v>
      </c>
      <c r="V90" s="1" t="n">
        <v>1717</v>
      </c>
      <c r="W90" s="1" t="n">
        <v>123</v>
      </c>
      <c r="X90" s="1" t="n">
        <v>88</v>
      </c>
      <c r="Y90" s="1" t="n">
        <v>2641</v>
      </c>
      <c r="Z90" s="1" t="n">
        <v>2444</v>
      </c>
      <c r="AA90" s="1" t="n">
        <v>965</v>
      </c>
      <c r="AB90" s="1" t="n">
        <v>179</v>
      </c>
      <c r="AC90" s="1" t="n">
        <v>413</v>
      </c>
      <c r="AD90" s="1" t="n">
        <v>3070</v>
      </c>
      <c r="AE90" s="1" t="n">
        <v>2476</v>
      </c>
      <c r="AF90" s="1" t="n">
        <v>4895</v>
      </c>
      <c r="AG90" s="1" t="n">
        <v>1243</v>
      </c>
      <c r="AH90" s="1" t="n">
        <v>65</v>
      </c>
      <c r="AI90" s="1" t="n">
        <v>894</v>
      </c>
      <c r="AJ90" s="1" t="n">
        <v>1602</v>
      </c>
      <c r="AK90" s="2" t="n">
        <v>1734</v>
      </c>
      <c r="AL90" s="2" t="n">
        <v>1843</v>
      </c>
      <c r="AM90" s="2" t="n">
        <v>5116</v>
      </c>
      <c r="AN90" s="2" t="n">
        <v>194</v>
      </c>
      <c r="AO90" s="2" t="n">
        <v>231</v>
      </c>
      <c r="AP90" s="2" t="n">
        <v>116</v>
      </c>
      <c r="AQ90" s="2" t="n">
        <v>111</v>
      </c>
      <c r="AR90" s="2" t="n">
        <v>78</v>
      </c>
      <c r="AS90" s="2" t="n">
        <v>66</v>
      </c>
      <c r="AT90" s="2" t="n">
        <v>81</v>
      </c>
      <c r="AU90" s="2" t="n">
        <v>145</v>
      </c>
      <c r="AV90" s="2" t="n">
        <v>5940</v>
      </c>
      <c r="AW90" s="2" t="n">
        <v>194</v>
      </c>
      <c r="AX90" s="2" t="s">
        <v>1</v>
      </c>
      <c r="AY90" s="2" t="n">
        <v>4</v>
      </c>
      <c r="AZ90" s="2" t="n">
        <v>4309</v>
      </c>
      <c r="BA90" s="2" t="n">
        <v>125</v>
      </c>
      <c r="BB90" s="2" t="n">
        <v>183</v>
      </c>
      <c r="BC90" s="2" t="n">
        <v>1503</v>
      </c>
      <c r="BD90" s="2" t="n">
        <v>18</v>
      </c>
      <c r="BE90" s="2" t="n">
        <v>54</v>
      </c>
      <c r="BF90" s="2" t="n">
        <v>6084</v>
      </c>
      <c r="BG90" s="2" t="n">
        <v>2163</v>
      </c>
      <c r="BH90" s="2" t="n">
        <v>2590</v>
      </c>
      <c r="BI90" s="2" t="n">
        <v>6138</v>
      </c>
      <c r="BJ90" s="2" t="n">
        <v>3376</v>
      </c>
      <c r="BK90" s="2" t="n">
        <v>741</v>
      </c>
      <c r="BL90" s="2" t="n">
        <v>5611</v>
      </c>
      <c r="BM90" s="2" t="n">
        <v>527</v>
      </c>
      <c r="BN90" s="2" t="n">
        <v>5353</v>
      </c>
      <c r="BO90" s="2" t="n">
        <v>754</v>
      </c>
      <c r="BP90" s="2" t="n">
        <v>6039</v>
      </c>
      <c r="BQ90" s="2" t="n">
        <v>99</v>
      </c>
      <c r="BR90" s="2" t="n">
        <v>5885</v>
      </c>
      <c r="BS90" s="2" t="n">
        <v>253</v>
      </c>
      <c r="BT90" s="2" t="s">
        <v>1</v>
      </c>
      <c r="BU90" s="2" t="n">
        <v>47</v>
      </c>
      <c r="BV90" s="2" t="n">
        <v>949</v>
      </c>
      <c r="BW90" s="2" t="n">
        <v>196</v>
      </c>
      <c r="BX90" s="2" t="n">
        <v>53</v>
      </c>
      <c r="BY90" s="2" t="n">
        <v>21</v>
      </c>
      <c r="BZ90" s="2" t="n">
        <v>59</v>
      </c>
      <c r="CA90" s="2" t="s">
        <v>1</v>
      </c>
    </row>
    <row r="91" customFormat="false" ht="15" hidden="false" customHeight="false" outlineLevel="0" collapsed="false">
      <c r="B91" s="1" t="s">
        <v>34</v>
      </c>
      <c r="C91" s="1" t="n">
        <v>1531</v>
      </c>
      <c r="D91" s="1" t="n">
        <v>2042</v>
      </c>
      <c r="E91" s="1" t="n">
        <v>1173</v>
      </c>
      <c r="F91" s="1" t="n">
        <v>692</v>
      </c>
      <c r="G91" s="1" t="s">
        <v>1</v>
      </c>
      <c r="H91" s="1" t="s">
        <v>1</v>
      </c>
      <c r="I91" s="1" t="n">
        <v>5438</v>
      </c>
      <c r="J91" s="1" t="n">
        <v>1816</v>
      </c>
      <c r="K91" s="1" t="n">
        <v>3622</v>
      </c>
      <c r="L91" s="1" t="n">
        <v>3952</v>
      </c>
      <c r="M91" s="1" t="n">
        <v>1486</v>
      </c>
      <c r="N91" s="1" t="n">
        <v>2622</v>
      </c>
      <c r="O91" s="1" t="n">
        <v>2816</v>
      </c>
      <c r="P91" s="1" t="n">
        <v>4771</v>
      </c>
      <c r="Q91" s="1" t="n">
        <v>667</v>
      </c>
      <c r="R91" s="1" t="n">
        <v>1468</v>
      </c>
      <c r="S91" s="1" t="n">
        <v>125</v>
      </c>
      <c r="T91" s="1" t="n">
        <v>2976</v>
      </c>
      <c r="U91" s="1" t="n">
        <v>112</v>
      </c>
      <c r="V91" s="1" t="n">
        <v>1543</v>
      </c>
      <c r="W91" s="1" t="n">
        <v>164</v>
      </c>
      <c r="X91" s="1" t="n">
        <v>49</v>
      </c>
      <c r="Y91" s="1" t="n">
        <v>2141</v>
      </c>
      <c r="Z91" s="1" t="n">
        <v>2361</v>
      </c>
      <c r="AA91" s="1" t="n">
        <v>887</v>
      </c>
      <c r="AB91" s="1" t="n">
        <v>479</v>
      </c>
      <c r="AC91" s="1" t="n">
        <v>1027</v>
      </c>
      <c r="AD91" s="1" t="n">
        <v>2953</v>
      </c>
      <c r="AE91" s="1" t="n">
        <v>979</v>
      </c>
      <c r="AF91" s="1" t="n">
        <v>4903</v>
      </c>
      <c r="AG91" s="1" t="n">
        <v>535</v>
      </c>
      <c r="AH91" s="1" t="n">
        <v>2487</v>
      </c>
      <c r="AI91" s="1" t="n">
        <v>1714</v>
      </c>
      <c r="AJ91" s="1" t="n">
        <v>797</v>
      </c>
      <c r="AK91" s="2" t="n">
        <v>339</v>
      </c>
      <c r="AL91" s="2" t="n">
        <v>101</v>
      </c>
      <c r="AM91" s="2" t="n">
        <v>4012</v>
      </c>
      <c r="AN91" s="2" t="n">
        <v>488</v>
      </c>
      <c r="AO91" s="2" t="n">
        <v>187</v>
      </c>
      <c r="AP91" s="2" t="n">
        <v>190</v>
      </c>
      <c r="AQ91" s="2" t="n">
        <v>126</v>
      </c>
      <c r="AR91" s="2" t="n">
        <v>32</v>
      </c>
      <c r="AS91" s="2" t="n">
        <v>112</v>
      </c>
      <c r="AT91" s="2" t="n">
        <v>49</v>
      </c>
      <c r="AU91" s="2" t="n">
        <v>242</v>
      </c>
      <c r="AV91" s="2" t="n">
        <v>4944</v>
      </c>
      <c r="AW91" s="2" t="n">
        <v>485</v>
      </c>
      <c r="AX91" s="2" t="n">
        <v>3</v>
      </c>
      <c r="AY91" s="2" t="n">
        <v>6</v>
      </c>
      <c r="AZ91" s="2" t="n">
        <v>3539</v>
      </c>
      <c r="BA91" s="2" t="n">
        <v>10</v>
      </c>
      <c r="BB91" s="2" t="n">
        <v>480</v>
      </c>
      <c r="BC91" s="2" t="n">
        <v>1369</v>
      </c>
      <c r="BD91" s="2" t="n">
        <v>40</v>
      </c>
      <c r="BE91" s="2" t="n">
        <v>22</v>
      </c>
      <c r="BF91" s="2" t="n">
        <v>5416</v>
      </c>
      <c r="BG91" s="2" t="n">
        <v>1675</v>
      </c>
      <c r="BH91" s="2" t="n">
        <v>2737</v>
      </c>
      <c r="BI91" s="2" t="n">
        <v>5438</v>
      </c>
      <c r="BJ91" s="2" t="n">
        <v>3178</v>
      </c>
      <c r="BK91" s="2" t="n">
        <v>989</v>
      </c>
      <c r="BL91" s="2" t="n">
        <v>5141</v>
      </c>
      <c r="BM91" s="2" t="n">
        <v>297</v>
      </c>
      <c r="BN91" s="2" t="n">
        <v>4947</v>
      </c>
      <c r="BO91" s="2" t="n">
        <v>462</v>
      </c>
      <c r="BP91" s="2" t="n">
        <v>5349</v>
      </c>
      <c r="BQ91" s="2" t="n">
        <v>89</v>
      </c>
      <c r="BR91" s="2" t="n">
        <v>5277</v>
      </c>
      <c r="BS91" s="2" t="n">
        <v>161</v>
      </c>
      <c r="BT91" s="2" t="s">
        <v>1</v>
      </c>
      <c r="BU91" s="2" t="n">
        <v>35</v>
      </c>
      <c r="BV91" s="2" t="n">
        <v>901</v>
      </c>
      <c r="BW91" s="2" t="n">
        <v>206</v>
      </c>
      <c r="BX91" s="2" t="n">
        <v>60</v>
      </c>
      <c r="BY91" s="2" t="n">
        <v>13</v>
      </c>
      <c r="BZ91" s="2" t="n">
        <v>75</v>
      </c>
      <c r="CA91" s="2" t="s">
        <v>1</v>
      </c>
    </row>
    <row r="92" customFormat="false" ht="15" hidden="false" customHeight="false" outlineLevel="0" collapsed="false">
      <c r="A92" s="1" t="s">
        <v>4</v>
      </c>
      <c r="B92" s="1" t="s">
        <v>35</v>
      </c>
      <c r="C92" s="1" t="n">
        <v>842</v>
      </c>
      <c r="D92" s="1" t="n">
        <v>1072</v>
      </c>
      <c r="E92" s="1" t="n">
        <v>1009</v>
      </c>
      <c r="F92" s="1" t="n">
        <v>488</v>
      </c>
      <c r="G92" s="1" t="n">
        <v>2147</v>
      </c>
      <c r="H92" s="1" t="n">
        <v>3742</v>
      </c>
      <c r="I92" s="1" t="n">
        <v>1816</v>
      </c>
      <c r="J92" s="1" t="n">
        <v>5558</v>
      </c>
      <c r="K92" s="1" t="s">
        <v>1</v>
      </c>
      <c r="L92" s="1" t="n">
        <v>5288</v>
      </c>
      <c r="M92" s="1" t="n">
        <v>270</v>
      </c>
      <c r="N92" s="1" t="n">
        <v>4458</v>
      </c>
      <c r="O92" s="1" t="n">
        <v>1100</v>
      </c>
      <c r="P92" s="1" t="n">
        <v>5394</v>
      </c>
      <c r="Q92" s="1" t="n">
        <v>164</v>
      </c>
      <c r="R92" s="1" t="n">
        <v>1584</v>
      </c>
      <c r="S92" s="1" t="n">
        <v>84</v>
      </c>
      <c r="T92" s="1" t="n">
        <v>3037</v>
      </c>
      <c r="U92" s="1" t="n">
        <v>30</v>
      </c>
      <c r="V92" s="1" t="n">
        <v>1709</v>
      </c>
      <c r="W92" s="1" t="n">
        <v>138</v>
      </c>
      <c r="X92" s="1" t="n">
        <v>113</v>
      </c>
      <c r="Y92" s="1" t="n">
        <v>3803</v>
      </c>
      <c r="Z92" s="1" t="n">
        <v>1238</v>
      </c>
      <c r="AA92" s="1" t="n">
        <v>404</v>
      </c>
      <c r="AB92" s="1" t="n">
        <v>204</v>
      </c>
      <c r="AC92" s="1" t="n">
        <v>352</v>
      </c>
      <c r="AD92" s="1" t="n">
        <v>2726</v>
      </c>
      <c r="AE92" s="1" t="n">
        <v>2276</v>
      </c>
      <c r="AF92" s="1" t="n">
        <v>4572</v>
      </c>
      <c r="AG92" s="1" t="n">
        <v>986</v>
      </c>
      <c r="AH92" s="1" t="n">
        <v>362</v>
      </c>
      <c r="AI92" s="1" t="n">
        <v>700</v>
      </c>
      <c r="AJ92" s="1" t="n">
        <v>1248</v>
      </c>
      <c r="AK92" s="2" t="n">
        <v>1461</v>
      </c>
      <c r="AL92" s="2" t="n">
        <v>1787</v>
      </c>
      <c r="AM92" s="2" t="n">
        <v>4503</v>
      </c>
      <c r="AN92" s="2" t="n">
        <v>385</v>
      </c>
      <c r="AO92" s="2" t="n">
        <v>137</v>
      </c>
      <c r="AP92" s="2" t="n">
        <v>113</v>
      </c>
      <c r="AQ92" s="2" t="n">
        <v>148</v>
      </c>
      <c r="AR92" s="2" t="n">
        <v>59</v>
      </c>
      <c r="AS92" s="2" t="n">
        <v>36</v>
      </c>
      <c r="AT92" s="2" t="n">
        <v>53</v>
      </c>
      <c r="AU92" s="2" t="n">
        <v>124</v>
      </c>
      <c r="AV92" s="2" t="n">
        <v>5165</v>
      </c>
      <c r="AW92" s="2" t="n">
        <v>385</v>
      </c>
      <c r="AX92" s="2" t="s">
        <v>1</v>
      </c>
      <c r="AY92" s="2" t="n">
        <v>8</v>
      </c>
      <c r="AZ92" s="2" t="n">
        <v>3760</v>
      </c>
      <c r="BA92" s="2" t="n">
        <v>60</v>
      </c>
      <c r="BB92" s="2" t="n">
        <v>371</v>
      </c>
      <c r="BC92" s="2" t="n">
        <v>1352</v>
      </c>
      <c r="BD92" s="2" t="n">
        <v>15</v>
      </c>
      <c r="BE92" s="2" t="n">
        <v>65</v>
      </c>
      <c r="BF92" s="2" t="n">
        <v>5493</v>
      </c>
      <c r="BG92" s="2" t="n">
        <v>1927</v>
      </c>
      <c r="BH92" s="2" t="n">
        <v>2082</v>
      </c>
      <c r="BI92" s="2" t="n">
        <v>5558</v>
      </c>
      <c r="BJ92" s="2" t="n">
        <v>3023</v>
      </c>
      <c r="BK92" s="2" t="n">
        <v>588</v>
      </c>
      <c r="BL92" s="2" t="n">
        <v>5008</v>
      </c>
      <c r="BM92" s="2" t="n">
        <v>550</v>
      </c>
      <c r="BN92" s="2" t="n">
        <v>4981</v>
      </c>
      <c r="BO92" s="2" t="n">
        <v>550</v>
      </c>
      <c r="BP92" s="2" t="n">
        <v>5538</v>
      </c>
      <c r="BQ92" s="2" t="n">
        <v>20</v>
      </c>
      <c r="BR92" s="2" t="n">
        <v>5378</v>
      </c>
      <c r="BS92" s="2" t="n">
        <v>180</v>
      </c>
      <c r="BT92" s="2" t="s">
        <v>1</v>
      </c>
      <c r="BU92" s="2" t="n">
        <v>47</v>
      </c>
      <c r="BV92" s="2" t="n">
        <v>957</v>
      </c>
      <c r="BW92" s="2" t="n">
        <v>175</v>
      </c>
      <c r="BX92" s="2" t="n">
        <v>46</v>
      </c>
      <c r="BY92" s="2" t="n">
        <v>17</v>
      </c>
      <c r="BZ92" s="2" t="n">
        <v>67</v>
      </c>
      <c r="CA92" s="2" t="s">
        <v>1</v>
      </c>
    </row>
    <row r="93" customFormat="false" ht="15" hidden="false" customHeight="false" outlineLevel="0" collapsed="false">
      <c r="B93" s="1" t="s">
        <v>36</v>
      </c>
      <c r="C93" s="1" t="n">
        <v>1327</v>
      </c>
      <c r="D93" s="1" t="n">
        <v>1873</v>
      </c>
      <c r="E93" s="1" t="n">
        <v>951</v>
      </c>
      <c r="F93" s="1" t="n">
        <v>633</v>
      </c>
      <c r="G93" s="1" t="n">
        <v>1234</v>
      </c>
      <c r="H93" s="1" t="n">
        <v>2396</v>
      </c>
      <c r="I93" s="1" t="n">
        <v>3622</v>
      </c>
      <c r="J93" s="1" t="s">
        <v>1</v>
      </c>
      <c r="K93" s="1" t="n">
        <v>6018</v>
      </c>
      <c r="L93" s="1" t="n">
        <v>4652</v>
      </c>
      <c r="M93" s="1" t="n">
        <v>1366</v>
      </c>
      <c r="N93" s="1" t="n">
        <v>3755</v>
      </c>
      <c r="O93" s="1" t="n">
        <v>2263</v>
      </c>
      <c r="P93" s="1" t="n">
        <v>5375</v>
      </c>
      <c r="Q93" s="1" t="n">
        <v>643</v>
      </c>
      <c r="R93" s="1" t="n">
        <v>1446</v>
      </c>
      <c r="S93" s="1" t="n">
        <v>139</v>
      </c>
      <c r="T93" s="1" t="n">
        <v>3535</v>
      </c>
      <c r="U93" s="1" t="n">
        <v>139</v>
      </c>
      <c r="V93" s="1" t="n">
        <v>1551</v>
      </c>
      <c r="W93" s="1" t="n">
        <v>149</v>
      </c>
      <c r="X93" s="1" t="n">
        <v>24</v>
      </c>
      <c r="Y93" s="1" t="n">
        <v>979</v>
      </c>
      <c r="Z93" s="1" t="n">
        <v>3567</v>
      </c>
      <c r="AA93" s="1" t="n">
        <v>1448</v>
      </c>
      <c r="AB93" s="1" t="n">
        <v>454</v>
      </c>
      <c r="AC93" s="1" t="n">
        <v>1088</v>
      </c>
      <c r="AD93" s="1" t="n">
        <v>3297</v>
      </c>
      <c r="AE93" s="1" t="n">
        <v>1179</v>
      </c>
      <c r="AF93" s="1" t="n">
        <v>5226</v>
      </c>
      <c r="AG93" s="1" t="n">
        <v>792</v>
      </c>
      <c r="AH93" s="1" t="n">
        <v>2190</v>
      </c>
      <c r="AI93" s="1" t="n">
        <v>1908</v>
      </c>
      <c r="AJ93" s="1" t="n">
        <v>1151</v>
      </c>
      <c r="AK93" s="2" t="n">
        <v>612</v>
      </c>
      <c r="AL93" s="2" t="n">
        <v>157</v>
      </c>
      <c r="AM93" s="2" t="n">
        <v>4625</v>
      </c>
      <c r="AN93" s="2" t="n">
        <v>297</v>
      </c>
      <c r="AO93" s="2" t="n">
        <v>281</v>
      </c>
      <c r="AP93" s="2" t="n">
        <v>193</v>
      </c>
      <c r="AQ93" s="2" t="n">
        <v>89</v>
      </c>
      <c r="AR93" s="2" t="n">
        <v>51</v>
      </c>
      <c r="AS93" s="2" t="n">
        <v>142</v>
      </c>
      <c r="AT93" s="2" t="n">
        <v>77</v>
      </c>
      <c r="AU93" s="2" t="n">
        <v>263</v>
      </c>
      <c r="AV93" s="2" t="n">
        <v>5719</v>
      </c>
      <c r="AW93" s="2" t="n">
        <v>294</v>
      </c>
      <c r="AX93" s="2" t="n">
        <v>3</v>
      </c>
      <c r="AY93" s="2" t="n">
        <v>2</v>
      </c>
      <c r="AZ93" s="2" t="n">
        <v>4088</v>
      </c>
      <c r="BA93" s="2" t="n">
        <v>75</v>
      </c>
      <c r="BB93" s="2" t="n">
        <v>292</v>
      </c>
      <c r="BC93" s="2" t="n">
        <v>1520</v>
      </c>
      <c r="BD93" s="2" t="n">
        <v>43</v>
      </c>
      <c r="BE93" s="2" t="n">
        <v>11</v>
      </c>
      <c r="BF93" s="2" t="n">
        <v>6007</v>
      </c>
      <c r="BG93" s="2" t="n">
        <v>1911</v>
      </c>
      <c r="BH93" s="2" t="n">
        <v>3245</v>
      </c>
      <c r="BI93" s="2" t="n">
        <v>6018</v>
      </c>
      <c r="BJ93" s="2" t="n">
        <v>3531</v>
      </c>
      <c r="BK93" s="2" t="n">
        <v>1142</v>
      </c>
      <c r="BL93" s="2" t="n">
        <v>5744</v>
      </c>
      <c r="BM93" s="2" t="n">
        <v>274</v>
      </c>
      <c r="BN93" s="2" t="n">
        <v>5319</v>
      </c>
      <c r="BO93" s="2" t="n">
        <v>666</v>
      </c>
      <c r="BP93" s="2" t="n">
        <v>5850</v>
      </c>
      <c r="BQ93" s="2" t="n">
        <v>168</v>
      </c>
      <c r="BR93" s="2" t="n">
        <v>5784</v>
      </c>
      <c r="BS93" s="2" t="n">
        <v>234</v>
      </c>
      <c r="BT93" s="2" t="s">
        <v>1</v>
      </c>
      <c r="BU93" s="2" t="n">
        <v>35</v>
      </c>
      <c r="BV93" s="2" t="n">
        <v>893</v>
      </c>
      <c r="BW93" s="2" t="n">
        <v>227</v>
      </c>
      <c r="BX93" s="2" t="n">
        <v>67</v>
      </c>
      <c r="BY93" s="2" t="n">
        <v>17</v>
      </c>
      <c r="BZ93" s="2" t="n">
        <v>67</v>
      </c>
      <c r="CA93" s="2" t="s">
        <v>1</v>
      </c>
    </row>
    <row r="94" customFormat="false" ht="15" hidden="false" customHeight="false" outlineLevel="0" collapsed="false">
      <c r="A94" s="1" t="s">
        <v>74</v>
      </c>
      <c r="B94" s="1" t="s">
        <v>35</v>
      </c>
      <c r="C94" s="1" t="n">
        <v>1627</v>
      </c>
      <c r="D94" s="1" t="n">
        <v>2325</v>
      </c>
      <c r="E94" s="1" t="n">
        <v>1725</v>
      </c>
      <c r="F94" s="1" t="n">
        <v>953</v>
      </c>
      <c r="G94" s="1" t="n">
        <v>3310</v>
      </c>
      <c r="H94" s="1" t="n">
        <v>5988</v>
      </c>
      <c r="I94" s="1" t="n">
        <v>3952</v>
      </c>
      <c r="J94" s="1" t="n">
        <v>5288</v>
      </c>
      <c r="K94" s="1" t="n">
        <v>4652</v>
      </c>
      <c r="L94" s="1" t="n">
        <v>9940</v>
      </c>
      <c r="M94" s="1" t="s">
        <v>1</v>
      </c>
      <c r="N94" s="1" t="n">
        <v>7581</v>
      </c>
      <c r="O94" s="1" t="n">
        <v>2359</v>
      </c>
      <c r="P94" s="1" t="n">
        <v>9388</v>
      </c>
      <c r="Q94" s="1" t="n">
        <v>552</v>
      </c>
      <c r="R94" s="1" t="n">
        <v>2504</v>
      </c>
      <c r="S94" s="1" t="n">
        <v>168</v>
      </c>
      <c r="T94" s="1" t="n">
        <v>5824</v>
      </c>
      <c r="U94" s="1" t="n">
        <v>110</v>
      </c>
      <c r="V94" s="1" t="n">
        <v>2706</v>
      </c>
      <c r="W94" s="1" t="n">
        <v>224</v>
      </c>
      <c r="X94" s="1" t="n">
        <v>128</v>
      </c>
      <c r="Y94" s="1" t="n">
        <v>4104</v>
      </c>
      <c r="Z94" s="1" t="n">
        <v>4108</v>
      </c>
      <c r="AA94" s="1" t="n">
        <v>1600</v>
      </c>
      <c r="AB94" s="1" t="n">
        <v>424</v>
      </c>
      <c r="AC94" s="1" t="n">
        <v>989</v>
      </c>
      <c r="AD94" s="1" t="n">
        <v>5258</v>
      </c>
      <c r="AE94" s="1" t="n">
        <v>3269</v>
      </c>
      <c r="AF94" s="1" t="n">
        <v>8281</v>
      </c>
      <c r="AG94" s="1" t="n">
        <v>1659</v>
      </c>
      <c r="AH94" s="1" t="n">
        <v>1383</v>
      </c>
      <c r="AI94" s="1" t="n">
        <v>2222</v>
      </c>
      <c r="AJ94" s="1" t="n">
        <v>2336</v>
      </c>
      <c r="AK94" s="2" t="n">
        <v>2059</v>
      </c>
      <c r="AL94" s="2" t="n">
        <v>1940</v>
      </c>
      <c r="AM94" s="2" t="n">
        <v>7948</v>
      </c>
      <c r="AN94" s="2" t="n">
        <v>554</v>
      </c>
      <c r="AO94" s="2" t="n">
        <v>324</v>
      </c>
      <c r="AP94" s="2" t="n">
        <v>193</v>
      </c>
      <c r="AQ94" s="2" t="n">
        <v>234</v>
      </c>
      <c r="AR94" s="2" t="n">
        <v>87</v>
      </c>
      <c r="AS94" s="2" t="n">
        <v>106</v>
      </c>
      <c r="AT94" s="2" t="n">
        <v>122</v>
      </c>
      <c r="AU94" s="2" t="n">
        <v>372</v>
      </c>
      <c r="AV94" s="2" t="n">
        <v>9374</v>
      </c>
      <c r="AW94" s="2" t="n">
        <v>554</v>
      </c>
      <c r="AX94" s="2" t="n">
        <v>3</v>
      </c>
      <c r="AY94" s="2" t="n">
        <v>9</v>
      </c>
      <c r="AZ94" s="2" t="n">
        <v>6775</v>
      </c>
      <c r="BA94" s="2" t="n">
        <v>120</v>
      </c>
      <c r="BB94" s="2" t="n">
        <v>539</v>
      </c>
      <c r="BC94" s="2" t="n">
        <v>2448</v>
      </c>
      <c r="BD94" s="2" t="n">
        <v>58</v>
      </c>
      <c r="BE94" s="2" t="n">
        <v>71</v>
      </c>
      <c r="BF94" s="2" t="n">
        <v>9869</v>
      </c>
      <c r="BG94" s="2" t="n">
        <v>3247</v>
      </c>
      <c r="BH94" s="2" t="n">
        <v>4677</v>
      </c>
      <c r="BI94" s="2" t="n">
        <v>9940</v>
      </c>
      <c r="BJ94" s="2" t="n">
        <v>5621</v>
      </c>
      <c r="BK94" s="2" t="n">
        <v>1398</v>
      </c>
      <c r="BL94" s="2" t="n">
        <v>9175</v>
      </c>
      <c r="BM94" s="2" t="n">
        <v>765</v>
      </c>
      <c r="BN94" s="2" t="n">
        <v>8795</v>
      </c>
      <c r="BO94" s="2" t="n">
        <v>1101</v>
      </c>
      <c r="BP94" s="2" t="n">
        <v>9776</v>
      </c>
      <c r="BQ94" s="2" t="n">
        <v>164</v>
      </c>
      <c r="BR94" s="2" t="n">
        <v>9580</v>
      </c>
      <c r="BS94" s="2" t="n">
        <v>360</v>
      </c>
      <c r="BT94" s="2" t="s">
        <v>1</v>
      </c>
      <c r="BU94" s="2" t="n">
        <v>70</v>
      </c>
      <c r="BV94" s="2" t="n">
        <v>1535</v>
      </c>
      <c r="BW94" s="2" t="n">
        <v>335</v>
      </c>
      <c r="BX94" s="2" t="n">
        <v>86</v>
      </c>
      <c r="BY94" s="2" t="n">
        <v>27</v>
      </c>
      <c r="BZ94" s="2" t="n">
        <v>108</v>
      </c>
      <c r="CA94" s="2" t="s">
        <v>1</v>
      </c>
    </row>
    <row r="95" customFormat="false" ht="15" hidden="false" customHeight="false" outlineLevel="0" collapsed="false">
      <c r="B95" s="1" t="s">
        <v>36</v>
      </c>
      <c r="C95" s="1" t="n">
        <v>542</v>
      </c>
      <c r="D95" s="1" t="n">
        <v>620</v>
      </c>
      <c r="E95" s="1" t="n">
        <v>235</v>
      </c>
      <c r="F95" s="1" t="n">
        <v>168</v>
      </c>
      <c r="G95" s="1" t="n">
        <v>71</v>
      </c>
      <c r="H95" s="1" t="n">
        <v>150</v>
      </c>
      <c r="I95" s="1" t="n">
        <v>1486</v>
      </c>
      <c r="J95" s="1" t="n">
        <v>270</v>
      </c>
      <c r="K95" s="1" t="n">
        <v>1366</v>
      </c>
      <c r="L95" s="1" t="s">
        <v>1</v>
      </c>
      <c r="M95" s="1" t="n">
        <v>1636</v>
      </c>
      <c r="N95" s="1" t="n">
        <v>632</v>
      </c>
      <c r="O95" s="1" t="n">
        <v>1004</v>
      </c>
      <c r="P95" s="1" t="n">
        <v>1381</v>
      </c>
      <c r="Q95" s="1" t="n">
        <v>255</v>
      </c>
      <c r="R95" s="1" t="n">
        <v>526</v>
      </c>
      <c r="S95" s="1" t="n">
        <v>55</v>
      </c>
      <c r="T95" s="1" t="n">
        <v>748</v>
      </c>
      <c r="U95" s="1" t="n">
        <v>59</v>
      </c>
      <c r="V95" s="1" t="n">
        <v>554</v>
      </c>
      <c r="W95" s="1" t="n">
        <v>63</v>
      </c>
      <c r="X95" s="1" t="n">
        <v>9</v>
      </c>
      <c r="Y95" s="1" t="n">
        <v>678</v>
      </c>
      <c r="Z95" s="1" t="n">
        <v>697</v>
      </c>
      <c r="AA95" s="1" t="n">
        <v>252</v>
      </c>
      <c r="AB95" s="1" t="n">
        <v>234</v>
      </c>
      <c r="AC95" s="1" t="n">
        <v>451</v>
      </c>
      <c r="AD95" s="1" t="n">
        <v>765</v>
      </c>
      <c r="AE95" s="1" t="n">
        <v>186</v>
      </c>
      <c r="AF95" s="1" t="n">
        <v>1517</v>
      </c>
      <c r="AG95" s="1" t="n">
        <v>119</v>
      </c>
      <c r="AH95" s="1" t="n">
        <v>1169</v>
      </c>
      <c r="AI95" s="1" t="n">
        <v>386</v>
      </c>
      <c r="AJ95" s="1" t="n">
        <v>63</v>
      </c>
      <c r="AK95" s="2" t="n">
        <v>14</v>
      </c>
      <c r="AL95" s="2" t="n">
        <v>4</v>
      </c>
      <c r="AM95" s="2" t="n">
        <v>1180</v>
      </c>
      <c r="AN95" s="2" t="n">
        <v>128</v>
      </c>
      <c r="AO95" s="2" t="n">
        <v>94</v>
      </c>
      <c r="AP95" s="2" t="n">
        <v>113</v>
      </c>
      <c r="AQ95" s="2" t="n">
        <v>3</v>
      </c>
      <c r="AR95" s="2" t="n">
        <v>23</v>
      </c>
      <c r="AS95" s="2" t="n">
        <v>72</v>
      </c>
      <c r="AT95" s="2" t="n">
        <v>8</v>
      </c>
      <c r="AU95" s="2" t="n">
        <v>15</v>
      </c>
      <c r="AV95" s="2" t="n">
        <v>1510</v>
      </c>
      <c r="AW95" s="2" t="n">
        <v>125</v>
      </c>
      <c r="AX95" s="2" t="s">
        <v>1</v>
      </c>
      <c r="AY95" s="2" t="n">
        <v>1</v>
      </c>
      <c r="AZ95" s="2" t="n">
        <v>1073</v>
      </c>
      <c r="BA95" s="2" t="n">
        <v>15</v>
      </c>
      <c r="BB95" s="2" t="n">
        <v>124</v>
      </c>
      <c r="BC95" s="2" t="n">
        <v>424</v>
      </c>
      <c r="BD95" s="2" t="s">
        <v>1</v>
      </c>
      <c r="BE95" s="2" t="n">
        <v>5</v>
      </c>
      <c r="BF95" s="2" t="n">
        <v>1631</v>
      </c>
      <c r="BG95" s="2" t="n">
        <v>591</v>
      </c>
      <c r="BH95" s="2" t="n">
        <v>650</v>
      </c>
      <c r="BI95" s="2" t="n">
        <v>1636</v>
      </c>
      <c r="BJ95" s="2" t="n">
        <v>933</v>
      </c>
      <c r="BK95" s="2" t="n">
        <v>332</v>
      </c>
      <c r="BL95" s="2" t="n">
        <v>1577</v>
      </c>
      <c r="BM95" s="2" t="n">
        <v>59</v>
      </c>
      <c r="BN95" s="2" t="n">
        <v>1505</v>
      </c>
      <c r="BO95" s="2" t="n">
        <v>115</v>
      </c>
      <c r="BP95" s="2" t="n">
        <v>1612</v>
      </c>
      <c r="BQ95" s="2" t="n">
        <v>24</v>
      </c>
      <c r="BR95" s="2" t="n">
        <v>1582</v>
      </c>
      <c r="BS95" s="2" t="n">
        <v>54</v>
      </c>
      <c r="BT95" s="2" t="s">
        <v>1</v>
      </c>
      <c r="BU95" s="2" t="n">
        <v>12</v>
      </c>
      <c r="BV95" s="2" t="n">
        <v>315</v>
      </c>
      <c r="BW95" s="2" t="n">
        <v>67</v>
      </c>
      <c r="BX95" s="2" t="n">
        <v>27</v>
      </c>
      <c r="BY95" s="2" t="n">
        <v>7</v>
      </c>
      <c r="BZ95" s="2" t="n">
        <v>26</v>
      </c>
      <c r="CA95" s="2" t="s">
        <v>1</v>
      </c>
    </row>
    <row r="96" customFormat="false" ht="15" hidden="false" customHeight="false" outlineLevel="0" collapsed="false">
      <c r="A96" s="1" t="s">
        <v>75</v>
      </c>
      <c r="B96" s="1" t="s">
        <v>35</v>
      </c>
      <c r="C96" s="1" t="n">
        <v>1151</v>
      </c>
      <c r="D96" s="1" t="n">
        <v>1738</v>
      </c>
      <c r="E96" s="1" t="n">
        <v>1521</v>
      </c>
      <c r="F96" s="1" t="n">
        <v>796</v>
      </c>
      <c r="G96" s="1" t="n">
        <v>3007</v>
      </c>
      <c r="H96" s="1" t="n">
        <v>5591</v>
      </c>
      <c r="I96" s="1" t="n">
        <v>2622</v>
      </c>
      <c r="J96" s="1" t="n">
        <v>4458</v>
      </c>
      <c r="K96" s="1" t="n">
        <v>3755</v>
      </c>
      <c r="L96" s="1" t="n">
        <v>7581</v>
      </c>
      <c r="M96" s="1" t="n">
        <v>632</v>
      </c>
      <c r="N96" s="1" t="n">
        <v>8213</v>
      </c>
      <c r="O96" s="1" t="s">
        <v>1</v>
      </c>
      <c r="P96" s="1" t="n">
        <v>7889</v>
      </c>
      <c r="Q96" s="1" t="n">
        <v>324</v>
      </c>
      <c r="R96" s="1" t="n">
        <v>2123</v>
      </c>
      <c r="S96" s="1" t="n">
        <v>141</v>
      </c>
      <c r="T96" s="1" t="n">
        <v>4754</v>
      </c>
      <c r="U96" s="1" t="n">
        <v>87</v>
      </c>
      <c r="V96" s="1" t="n">
        <v>2294</v>
      </c>
      <c r="W96" s="1" t="n">
        <v>170</v>
      </c>
      <c r="X96" s="1" t="n">
        <v>102</v>
      </c>
      <c r="Y96" s="1" t="n">
        <v>3407</v>
      </c>
      <c r="Z96" s="1" t="n">
        <v>3413</v>
      </c>
      <c r="AA96" s="1" t="n">
        <v>1291</v>
      </c>
      <c r="AB96" s="1" t="n">
        <v>385</v>
      </c>
      <c r="AC96" s="1" t="n">
        <v>755</v>
      </c>
      <c r="AD96" s="1" t="n">
        <v>4184</v>
      </c>
      <c r="AE96" s="1" t="n">
        <v>2889</v>
      </c>
      <c r="AF96" s="1" t="n">
        <v>6797</v>
      </c>
      <c r="AG96" s="1" t="n">
        <v>1416</v>
      </c>
      <c r="AH96" s="1" t="n">
        <v>877</v>
      </c>
      <c r="AI96" s="1" t="n">
        <v>1666</v>
      </c>
      <c r="AJ96" s="1" t="n">
        <v>1962</v>
      </c>
      <c r="AK96" s="2" t="n">
        <v>1768</v>
      </c>
      <c r="AL96" s="2" t="n">
        <v>1940</v>
      </c>
      <c r="AM96" s="2" t="n">
        <v>6726</v>
      </c>
      <c r="AN96" s="2" t="n">
        <v>417</v>
      </c>
      <c r="AO96" s="2" t="n">
        <v>280</v>
      </c>
      <c r="AP96" s="2" t="n">
        <v>187</v>
      </c>
      <c r="AQ96" s="2" t="n">
        <v>163</v>
      </c>
      <c r="AR96" s="2" t="n">
        <v>89</v>
      </c>
      <c r="AS96" s="2" t="n">
        <v>76</v>
      </c>
      <c r="AT96" s="2" t="n">
        <v>95</v>
      </c>
      <c r="AU96" s="2" t="n">
        <v>180</v>
      </c>
      <c r="AV96" s="2" t="n">
        <v>7793</v>
      </c>
      <c r="AW96" s="2" t="n">
        <v>413</v>
      </c>
      <c r="AX96" s="2" t="n">
        <v>3</v>
      </c>
      <c r="AY96" s="2" t="n">
        <v>4</v>
      </c>
      <c r="AZ96" s="2" t="n">
        <v>5654</v>
      </c>
      <c r="BA96" s="2" t="n">
        <v>124</v>
      </c>
      <c r="BB96" s="2" t="n">
        <v>402</v>
      </c>
      <c r="BC96" s="2" t="n">
        <v>2013</v>
      </c>
      <c r="BD96" s="2" t="n">
        <v>20</v>
      </c>
      <c r="BE96" s="2" t="n">
        <v>62</v>
      </c>
      <c r="BF96" s="2" t="n">
        <v>8151</v>
      </c>
      <c r="BG96" s="2" t="n">
        <v>2786</v>
      </c>
      <c r="BH96" s="2" t="n">
        <v>3717</v>
      </c>
      <c r="BI96" s="2" t="n">
        <v>8213</v>
      </c>
      <c r="BJ96" s="2" t="n">
        <v>4653</v>
      </c>
      <c r="BK96" s="2" t="n">
        <v>1134</v>
      </c>
      <c r="BL96" s="2" t="n">
        <v>7578</v>
      </c>
      <c r="BM96" s="2" t="n">
        <v>635</v>
      </c>
      <c r="BN96" s="2" t="n">
        <v>7229</v>
      </c>
      <c r="BO96" s="2" t="n">
        <v>941</v>
      </c>
      <c r="BP96" s="2" t="n">
        <v>8076</v>
      </c>
      <c r="BQ96" s="2" t="n">
        <v>137</v>
      </c>
      <c r="BR96" s="2" t="n">
        <v>7907</v>
      </c>
      <c r="BS96" s="2" t="n">
        <v>306</v>
      </c>
      <c r="BT96" s="2" t="s">
        <v>1</v>
      </c>
      <c r="BU96" s="2" t="n">
        <v>56</v>
      </c>
      <c r="BV96" s="2" t="n">
        <v>1277</v>
      </c>
      <c r="BW96" s="2" t="n">
        <v>261</v>
      </c>
      <c r="BX96" s="2" t="n">
        <v>73</v>
      </c>
      <c r="BY96" s="2" t="n">
        <v>25</v>
      </c>
      <c r="BZ96" s="2" t="n">
        <v>82</v>
      </c>
      <c r="CA96" s="2" t="s">
        <v>1</v>
      </c>
    </row>
    <row r="97" customFormat="false" ht="15" hidden="false" customHeight="false" outlineLevel="0" collapsed="false">
      <c r="B97" s="1" t="s">
        <v>36</v>
      </c>
      <c r="C97" s="1" t="n">
        <v>1018</v>
      </c>
      <c r="D97" s="1" t="n">
        <v>1207</v>
      </c>
      <c r="E97" s="1" t="n">
        <v>439</v>
      </c>
      <c r="F97" s="1" t="n">
        <v>325</v>
      </c>
      <c r="G97" s="1" t="n">
        <v>374</v>
      </c>
      <c r="H97" s="1" t="n">
        <v>547</v>
      </c>
      <c r="I97" s="1" t="n">
        <v>2816</v>
      </c>
      <c r="J97" s="1" t="n">
        <v>1100</v>
      </c>
      <c r="K97" s="1" t="n">
        <v>2263</v>
      </c>
      <c r="L97" s="1" t="n">
        <v>2359</v>
      </c>
      <c r="M97" s="1" t="n">
        <v>1004</v>
      </c>
      <c r="N97" s="1" t="s">
        <v>1</v>
      </c>
      <c r="O97" s="1" t="n">
        <v>3363</v>
      </c>
      <c r="P97" s="1" t="n">
        <v>2880</v>
      </c>
      <c r="Q97" s="1" t="n">
        <v>483</v>
      </c>
      <c r="R97" s="1" t="n">
        <v>907</v>
      </c>
      <c r="S97" s="1" t="n">
        <v>82</v>
      </c>
      <c r="T97" s="1" t="n">
        <v>1818</v>
      </c>
      <c r="U97" s="1" t="n">
        <v>82</v>
      </c>
      <c r="V97" s="1" t="n">
        <v>966</v>
      </c>
      <c r="W97" s="1" t="n">
        <v>117</v>
      </c>
      <c r="X97" s="1" t="n">
        <v>35</v>
      </c>
      <c r="Y97" s="1" t="n">
        <v>1375</v>
      </c>
      <c r="Z97" s="1" t="n">
        <v>1392</v>
      </c>
      <c r="AA97" s="1" t="n">
        <v>561</v>
      </c>
      <c r="AB97" s="1" t="n">
        <v>273</v>
      </c>
      <c r="AC97" s="1" t="n">
        <v>685</v>
      </c>
      <c r="AD97" s="1" t="n">
        <v>1839</v>
      </c>
      <c r="AE97" s="1" t="n">
        <v>566</v>
      </c>
      <c r="AF97" s="1" t="n">
        <v>3001</v>
      </c>
      <c r="AG97" s="1" t="n">
        <v>362</v>
      </c>
      <c r="AH97" s="1" t="n">
        <v>1675</v>
      </c>
      <c r="AI97" s="1" t="n">
        <v>942</v>
      </c>
      <c r="AJ97" s="1" t="n">
        <v>437</v>
      </c>
      <c r="AK97" s="2" t="n">
        <v>305</v>
      </c>
      <c r="AL97" s="2" t="n">
        <v>4</v>
      </c>
      <c r="AM97" s="2" t="n">
        <v>2402</v>
      </c>
      <c r="AN97" s="2" t="n">
        <v>265</v>
      </c>
      <c r="AO97" s="2" t="n">
        <v>138</v>
      </c>
      <c r="AP97" s="2" t="n">
        <v>119</v>
      </c>
      <c r="AQ97" s="2" t="n">
        <v>74</v>
      </c>
      <c r="AR97" s="2" t="n">
        <v>21</v>
      </c>
      <c r="AS97" s="2" t="n">
        <v>102</v>
      </c>
      <c r="AT97" s="2" t="n">
        <v>35</v>
      </c>
      <c r="AU97" s="2" t="n">
        <v>207</v>
      </c>
      <c r="AV97" s="2" t="n">
        <v>3091</v>
      </c>
      <c r="AW97" s="2" t="n">
        <v>266</v>
      </c>
      <c r="AX97" s="2" t="s">
        <v>1</v>
      </c>
      <c r="AY97" s="2" t="n">
        <v>6</v>
      </c>
      <c r="AZ97" s="2" t="n">
        <v>2194</v>
      </c>
      <c r="BA97" s="2" t="n">
        <v>11</v>
      </c>
      <c r="BB97" s="2" t="n">
        <v>261</v>
      </c>
      <c r="BC97" s="2" t="n">
        <v>859</v>
      </c>
      <c r="BD97" s="2" t="n">
        <v>38</v>
      </c>
      <c r="BE97" s="2" t="n">
        <v>14</v>
      </c>
      <c r="BF97" s="2" t="n">
        <v>3349</v>
      </c>
      <c r="BG97" s="2" t="n">
        <v>1052</v>
      </c>
      <c r="BH97" s="2" t="n">
        <v>1610</v>
      </c>
      <c r="BI97" s="2" t="n">
        <v>3363</v>
      </c>
      <c r="BJ97" s="2" t="n">
        <v>1901</v>
      </c>
      <c r="BK97" s="2" t="n">
        <v>596</v>
      </c>
      <c r="BL97" s="2" t="n">
        <v>3174</v>
      </c>
      <c r="BM97" s="2" t="n">
        <v>189</v>
      </c>
      <c r="BN97" s="2" t="n">
        <v>3071</v>
      </c>
      <c r="BO97" s="2" t="n">
        <v>275</v>
      </c>
      <c r="BP97" s="2" t="n">
        <v>3312</v>
      </c>
      <c r="BQ97" s="2" t="n">
        <v>51</v>
      </c>
      <c r="BR97" s="2" t="n">
        <v>3255</v>
      </c>
      <c r="BS97" s="2" t="n">
        <v>108</v>
      </c>
      <c r="BT97" s="2" t="s">
        <v>1</v>
      </c>
      <c r="BU97" s="2" t="n">
        <v>26</v>
      </c>
      <c r="BV97" s="2" t="n">
        <v>573</v>
      </c>
      <c r="BW97" s="2" t="n">
        <v>141</v>
      </c>
      <c r="BX97" s="2" t="n">
        <v>40</v>
      </c>
      <c r="BY97" s="2" t="n">
        <v>9</v>
      </c>
      <c r="BZ97" s="2" t="n">
        <v>52</v>
      </c>
      <c r="CA97" s="2" t="s">
        <v>1</v>
      </c>
    </row>
    <row r="98" customFormat="false" ht="15" hidden="false" customHeight="false" outlineLevel="0" collapsed="false">
      <c r="A98" s="1" t="s">
        <v>76</v>
      </c>
      <c r="B98" s="1" t="s">
        <v>35</v>
      </c>
      <c r="C98" s="1" t="n">
        <v>1979</v>
      </c>
      <c r="D98" s="1" t="n">
        <v>2539</v>
      </c>
      <c r="E98" s="1" t="n">
        <v>1855</v>
      </c>
      <c r="F98" s="1" t="n">
        <v>1068</v>
      </c>
      <c r="G98" s="1" t="n">
        <v>3328</v>
      </c>
      <c r="H98" s="1" t="n">
        <v>5998</v>
      </c>
      <c r="I98" s="1" t="n">
        <v>4771</v>
      </c>
      <c r="J98" s="1" t="n">
        <v>5394</v>
      </c>
      <c r="K98" s="1" t="n">
        <v>5375</v>
      </c>
      <c r="L98" s="1" t="n">
        <v>9388</v>
      </c>
      <c r="M98" s="1" t="n">
        <v>1381</v>
      </c>
      <c r="N98" s="1" t="n">
        <v>7889</v>
      </c>
      <c r="O98" s="1" t="n">
        <v>2880</v>
      </c>
      <c r="P98" s="1" t="n">
        <v>10769</v>
      </c>
      <c r="Q98" s="1" t="s">
        <v>1</v>
      </c>
      <c r="R98" s="1" t="n">
        <v>2941</v>
      </c>
      <c r="S98" s="1" t="n">
        <v>201</v>
      </c>
      <c r="T98" s="1" t="n">
        <v>6060</v>
      </c>
      <c r="U98" s="1" t="n">
        <v>133</v>
      </c>
      <c r="V98" s="1" t="n">
        <v>3152</v>
      </c>
      <c r="W98" s="1" t="n">
        <v>271</v>
      </c>
      <c r="X98" s="1" t="n">
        <v>129</v>
      </c>
      <c r="Y98" s="1" t="n">
        <v>4490</v>
      </c>
      <c r="Z98" s="1" t="n">
        <v>4444</v>
      </c>
      <c r="AA98" s="1" t="n">
        <v>1706</v>
      </c>
      <c r="AB98" s="1" t="n">
        <v>545</v>
      </c>
      <c r="AC98" s="1" t="n">
        <v>1219</v>
      </c>
      <c r="AD98" s="1" t="n">
        <v>5614</v>
      </c>
      <c r="AE98" s="1" t="n">
        <v>3391</v>
      </c>
      <c r="AF98" s="1" t="n">
        <v>9159</v>
      </c>
      <c r="AG98" s="1" t="n">
        <v>1610</v>
      </c>
      <c r="AH98" s="1" t="n">
        <v>1892</v>
      </c>
      <c r="AI98" s="1" t="n">
        <v>2476</v>
      </c>
      <c r="AJ98" s="1" t="n">
        <v>2387</v>
      </c>
      <c r="AK98" s="2" t="n">
        <v>2071</v>
      </c>
      <c r="AL98" s="2" t="n">
        <v>1943</v>
      </c>
      <c r="AM98" s="2" t="n">
        <v>8512</v>
      </c>
      <c r="AN98" s="2" t="n">
        <v>656</v>
      </c>
      <c r="AO98" s="2" t="n">
        <v>389</v>
      </c>
      <c r="AP98" s="2" t="n">
        <v>278</v>
      </c>
      <c r="AQ98" s="2" t="n">
        <v>222</v>
      </c>
      <c r="AR98" s="2" t="n">
        <v>108</v>
      </c>
      <c r="AS98" s="2" t="n">
        <v>158</v>
      </c>
      <c r="AT98" s="2" t="n">
        <v>127</v>
      </c>
      <c r="AU98" s="2" t="n">
        <v>319</v>
      </c>
      <c r="AV98" s="2" t="n">
        <v>10103</v>
      </c>
      <c r="AW98" s="2" t="n">
        <v>655</v>
      </c>
      <c r="AX98" s="2" t="n">
        <v>1</v>
      </c>
      <c r="AY98" s="2" t="n">
        <v>10</v>
      </c>
      <c r="AZ98" s="2" t="n">
        <v>7331</v>
      </c>
      <c r="BA98" s="2" t="n">
        <v>128</v>
      </c>
      <c r="BB98" s="2" t="n">
        <v>642</v>
      </c>
      <c r="BC98" s="2" t="n">
        <v>2619</v>
      </c>
      <c r="BD98" s="2" t="n">
        <v>49</v>
      </c>
      <c r="BE98" s="2" t="n">
        <v>73</v>
      </c>
      <c r="BF98" s="2" t="n">
        <v>10696</v>
      </c>
      <c r="BG98" s="2" t="n">
        <v>3581</v>
      </c>
      <c r="BH98" s="2" t="n">
        <v>4846</v>
      </c>
      <c r="BI98" s="2" t="n">
        <v>10769</v>
      </c>
      <c r="BJ98" s="2" t="n">
        <v>6090</v>
      </c>
      <c r="BK98" s="2" t="n">
        <v>1534</v>
      </c>
      <c r="BL98" s="2" t="n">
        <v>10051</v>
      </c>
      <c r="BM98" s="2" t="n">
        <v>718</v>
      </c>
      <c r="BN98" s="2" t="n">
        <v>9596</v>
      </c>
      <c r="BO98" s="2" t="n">
        <v>1119</v>
      </c>
      <c r="BP98" s="2" t="n">
        <v>10608</v>
      </c>
      <c r="BQ98" s="2" t="n">
        <v>161</v>
      </c>
      <c r="BR98" s="2" t="n">
        <v>10371</v>
      </c>
      <c r="BS98" s="2" t="n">
        <v>398</v>
      </c>
      <c r="BT98" s="2" t="s">
        <v>1</v>
      </c>
      <c r="BU98" s="2" t="n">
        <v>80</v>
      </c>
      <c r="BV98" s="2" t="n">
        <v>1786</v>
      </c>
      <c r="BW98" s="2" t="n">
        <v>375</v>
      </c>
      <c r="BX98" s="2" t="n">
        <v>104</v>
      </c>
      <c r="BY98" s="2" t="n">
        <v>32</v>
      </c>
      <c r="BZ98" s="2" t="n">
        <v>132</v>
      </c>
      <c r="CA98" s="2" t="s">
        <v>1</v>
      </c>
    </row>
    <row r="99" customFormat="false" ht="15" hidden="false" customHeight="false" outlineLevel="0" collapsed="false">
      <c r="B99" s="1" t="s">
        <v>36</v>
      </c>
      <c r="C99" s="1" t="n">
        <v>190</v>
      </c>
      <c r="D99" s="1" t="n">
        <v>406</v>
      </c>
      <c r="E99" s="1" t="n">
        <v>105</v>
      </c>
      <c r="F99" s="1" t="n">
        <v>53</v>
      </c>
      <c r="G99" s="1" t="n">
        <v>53</v>
      </c>
      <c r="H99" s="1" t="n">
        <v>140</v>
      </c>
      <c r="I99" s="1" t="n">
        <v>667</v>
      </c>
      <c r="J99" s="1" t="n">
        <v>164</v>
      </c>
      <c r="K99" s="1" t="n">
        <v>643</v>
      </c>
      <c r="L99" s="1" t="n">
        <v>552</v>
      </c>
      <c r="M99" s="1" t="n">
        <v>255</v>
      </c>
      <c r="N99" s="1" t="n">
        <v>324</v>
      </c>
      <c r="O99" s="1" t="n">
        <v>483</v>
      </c>
      <c r="P99" s="1" t="s">
        <v>1</v>
      </c>
      <c r="Q99" s="1" t="n">
        <v>807</v>
      </c>
      <c r="R99" s="1" t="n">
        <v>89</v>
      </c>
      <c r="S99" s="1" t="n">
        <v>22</v>
      </c>
      <c r="T99" s="1" t="n">
        <v>512</v>
      </c>
      <c r="U99" s="1" t="n">
        <v>36</v>
      </c>
      <c r="V99" s="1" t="n">
        <v>108</v>
      </c>
      <c r="W99" s="1" t="n">
        <v>16</v>
      </c>
      <c r="X99" s="1" t="n">
        <v>8</v>
      </c>
      <c r="Y99" s="1" t="n">
        <v>292</v>
      </c>
      <c r="Z99" s="1" t="n">
        <v>361</v>
      </c>
      <c r="AA99" s="1" t="n">
        <v>146</v>
      </c>
      <c r="AB99" s="1" t="n">
        <v>113</v>
      </c>
      <c r="AC99" s="1" t="n">
        <v>221</v>
      </c>
      <c r="AD99" s="1" t="n">
        <v>409</v>
      </c>
      <c r="AE99" s="1" t="n">
        <v>64</v>
      </c>
      <c r="AF99" s="1" t="n">
        <v>639</v>
      </c>
      <c r="AG99" s="1" t="n">
        <v>168</v>
      </c>
      <c r="AH99" s="1" t="n">
        <v>660</v>
      </c>
      <c r="AI99" s="1" t="n">
        <v>132</v>
      </c>
      <c r="AJ99" s="1" t="n">
        <v>12</v>
      </c>
      <c r="AK99" s="2" t="n">
        <v>2</v>
      </c>
      <c r="AL99" s="2" t="n">
        <v>1</v>
      </c>
      <c r="AM99" s="2" t="n">
        <v>616</v>
      </c>
      <c r="AN99" s="2" t="n">
        <v>26</v>
      </c>
      <c r="AO99" s="2" t="n">
        <v>29</v>
      </c>
      <c r="AP99" s="2" t="n">
        <v>28</v>
      </c>
      <c r="AQ99" s="2" t="n">
        <v>15</v>
      </c>
      <c r="AR99" s="2" t="n">
        <v>2</v>
      </c>
      <c r="AS99" s="2" t="n">
        <v>20</v>
      </c>
      <c r="AT99" s="2" t="n">
        <v>3</v>
      </c>
      <c r="AU99" s="2" t="n">
        <v>68</v>
      </c>
      <c r="AV99" s="2" t="n">
        <v>781</v>
      </c>
      <c r="AW99" s="2" t="n">
        <v>24</v>
      </c>
      <c r="AX99" s="2" t="n">
        <v>2</v>
      </c>
      <c r="AY99" s="2" t="s">
        <v>1</v>
      </c>
      <c r="AZ99" s="2" t="n">
        <v>517</v>
      </c>
      <c r="BA99" s="2" t="n">
        <v>7</v>
      </c>
      <c r="BB99" s="2" t="n">
        <v>21</v>
      </c>
      <c r="BC99" s="2" t="n">
        <v>253</v>
      </c>
      <c r="BD99" s="2" t="n">
        <v>9</v>
      </c>
      <c r="BE99" s="2" t="n">
        <v>3</v>
      </c>
      <c r="BF99" s="2" t="n">
        <v>804</v>
      </c>
      <c r="BG99" s="2" t="n">
        <v>257</v>
      </c>
      <c r="BH99" s="2" t="n">
        <v>481</v>
      </c>
      <c r="BI99" s="2" t="n">
        <v>807</v>
      </c>
      <c r="BJ99" s="2" t="n">
        <v>464</v>
      </c>
      <c r="BK99" s="2" t="n">
        <v>196</v>
      </c>
      <c r="BL99" s="2" t="n">
        <v>701</v>
      </c>
      <c r="BM99" s="2" t="n">
        <v>106</v>
      </c>
      <c r="BN99" s="2" t="n">
        <v>704</v>
      </c>
      <c r="BO99" s="2" t="n">
        <v>97</v>
      </c>
      <c r="BP99" s="2" t="n">
        <v>780</v>
      </c>
      <c r="BQ99" s="2" t="n">
        <v>27</v>
      </c>
      <c r="BR99" s="2" t="n">
        <v>791</v>
      </c>
      <c r="BS99" s="2" t="n">
        <v>16</v>
      </c>
      <c r="BT99" s="2" t="s">
        <v>1</v>
      </c>
      <c r="BU99" s="2" t="n">
        <v>2</v>
      </c>
      <c r="BV99" s="2" t="n">
        <v>64</v>
      </c>
      <c r="BW99" s="2" t="n">
        <v>27</v>
      </c>
      <c r="BX99" s="2" t="n">
        <v>9</v>
      </c>
      <c r="BY99" s="2" t="n">
        <v>2</v>
      </c>
      <c r="BZ99" s="2" t="n">
        <v>2</v>
      </c>
      <c r="CA99" s="2" t="s">
        <v>1</v>
      </c>
    </row>
    <row r="100" customFormat="false" ht="15" hidden="false" customHeight="false" outlineLevel="0" collapsed="false">
      <c r="A100" s="1" t="s">
        <v>77</v>
      </c>
      <c r="B100" s="1" t="s">
        <v>35</v>
      </c>
      <c r="C100" s="1" t="n">
        <v>570</v>
      </c>
      <c r="D100" s="1" t="n">
        <v>758</v>
      </c>
      <c r="E100" s="1" t="n">
        <v>560</v>
      </c>
      <c r="F100" s="1" t="n">
        <v>303</v>
      </c>
      <c r="G100" s="1" t="n">
        <v>839</v>
      </c>
      <c r="H100" s="1" t="n">
        <v>1562</v>
      </c>
      <c r="I100" s="1" t="n">
        <v>1468</v>
      </c>
      <c r="J100" s="1" t="n">
        <v>1584</v>
      </c>
      <c r="K100" s="1" t="n">
        <v>1446</v>
      </c>
      <c r="L100" s="1" t="n">
        <v>2504</v>
      </c>
      <c r="M100" s="1" t="n">
        <v>526</v>
      </c>
      <c r="N100" s="1" t="n">
        <v>2123</v>
      </c>
      <c r="O100" s="1" t="n">
        <v>907</v>
      </c>
      <c r="P100" s="1" t="n">
        <v>2941</v>
      </c>
      <c r="Q100" s="1" t="n">
        <v>89</v>
      </c>
      <c r="R100" s="1" t="n">
        <v>3030</v>
      </c>
      <c r="S100" s="1" t="s">
        <v>1</v>
      </c>
      <c r="T100" s="1" t="s">
        <v>1</v>
      </c>
      <c r="U100" s="1" t="s">
        <v>1</v>
      </c>
      <c r="V100" s="1" t="n">
        <v>2789</v>
      </c>
      <c r="W100" s="1" t="n">
        <v>241</v>
      </c>
      <c r="X100" s="1" t="n">
        <v>32</v>
      </c>
      <c r="Y100" s="1" t="n">
        <v>1618</v>
      </c>
      <c r="Z100" s="1" t="n">
        <v>1006</v>
      </c>
      <c r="AA100" s="1" t="n">
        <v>374</v>
      </c>
      <c r="AB100" s="1" t="n">
        <v>192</v>
      </c>
      <c r="AC100" s="1" t="n">
        <v>444</v>
      </c>
      <c r="AD100" s="1" t="n">
        <v>1580</v>
      </c>
      <c r="AE100" s="1" t="n">
        <v>814</v>
      </c>
      <c r="AF100" s="1" t="n">
        <v>2663</v>
      </c>
      <c r="AG100" s="1" t="n">
        <v>367</v>
      </c>
      <c r="AH100" s="1" t="n">
        <v>687</v>
      </c>
      <c r="AI100" s="1" t="n">
        <v>715</v>
      </c>
      <c r="AJ100" s="1" t="n">
        <v>585</v>
      </c>
      <c r="AK100" s="2" t="n">
        <v>500</v>
      </c>
      <c r="AL100" s="2" t="n">
        <v>543</v>
      </c>
      <c r="AM100" s="2" t="n">
        <v>2409</v>
      </c>
      <c r="AN100" s="2" t="n">
        <v>170</v>
      </c>
      <c r="AO100" s="2" t="n">
        <v>123</v>
      </c>
      <c r="AP100" s="2" t="n">
        <v>72</v>
      </c>
      <c r="AQ100" s="2" t="n">
        <v>59</v>
      </c>
      <c r="AR100" s="2" t="n">
        <v>30</v>
      </c>
      <c r="AS100" s="2" t="n">
        <v>41</v>
      </c>
      <c r="AT100" s="2" t="n">
        <v>27</v>
      </c>
      <c r="AU100" s="2" t="n">
        <v>99</v>
      </c>
      <c r="AV100" s="2" t="n">
        <v>2855</v>
      </c>
      <c r="AW100" s="2" t="n">
        <v>166</v>
      </c>
      <c r="AX100" s="2" t="n">
        <v>2</v>
      </c>
      <c r="AY100" s="2" t="n">
        <v>7</v>
      </c>
      <c r="AZ100" s="2" t="n">
        <v>2037</v>
      </c>
      <c r="BA100" s="2" t="n">
        <v>35</v>
      </c>
      <c r="BB100" s="2" t="n">
        <v>163</v>
      </c>
      <c r="BC100" s="2" t="n">
        <v>786</v>
      </c>
      <c r="BD100" s="2" t="n">
        <v>9</v>
      </c>
      <c r="BE100" s="2" t="n">
        <v>9</v>
      </c>
      <c r="BF100" s="2" t="n">
        <v>3021</v>
      </c>
      <c r="BG100" s="2" t="n">
        <v>752</v>
      </c>
      <c r="BH100" s="2" t="n">
        <v>858</v>
      </c>
      <c r="BI100" s="2" t="n">
        <v>3030</v>
      </c>
      <c r="BJ100" s="2" t="n">
        <v>1878</v>
      </c>
      <c r="BK100" s="2" t="n">
        <v>490</v>
      </c>
      <c r="BL100" s="2" t="n">
        <v>2891</v>
      </c>
      <c r="BM100" s="2" t="n">
        <v>139</v>
      </c>
      <c r="BN100" s="2" t="n">
        <v>2806</v>
      </c>
      <c r="BO100" s="2" t="n">
        <v>206</v>
      </c>
      <c r="BP100" s="2" t="n">
        <v>3009</v>
      </c>
      <c r="BQ100" s="2" t="n">
        <v>21</v>
      </c>
      <c r="BR100" s="2" t="n">
        <v>2916</v>
      </c>
      <c r="BS100" s="2" t="n">
        <v>114</v>
      </c>
      <c r="BT100" s="2" t="s">
        <v>1</v>
      </c>
      <c r="BU100" s="2" t="n">
        <v>66</v>
      </c>
      <c r="BV100" s="2" t="n">
        <v>1584</v>
      </c>
      <c r="BW100" s="2" t="n">
        <v>259</v>
      </c>
      <c r="BX100" s="2" t="n">
        <v>55</v>
      </c>
      <c r="BY100" s="2" t="n">
        <v>16</v>
      </c>
      <c r="BZ100" s="2" t="n">
        <v>124</v>
      </c>
      <c r="CA100" s="2" t="s">
        <v>1</v>
      </c>
    </row>
    <row r="101" customFormat="false" ht="15" hidden="false" customHeight="false" outlineLevel="0" collapsed="false">
      <c r="B101" s="1" t="s">
        <v>36</v>
      </c>
      <c r="C101" s="1" t="n">
        <v>55</v>
      </c>
      <c r="D101" s="1" t="n">
        <v>49</v>
      </c>
      <c r="E101" s="1" t="n">
        <v>27</v>
      </c>
      <c r="F101" s="1" t="n">
        <v>34</v>
      </c>
      <c r="G101" s="1" t="n">
        <v>58</v>
      </c>
      <c r="H101" s="1" t="n">
        <v>98</v>
      </c>
      <c r="I101" s="1" t="n">
        <v>125</v>
      </c>
      <c r="J101" s="1" t="n">
        <v>84</v>
      </c>
      <c r="K101" s="1" t="n">
        <v>139</v>
      </c>
      <c r="L101" s="1" t="n">
        <v>168</v>
      </c>
      <c r="M101" s="1" t="n">
        <v>55</v>
      </c>
      <c r="N101" s="1" t="n">
        <v>141</v>
      </c>
      <c r="O101" s="1" t="n">
        <v>82</v>
      </c>
      <c r="P101" s="1" t="n">
        <v>201</v>
      </c>
      <c r="Q101" s="1" t="n">
        <v>22</v>
      </c>
      <c r="R101" s="1" t="s">
        <v>1</v>
      </c>
      <c r="S101" s="1" t="n">
        <v>223</v>
      </c>
      <c r="T101" s="1" t="s">
        <v>1</v>
      </c>
      <c r="U101" s="1" t="s">
        <v>1</v>
      </c>
      <c r="V101" s="1" t="n">
        <v>205</v>
      </c>
      <c r="W101" s="1" t="n">
        <v>18</v>
      </c>
      <c r="X101" s="1" t="n">
        <v>1</v>
      </c>
      <c r="Y101" s="1" t="n">
        <v>99</v>
      </c>
      <c r="Z101" s="1" t="n">
        <v>81</v>
      </c>
      <c r="AA101" s="1" t="n">
        <v>42</v>
      </c>
      <c r="AB101" s="1" t="n">
        <v>33</v>
      </c>
      <c r="AC101" s="1" t="n">
        <v>28</v>
      </c>
      <c r="AD101" s="1" t="n">
        <v>117</v>
      </c>
      <c r="AE101" s="1" t="n">
        <v>45</v>
      </c>
      <c r="AF101" s="1" t="n">
        <v>189</v>
      </c>
      <c r="AG101" s="1" t="n">
        <v>34</v>
      </c>
      <c r="AH101" s="1" t="n">
        <v>69</v>
      </c>
      <c r="AI101" s="1" t="n">
        <v>69</v>
      </c>
      <c r="AJ101" s="1" t="n">
        <v>40</v>
      </c>
      <c r="AK101" s="2" t="n">
        <v>25</v>
      </c>
      <c r="AL101" s="2" t="n">
        <v>20</v>
      </c>
      <c r="AM101" s="2" t="n">
        <v>167</v>
      </c>
      <c r="AN101" s="2" t="n">
        <v>19</v>
      </c>
      <c r="AO101" s="2" t="n">
        <v>12</v>
      </c>
      <c r="AP101" s="2" t="n">
        <v>5</v>
      </c>
      <c r="AQ101" s="2" t="n">
        <v>7</v>
      </c>
      <c r="AR101" s="2" t="n">
        <v>1</v>
      </c>
      <c r="AS101" s="2" t="n">
        <v>3</v>
      </c>
      <c r="AT101" s="2" t="n">
        <v>3</v>
      </c>
      <c r="AU101" s="2" t="n">
        <v>6</v>
      </c>
      <c r="AV101" s="2" t="n">
        <v>204</v>
      </c>
      <c r="AW101" s="2" t="n">
        <v>19</v>
      </c>
      <c r="AX101" s="2" t="s">
        <v>1</v>
      </c>
      <c r="AY101" s="2" t="s">
        <v>1</v>
      </c>
      <c r="AZ101" s="2" t="n">
        <v>137</v>
      </c>
      <c r="BA101" s="2" t="n">
        <v>2</v>
      </c>
      <c r="BB101" s="2" t="n">
        <v>16</v>
      </c>
      <c r="BC101" s="2" t="n">
        <v>67</v>
      </c>
      <c r="BD101" s="2" t="n">
        <v>1</v>
      </c>
      <c r="BE101" s="2" t="s">
        <v>1</v>
      </c>
      <c r="BF101" s="2" t="n">
        <v>223</v>
      </c>
      <c r="BG101" s="2" t="n">
        <v>65</v>
      </c>
      <c r="BH101" s="2" t="n">
        <v>73</v>
      </c>
      <c r="BI101" s="2" t="n">
        <v>223</v>
      </c>
      <c r="BJ101" s="2" t="n">
        <v>136</v>
      </c>
      <c r="BK101" s="2" t="n">
        <v>64</v>
      </c>
      <c r="BL101" s="2" t="n">
        <v>210</v>
      </c>
      <c r="BM101" s="2" t="n">
        <v>13</v>
      </c>
      <c r="BN101" s="2" t="n">
        <v>199</v>
      </c>
      <c r="BO101" s="2" t="n">
        <v>22</v>
      </c>
      <c r="BP101" s="2" t="n">
        <v>218</v>
      </c>
      <c r="BQ101" s="2" t="n">
        <v>5</v>
      </c>
      <c r="BR101" s="2" t="n">
        <v>216</v>
      </c>
      <c r="BS101" s="2" t="n">
        <v>7</v>
      </c>
      <c r="BT101" s="2" t="s">
        <v>1</v>
      </c>
      <c r="BU101" s="2" t="n">
        <v>2</v>
      </c>
      <c r="BV101" s="2" t="n">
        <v>116</v>
      </c>
      <c r="BW101" s="2" t="n">
        <v>110</v>
      </c>
      <c r="BX101" s="2" t="n">
        <v>48</v>
      </c>
      <c r="BY101" s="2" t="n">
        <v>16</v>
      </c>
      <c r="BZ101" s="2" t="n">
        <v>2</v>
      </c>
      <c r="CA101" s="2" t="s">
        <v>1</v>
      </c>
    </row>
    <row r="102" customFormat="false" ht="15" hidden="false" customHeight="false" outlineLevel="0" collapsed="false">
      <c r="A102" s="1" t="s">
        <v>78</v>
      </c>
      <c r="B102" s="1" t="s">
        <v>35</v>
      </c>
      <c r="C102" s="1" t="n">
        <v>1178</v>
      </c>
      <c r="D102" s="1" t="n">
        <v>1740</v>
      </c>
      <c r="E102" s="1" t="n">
        <v>1112</v>
      </c>
      <c r="F102" s="1" t="n">
        <v>595</v>
      </c>
      <c r="G102" s="1" t="n">
        <v>1947</v>
      </c>
      <c r="H102" s="1" t="n">
        <v>3596</v>
      </c>
      <c r="I102" s="1" t="n">
        <v>2976</v>
      </c>
      <c r="J102" s="1" t="n">
        <v>3037</v>
      </c>
      <c r="K102" s="1" t="n">
        <v>3535</v>
      </c>
      <c r="L102" s="1" t="n">
        <v>5824</v>
      </c>
      <c r="M102" s="1" t="n">
        <v>748</v>
      </c>
      <c r="N102" s="1" t="n">
        <v>4754</v>
      </c>
      <c r="O102" s="1" t="n">
        <v>1818</v>
      </c>
      <c r="P102" s="1" t="n">
        <v>6060</v>
      </c>
      <c r="Q102" s="1" t="n">
        <v>512</v>
      </c>
      <c r="R102" s="1" t="s">
        <v>1</v>
      </c>
      <c r="S102" s="1" t="s">
        <v>1</v>
      </c>
      <c r="T102" s="1" t="n">
        <v>6572</v>
      </c>
      <c r="U102" s="1" t="s">
        <v>1</v>
      </c>
      <c r="V102" s="1" t="s">
        <v>1</v>
      </c>
      <c r="W102" s="1" t="s">
        <v>1</v>
      </c>
      <c r="X102" s="1" t="n">
        <v>76</v>
      </c>
      <c r="Y102" s="1" t="n">
        <v>2242</v>
      </c>
      <c r="Z102" s="1" t="n">
        <v>3086</v>
      </c>
      <c r="AA102" s="1" t="n">
        <v>1168</v>
      </c>
      <c r="AB102" s="1" t="n">
        <v>323</v>
      </c>
      <c r="AC102" s="1" t="n">
        <v>741</v>
      </c>
      <c r="AD102" s="1" t="n">
        <v>3384</v>
      </c>
      <c r="AE102" s="1" t="n">
        <v>2124</v>
      </c>
      <c r="AF102" s="1" t="n">
        <v>5471</v>
      </c>
      <c r="AG102" s="1" t="n">
        <v>1101</v>
      </c>
      <c r="AH102" s="1" t="n">
        <v>1338</v>
      </c>
      <c r="AI102" s="1" t="n">
        <v>1416</v>
      </c>
      <c r="AJ102" s="1" t="n">
        <v>1444</v>
      </c>
      <c r="AK102" s="2" t="n">
        <v>1243</v>
      </c>
      <c r="AL102" s="2" t="n">
        <v>1131</v>
      </c>
      <c r="AM102" s="2" t="n">
        <v>5194</v>
      </c>
      <c r="AN102" s="2" t="n">
        <v>360</v>
      </c>
      <c r="AO102" s="2" t="n">
        <v>224</v>
      </c>
      <c r="AP102" s="2" t="n">
        <v>193</v>
      </c>
      <c r="AQ102" s="2" t="n">
        <v>131</v>
      </c>
      <c r="AR102" s="2" t="n">
        <v>64</v>
      </c>
      <c r="AS102" s="2" t="n">
        <v>108</v>
      </c>
      <c r="AT102" s="2" t="n">
        <v>79</v>
      </c>
      <c r="AU102" s="2" t="n">
        <v>219</v>
      </c>
      <c r="AV102" s="2" t="n">
        <v>6208</v>
      </c>
      <c r="AW102" s="2" t="n">
        <v>362</v>
      </c>
      <c r="AX102" s="2" t="s">
        <v>1</v>
      </c>
      <c r="AY102" s="2" t="n">
        <v>2</v>
      </c>
      <c r="AZ102" s="2" t="n">
        <v>4520</v>
      </c>
      <c r="BA102" s="2" t="n">
        <v>75</v>
      </c>
      <c r="BB102" s="2" t="n">
        <v>353</v>
      </c>
      <c r="BC102" s="2" t="n">
        <v>1584</v>
      </c>
      <c r="BD102" s="2" t="n">
        <v>40</v>
      </c>
      <c r="BE102" s="2" t="n">
        <v>59</v>
      </c>
      <c r="BF102" s="2" t="n">
        <v>6513</v>
      </c>
      <c r="BG102" s="2" t="n">
        <v>2194</v>
      </c>
      <c r="BH102" s="2" t="n">
        <v>3659</v>
      </c>
      <c r="BI102" s="2" t="n">
        <v>6572</v>
      </c>
      <c r="BJ102" s="2" t="n">
        <v>3282</v>
      </c>
      <c r="BK102" s="2" t="n">
        <v>811</v>
      </c>
      <c r="BL102" s="2" t="n">
        <v>6028</v>
      </c>
      <c r="BM102" s="2" t="n">
        <v>544</v>
      </c>
      <c r="BN102" s="2" t="n">
        <v>5704</v>
      </c>
      <c r="BO102" s="2" t="n">
        <v>841</v>
      </c>
      <c r="BP102" s="2" t="n">
        <v>6434</v>
      </c>
      <c r="BQ102" s="2" t="n">
        <v>138</v>
      </c>
      <c r="BR102" s="2" t="n">
        <v>6327</v>
      </c>
      <c r="BS102" s="2" t="n">
        <v>245</v>
      </c>
      <c r="BT102" s="2" t="s">
        <v>1</v>
      </c>
      <c r="BU102" s="2" t="s">
        <v>1</v>
      </c>
      <c r="BV102" s="2" t="s">
        <v>1</v>
      </c>
      <c r="BW102" s="2" t="s">
        <v>1</v>
      </c>
      <c r="BX102" s="2" t="s">
        <v>1</v>
      </c>
      <c r="BY102" s="2" t="s">
        <v>1</v>
      </c>
      <c r="BZ102" s="2" t="s">
        <v>1</v>
      </c>
      <c r="CA102" s="2" t="s">
        <v>1</v>
      </c>
    </row>
    <row r="103" customFormat="false" ht="15" hidden="false" customHeight="false" outlineLevel="0" collapsed="false">
      <c r="B103" s="1" t="s">
        <v>36</v>
      </c>
      <c r="C103" s="1" t="n">
        <v>49</v>
      </c>
      <c r="D103" s="1" t="n">
        <v>49</v>
      </c>
      <c r="E103" s="1" t="n">
        <v>21</v>
      </c>
      <c r="F103" s="1" t="n">
        <v>19</v>
      </c>
      <c r="G103" s="1" t="n">
        <v>31</v>
      </c>
      <c r="H103" s="1" t="n">
        <v>57</v>
      </c>
      <c r="I103" s="1" t="n">
        <v>112</v>
      </c>
      <c r="J103" s="1" t="n">
        <v>30</v>
      </c>
      <c r="K103" s="1" t="n">
        <v>139</v>
      </c>
      <c r="L103" s="1" t="n">
        <v>110</v>
      </c>
      <c r="M103" s="1" t="n">
        <v>59</v>
      </c>
      <c r="N103" s="1" t="n">
        <v>87</v>
      </c>
      <c r="O103" s="1" t="n">
        <v>82</v>
      </c>
      <c r="P103" s="1" t="n">
        <v>133</v>
      </c>
      <c r="Q103" s="1" t="n">
        <v>36</v>
      </c>
      <c r="R103" s="1" t="s">
        <v>1</v>
      </c>
      <c r="S103" s="1" t="s">
        <v>1</v>
      </c>
      <c r="T103" s="1" t="s">
        <v>1</v>
      </c>
      <c r="U103" s="1" t="n">
        <v>169</v>
      </c>
      <c r="V103" s="1" t="s">
        <v>1</v>
      </c>
      <c r="W103" s="1" t="s">
        <v>1</v>
      </c>
      <c r="X103" s="1" t="n">
        <v>4</v>
      </c>
      <c r="Y103" s="1" t="n">
        <v>45</v>
      </c>
      <c r="Z103" s="1" t="n">
        <v>73</v>
      </c>
      <c r="AA103" s="1" t="n">
        <v>47</v>
      </c>
      <c r="AB103" s="1" t="n">
        <v>32</v>
      </c>
      <c r="AC103" s="1" t="n">
        <v>29</v>
      </c>
      <c r="AD103" s="1" t="n">
        <v>83</v>
      </c>
      <c r="AE103" s="1" t="n">
        <v>25</v>
      </c>
      <c r="AF103" s="1" t="n">
        <v>142</v>
      </c>
      <c r="AG103" s="1" t="n">
        <v>27</v>
      </c>
      <c r="AH103" s="1" t="n">
        <v>87</v>
      </c>
      <c r="AI103" s="1" t="n">
        <v>46</v>
      </c>
      <c r="AJ103" s="1" t="n">
        <v>22</v>
      </c>
      <c r="AK103" s="2" t="n">
        <v>10</v>
      </c>
      <c r="AL103" s="2" t="n">
        <v>4</v>
      </c>
      <c r="AM103" s="2" t="n">
        <v>114</v>
      </c>
      <c r="AN103" s="2" t="n">
        <v>19</v>
      </c>
      <c r="AO103" s="2" t="n">
        <v>8</v>
      </c>
      <c r="AP103" s="2" t="n">
        <v>6</v>
      </c>
      <c r="AQ103" s="2" t="n">
        <v>5</v>
      </c>
      <c r="AR103" s="2" t="n">
        <v>4</v>
      </c>
      <c r="AS103" s="2" t="n">
        <v>1</v>
      </c>
      <c r="AT103" s="2" t="n">
        <v>5</v>
      </c>
      <c r="AU103" s="2" t="n">
        <v>7</v>
      </c>
      <c r="AV103" s="2" t="n">
        <v>149</v>
      </c>
      <c r="AW103" s="2" t="n">
        <v>19</v>
      </c>
      <c r="AX103" s="2" t="n">
        <v>1</v>
      </c>
      <c r="AY103" s="2" t="s">
        <v>1</v>
      </c>
      <c r="AZ103" s="2" t="n">
        <v>108</v>
      </c>
      <c r="BA103" s="2" t="n">
        <v>1</v>
      </c>
      <c r="BB103" s="2" t="n">
        <v>19</v>
      </c>
      <c r="BC103" s="2" t="n">
        <v>41</v>
      </c>
      <c r="BD103" s="2" t="s">
        <v>1</v>
      </c>
      <c r="BE103" s="2" t="s">
        <v>1</v>
      </c>
      <c r="BF103" s="2" t="n">
        <v>169</v>
      </c>
      <c r="BG103" s="2" t="n">
        <v>49</v>
      </c>
      <c r="BH103" s="2" t="n">
        <v>100</v>
      </c>
      <c r="BI103" s="2" t="n">
        <v>169</v>
      </c>
      <c r="BJ103" s="2" t="n">
        <v>88</v>
      </c>
      <c r="BK103" s="2" t="n">
        <v>30</v>
      </c>
      <c r="BL103" s="2" t="n">
        <v>160</v>
      </c>
      <c r="BM103" s="2" t="n">
        <v>9</v>
      </c>
      <c r="BN103" s="2" t="n">
        <v>147</v>
      </c>
      <c r="BO103" s="2" t="n">
        <v>18</v>
      </c>
      <c r="BP103" s="2" t="n">
        <v>169</v>
      </c>
      <c r="BQ103" s="2" t="s">
        <v>1</v>
      </c>
      <c r="BR103" s="2" t="n">
        <v>161</v>
      </c>
      <c r="BS103" s="2" t="n">
        <v>8</v>
      </c>
      <c r="BT103" s="2" t="s">
        <v>1</v>
      </c>
      <c r="BU103" s="2" t="s">
        <v>1</v>
      </c>
      <c r="BV103" s="2" t="s">
        <v>1</v>
      </c>
      <c r="BW103" s="2" t="s">
        <v>1</v>
      </c>
      <c r="BX103" s="2" t="s">
        <v>1</v>
      </c>
      <c r="BY103" s="2" t="s">
        <v>1</v>
      </c>
      <c r="BZ103" s="2" t="s">
        <v>1</v>
      </c>
      <c r="CA103" s="2" t="s">
        <v>1</v>
      </c>
    </row>
    <row r="104" customFormat="false" ht="15" hidden="false" customHeight="false" outlineLevel="0" collapsed="false">
      <c r="A104" s="1" t="s">
        <v>79</v>
      </c>
      <c r="B104" s="1" t="s">
        <v>35</v>
      </c>
      <c r="C104" s="1" t="n">
        <v>611</v>
      </c>
      <c r="D104" s="1" t="n">
        <v>754</v>
      </c>
      <c r="E104" s="1" t="n">
        <v>576</v>
      </c>
      <c r="F104" s="1" t="n">
        <v>342</v>
      </c>
      <c r="G104" s="1" t="n">
        <v>977</v>
      </c>
      <c r="H104" s="1" t="n">
        <v>1717</v>
      </c>
      <c r="I104" s="1" t="n">
        <v>1543</v>
      </c>
      <c r="J104" s="1" t="n">
        <v>1709</v>
      </c>
      <c r="K104" s="1" t="n">
        <v>1551</v>
      </c>
      <c r="L104" s="1" t="n">
        <v>2706</v>
      </c>
      <c r="M104" s="1" t="n">
        <v>554</v>
      </c>
      <c r="N104" s="1" t="n">
        <v>2294</v>
      </c>
      <c r="O104" s="1" t="n">
        <v>966</v>
      </c>
      <c r="P104" s="1" t="n">
        <v>3152</v>
      </c>
      <c r="Q104" s="1" t="n">
        <v>108</v>
      </c>
      <c r="R104" s="1" t="n">
        <v>2789</v>
      </c>
      <c r="S104" s="1" t="n">
        <v>205</v>
      </c>
      <c r="T104" s="1" t="s">
        <v>1</v>
      </c>
      <c r="U104" s="1" t="s">
        <v>1</v>
      </c>
      <c r="V104" s="1" t="n">
        <v>3260</v>
      </c>
      <c r="W104" s="1" t="s">
        <v>1</v>
      </c>
      <c r="X104" s="1" t="n">
        <v>38</v>
      </c>
      <c r="Y104" s="1" t="n">
        <v>1706</v>
      </c>
      <c r="Z104" s="1" t="n">
        <v>1090</v>
      </c>
      <c r="AA104" s="1" t="n">
        <v>426</v>
      </c>
      <c r="AB104" s="1" t="n">
        <v>217</v>
      </c>
      <c r="AC104" s="1" t="n">
        <v>448</v>
      </c>
      <c r="AD104" s="1" t="n">
        <v>1713</v>
      </c>
      <c r="AE104" s="1" t="n">
        <v>882</v>
      </c>
      <c r="AF104" s="1" t="n">
        <v>2837</v>
      </c>
      <c r="AG104" s="1" t="n">
        <v>423</v>
      </c>
      <c r="AH104" s="1" t="n">
        <v>724</v>
      </c>
      <c r="AI104" s="1" t="n">
        <v>766</v>
      </c>
      <c r="AJ104" s="1" t="n">
        <v>636</v>
      </c>
      <c r="AK104" s="2" t="n">
        <v>550</v>
      </c>
      <c r="AL104" s="2" t="n">
        <v>584</v>
      </c>
      <c r="AM104" s="2" t="n">
        <v>2592</v>
      </c>
      <c r="AN104" s="2" t="n">
        <v>188</v>
      </c>
      <c r="AO104" s="2" t="n">
        <v>134</v>
      </c>
      <c r="AP104" s="2" t="n">
        <v>75</v>
      </c>
      <c r="AQ104" s="2" t="n">
        <v>67</v>
      </c>
      <c r="AR104" s="2" t="n">
        <v>29</v>
      </c>
      <c r="AS104" s="2" t="n">
        <v>44</v>
      </c>
      <c r="AT104" s="2" t="n">
        <v>28</v>
      </c>
      <c r="AU104" s="2" t="n">
        <v>103</v>
      </c>
      <c r="AV104" s="2" t="n">
        <v>3068</v>
      </c>
      <c r="AW104" s="2" t="n">
        <v>184</v>
      </c>
      <c r="AX104" s="2" t="n">
        <v>2</v>
      </c>
      <c r="AY104" s="2" t="n">
        <v>6</v>
      </c>
      <c r="AZ104" s="2" t="n">
        <v>2188</v>
      </c>
      <c r="BA104" s="2" t="n">
        <v>35</v>
      </c>
      <c r="BB104" s="2" t="n">
        <v>179</v>
      </c>
      <c r="BC104" s="2" t="n">
        <v>849</v>
      </c>
      <c r="BD104" s="2" t="n">
        <v>9</v>
      </c>
      <c r="BE104" s="2" t="n">
        <v>9</v>
      </c>
      <c r="BF104" s="2" t="n">
        <v>3251</v>
      </c>
      <c r="BG104" s="2" t="n">
        <v>806</v>
      </c>
      <c r="BH104" s="2" t="n">
        <v>938</v>
      </c>
      <c r="BI104" s="2" t="n">
        <v>3260</v>
      </c>
      <c r="BJ104" s="2" t="n">
        <v>2027</v>
      </c>
      <c r="BK104" s="2" t="n">
        <v>536</v>
      </c>
      <c r="BL104" s="2" t="n">
        <v>3097</v>
      </c>
      <c r="BM104" s="2" t="n">
        <v>163</v>
      </c>
      <c r="BN104" s="2" t="n">
        <v>3010</v>
      </c>
      <c r="BO104" s="2" t="n">
        <v>229</v>
      </c>
      <c r="BP104" s="2" t="n">
        <v>3235</v>
      </c>
      <c r="BQ104" s="2" t="n">
        <v>25</v>
      </c>
      <c r="BR104" s="2" t="n">
        <v>3146</v>
      </c>
      <c r="BS104" s="2" t="n">
        <v>114</v>
      </c>
      <c r="BT104" s="2" t="s">
        <v>1</v>
      </c>
      <c r="BU104" s="2" t="n">
        <v>76</v>
      </c>
      <c r="BV104" s="2" t="n">
        <v>1679</v>
      </c>
      <c r="BW104" s="2" t="n">
        <v>359</v>
      </c>
      <c r="BX104" s="2" t="n">
        <v>101</v>
      </c>
      <c r="BY104" s="2" t="n">
        <v>30</v>
      </c>
      <c r="BZ104" s="2" t="n">
        <v>56</v>
      </c>
      <c r="CA104" s="2" t="s">
        <v>1</v>
      </c>
    </row>
    <row r="105" customFormat="false" ht="15" hidden="false" customHeight="false" outlineLevel="0" collapsed="false">
      <c r="B105" s="1" t="s">
        <v>36</v>
      </c>
      <c r="C105" s="1" t="n">
        <v>65</v>
      </c>
      <c r="D105" s="1" t="n">
        <v>89</v>
      </c>
      <c r="E105" s="1" t="n">
        <v>33</v>
      </c>
      <c r="F105" s="1" t="n">
        <v>36</v>
      </c>
      <c r="G105" s="1" t="n">
        <v>64</v>
      </c>
      <c r="H105" s="1" t="n">
        <v>123</v>
      </c>
      <c r="I105" s="1" t="n">
        <v>164</v>
      </c>
      <c r="J105" s="1" t="n">
        <v>138</v>
      </c>
      <c r="K105" s="1" t="n">
        <v>149</v>
      </c>
      <c r="L105" s="1" t="n">
        <v>224</v>
      </c>
      <c r="M105" s="1" t="n">
        <v>63</v>
      </c>
      <c r="N105" s="1" t="n">
        <v>170</v>
      </c>
      <c r="O105" s="1" t="n">
        <v>117</v>
      </c>
      <c r="P105" s="1" t="n">
        <v>271</v>
      </c>
      <c r="Q105" s="1" t="n">
        <v>16</v>
      </c>
      <c r="R105" s="1" t="n">
        <v>241</v>
      </c>
      <c r="S105" s="1" t="n">
        <v>18</v>
      </c>
      <c r="T105" s="1" t="s">
        <v>1</v>
      </c>
      <c r="U105" s="1" t="s">
        <v>1</v>
      </c>
      <c r="V105" s="1" t="s">
        <v>1</v>
      </c>
      <c r="W105" s="1" t="n">
        <v>287</v>
      </c>
      <c r="X105" s="1" t="n">
        <v>1</v>
      </c>
      <c r="Y105" s="1" t="n">
        <v>166</v>
      </c>
      <c r="Z105" s="1" t="n">
        <v>89</v>
      </c>
      <c r="AA105" s="1" t="n">
        <v>31</v>
      </c>
      <c r="AB105" s="1" t="n">
        <v>22</v>
      </c>
      <c r="AC105" s="1" t="n">
        <v>62</v>
      </c>
      <c r="AD105" s="1" t="n">
        <v>149</v>
      </c>
      <c r="AE105" s="1" t="n">
        <v>54</v>
      </c>
      <c r="AF105" s="1" t="n">
        <v>250</v>
      </c>
      <c r="AG105" s="1" t="n">
        <v>37</v>
      </c>
      <c r="AH105" s="1" t="n">
        <v>89</v>
      </c>
      <c r="AI105" s="1" t="n">
        <v>76</v>
      </c>
      <c r="AJ105" s="1" t="n">
        <v>50</v>
      </c>
      <c r="AK105" s="2" t="n">
        <v>29</v>
      </c>
      <c r="AL105" s="2" t="n">
        <v>43</v>
      </c>
      <c r="AM105" s="2" t="n">
        <v>219</v>
      </c>
      <c r="AN105" s="2" t="n">
        <v>27</v>
      </c>
      <c r="AO105" s="2" t="n">
        <v>5</v>
      </c>
      <c r="AP105" s="2" t="n">
        <v>4</v>
      </c>
      <c r="AQ105" s="2" t="n">
        <v>8</v>
      </c>
      <c r="AR105" s="2" t="n">
        <v>4</v>
      </c>
      <c r="AS105" s="2" t="n">
        <v>5</v>
      </c>
      <c r="AT105" s="2" t="n">
        <v>4</v>
      </c>
      <c r="AU105" s="2" t="n">
        <v>11</v>
      </c>
      <c r="AV105" s="2" t="n">
        <v>259</v>
      </c>
      <c r="AW105" s="2" t="n">
        <v>27</v>
      </c>
      <c r="AX105" s="2" t="s">
        <v>1</v>
      </c>
      <c r="AY105" s="2" t="n">
        <v>1</v>
      </c>
      <c r="AZ105" s="2" t="n">
        <v>182</v>
      </c>
      <c r="BA105" s="2" t="n">
        <v>6</v>
      </c>
      <c r="BB105" s="2" t="n">
        <v>25</v>
      </c>
      <c r="BC105" s="2" t="n">
        <v>71</v>
      </c>
      <c r="BD105" s="2" t="n">
        <v>3</v>
      </c>
      <c r="BE105" s="2" t="s">
        <v>1</v>
      </c>
      <c r="BF105" s="2" t="n">
        <v>287</v>
      </c>
      <c r="BG105" s="2" t="n">
        <v>73</v>
      </c>
      <c r="BH105" s="2" t="n">
        <v>65</v>
      </c>
      <c r="BI105" s="2" t="n">
        <v>287</v>
      </c>
      <c r="BJ105" s="2" t="n">
        <v>148</v>
      </c>
      <c r="BK105" s="2" t="n">
        <v>77</v>
      </c>
      <c r="BL105" s="2" t="n">
        <v>274</v>
      </c>
      <c r="BM105" s="2" t="n">
        <v>13</v>
      </c>
      <c r="BN105" s="2" t="n">
        <v>260</v>
      </c>
      <c r="BO105" s="2" t="n">
        <v>27</v>
      </c>
      <c r="BP105" s="2" t="n">
        <v>283</v>
      </c>
      <c r="BQ105" s="2" t="n">
        <v>4</v>
      </c>
      <c r="BR105" s="2" t="n">
        <v>276</v>
      </c>
      <c r="BS105" s="2" t="n">
        <v>11</v>
      </c>
      <c r="BT105" s="2" t="s">
        <v>1</v>
      </c>
      <c r="BU105" s="2" t="n">
        <v>6</v>
      </c>
      <c r="BV105" s="2" t="n">
        <v>162</v>
      </c>
      <c r="BW105" s="2" t="n">
        <v>43</v>
      </c>
      <c r="BX105" s="2" t="n">
        <v>12</v>
      </c>
      <c r="BY105" s="2" t="n">
        <v>4</v>
      </c>
      <c r="BZ105" s="2" t="n">
        <v>78</v>
      </c>
      <c r="CA105" s="2" t="s">
        <v>1</v>
      </c>
    </row>
    <row r="106" customFormat="false" ht="15" hidden="false" customHeight="false" outlineLevel="0" collapsed="false">
      <c r="A106" s="1" t="s">
        <v>11</v>
      </c>
      <c r="B106" s="1" t="s">
        <v>80</v>
      </c>
      <c r="C106" s="1" t="n">
        <v>7</v>
      </c>
      <c r="D106" s="1" t="n">
        <v>30</v>
      </c>
      <c r="E106" s="1" t="n">
        <v>31</v>
      </c>
      <c r="F106" s="1" t="n">
        <v>10</v>
      </c>
      <c r="G106" s="1" t="n">
        <v>59</v>
      </c>
      <c r="H106" s="1" t="n">
        <v>88</v>
      </c>
      <c r="I106" s="1" t="n">
        <v>49</v>
      </c>
      <c r="J106" s="1" t="n">
        <v>113</v>
      </c>
      <c r="K106" s="1" t="n">
        <v>24</v>
      </c>
      <c r="L106" s="1" t="n">
        <v>128</v>
      </c>
      <c r="M106" s="1" t="n">
        <v>9</v>
      </c>
      <c r="N106" s="1" t="n">
        <v>102</v>
      </c>
      <c r="O106" s="1" t="n">
        <v>35</v>
      </c>
      <c r="P106" s="1" t="n">
        <v>129</v>
      </c>
      <c r="Q106" s="1" t="n">
        <v>8</v>
      </c>
      <c r="R106" s="1" t="n">
        <v>32</v>
      </c>
      <c r="S106" s="1" t="n">
        <v>1</v>
      </c>
      <c r="T106" s="1" t="n">
        <v>76</v>
      </c>
      <c r="U106" s="1" t="n">
        <v>4</v>
      </c>
      <c r="V106" s="1" t="n">
        <v>38</v>
      </c>
      <c r="W106" s="1" t="n">
        <v>1</v>
      </c>
      <c r="X106" s="1" t="n">
        <v>137</v>
      </c>
      <c r="Y106" s="1" t="s">
        <v>1</v>
      </c>
      <c r="Z106" s="1" t="s">
        <v>1</v>
      </c>
      <c r="AA106" s="1" t="s">
        <v>1</v>
      </c>
      <c r="AB106" s="1" t="n">
        <v>8</v>
      </c>
      <c r="AC106" s="1" t="n">
        <v>15</v>
      </c>
      <c r="AD106" s="1" t="n">
        <v>63</v>
      </c>
      <c r="AE106" s="1" t="n">
        <v>51</v>
      </c>
      <c r="AF106" s="1" t="n">
        <v>7</v>
      </c>
      <c r="AG106" s="1" t="n">
        <v>130</v>
      </c>
      <c r="AH106" s="1" t="n">
        <v>17</v>
      </c>
      <c r="AI106" s="1" t="n">
        <v>25</v>
      </c>
      <c r="AJ106" s="1" t="n">
        <v>32</v>
      </c>
      <c r="AK106" s="2" t="n">
        <v>24</v>
      </c>
      <c r="AL106" s="2" t="n">
        <v>39</v>
      </c>
      <c r="AM106" s="2" t="n">
        <v>116</v>
      </c>
      <c r="AN106" s="2" t="n">
        <v>2</v>
      </c>
      <c r="AO106" s="2" t="n">
        <v>2</v>
      </c>
      <c r="AP106" s="2" t="n">
        <v>4</v>
      </c>
      <c r="AQ106" s="2" t="n">
        <v>5</v>
      </c>
      <c r="AR106" s="2" t="s">
        <v>1</v>
      </c>
      <c r="AS106" s="2" t="n">
        <v>1</v>
      </c>
      <c r="AT106" s="2" t="n">
        <v>2</v>
      </c>
      <c r="AU106" s="2" t="n">
        <v>5</v>
      </c>
      <c r="AV106" s="2" t="n">
        <v>134</v>
      </c>
      <c r="AW106" s="2" t="n">
        <v>2</v>
      </c>
      <c r="AX106" s="2" t="s">
        <v>1</v>
      </c>
      <c r="AY106" s="2" t="n">
        <v>1</v>
      </c>
      <c r="AZ106" s="2" t="n">
        <v>94</v>
      </c>
      <c r="BA106" s="2" t="n">
        <v>3</v>
      </c>
      <c r="BB106" s="2" t="n">
        <v>2</v>
      </c>
      <c r="BC106" s="2" t="n">
        <v>37</v>
      </c>
      <c r="BD106" s="2" t="n">
        <v>1</v>
      </c>
      <c r="BE106" s="2" t="n">
        <v>12</v>
      </c>
      <c r="BF106" s="2" t="n">
        <v>125</v>
      </c>
      <c r="BG106" s="2" t="n">
        <v>29</v>
      </c>
      <c r="BH106" s="2" t="n">
        <v>38</v>
      </c>
      <c r="BI106" s="2" t="n">
        <v>137</v>
      </c>
      <c r="BJ106" s="2" t="n">
        <v>40</v>
      </c>
      <c r="BK106" s="2" t="n">
        <v>14</v>
      </c>
      <c r="BL106" s="2" t="s">
        <v>1</v>
      </c>
      <c r="BM106" s="2" t="n">
        <v>137</v>
      </c>
      <c r="BN106" s="2" t="n">
        <v>90</v>
      </c>
      <c r="BO106" s="2" t="n">
        <v>41</v>
      </c>
      <c r="BP106" s="2" t="n">
        <v>137</v>
      </c>
      <c r="BQ106" s="2" t="s">
        <v>1</v>
      </c>
      <c r="BR106" s="2" t="n">
        <v>132</v>
      </c>
      <c r="BS106" s="2" t="n">
        <v>5</v>
      </c>
      <c r="BT106" s="2" t="s">
        <v>1</v>
      </c>
      <c r="BU106" s="2" t="n">
        <v>1</v>
      </c>
      <c r="BV106" s="2" t="n">
        <v>13</v>
      </c>
      <c r="BW106" s="2" t="n">
        <v>1</v>
      </c>
      <c r="BX106" s="2" t="s">
        <v>1</v>
      </c>
      <c r="BY106" s="2" t="s">
        <v>1</v>
      </c>
      <c r="BZ106" s="2" t="s">
        <v>1</v>
      </c>
      <c r="CA106" s="2" t="s">
        <v>1</v>
      </c>
    </row>
    <row r="107" customFormat="false" ht="15" hidden="false" customHeight="false" outlineLevel="0" collapsed="false">
      <c r="B107" s="1" t="s">
        <v>38</v>
      </c>
      <c r="C107" s="1" t="n">
        <v>750</v>
      </c>
      <c r="D107" s="1" t="n">
        <v>1187</v>
      </c>
      <c r="E107" s="1" t="n">
        <v>998</v>
      </c>
      <c r="F107" s="1" t="n">
        <v>419</v>
      </c>
      <c r="G107" s="1" t="n">
        <v>1428</v>
      </c>
      <c r="H107" s="1" t="n">
        <v>2641</v>
      </c>
      <c r="I107" s="1" t="n">
        <v>2141</v>
      </c>
      <c r="J107" s="1" t="n">
        <v>3803</v>
      </c>
      <c r="K107" s="1" t="n">
        <v>979</v>
      </c>
      <c r="L107" s="1" t="n">
        <v>4104</v>
      </c>
      <c r="M107" s="1" t="n">
        <v>678</v>
      </c>
      <c r="N107" s="1" t="n">
        <v>3407</v>
      </c>
      <c r="O107" s="1" t="n">
        <v>1375</v>
      </c>
      <c r="P107" s="1" t="n">
        <v>4490</v>
      </c>
      <c r="Q107" s="1" t="n">
        <v>292</v>
      </c>
      <c r="R107" s="1" t="n">
        <v>1618</v>
      </c>
      <c r="S107" s="1" t="n">
        <v>99</v>
      </c>
      <c r="T107" s="1" t="n">
        <v>2242</v>
      </c>
      <c r="U107" s="1" t="n">
        <v>45</v>
      </c>
      <c r="V107" s="1" t="n">
        <v>1706</v>
      </c>
      <c r="W107" s="1" t="n">
        <v>166</v>
      </c>
      <c r="X107" s="1" t="s">
        <v>1</v>
      </c>
      <c r="Y107" s="1" t="n">
        <v>4782</v>
      </c>
      <c r="Z107" s="1" t="s">
        <v>1</v>
      </c>
      <c r="AA107" s="1" t="s">
        <v>1</v>
      </c>
      <c r="AB107" s="1" t="n">
        <v>273</v>
      </c>
      <c r="AC107" s="1" t="n">
        <v>515</v>
      </c>
      <c r="AD107" s="1" t="n">
        <v>2457</v>
      </c>
      <c r="AE107" s="1" t="n">
        <v>1537</v>
      </c>
      <c r="AF107" s="1" t="n">
        <v>3917</v>
      </c>
      <c r="AG107" s="1" t="n">
        <v>865</v>
      </c>
      <c r="AH107" s="1" t="n">
        <v>883</v>
      </c>
      <c r="AI107" s="1" t="n">
        <v>930</v>
      </c>
      <c r="AJ107" s="1" t="n">
        <v>976</v>
      </c>
      <c r="AK107" s="2" t="n">
        <v>950</v>
      </c>
      <c r="AL107" s="2" t="n">
        <v>1043</v>
      </c>
      <c r="AM107" s="2" t="n">
        <v>3991</v>
      </c>
      <c r="AN107" s="2" t="n">
        <v>188</v>
      </c>
      <c r="AO107" s="2" t="n">
        <v>140</v>
      </c>
      <c r="AP107" s="2" t="n">
        <v>102</v>
      </c>
      <c r="AQ107" s="2" t="n">
        <v>94</v>
      </c>
      <c r="AR107" s="2" t="n">
        <v>58</v>
      </c>
      <c r="AS107" s="2" t="n">
        <v>46</v>
      </c>
      <c r="AT107" s="2" t="n">
        <v>32</v>
      </c>
      <c r="AU107" s="2" t="n">
        <v>131</v>
      </c>
      <c r="AV107" s="2" t="n">
        <v>4588</v>
      </c>
      <c r="AW107" s="2" t="n">
        <v>185</v>
      </c>
      <c r="AX107" s="2" t="s">
        <v>1</v>
      </c>
      <c r="AY107" s="2" t="n">
        <v>9</v>
      </c>
      <c r="AZ107" s="2" t="n">
        <v>3234</v>
      </c>
      <c r="BA107" s="2" t="n">
        <v>48</v>
      </c>
      <c r="BB107" s="2" t="n">
        <v>183</v>
      </c>
      <c r="BC107" s="2" t="n">
        <v>1303</v>
      </c>
      <c r="BD107" s="2" t="n">
        <v>14</v>
      </c>
      <c r="BE107" s="2" t="n">
        <v>53</v>
      </c>
      <c r="BF107" s="2" t="n">
        <v>4729</v>
      </c>
      <c r="BG107" s="2" t="n">
        <v>1588</v>
      </c>
      <c r="BH107" s="2" t="n">
        <v>1564</v>
      </c>
      <c r="BI107" s="2" t="n">
        <v>4782</v>
      </c>
      <c r="BJ107" s="2" t="n">
        <v>2524</v>
      </c>
      <c r="BK107" s="2" t="n">
        <v>612</v>
      </c>
      <c r="BL107" s="2" t="n">
        <v>4258</v>
      </c>
      <c r="BM107" s="2" t="n">
        <v>524</v>
      </c>
      <c r="BN107" s="2" t="n">
        <v>4347</v>
      </c>
      <c r="BO107" s="2" t="n">
        <v>408</v>
      </c>
      <c r="BP107" s="2" t="n">
        <v>4782</v>
      </c>
      <c r="BQ107" s="2" t="s">
        <v>1</v>
      </c>
      <c r="BR107" s="2" t="n">
        <v>4670</v>
      </c>
      <c r="BS107" s="2" t="n">
        <v>112</v>
      </c>
      <c r="BT107" s="2" t="s">
        <v>1</v>
      </c>
      <c r="BU107" s="2" t="n">
        <v>38</v>
      </c>
      <c r="BV107" s="2" t="n">
        <v>989</v>
      </c>
      <c r="BW107" s="2" t="n">
        <v>189</v>
      </c>
      <c r="BX107" s="2" t="n">
        <v>60</v>
      </c>
      <c r="BY107" s="2" t="n">
        <v>19</v>
      </c>
      <c r="BZ107" s="2" t="n">
        <v>73</v>
      </c>
      <c r="CA107" s="2" t="s">
        <v>1</v>
      </c>
    </row>
    <row r="108" customFormat="false" ht="15" hidden="false" customHeight="false" outlineLevel="0" collapsed="false">
      <c r="B108" s="1" t="s">
        <v>39</v>
      </c>
      <c r="C108" s="1" t="n">
        <v>1018</v>
      </c>
      <c r="D108" s="1" t="n">
        <v>1253</v>
      </c>
      <c r="E108" s="1" t="n">
        <v>728</v>
      </c>
      <c r="F108" s="1" t="n">
        <v>493</v>
      </c>
      <c r="G108" s="1" t="n">
        <v>1313</v>
      </c>
      <c r="H108" s="1" t="n">
        <v>2444</v>
      </c>
      <c r="I108" s="1" t="n">
        <v>2361</v>
      </c>
      <c r="J108" s="1" t="n">
        <v>1238</v>
      </c>
      <c r="K108" s="1" t="n">
        <v>3567</v>
      </c>
      <c r="L108" s="1" t="n">
        <v>4108</v>
      </c>
      <c r="M108" s="1" t="n">
        <v>697</v>
      </c>
      <c r="N108" s="1" t="n">
        <v>3413</v>
      </c>
      <c r="O108" s="1" t="n">
        <v>1392</v>
      </c>
      <c r="P108" s="1" t="n">
        <v>4444</v>
      </c>
      <c r="Q108" s="1" t="n">
        <v>361</v>
      </c>
      <c r="R108" s="1" t="n">
        <v>1006</v>
      </c>
      <c r="S108" s="1" t="n">
        <v>81</v>
      </c>
      <c r="T108" s="1" t="n">
        <v>3086</v>
      </c>
      <c r="U108" s="1" t="n">
        <v>73</v>
      </c>
      <c r="V108" s="1" t="n">
        <v>1090</v>
      </c>
      <c r="W108" s="1" t="n">
        <v>89</v>
      </c>
      <c r="X108" s="1" t="s">
        <v>1</v>
      </c>
      <c r="Y108" s="1" t="s">
        <v>1</v>
      </c>
      <c r="Z108" s="1" t="n">
        <v>4805</v>
      </c>
      <c r="AA108" s="1" t="s">
        <v>1</v>
      </c>
      <c r="AB108" s="1" t="n">
        <v>272</v>
      </c>
      <c r="AC108" s="1" t="n">
        <v>567</v>
      </c>
      <c r="AD108" s="1" t="n">
        <v>2558</v>
      </c>
      <c r="AE108" s="1" t="n">
        <v>1408</v>
      </c>
      <c r="AF108" s="1" t="n">
        <v>4292</v>
      </c>
      <c r="AG108" s="1" t="n">
        <v>513</v>
      </c>
      <c r="AH108" s="1" t="n">
        <v>1133</v>
      </c>
      <c r="AI108" s="1" t="n">
        <v>1147</v>
      </c>
      <c r="AJ108" s="1" t="n">
        <v>944</v>
      </c>
      <c r="AK108" s="2" t="n">
        <v>872</v>
      </c>
      <c r="AL108" s="2" t="n">
        <v>709</v>
      </c>
      <c r="AM108" s="2" t="n">
        <v>3704</v>
      </c>
      <c r="AN108" s="2" t="n">
        <v>300</v>
      </c>
      <c r="AO108" s="2" t="n">
        <v>210</v>
      </c>
      <c r="AP108" s="2" t="n">
        <v>162</v>
      </c>
      <c r="AQ108" s="2" t="n">
        <v>91</v>
      </c>
      <c r="AR108" s="2" t="n">
        <v>41</v>
      </c>
      <c r="AS108" s="2" t="n">
        <v>95</v>
      </c>
      <c r="AT108" s="2" t="n">
        <v>59</v>
      </c>
      <c r="AU108" s="2" t="n">
        <v>143</v>
      </c>
      <c r="AV108" s="2" t="n">
        <v>4502</v>
      </c>
      <c r="AW108" s="2" t="n">
        <v>300</v>
      </c>
      <c r="AX108" s="2" t="n">
        <v>3</v>
      </c>
      <c r="AY108" s="2" t="s">
        <v>1</v>
      </c>
      <c r="AZ108" s="2" t="n">
        <v>3287</v>
      </c>
      <c r="BA108" s="2" t="n">
        <v>59</v>
      </c>
      <c r="BB108" s="2" t="n">
        <v>293</v>
      </c>
      <c r="BC108" s="2" t="n">
        <v>1147</v>
      </c>
      <c r="BD108" s="2" t="n">
        <v>19</v>
      </c>
      <c r="BE108" s="2" t="n">
        <v>11</v>
      </c>
      <c r="BF108" s="2" t="n">
        <v>4794</v>
      </c>
      <c r="BG108" s="2" t="n">
        <v>1613</v>
      </c>
      <c r="BH108" s="2" t="n">
        <v>2651</v>
      </c>
      <c r="BI108" s="2" t="n">
        <v>4805</v>
      </c>
      <c r="BJ108" s="2" t="n">
        <v>2782</v>
      </c>
      <c r="BK108" s="2" t="n">
        <v>771</v>
      </c>
      <c r="BL108" s="2" t="n">
        <v>4666</v>
      </c>
      <c r="BM108" s="2" t="n">
        <v>139</v>
      </c>
      <c r="BN108" s="2" t="n">
        <v>4318</v>
      </c>
      <c r="BO108" s="2" t="n">
        <v>469</v>
      </c>
      <c r="BP108" s="2" t="n">
        <v>4666</v>
      </c>
      <c r="BQ108" s="2" t="n">
        <v>139</v>
      </c>
      <c r="BR108" s="2" t="n">
        <v>4614</v>
      </c>
      <c r="BS108" s="2" t="n">
        <v>191</v>
      </c>
      <c r="BT108" s="2" t="s">
        <v>1</v>
      </c>
      <c r="BU108" s="2" t="n">
        <v>33</v>
      </c>
      <c r="BV108" s="2" t="n">
        <v>620</v>
      </c>
      <c r="BW108" s="2" t="n">
        <v>142</v>
      </c>
      <c r="BX108" s="2" t="n">
        <v>43</v>
      </c>
      <c r="BY108" s="2" t="n">
        <v>13</v>
      </c>
      <c r="BZ108" s="2" t="n">
        <v>47</v>
      </c>
      <c r="CA108" s="2" t="s">
        <v>1</v>
      </c>
    </row>
    <row r="109" customFormat="false" ht="15" hidden="false" customHeight="false" outlineLevel="0" collapsed="false">
      <c r="B109" s="1" t="s">
        <v>81</v>
      </c>
      <c r="C109" s="1" t="n">
        <v>394</v>
      </c>
      <c r="D109" s="1" t="n">
        <v>475</v>
      </c>
      <c r="E109" s="1" t="n">
        <v>203</v>
      </c>
      <c r="F109" s="1" t="n">
        <v>199</v>
      </c>
      <c r="G109" s="1" t="n">
        <v>581</v>
      </c>
      <c r="H109" s="1" t="n">
        <v>965</v>
      </c>
      <c r="I109" s="1" t="n">
        <v>887</v>
      </c>
      <c r="J109" s="1" t="n">
        <v>404</v>
      </c>
      <c r="K109" s="1" t="n">
        <v>1448</v>
      </c>
      <c r="L109" s="1" t="n">
        <v>1600</v>
      </c>
      <c r="M109" s="1" t="n">
        <v>252</v>
      </c>
      <c r="N109" s="1" t="n">
        <v>1291</v>
      </c>
      <c r="O109" s="1" t="n">
        <v>561</v>
      </c>
      <c r="P109" s="1" t="n">
        <v>1706</v>
      </c>
      <c r="Q109" s="1" t="n">
        <v>146</v>
      </c>
      <c r="R109" s="1" t="n">
        <v>374</v>
      </c>
      <c r="S109" s="1" t="n">
        <v>42</v>
      </c>
      <c r="T109" s="1" t="n">
        <v>1168</v>
      </c>
      <c r="U109" s="1" t="n">
        <v>47</v>
      </c>
      <c r="V109" s="1" t="n">
        <v>426</v>
      </c>
      <c r="W109" s="1" t="n">
        <v>31</v>
      </c>
      <c r="X109" s="1" t="s">
        <v>1</v>
      </c>
      <c r="Y109" s="1" t="s">
        <v>1</v>
      </c>
      <c r="Z109" s="1" t="s">
        <v>1</v>
      </c>
      <c r="AA109" s="1" t="n">
        <v>1852</v>
      </c>
      <c r="AB109" s="1" t="n">
        <v>105</v>
      </c>
      <c r="AC109" s="1" t="n">
        <v>343</v>
      </c>
      <c r="AD109" s="1" t="n">
        <v>945</v>
      </c>
      <c r="AE109" s="1" t="n">
        <v>459</v>
      </c>
      <c r="AF109" s="1" t="n">
        <v>1582</v>
      </c>
      <c r="AG109" s="1" t="n">
        <v>270</v>
      </c>
      <c r="AH109" s="1" t="n">
        <v>519</v>
      </c>
      <c r="AI109" s="1" t="n">
        <v>506</v>
      </c>
      <c r="AJ109" s="1" t="n">
        <v>447</v>
      </c>
      <c r="AK109" s="2" t="n">
        <v>227</v>
      </c>
      <c r="AL109" s="2" t="n">
        <v>153</v>
      </c>
      <c r="AM109" s="2" t="n">
        <v>1317</v>
      </c>
      <c r="AN109" s="2" t="n">
        <v>192</v>
      </c>
      <c r="AO109" s="2" t="n">
        <v>66</v>
      </c>
      <c r="AP109" s="2" t="n">
        <v>38</v>
      </c>
      <c r="AQ109" s="2" t="n">
        <v>47</v>
      </c>
      <c r="AR109" s="2" t="n">
        <v>11</v>
      </c>
      <c r="AS109" s="2" t="n">
        <v>36</v>
      </c>
      <c r="AT109" s="2" t="n">
        <v>37</v>
      </c>
      <c r="AU109" s="2" t="n">
        <v>108</v>
      </c>
      <c r="AV109" s="2" t="n">
        <v>1660</v>
      </c>
      <c r="AW109" s="2" t="n">
        <v>192</v>
      </c>
      <c r="AX109" s="2" t="s">
        <v>1</v>
      </c>
      <c r="AY109" s="2" t="s">
        <v>1</v>
      </c>
      <c r="AZ109" s="2" t="n">
        <v>1233</v>
      </c>
      <c r="BA109" s="2" t="n">
        <v>25</v>
      </c>
      <c r="BB109" s="2" t="n">
        <v>185</v>
      </c>
      <c r="BC109" s="2" t="n">
        <v>385</v>
      </c>
      <c r="BD109" s="2" t="n">
        <v>24</v>
      </c>
      <c r="BE109" s="2" t="s">
        <v>1</v>
      </c>
      <c r="BF109" s="2" t="n">
        <v>1852</v>
      </c>
      <c r="BG109" s="2" t="n">
        <v>608</v>
      </c>
      <c r="BH109" s="2" t="n">
        <v>1074</v>
      </c>
      <c r="BI109" s="2" t="n">
        <v>1852</v>
      </c>
      <c r="BJ109" s="2" t="n">
        <v>1208</v>
      </c>
      <c r="BK109" s="2" t="n">
        <v>333</v>
      </c>
      <c r="BL109" s="2" t="n">
        <v>1828</v>
      </c>
      <c r="BM109" s="2" t="n">
        <v>24</v>
      </c>
      <c r="BN109" s="2" t="n">
        <v>1545</v>
      </c>
      <c r="BO109" s="2" t="n">
        <v>298</v>
      </c>
      <c r="BP109" s="2" t="n">
        <v>1803</v>
      </c>
      <c r="BQ109" s="2" t="n">
        <v>49</v>
      </c>
      <c r="BR109" s="2" t="n">
        <v>1746</v>
      </c>
      <c r="BS109" s="2" t="n">
        <v>106</v>
      </c>
      <c r="BT109" s="2" t="s">
        <v>1</v>
      </c>
      <c r="BU109" s="2" t="n">
        <v>10</v>
      </c>
      <c r="BV109" s="2" t="n">
        <v>228</v>
      </c>
      <c r="BW109" s="2" t="n">
        <v>70</v>
      </c>
      <c r="BX109" s="2" t="n">
        <v>10</v>
      </c>
      <c r="BY109" s="2" t="n">
        <v>2</v>
      </c>
      <c r="BZ109" s="2" t="n">
        <v>14</v>
      </c>
      <c r="CA109" s="2" t="s">
        <v>1</v>
      </c>
    </row>
    <row r="110" customFormat="false" ht="15" hidden="false" customHeight="false" outlineLevel="0" collapsed="false">
      <c r="A110" s="1" t="s">
        <v>82</v>
      </c>
      <c r="B110" s="1" t="s">
        <v>83</v>
      </c>
      <c r="C110" s="1" t="n">
        <v>191</v>
      </c>
      <c r="D110" s="1" t="n">
        <v>197</v>
      </c>
      <c r="E110" s="1" t="n">
        <v>114</v>
      </c>
      <c r="F110" s="1" t="n">
        <v>81</v>
      </c>
      <c r="G110" s="1" t="n">
        <v>75</v>
      </c>
      <c r="H110" s="1" t="n">
        <v>179</v>
      </c>
      <c r="I110" s="1" t="n">
        <v>479</v>
      </c>
      <c r="J110" s="1" t="n">
        <v>204</v>
      </c>
      <c r="K110" s="1" t="n">
        <v>454</v>
      </c>
      <c r="L110" s="1" t="n">
        <v>424</v>
      </c>
      <c r="M110" s="1" t="n">
        <v>234</v>
      </c>
      <c r="N110" s="1" t="n">
        <v>385</v>
      </c>
      <c r="O110" s="1" t="n">
        <v>273</v>
      </c>
      <c r="P110" s="1" t="n">
        <v>545</v>
      </c>
      <c r="Q110" s="1" t="n">
        <v>113</v>
      </c>
      <c r="R110" s="1" t="n">
        <v>192</v>
      </c>
      <c r="S110" s="1" t="n">
        <v>33</v>
      </c>
      <c r="T110" s="1" t="n">
        <v>323</v>
      </c>
      <c r="U110" s="1" t="n">
        <v>32</v>
      </c>
      <c r="V110" s="1" t="n">
        <v>217</v>
      </c>
      <c r="W110" s="1" t="n">
        <v>22</v>
      </c>
      <c r="X110" s="1" t="n">
        <v>8</v>
      </c>
      <c r="Y110" s="1" t="n">
        <v>273</v>
      </c>
      <c r="Z110" s="1" t="n">
        <v>272</v>
      </c>
      <c r="AA110" s="1" t="n">
        <v>105</v>
      </c>
      <c r="AB110" s="1" t="n">
        <v>658</v>
      </c>
      <c r="AC110" s="1" t="s">
        <v>1</v>
      </c>
      <c r="AD110" s="1" t="s">
        <v>1</v>
      </c>
      <c r="AE110" s="1" t="s">
        <v>1</v>
      </c>
      <c r="AF110" s="1" t="n">
        <v>523</v>
      </c>
      <c r="AG110" s="1" t="n">
        <v>135</v>
      </c>
      <c r="AH110" s="1" t="n">
        <v>324</v>
      </c>
      <c r="AI110" s="1" t="n">
        <v>208</v>
      </c>
      <c r="AJ110" s="1" t="n">
        <v>76</v>
      </c>
      <c r="AK110" s="2" t="n">
        <v>25</v>
      </c>
      <c r="AL110" s="2" t="n">
        <v>25</v>
      </c>
      <c r="AM110" s="2" t="n">
        <v>487</v>
      </c>
      <c r="AN110" s="2" t="n">
        <v>61</v>
      </c>
      <c r="AO110" s="2" t="n">
        <v>37</v>
      </c>
      <c r="AP110" s="2" t="n">
        <v>34</v>
      </c>
      <c r="AQ110" s="2" t="n">
        <v>15</v>
      </c>
      <c r="AR110" s="2" t="n">
        <v>2</v>
      </c>
      <c r="AS110" s="2" t="n">
        <v>13</v>
      </c>
      <c r="AT110" s="2" t="n">
        <v>2</v>
      </c>
      <c r="AU110" s="2" t="n">
        <v>7</v>
      </c>
      <c r="AV110" s="2" t="n">
        <v>598</v>
      </c>
      <c r="AW110" s="2" t="n">
        <v>60</v>
      </c>
      <c r="AX110" s="2" t="s">
        <v>1</v>
      </c>
      <c r="AY110" s="2" t="s">
        <v>1</v>
      </c>
      <c r="AZ110" s="2" t="n">
        <v>406</v>
      </c>
      <c r="BA110" s="2" t="n">
        <v>4</v>
      </c>
      <c r="BB110" s="2" t="n">
        <v>60</v>
      </c>
      <c r="BC110" s="2" t="n">
        <v>188</v>
      </c>
      <c r="BD110" s="2" t="s">
        <v>1</v>
      </c>
      <c r="BE110" s="2" t="n">
        <v>9</v>
      </c>
      <c r="BF110" s="2" t="n">
        <v>649</v>
      </c>
      <c r="BG110" s="2" t="n">
        <v>187</v>
      </c>
      <c r="BH110" s="2" t="n">
        <v>294</v>
      </c>
      <c r="BI110" s="2" t="n">
        <v>658</v>
      </c>
      <c r="BJ110" s="2" t="n">
        <v>323</v>
      </c>
      <c r="BK110" s="2" t="n">
        <v>138</v>
      </c>
      <c r="BL110" s="2" t="n">
        <v>613</v>
      </c>
      <c r="BM110" s="2" t="n">
        <v>45</v>
      </c>
      <c r="BN110" s="2" t="n">
        <v>570</v>
      </c>
      <c r="BO110" s="2" t="n">
        <v>81</v>
      </c>
      <c r="BP110" s="2" t="n">
        <v>648</v>
      </c>
      <c r="BQ110" s="2" t="n">
        <v>10</v>
      </c>
      <c r="BR110" s="2" t="n">
        <v>603</v>
      </c>
      <c r="BS110" s="2" t="n">
        <v>55</v>
      </c>
      <c r="BT110" s="2" t="s">
        <v>1</v>
      </c>
      <c r="BU110" s="2" t="n">
        <v>6</v>
      </c>
      <c r="BV110" s="2" t="n">
        <v>123</v>
      </c>
      <c r="BW110" s="2" t="n">
        <v>40</v>
      </c>
      <c r="BX110" s="2" t="n">
        <v>15</v>
      </c>
      <c r="BY110" s="2" t="n">
        <v>4</v>
      </c>
      <c r="BZ110" s="2" t="n">
        <v>11</v>
      </c>
      <c r="CA110" s="2" t="s">
        <v>1</v>
      </c>
    </row>
    <row r="111" customFormat="false" ht="15" hidden="false" customHeight="false" outlineLevel="0" collapsed="false">
      <c r="B111" s="1" t="s">
        <v>42</v>
      </c>
      <c r="C111" s="1" t="n">
        <v>331</v>
      </c>
      <c r="D111" s="1" t="n">
        <v>495</v>
      </c>
      <c r="E111" s="1" t="n">
        <v>255</v>
      </c>
      <c r="F111" s="1" t="n">
        <v>143</v>
      </c>
      <c r="G111" s="1" t="n">
        <v>216</v>
      </c>
      <c r="H111" s="1" t="n">
        <v>413</v>
      </c>
      <c r="I111" s="1" t="n">
        <v>1027</v>
      </c>
      <c r="J111" s="1" t="n">
        <v>352</v>
      </c>
      <c r="K111" s="1" t="n">
        <v>1088</v>
      </c>
      <c r="L111" s="1" t="n">
        <v>989</v>
      </c>
      <c r="M111" s="1" t="n">
        <v>451</v>
      </c>
      <c r="N111" s="1" t="n">
        <v>755</v>
      </c>
      <c r="O111" s="1" t="n">
        <v>685</v>
      </c>
      <c r="P111" s="1" t="n">
        <v>1219</v>
      </c>
      <c r="Q111" s="1" t="n">
        <v>221</v>
      </c>
      <c r="R111" s="1" t="n">
        <v>444</v>
      </c>
      <c r="S111" s="1" t="n">
        <v>28</v>
      </c>
      <c r="T111" s="1" t="n">
        <v>741</v>
      </c>
      <c r="U111" s="1" t="n">
        <v>29</v>
      </c>
      <c r="V111" s="1" t="n">
        <v>448</v>
      </c>
      <c r="W111" s="1" t="n">
        <v>62</v>
      </c>
      <c r="X111" s="1" t="n">
        <v>15</v>
      </c>
      <c r="Y111" s="1" t="n">
        <v>515</v>
      </c>
      <c r="Z111" s="1" t="n">
        <v>567</v>
      </c>
      <c r="AA111" s="1" t="n">
        <v>343</v>
      </c>
      <c r="AB111" s="1" t="s">
        <v>1</v>
      </c>
      <c r="AC111" s="1" t="n">
        <v>1440</v>
      </c>
      <c r="AD111" s="1" t="s">
        <v>1</v>
      </c>
      <c r="AE111" s="1" t="s">
        <v>1</v>
      </c>
      <c r="AF111" s="1" t="n">
        <v>1209</v>
      </c>
      <c r="AG111" s="1" t="n">
        <v>231</v>
      </c>
      <c r="AH111" s="1" t="n">
        <v>702</v>
      </c>
      <c r="AI111" s="1" t="n">
        <v>412</v>
      </c>
      <c r="AJ111" s="1" t="n">
        <v>182</v>
      </c>
      <c r="AK111" s="2" t="n">
        <v>96</v>
      </c>
      <c r="AL111" s="2" t="n">
        <v>48</v>
      </c>
      <c r="AM111" s="2" t="n">
        <v>1084</v>
      </c>
      <c r="AN111" s="2" t="n">
        <v>107</v>
      </c>
      <c r="AO111" s="2" t="n">
        <v>62</v>
      </c>
      <c r="AP111" s="2" t="n">
        <v>43</v>
      </c>
      <c r="AQ111" s="2" t="n">
        <v>30</v>
      </c>
      <c r="AR111" s="2" t="n">
        <v>11</v>
      </c>
      <c r="AS111" s="2" t="n">
        <v>25</v>
      </c>
      <c r="AT111" s="2" t="n">
        <v>8</v>
      </c>
      <c r="AU111" s="2" t="n">
        <v>70</v>
      </c>
      <c r="AV111" s="2" t="n">
        <v>1329</v>
      </c>
      <c r="AW111" s="2" t="n">
        <v>107</v>
      </c>
      <c r="AX111" s="2" t="s">
        <v>1</v>
      </c>
      <c r="AY111" s="2" t="n">
        <v>4</v>
      </c>
      <c r="AZ111" s="2" t="n">
        <v>972</v>
      </c>
      <c r="BA111" s="2" t="n">
        <v>14</v>
      </c>
      <c r="BB111" s="2" t="n">
        <v>104</v>
      </c>
      <c r="BC111" s="2" t="n">
        <v>344</v>
      </c>
      <c r="BD111" s="2" t="n">
        <v>6</v>
      </c>
      <c r="BE111" s="2" t="n">
        <v>30</v>
      </c>
      <c r="BF111" s="2" t="n">
        <v>1410</v>
      </c>
      <c r="BG111" s="2" t="n">
        <v>458</v>
      </c>
      <c r="BH111" s="2" t="n">
        <v>580</v>
      </c>
      <c r="BI111" s="2" t="n">
        <v>1440</v>
      </c>
      <c r="BJ111" s="2" t="n">
        <v>743</v>
      </c>
      <c r="BK111" s="2" t="n">
        <v>257</v>
      </c>
      <c r="BL111" s="2" t="n">
        <v>1378</v>
      </c>
      <c r="BM111" s="2" t="n">
        <v>62</v>
      </c>
      <c r="BN111" s="2" t="n">
        <v>1231</v>
      </c>
      <c r="BO111" s="2" t="n">
        <v>193</v>
      </c>
      <c r="BP111" s="2" t="n">
        <v>1428</v>
      </c>
      <c r="BQ111" s="2" t="n">
        <v>12</v>
      </c>
      <c r="BR111" s="2" t="n">
        <v>1338</v>
      </c>
      <c r="BS111" s="2" t="n">
        <v>102</v>
      </c>
      <c r="BT111" s="2" t="s">
        <v>1</v>
      </c>
      <c r="BU111" s="2" t="n">
        <v>8</v>
      </c>
      <c r="BV111" s="2" t="n">
        <v>270</v>
      </c>
      <c r="BW111" s="2" t="n">
        <v>68</v>
      </c>
      <c r="BX111" s="2" t="n">
        <v>23</v>
      </c>
      <c r="BY111" s="2" t="n">
        <v>5</v>
      </c>
      <c r="BZ111" s="2" t="n">
        <v>21</v>
      </c>
      <c r="CA111" s="2" t="s">
        <v>1</v>
      </c>
    </row>
    <row r="112" customFormat="false" ht="15" hidden="false" customHeight="false" outlineLevel="0" collapsed="false">
      <c r="B112" s="1" t="s">
        <v>43</v>
      </c>
      <c r="C112" s="1" t="n">
        <v>1099</v>
      </c>
      <c r="D112" s="1" t="n">
        <v>1632</v>
      </c>
      <c r="E112" s="1" t="n">
        <v>1052</v>
      </c>
      <c r="F112" s="1" t="n">
        <v>640</v>
      </c>
      <c r="G112" s="1" t="n">
        <v>1600</v>
      </c>
      <c r="H112" s="1" t="n">
        <v>3070</v>
      </c>
      <c r="I112" s="1" t="n">
        <v>2953</v>
      </c>
      <c r="J112" s="1" t="n">
        <v>2726</v>
      </c>
      <c r="K112" s="1" t="n">
        <v>3297</v>
      </c>
      <c r="L112" s="1" t="n">
        <v>5258</v>
      </c>
      <c r="M112" s="1" t="n">
        <v>765</v>
      </c>
      <c r="N112" s="1" t="n">
        <v>4184</v>
      </c>
      <c r="O112" s="1" t="n">
        <v>1839</v>
      </c>
      <c r="P112" s="1" t="n">
        <v>5614</v>
      </c>
      <c r="Q112" s="1" t="n">
        <v>409</v>
      </c>
      <c r="R112" s="1" t="n">
        <v>1580</v>
      </c>
      <c r="S112" s="1" t="n">
        <v>117</v>
      </c>
      <c r="T112" s="1" t="n">
        <v>3384</v>
      </c>
      <c r="U112" s="1" t="n">
        <v>83</v>
      </c>
      <c r="V112" s="1" t="n">
        <v>1713</v>
      </c>
      <c r="W112" s="1" t="n">
        <v>149</v>
      </c>
      <c r="X112" s="1" t="n">
        <v>63</v>
      </c>
      <c r="Y112" s="1" t="n">
        <v>2457</v>
      </c>
      <c r="Z112" s="1" t="n">
        <v>2558</v>
      </c>
      <c r="AA112" s="1" t="n">
        <v>945</v>
      </c>
      <c r="AB112" s="1" t="s">
        <v>1</v>
      </c>
      <c r="AC112" s="1" t="s">
        <v>1</v>
      </c>
      <c r="AD112" s="1" t="n">
        <v>6023</v>
      </c>
      <c r="AE112" s="1" t="s">
        <v>1</v>
      </c>
      <c r="AF112" s="1" t="n">
        <v>5224</v>
      </c>
      <c r="AG112" s="1" t="n">
        <v>799</v>
      </c>
      <c r="AH112" s="1" t="n">
        <v>1285</v>
      </c>
      <c r="AI112" s="1" t="n">
        <v>1559</v>
      </c>
      <c r="AJ112" s="1" t="n">
        <v>1363</v>
      </c>
      <c r="AK112" s="2" t="n">
        <v>1130</v>
      </c>
      <c r="AL112" s="2" t="n">
        <v>686</v>
      </c>
      <c r="AM112" s="2" t="n">
        <v>4791</v>
      </c>
      <c r="AN112" s="2" t="n">
        <v>324</v>
      </c>
      <c r="AO112" s="2" t="n">
        <v>199</v>
      </c>
      <c r="AP112" s="2" t="n">
        <v>132</v>
      </c>
      <c r="AQ112" s="2" t="n">
        <v>131</v>
      </c>
      <c r="AR112" s="2" t="n">
        <v>55</v>
      </c>
      <c r="AS112" s="2" t="n">
        <v>111</v>
      </c>
      <c r="AT112" s="2" t="n">
        <v>58</v>
      </c>
      <c r="AU112" s="2" t="n">
        <v>222</v>
      </c>
      <c r="AV112" s="2" t="n">
        <v>5691</v>
      </c>
      <c r="AW112" s="2" t="n">
        <v>327</v>
      </c>
      <c r="AX112" s="2" t="n">
        <v>3</v>
      </c>
      <c r="AY112" s="2" t="n">
        <v>2</v>
      </c>
      <c r="AZ112" s="2" t="n">
        <v>3991</v>
      </c>
      <c r="BA112" s="2" t="n">
        <v>62</v>
      </c>
      <c r="BB112" s="2" t="n">
        <v>319</v>
      </c>
      <c r="BC112" s="2" t="n">
        <v>1618</v>
      </c>
      <c r="BD112" s="2" t="n">
        <v>33</v>
      </c>
      <c r="BE112" s="2" t="n">
        <v>16</v>
      </c>
      <c r="BF112" s="2" t="n">
        <v>6007</v>
      </c>
      <c r="BG112" s="2" t="n">
        <v>2032</v>
      </c>
      <c r="BH112" s="2" t="n">
        <v>2884</v>
      </c>
      <c r="BI112" s="2" t="n">
        <v>6023</v>
      </c>
      <c r="BJ112" s="2" t="n">
        <v>3601</v>
      </c>
      <c r="BK112" s="2" t="n">
        <v>937</v>
      </c>
      <c r="BL112" s="2" t="n">
        <v>5596</v>
      </c>
      <c r="BM112" s="2" t="n">
        <v>427</v>
      </c>
      <c r="BN112" s="2" t="n">
        <v>5445</v>
      </c>
      <c r="BO112" s="2" t="n">
        <v>551</v>
      </c>
      <c r="BP112" s="2" t="n">
        <v>5911</v>
      </c>
      <c r="BQ112" s="2" t="n">
        <v>112</v>
      </c>
      <c r="BR112" s="2" t="n">
        <v>5858</v>
      </c>
      <c r="BS112" s="2" t="n">
        <v>165</v>
      </c>
      <c r="BT112" s="2" t="s">
        <v>1</v>
      </c>
      <c r="BU112" s="2" t="n">
        <v>46</v>
      </c>
      <c r="BV112" s="2" t="n">
        <v>975</v>
      </c>
      <c r="BW112" s="2" t="n">
        <v>200</v>
      </c>
      <c r="BX112" s="2" t="n">
        <v>54</v>
      </c>
      <c r="BY112" s="2" t="n">
        <v>17</v>
      </c>
      <c r="BZ112" s="2" t="n">
        <v>71</v>
      </c>
      <c r="CA112" s="2" t="s">
        <v>1</v>
      </c>
    </row>
    <row r="113" customFormat="false" ht="15" hidden="false" customHeight="false" outlineLevel="0" collapsed="false">
      <c r="B113" s="1" t="s">
        <v>84</v>
      </c>
      <c r="C113" s="1" t="n">
        <v>548</v>
      </c>
      <c r="D113" s="1" t="n">
        <v>621</v>
      </c>
      <c r="E113" s="1" t="n">
        <v>539</v>
      </c>
      <c r="F113" s="1" t="n">
        <v>257</v>
      </c>
      <c r="G113" s="1" t="n">
        <v>1490</v>
      </c>
      <c r="H113" s="1" t="n">
        <v>2476</v>
      </c>
      <c r="I113" s="1" t="n">
        <v>979</v>
      </c>
      <c r="J113" s="1" t="n">
        <v>2276</v>
      </c>
      <c r="K113" s="1" t="n">
        <v>1179</v>
      </c>
      <c r="L113" s="1" t="n">
        <v>3269</v>
      </c>
      <c r="M113" s="1" t="n">
        <v>186</v>
      </c>
      <c r="N113" s="1" t="n">
        <v>2889</v>
      </c>
      <c r="O113" s="1" t="n">
        <v>566</v>
      </c>
      <c r="P113" s="1" t="n">
        <v>3391</v>
      </c>
      <c r="Q113" s="1" t="n">
        <v>64</v>
      </c>
      <c r="R113" s="1" t="n">
        <v>814</v>
      </c>
      <c r="S113" s="1" t="n">
        <v>45</v>
      </c>
      <c r="T113" s="1" t="n">
        <v>2124</v>
      </c>
      <c r="U113" s="1" t="n">
        <v>25</v>
      </c>
      <c r="V113" s="1" t="n">
        <v>882</v>
      </c>
      <c r="W113" s="1" t="n">
        <v>54</v>
      </c>
      <c r="X113" s="1" t="n">
        <v>51</v>
      </c>
      <c r="Y113" s="1" t="n">
        <v>1537</v>
      </c>
      <c r="Z113" s="1" t="n">
        <v>1408</v>
      </c>
      <c r="AA113" s="1" t="n">
        <v>459</v>
      </c>
      <c r="AB113" s="1" t="s">
        <v>1</v>
      </c>
      <c r="AC113" s="1" t="s">
        <v>1</v>
      </c>
      <c r="AD113" s="1" t="s">
        <v>1</v>
      </c>
      <c r="AE113" s="1" t="n">
        <v>3455</v>
      </c>
      <c r="AF113" s="1" t="n">
        <v>2842</v>
      </c>
      <c r="AG113" s="1" t="n">
        <v>613</v>
      </c>
      <c r="AH113" s="1" t="n">
        <v>241</v>
      </c>
      <c r="AI113" s="1" t="n">
        <v>429</v>
      </c>
      <c r="AJ113" s="1" t="n">
        <v>778</v>
      </c>
      <c r="AK113" s="2" t="n">
        <v>822</v>
      </c>
      <c r="AL113" s="2" t="n">
        <v>1185</v>
      </c>
      <c r="AM113" s="2" t="n">
        <v>2766</v>
      </c>
      <c r="AN113" s="2" t="n">
        <v>190</v>
      </c>
      <c r="AO113" s="2" t="n">
        <v>120</v>
      </c>
      <c r="AP113" s="2" t="n">
        <v>97</v>
      </c>
      <c r="AQ113" s="2" t="n">
        <v>61</v>
      </c>
      <c r="AR113" s="2" t="n">
        <v>42</v>
      </c>
      <c r="AS113" s="2" t="n">
        <v>29</v>
      </c>
      <c r="AT113" s="2" t="n">
        <v>62</v>
      </c>
      <c r="AU113" s="2" t="n">
        <v>88</v>
      </c>
      <c r="AV113" s="2" t="n">
        <v>3266</v>
      </c>
      <c r="AW113" s="2" t="n">
        <v>185</v>
      </c>
      <c r="AX113" s="2" t="s">
        <v>1</v>
      </c>
      <c r="AY113" s="2" t="n">
        <v>4</v>
      </c>
      <c r="AZ113" s="2" t="n">
        <v>2479</v>
      </c>
      <c r="BA113" s="2" t="n">
        <v>55</v>
      </c>
      <c r="BB113" s="2" t="n">
        <v>180</v>
      </c>
      <c r="BC113" s="2" t="n">
        <v>722</v>
      </c>
      <c r="BD113" s="2" t="n">
        <v>19</v>
      </c>
      <c r="BE113" s="2" t="n">
        <v>21</v>
      </c>
      <c r="BF113" s="2" t="n">
        <v>3434</v>
      </c>
      <c r="BG113" s="2" t="n">
        <v>1161</v>
      </c>
      <c r="BH113" s="2" t="n">
        <v>1569</v>
      </c>
      <c r="BI113" s="2" t="n">
        <v>3455</v>
      </c>
      <c r="BJ113" s="2" t="n">
        <v>1887</v>
      </c>
      <c r="BK113" s="2" t="n">
        <v>398</v>
      </c>
      <c r="BL113" s="2" t="n">
        <v>3165</v>
      </c>
      <c r="BM113" s="2" t="n">
        <v>290</v>
      </c>
      <c r="BN113" s="2" t="n">
        <v>3054</v>
      </c>
      <c r="BO113" s="2" t="n">
        <v>391</v>
      </c>
      <c r="BP113" s="2" t="n">
        <v>3401</v>
      </c>
      <c r="BQ113" s="2" t="n">
        <v>54</v>
      </c>
      <c r="BR113" s="2" t="n">
        <v>3363</v>
      </c>
      <c r="BS113" s="2" t="n">
        <v>92</v>
      </c>
      <c r="BT113" s="2" t="s">
        <v>1</v>
      </c>
      <c r="BU113" s="2" t="n">
        <v>22</v>
      </c>
      <c r="BV113" s="2" t="n">
        <v>482</v>
      </c>
      <c r="BW113" s="2" t="n">
        <v>94</v>
      </c>
      <c r="BX113" s="2" t="n">
        <v>21</v>
      </c>
      <c r="BY113" s="2" t="n">
        <v>8</v>
      </c>
      <c r="BZ113" s="2" t="n">
        <v>31</v>
      </c>
      <c r="CA113" s="2" t="s">
        <v>1</v>
      </c>
    </row>
    <row r="114" customFormat="false" ht="15" hidden="false" customHeight="false" outlineLevel="0" collapsed="false">
      <c r="A114" s="1" t="s">
        <v>13</v>
      </c>
      <c r="B114" s="1" t="s">
        <v>44</v>
      </c>
      <c r="C114" s="1" t="n">
        <v>2004</v>
      </c>
      <c r="D114" s="1" t="n">
        <v>2608</v>
      </c>
      <c r="E114" s="1" t="n">
        <v>1636</v>
      </c>
      <c r="F114" s="1" t="n">
        <v>956</v>
      </c>
      <c r="G114" s="1" t="n">
        <v>2594</v>
      </c>
      <c r="H114" s="1" t="n">
        <v>4895</v>
      </c>
      <c r="I114" s="1" t="n">
        <v>4903</v>
      </c>
      <c r="J114" s="1" t="n">
        <v>4572</v>
      </c>
      <c r="K114" s="1" t="n">
        <v>5226</v>
      </c>
      <c r="L114" s="1" t="n">
        <v>8281</v>
      </c>
      <c r="M114" s="1" t="n">
        <v>1517</v>
      </c>
      <c r="N114" s="1" t="n">
        <v>6797</v>
      </c>
      <c r="O114" s="1" t="n">
        <v>3001</v>
      </c>
      <c r="P114" s="1" t="n">
        <v>9159</v>
      </c>
      <c r="Q114" s="1" t="n">
        <v>639</v>
      </c>
      <c r="R114" s="1" t="n">
        <v>2663</v>
      </c>
      <c r="S114" s="1" t="n">
        <v>189</v>
      </c>
      <c r="T114" s="1" t="n">
        <v>5471</v>
      </c>
      <c r="U114" s="1" t="n">
        <v>142</v>
      </c>
      <c r="V114" s="1" t="n">
        <v>2837</v>
      </c>
      <c r="W114" s="1" t="n">
        <v>250</v>
      </c>
      <c r="X114" s="1" t="n">
        <v>7</v>
      </c>
      <c r="Y114" s="1" t="n">
        <v>3917</v>
      </c>
      <c r="Z114" s="1" t="n">
        <v>4292</v>
      </c>
      <c r="AA114" s="1" t="n">
        <v>1582</v>
      </c>
      <c r="AB114" s="1" t="n">
        <v>523</v>
      </c>
      <c r="AC114" s="1" t="n">
        <v>1209</v>
      </c>
      <c r="AD114" s="1" t="n">
        <v>5224</v>
      </c>
      <c r="AE114" s="1" t="n">
        <v>2842</v>
      </c>
      <c r="AF114" s="1" t="n">
        <v>9798</v>
      </c>
      <c r="AG114" s="1" t="s">
        <v>1</v>
      </c>
      <c r="AH114" s="1" t="n">
        <v>2329</v>
      </c>
      <c r="AI114" s="1" t="n">
        <v>2175</v>
      </c>
      <c r="AJ114" s="1" t="n">
        <v>1947</v>
      </c>
      <c r="AK114" s="2" t="n">
        <v>1774</v>
      </c>
      <c r="AL114" s="2" t="n">
        <v>1573</v>
      </c>
      <c r="AM114" s="2" t="n">
        <v>7613</v>
      </c>
      <c r="AN114" s="2" t="n">
        <v>646</v>
      </c>
      <c r="AO114" s="2" t="n">
        <v>372</v>
      </c>
      <c r="AP114" s="2" t="n">
        <v>284</v>
      </c>
      <c r="AQ114" s="2" t="n">
        <v>198</v>
      </c>
      <c r="AR114" s="2" t="n">
        <v>99</v>
      </c>
      <c r="AS114" s="2" t="n">
        <v>151</v>
      </c>
      <c r="AT114" s="2" t="n">
        <v>117</v>
      </c>
      <c r="AU114" s="2" t="n">
        <v>318</v>
      </c>
      <c r="AV114" s="2" t="n">
        <v>9149</v>
      </c>
      <c r="AW114" s="2" t="n">
        <v>641</v>
      </c>
      <c r="AX114" s="2" t="s">
        <v>1</v>
      </c>
      <c r="AY114" s="2" t="n">
        <v>8</v>
      </c>
      <c r="AZ114" s="2" t="n">
        <v>6538</v>
      </c>
      <c r="BA114" s="2" t="n">
        <v>86</v>
      </c>
      <c r="BB114" s="2" t="n">
        <v>630</v>
      </c>
      <c r="BC114" s="2" t="n">
        <v>2494</v>
      </c>
      <c r="BD114" s="2" t="n">
        <v>50</v>
      </c>
      <c r="BE114" s="2" t="n">
        <v>43</v>
      </c>
      <c r="BF114" s="2" t="n">
        <v>9755</v>
      </c>
      <c r="BG114" s="2" t="n">
        <v>3241</v>
      </c>
      <c r="BH114" s="2" t="n">
        <v>4522</v>
      </c>
      <c r="BI114" s="2" t="n">
        <v>9798</v>
      </c>
      <c r="BJ114" s="2" t="n">
        <v>5705</v>
      </c>
      <c r="BK114" s="2" t="n">
        <v>1437</v>
      </c>
      <c r="BL114" s="2" t="n">
        <v>9764</v>
      </c>
      <c r="BM114" s="2" t="n">
        <v>34</v>
      </c>
      <c r="BN114" s="2" t="n">
        <v>9373</v>
      </c>
      <c r="BO114" s="2" t="n">
        <v>389</v>
      </c>
      <c r="BP114" s="2" t="n">
        <v>9773</v>
      </c>
      <c r="BQ114" s="2" t="n">
        <v>25</v>
      </c>
      <c r="BR114" s="2" t="n">
        <v>9509</v>
      </c>
      <c r="BS114" s="2" t="n">
        <v>289</v>
      </c>
      <c r="BT114" s="2" t="s">
        <v>1</v>
      </c>
      <c r="BU114" s="2" t="n">
        <v>68</v>
      </c>
      <c r="BV114" s="2" t="n">
        <v>1602</v>
      </c>
      <c r="BW114" s="2" t="n">
        <v>348</v>
      </c>
      <c r="BX114" s="2" t="n">
        <v>98</v>
      </c>
      <c r="BY114" s="2" t="n">
        <v>27</v>
      </c>
      <c r="BZ114" s="2" t="n">
        <v>120</v>
      </c>
      <c r="CA114" s="2" t="s">
        <v>1</v>
      </c>
    </row>
    <row r="115" customFormat="false" ht="15" hidden="false" customHeight="false" outlineLevel="0" collapsed="false">
      <c r="B115" s="1" t="s">
        <v>45</v>
      </c>
      <c r="C115" s="1" t="n">
        <v>165</v>
      </c>
      <c r="D115" s="1" t="n">
        <v>337</v>
      </c>
      <c r="E115" s="1" t="n">
        <v>324</v>
      </c>
      <c r="F115" s="1" t="n">
        <v>165</v>
      </c>
      <c r="G115" s="1" t="n">
        <v>787</v>
      </c>
      <c r="H115" s="1" t="n">
        <v>1243</v>
      </c>
      <c r="I115" s="1" t="n">
        <v>535</v>
      </c>
      <c r="J115" s="1" t="n">
        <v>986</v>
      </c>
      <c r="K115" s="1" t="n">
        <v>792</v>
      </c>
      <c r="L115" s="1" t="n">
        <v>1659</v>
      </c>
      <c r="M115" s="1" t="n">
        <v>119</v>
      </c>
      <c r="N115" s="1" t="n">
        <v>1416</v>
      </c>
      <c r="O115" s="1" t="n">
        <v>362</v>
      </c>
      <c r="P115" s="1" t="n">
        <v>1610</v>
      </c>
      <c r="Q115" s="1" t="n">
        <v>168</v>
      </c>
      <c r="R115" s="1" t="n">
        <v>367</v>
      </c>
      <c r="S115" s="1" t="n">
        <v>34</v>
      </c>
      <c r="T115" s="1" t="n">
        <v>1101</v>
      </c>
      <c r="U115" s="1" t="n">
        <v>27</v>
      </c>
      <c r="V115" s="1" t="n">
        <v>423</v>
      </c>
      <c r="W115" s="1" t="n">
        <v>37</v>
      </c>
      <c r="X115" s="1" t="n">
        <v>130</v>
      </c>
      <c r="Y115" s="1" t="n">
        <v>865</v>
      </c>
      <c r="Z115" s="1" t="n">
        <v>513</v>
      </c>
      <c r="AA115" s="1" t="n">
        <v>270</v>
      </c>
      <c r="AB115" s="1" t="n">
        <v>135</v>
      </c>
      <c r="AC115" s="1" t="n">
        <v>231</v>
      </c>
      <c r="AD115" s="1" t="n">
        <v>799</v>
      </c>
      <c r="AE115" s="1" t="n">
        <v>613</v>
      </c>
      <c r="AF115" s="1" t="s">
        <v>1</v>
      </c>
      <c r="AG115" s="1" t="n">
        <v>1778</v>
      </c>
      <c r="AH115" s="1" t="n">
        <v>223</v>
      </c>
      <c r="AI115" s="1" t="n">
        <v>433</v>
      </c>
      <c r="AJ115" s="1" t="n">
        <v>452</v>
      </c>
      <c r="AK115" s="2" t="n">
        <v>299</v>
      </c>
      <c r="AL115" s="2" t="n">
        <v>371</v>
      </c>
      <c r="AM115" s="2" t="n">
        <v>1515</v>
      </c>
      <c r="AN115" s="2" t="n">
        <v>36</v>
      </c>
      <c r="AO115" s="2" t="n">
        <v>46</v>
      </c>
      <c r="AP115" s="2" t="n">
        <v>22</v>
      </c>
      <c r="AQ115" s="2" t="n">
        <v>39</v>
      </c>
      <c r="AR115" s="2" t="n">
        <v>11</v>
      </c>
      <c r="AS115" s="2" t="n">
        <v>27</v>
      </c>
      <c r="AT115" s="2" t="n">
        <v>13</v>
      </c>
      <c r="AU115" s="2" t="n">
        <v>69</v>
      </c>
      <c r="AV115" s="2" t="n">
        <v>1735</v>
      </c>
      <c r="AW115" s="2" t="n">
        <v>38</v>
      </c>
      <c r="AX115" s="2" t="n">
        <v>3</v>
      </c>
      <c r="AY115" s="2" t="n">
        <v>2</v>
      </c>
      <c r="AZ115" s="2" t="n">
        <v>1310</v>
      </c>
      <c r="BA115" s="2" t="n">
        <v>49</v>
      </c>
      <c r="BB115" s="2" t="n">
        <v>33</v>
      </c>
      <c r="BC115" s="2" t="n">
        <v>378</v>
      </c>
      <c r="BD115" s="2" t="n">
        <v>8</v>
      </c>
      <c r="BE115" s="2" t="n">
        <v>33</v>
      </c>
      <c r="BF115" s="2" t="n">
        <v>1745</v>
      </c>
      <c r="BG115" s="2" t="n">
        <v>597</v>
      </c>
      <c r="BH115" s="2" t="n">
        <v>805</v>
      </c>
      <c r="BI115" s="2" t="n">
        <v>1778</v>
      </c>
      <c r="BJ115" s="2" t="n">
        <v>849</v>
      </c>
      <c r="BK115" s="2" t="n">
        <v>293</v>
      </c>
      <c r="BL115" s="2" t="n">
        <v>988</v>
      </c>
      <c r="BM115" s="2" t="n">
        <v>790</v>
      </c>
      <c r="BN115" s="2" t="n">
        <v>927</v>
      </c>
      <c r="BO115" s="2" t="n">
        <v>827</v>
      </c>
      <c r="BP115" s="2" t="n">
        <v>1615</v>
      </c>
      <c r="BQ115" s="2" t="n">
        <v>163</v>
      </c>
      <c r="BR115" s="2" t="n">
        <v>1653</v>
      </c>
      <c r="BS115" s="2" t="n">
        <v>125</v>
      </c>
      <c r="BT115" s="2" t="s">
        <v>1</v>
      </c>
      <c r="BU115" s="2" t="n">
        <v>14</v>
      </c>
      <c r="BV115" s="2" t="n">
        <v>248</v>
      </c>
      <c r="BW115" s="2" t="n">
        <v>54</v>
      </c>
      <c r="BX115" s="2" t="n">
        <v>15</v>
      </c>
      <c r="BY115" s="2" t="n">
        <v>7</v>
      </c>
      <c r="BZ115" s="2" t="n">
        <v>14</v>
      </c>
      <c r="CA115" s="2" t="s">
        <v>1</v>
      </c>
    </row>
    <row r="116" customFormat="false" ht="15" hidden="false" customHeight="false" outlineLevel="0" collapsed="false">
      <c r="A116" s="1" t="s">
        <v>85</v>
      </c>
      <c r="B116" s="1" t="s">
        <v>46</v>
      </c>
      <c r="C116" s="1" t="n">
        <v>699</v>
      </c>
      <c r="D116" s="1" t="n">
        <v>1186</v>
      </c>
      <c r="E116" s="1" t="n">
        <v>346</v>
      </c>
      <c r="F116" s="1" t="n">
        <v>301</v>
      </c>
      <c r="G116" s="1" t="n">
        <v>20</v>
      </c>
      <c r="H116" s="1" t="n">
        <v>65</v>
      </c>
      <c r="I116" s="1" t="n">
        <v>2487</v>
      </c>
      <c r="J116" s="1" t="n">
        <v>362</v>
      </c>
      <c r="K116" s="1" t="n">
        <v>2190</v>
      </c>
      <c r="L116" s="1" t="n">
        <v>1383</v>
      </c>
      <c r="M116" s="1" t="n">
        <v>1169</v>
      </c>
      <c r="N116" s="1" t="n">
        <v>877</v>
      </c>
      <c r="O116" s="1" t="n">
        <v>1675</v>
      </c>
      <c r="P116" s="1" t="n">
        <v>1892</v>
      </c>
      <c r="Q116" s="1" t="n">
        <v>660</v>
      </c>
      <c r="R116" s="1" t="n">
        <v>687</v>
      </c>
      <c r="S116" s="1" t="n">
        <v>69</v>
      </c>
      <c r="T116" s="1" t="n">
        <v>1338</v>
      </c>
      <c r="U116" s="1" t="n">
        <v>87</v>
      </c>
      <c r="V116" s="1" t="n">
        <v>724</v>
      </c>
      <c r="W116" s="1" t="n">
        <v>89</v>
      </c>
      <c r="X116" s="1" t="n">
        <v>17</v>
      </c>
      <c r="Y116" s="1" t="n">
        <v>883</v>
      </c>
      <c r="Z116" s="1" t="n">
        <v>1133</v>
      </c>
      <c r="AA116" s="1" t="n">
        <v>519</v>
      </c>
      <c r="AB116" s="1" t="n">
        <v>324</v>
      </c>
      <c r="AC116" s="1" t="n">
        <v>702</v>
      </c>
      <c r="AD116" s="1" t="n">
        <v>1285</v>
      </c>
      <c r="AE116" s="1" t="n">
        <v>241</v>
      </c>
      <c r="AF116" s="1" t="n">
        <v>2329</v>
      </c>
      <c r="AG116" s="1" t="n">
        <v>223</v>
      </c>
      <c r="AH116" s="1" t="n">
        <v>2552</v>
      </c>
      <c r="AI116" s="1" t="s">
        <v>1</v>
      </c>
      <c r="AJ116" s="1" t="s">
        <v>1</v>
      </c>
      <c r="AK116" s="2" t="s">
        <v>1</v>
      </c>
      <c r="AL116" s="2" t="s">
        <v>1</v>
      </c>
      <c r="AM116" s="2" t="n">
        <v>1829</v>
      </c>
      <c r="AN116" s="2" t="n">
        <v>165</v>
      </c>
      <c r="AO116" s="2" t="n">
        <v>94</v>
      </c>
      <c r="AP116" s="2" t="n">
        <v>104</v>
      </c>
      <c r="AQ116" s="2" t="n">
        <v>70</v>
      </c>
      <c r="AR116" s="2" t="n">
        <v>18</v>
      </c>
      <c r="AS116" s="2" t="n">
        <v>78</v>
      </c>
      <c r="AT116" s="2" t="n">
        <v>28</v>
      </c>
      <c r="AU116" s="2" t="n">
        <v>166</v>
      </c>
      <c r="AV116" s="2" t="n">
        <v>2386</v>
      </c>
      <c r="AW116" s="2" t="n">
        <v>162</v>
      </c>
      <c r="AX116" s="2" t="s">
        <v>1</v>
      </c>
      <c r="AY116" s="2" t="n">
        <v>4</v>
      </c>
      <c r="AZ116" s="2" t="n">
        <v>1676</v>
      </c>
      <c r="BA116" s="2" t="n">
        <v>6</v>
      </c>
      <c r="BB116" s="2" t="n">
        <v>157</v>
      </c>
      <c r="BC116" s="2" t="n">
        <v>676</v>
      </c>
      <c r="BD116" s="2" t="n">
        <v>37</v>
      </c>
      <c r="BE116" s="2" t="n">
        <v>6</v>
      </c>
      <c r="BF116" s="2" t="n">
        <v>2546</v>
      </c>
      <c r="BG116" s="2" t="n">
        <v>820</v>
      </c>
      <c r="BH116" s="2" t="n">
        <v>1280</v>
      </c>
      <c r="BI116" s="2" t="n">
        <v>2552</v>
      </c>
      <c r="BJ116" s="2" t="n">
        <v>1495</v>
      </c>
      <c r="BK116" s="2" t="n">
        <v>525</v>
      </c>
      <c r="BL116" s="2" t="n">
        <v>2427</v>
      </c>
      <c r="BM116" s="2" t="n">
        <v>125</v>
      </c>
      <c r="BN116" s="2" t="n">
        <v>2321</v>
      </c>
      <c r="BO116" s="2" t="n">
        <v>212</v>
      </c>
      <c r="BP116" s="2" t="n">
        <v>2494</v>
      </c>
      <c r="BQ116" s="2" t="n">
        <v>58</v>
      </c>
      <c r="BR116" s="2" t="n">
        <v>2469</v>
      </c>
      <c r="BS116" s="2" t="n">
        <v>83</v>
      </c>
      <c r="BT116" s="2" t="s">
        <v>1</v>
      </c>
      <c r="BU116" s="2" t="n">
        <v>14</v>
      </c>
      <c r="BV116" s="2" t="n">
        <v>421</v>
      </c>
      <c r="BW116" s="2" t="n">
        <v>104</v>
      </c>
      <c r="BX116" s="2" t="n">
        <v>35</v>
      </c>
      <c r="BY116" s="2" t="n">
        <v>9</v>
      </c>
      <c r="BZ116" s="2" t="n">
        <v>34</v>
      </c>
      <c r="CA116" s="2" t="s">
        <v>1</v>
      </c>
    </row>
    <row r="117" customFormat="false" ht="15" hidden="false" customHeight="false" outlineLevel="0" collapsed="false">
      <c r="B117" s="1" t="s">
        <v>47</v>
      </c>
      <c r="C117" s="1" t="n">
        <v>616</v>
      </c>
      <c r="D117" s="1" t="n">
        <v>839</v>
      </c>
      <c r="E117" s="1" t="n">
        <v>530</v>
      </c>
      <c r="F117" s="1" t="n">
        <v>330</v>
      </c>
      <c r="G117" s="1" t="n">
        <v>293</v>
      </c>
      <c r="H117" s="1" t="n">
        <v>894</v>
      </c>
      <c r="I117" s="1" t="n">
        <v>1714</v>
      </c>
      <c r="J117" s="1" t="n">
        <v>700</v>
      </c>
      <c r="K117" s="1" t="n">
        <v>1908</v>
      </c>
      <c r="L117" s="1" t="n">
        <v>2222</v>
      </c>
      <c r="M117" s="1" t="n">
        <v>386</v>
      </c>
      <c r="N117" s="1" t="n">
        <v>1666</v>
      </c>
      <c r="O117" s="1" t="n">
        <v>942</v>
      </c>
      <c r="P117" s="1" t="n">
        <v>2476</v>
      </c>
      <c r="Q117" s="1" t="n">
        <v>132</v>
      </c>
      <c r="R117" s="1" t="n">
        <v>715</v>
      </c>
      <c r="S117" s="1" t="n">
        <v>69</v>
      </c>
      <c r="T117" s="1" t="n">
        <v>1416</v>
      </c>
      <c r="U117" s="1" t="n">
        <v>46</v>
      </c>
      <c r="V117" s="1" t="n">
        <v>766</v>
      </c>
      <c r="W117" s="1" t="n">
        <v>76</v>
      </c>
      <c r="X117" s="1" t="n">
        <v>25</v>
      </c>
      <c r="Y117" s="1" t="n">
        <v>930</v>
      </c>
      <c r="Z117" s="1" t="n">
        <v>1147</v>
      </c>
      <c r="AA117" s="1" t="n">
        <v>506</v>
      </c>
      <c r="AB117" s="1" t="n">
        <v>208</v>
      </c>
      <c r="AC117" s="1" t="n">
        <v>412</v>
      </c>
      <c r="AD117" s="1" t="n">
        <v>1559</v>
      </c>
      <c r="AE117" s="1" t="n">
        <v>429</v>
      </c>
      <c r="AF117" s="1" t="n">
        <v>2175</v>
      </c>
      <c r="AG117" s="1" t="n">
        <v>433</v>
      </c>
      <c r="AH117" s="1" t="s">
        <v>1</v>
      </c>
      <c r="AI117" s="1" t="n">
        <v>2608</v>
      </c>
      <c r="AJ117" s="1" t="s">
        <v>1</v>
      </c>
      <c r="AK117" s="2" t="s">
        <v>1</v>
      </c>
      <c r="AL117" s="2" t="s">
        <v>1</v>
      </c>
      <c r="AM117" s="2" t="n">
        <v>2043</v>
      </c>
      <c r="AN117" s="2" t="n">
        <v>154</v>
      </c>
      <c r="AO117" s="2" t="n">
        <v>137</v>
      </c>
      <c r="AP117" s="2" t="n">
        <v>66</v>
      </c>
      <c r="AQ117" s="2" t="n">
        <v>31</v>
      </c>
      <c r="AR117" s="2" t="n">
        <v>14</v>
      </c>
      <c r="AS117" s="2" t="n">
        <v>36</v>
      </c>
      <c r="AT117" s="2" t="n">
        <v>37</v>
      </c>
      <c r="AU117" s="2" t="n">
        <v>90</v>
      </c>
      <c r="AV117" s="2" t="n">
        <v>2449</v>
      </c>
      <c r="AW117" s="2" t="n">
        <v>154</v>
      </c>
      <c r="AX117" s="2" t="n">
        <v>3</v>
      </c>
      <c r="AY117" s="2" t="n">
        <v>2</v>
      </c>
      <c r="AZ117" s="2" t="n">
        <v>1753</v>
      </c>
      <c r="BA117" s="2" t="n">
        <v>28</v>
      </c>
      <c r="BB117" s="2" t="n">
        <v>154</v>
      </c>
      <c r="BC117" s="2" t="n">
        <v>671</v>
      </c>
      <c r="BD117" s="2" t="n">
        <v>2</v>
      </c>
      <c r="BE117" s="2" t="n">
        <v>8</v>
      </c>
      <c r="BF117" s="2" t="n">
        <v>2600</v>
      </c>
      <c r="BG117" s="2" t="n">
        <v>814</v>
      </c>
      <c r="BH117" s="2" t="n">
        <v>1345</v>
      </c>
      <c r="BI117" s="2" t="n">
        <v>2608</v>
      </c>
      <c r="BJ117" s="2" t="n">
        <v>1489</v>
      </c>
      <c r="BK117" s="2" t="n">
        <v>502</v>
      </c>
      <c r="BL117" s="2" t="n">
        <v>2391</v>
      </c>
      <c r="BM117" s="2" t="n">
        <v>217</v>
      </c>
      <c r="BN117" s="2" t="n">
        <v>2305</v>
      </c>
      <c r="BO117" s="2" t="n">
        <v>288</v>
      </c>
      <c r="BP117" s="2" t="n">
        <v>2561</v>
      </c>
      <c r="BQ117" s="2" t="n">
        <v>47</v>
      </c>
      <c r="BR117" s="2" t="n">
        <v>2512</v>
      </c>
      <c r="BS117" s="2" t="n">
        <v>96</v>
      </c>
      <c r="BT117" s="2" t="s">
        <v>1</v>
      </c>
      <c r="BU117" s="2" t="n">
        <v>22</v>
      </c>
      <c r="BV117" s="2" t="n">
        <v>461</v>
      </c>
      <c r="BW117" s="2" t="n">
        <v>119</v>
      </c>
      <c r="BX117" s="2" t="n">
        <v>36</v>
      </c>
      <c r="BY117" s="2" t="n">
        <v>8</v>
      </c>
      <c r="BZ117" s="2" t="n">
        <v>31</v>
      </c>
      <c r="CA117" s="2" t="s">
        <v>1</v>
      </c>
    </row>
    <row r="118" customFormat="false" ht="15" hidden="false" customHeight="false" outlineLevel="0" collapsed="false">
      <c r="B118" s="1" t="s">
        <v>48</v>
      </c>
      <c r="C118" s="1" t="n">
        <v>457</v>
      </c>
      <c r="D118" s="1" t="n">
        <v>448</v>
      </c>
      <c r="E118" s="1" t="n">
        <v>436</v>
      </c>
      <c r="F118" s="1" t="n">
        <v>198</v>
      </c>
      <c r="G118" s="1" t="n">
        <v>860</v>
      </c>
      <c r="H118" s="1" t="n">
        <v>1602</v>
      </c>
      <c r="I118" s="1" t="n">
        <v>797</v>
      </c>
      <c r="J118" s="1" t="n">
        <v>1248</v>
      </c>
      <c r="K118" s="1" t="n">
        <v>1151</v>
      </c>
      <c r="L118" s="1" t="n">
        <v>2336</v>
      </c>
      <c r="M118" s="1" t="n">
        <v>63</v>
      </c>
      <c r="N118" s="1" t="n">
        <v>1962</v>
      </c>
      <c r="O118" s="1" t="n">
        <v>437</v>
      </c>
      <c r="P118" s="1" t="n">
        <v>2387</v>
      </c>
      <c r="Q118" s="1" t="n">
        <v>12</v>
      </c>
      <c r="R118" s="1" t="n">
        <v>585</v>
      </c>
      <c r="S118" s="1" t="n">
        <v>40</v>
      </c>
      <c r="T118" s="1" t="n">
        <v>1444</v>
      </c>
      <c r="U118" s="1" t="n">
        <v>22</v>
      </c>
      <c r="V118" s="1" t="n">
        <v>636</v>
      </c>
      <c r="W118" s="1" t="n">
        <v>50</v>
      </c>
      <c r="X118" s="1" t="n">
        <v>32</v>
      </c>
      <c r="Y118" s="1" t="n">
        <v>976</v>
      </c>
      <c r="Z118" s="1" t="n">
        <v>944</v>
      </c>
      <c r="AA118" s="1" t="n">
        <v>447</v>
      </c>
      <c r="AB118" s="1" t="n">
        <v>76</v>
      </c>
      <c r="AC118" s="1" t="n">
        <v>182</v>
      </c>
      <c r="AD118" s="1" t="n">
        <v>1363</v>
      </c>
      <c r="AE118" s="1" t="n">
        <v>778</v>
      </c>
      <c r="AF118" s="1" t="n">
        <v>1947</v>
      </c>
      <c r="AG118" s="1" t="n">
        <v>452</v>
      </c>
      <c r="AH118" s="1" t="s">
        <v>1</v>
      </c>
      <c r="AI118" s="1" t="s">
        <v>1</v>
      </c>
      <c r="AJ118" s="1" t="n">
        <v>2399</v>
      </c>
      <c r="AK118" s="2" t="s">
        <v>1</v>
      </c>
      <c r="AL118" s="2" t="s">
        <v>1</v>
      </c>
      <c r="AM118" s="2" t="n">
        <v>1886</v>
      </c>
      <c r="AN118" s="2" t="n">
        <v>208</v>
      </c>
      <c r="AO118" s="2" t="n">
        <v>92</v>
      </c>
      <c r="AP118" s="2" t="n">
        <v>38</v>
      </c>
      <c r="AQ118" s="2" t="n">
        <v>37</v>
      </c>
      <c r="AR118" s="2" t="n">
        <v>16</v>
      </c>
      <c r="AS118" s="2" t="n">
        <v>28</v>
      </c>
      <c r="AT118" s="2" t="n">
        <v>34</v>
      </c>
      <c r="AU118" s="2" t="n">
        <v>60</v>
      </c>
      <c r="AV118" s="2" t="n">
        <v>2191</v>
      </c>
      <c r="AW118" s="2" t="n">
        <v>208</v>
      </c>
      <c r="AX118" s="2" t="s">
        <v>1</v>
      </c>
      <c r="AY118" s="2" t="s">
        <v>1</v>
      </c>
      <c r="AZ118" s="2" t="n">
        <v>1537</v>
      </c>
      <c r="BA118" s="2" t="n">
        <v>47</v>
      </c>
      <c r="BB118" s="2" t="n">
        <v>201</v>
      </c>
      <c r="BC118" s="2" t="n">
        <v>606</v>
      </c>
      <c r="BD118" s="2" t="n">
        <v>8</v>
      </c>
      <c r="BE118" s="2" t="n">
        <v>21</v>
      </c>
      <c r="BF118" s="2" t="n">
        <v>2378</v>
      </c>
      <c r="BG118" s="2" t="n">
        <v>745</v>
      </c>
      <c r="BH118" s="2" t="n">
        <v>1177</v>
      </c>
      <c r="BI118" s="2" t="n">
        <v>2399</v>
      </c>
      <c r="BJ118" s="2" t="n">
        <v>1347</v>
      </c>
      <c r="BK118" s="2" t="n">
        <v>359</v>
      </c>
      <c r="BL118" s="2" t="n">
        <v>2185</v>
      </c>
      <c r="BM118" s="2" t="n">
        <v>214</v>
      </c>
      <c r="BN118" s="2" t="n">
        <v>2065</v>
      </c>
      <c r="BO118" s="2" t="n">
        <v>324</v>
      </c>
      <c r="BP118" s="2" t="n">
        <v>2344</v>
      </c>
      <c r="BQ118" s="2" t="n">
        <v>55</v>
      </c>
      <c r="BR118" s="2" t="n">
        <v>2336</v>
      </c>
      <c r="BS118" s="2" t="n">
        <v>63</v>
      </c>
      <c r="BT118" s="2" t="s">
        <v>1</v>
      </c>
      <c r="BU118" s="2" t="n">
        <v>20</v>
      </c>
      <c r="BV118" s="2" t="n">
        <v>339</v>
      </c>
      <c r="BW118" s="2" t="n">
        <v>76</v>
      </c>
      <c r="BX118" s="2" t="n">
        <v>15</v>
      </c>
      <c r="BY118" s="2" t="n">
        <v>7</v>
      </c>
      <c r="BZ118" s="2" t="n">
        <v>25</v>
      </c>
      <c r="CA118" s="2" t="s">
        <v>1</v>
      </c>
    </row>
    <row r="119" customFormat="false" ht="15" hidden="false" customHeight="false" outlineLevel="0" collapsed="false">
      <c r="B119" s="1" t="s">
        <v>49</v>
      </c>
      <c r="C119" s="1" t="n">
        <v>291</v>
      </c>
      <c r="D119" s="1" t="n">
        <v>266</v>
      </c>
      <c r="E119" s="1" t="n">
        <v>309</v>
      </c>
      <c r="F119" s="1" t="n">
        <v>94</v>
      </c>
      <c r="G119" s="1" t="n">
        <v>1113</v>
      </c>
      <c r="H119" s="1" t="n">
        <v>1734</v>
      </c>
      <c r="I119" s="1" t="n">
        <v>339</v>
      </c>
      <c r="J119" s="1" t="n">
        <v>1461</v>
      </c>
      <c r="K119" s="1" t="n">
        <v>612</v>
      </c>
      <c r="L119" s="1" t="n">
        <v>2059</v>
      </c>
      <c r="M119" s="1" t="n">
        <v>14</v>
      </c>
      <c r="N119" s="1" t="n">
        <v>1768</v>
      </c>
      <c r="O119" s="1" t="n">
        <v>305</v>
      </c>
      <c r="P119" s="1" t="n">
        <v>2071</v>
      </c>
      <c r="Q119" s="1" t="n">
        <v>2</v>
      </c>
      <c r="R119" s="1" t="n">
        <v>500</v>
      </c>
      <c r="S119" s="1" t="n">
        <v>25</v>
      </c>
      <c r="T119" s="1" t="n">
        <v>1243</v>
      </c>
      <c r="U119" s="1" t="n">
        <v>10</v>
      </c>
      <c r="V119" s="1" t="n">
        <v>550</v>
      </c>
      <c r="W119" s="1" t="n">
        <v>29</v>
      </c>
      <c r="X119" s="1" t="n">
        <v>24</v>
      </c>
      <c r="Y119" s="1" t="n">
        <v>950</v>
      </c>
      <c r="Z119" s="1" t="n">
        <v>872</v>
      </c>
      <c r="AA119" s="1" t="n">
        <v>227</v>
      </c>
      <c r="AB119" s="1" t="n">
        <v>25</v>
      </c>
      <c r="AC119" s="1" t="n">
        <v>96</v>
      </c>
      <c r="AD119" s="1" t="n">
        <v>1130</v>
      </c>
      <c r="AE119" s="1" t="n">
        <v>822</v>
      </c>
      <c r="AF119" s="1" t="n">
        <v>1774</v>
      </c>
      <c r="AG119" s="1" t="n">
        <v>299</v>
      </c>
      <c r="AH119" s="1" t="s">
        <v>1</v>
      </c>
      <c r="AI119" s="1" t="s">
        <v>1</v>
      </c>
      <c r="AJ119" s="1" t="s">
        <v>1</v>
      </c>
      <c r="AK119" s="2" t="n">
        <v>2073</v>
      </c>
      <c r="AL119" s="2" t="s">
        <v>1</v>
      </c>
      <c r="AM119" s="2" t="n">
        <v>1671</v>
      </c>
      <c r="AN119" s="2" t="n">
        <v>129</v>
      </c>
      <c r="AO119" s="2" t="n">
        <v>73</v>
      </c>
      <c r="AP119" s="2" t="n">
        <v>58</v>
      </c>
      <c r="AQ119" s="2" t="n">
        <v>32</v>
      </c>
      <c r="AR119" s="2" t="n">
        <v>29</v>
      </c>
      <c r="AS119" s="2" t="n">
        <v>20</v>
      </c>
      <c r="AT119" s="2" t="n">
        <v>20</v>
      </c>
      <c r="AU119" s="2" t="n">
        <v>41</v>
      </c>
      <c r="AV119" s="2" t="n">
        <v>1939</v>
      </c>
      <c r="AW119" s="2" t="n">
        <v>132</v>
      </c>
      <c r="AX119" s="2" t="s">
        <v>1</v>
      </c>
      <c r="AY119" s="2" t="n">
        <v>2</v>
      </c>
      <c r="AZ119" s="2" t="n">
        <v>1460</v>
      </c>
      <c r="BA119" s="2" t="n">
        <v>19</v>
      </c>
      <c r="BB119" s="2" t="n">
        <v>130</v>
      </c>
      <c r="BC119" s="2" t="n">
        <v>459</v>
      </c>
      <c r="BD119" s="2" t="n">
        <v>5</v>
      </c>
      <c r="BE119" s="2" t="n">
        <v>16</v>
      </c>
      <c r="BF119" s="2" t="n">
        <v>2057</v>
      </c>
      <c r="BG119" s="2" t="n">
        <v>672</v>
      </c>
      <c r="BH119" s="2" t="n">
        <v>924</v>
      </c>
      <c r="BI119" s="2" t="n">
        <v>2073</v>
      </c>
      <c r="BJ119" s="2" t="n">
        <v>1177</v>
      </c>
      <c r="BK119" s="2" t="n">
        <v>178</v>
      </c>
      <c r="BL119" s="2" t="n">
        <v>1965</v>
      </c>
      <c r="BM119" s="2" t="n">
        <v>108</v>
      </c>
      <c r="BN119" s="2" t="n">
        <v>1873</v>
      </c>
      <c r="BO119" s="2" t="n">
        <v>193</v>
      </c>
      <c r="BP119" s="2" t="n">
        <v>2061</v>
      </c>
      <c r="BQ119" s="2" t="n">
        <v>12</v>
      </c>
      <c r="BR119" s="2" t="n">
        <v>1999</v>
      </c>
      <c r="BS119" s="2" t="n">
        <v>74</v>
      </c>
      <c r="BT119" s="2" t="s">
        <v>1</v>
      </c>
      <c r="BU119" s="2" t="n">
        <v>12</v>
      </c>
      <c r="BV119" s="2" t="n">
        <v>322</v>
      </c>
      <c r="BW119" s="2" t="n">
        <v>57</v>
      </c>
      <c r="BX119" s="2" t="n">
        <v>15</v>
      </c>
      <c r="BY119" s="2" t="n">
        <v>4</v>
      </c>
      <c r="BZ119" s="2" t="n">
        <v>23</v>
      </c>
      <c r="CA119" s="2" t="s">
        <v>1</v>
      </c>
    </row>
    <row r="120" customFormat="false" ht="15" hidden="false" customHeight="false" outlineLevel="0" collapsed="false">
      <c r="B120" s="1" t="s">
        <v>50</v>
      </c>
      <c r="C120" s="1" t="n">
        <v>106</v>
      </c>
      <c r="D120" s="1" t="n">
        <v>206</v>
      </c>
      <c r="E120" s="1" t="n">
        <v>339</v>
      </c>
      <c r="F120" s="1" t="n">
        <v>198</v>
      </c>
      <c r="G120" s="1" t="n">
        <v>1095</v>
      </c>
      <c r="H120" s="1" t="n">
        <v>1843</v>
      </c>
      <c r="I120" s="1" t="n">
        <v>101</v>
      </c>
      <c r="J120" s="1" t="n">
        <v>1787</v>
      </c>
      <c r="K120" s="1" t="n">
        <v>157</v>
      </c>
      <c r="L120" s="1" t="n">
        <v>1940</v>
      </c>
      <c r="M120" s="1" t="n">
        <v>4</v>
      </c>
      <c r="N120" s="1" t="n">
        <v>1940</v>
      </c>
      <c r="O120" s="1" t="n">
        <v>4</v>
      </c>
      <c r="P120" s="1" t="n">
        <v>1943</v>
      </c>
      <c r="Q120" s="1" t="n">
        <v>1</v>
      </c>
      <c r="R120" s="1" t="n">
        <v>543</v>
      </c>
      <c r="S120" s="1" t="n">
        <v>20</v>
      </c>
      <c r="T120" s="1" t="n">
        <v>1131</v>
      </c>
      <c r="U120" s="1" t="n">
        <v>4</v>
      </c>
      <c r="V120" s="1" t="n">
        <v>584</v>
      </c>
      <c r="W120" s="1" t="n">
        <v>43</v>
      </c>
      <c r="X120" s="1" t="n">
        <v>39</v>
      </c>
      <c r="Y120" s="1" t="n">
        <v>1043</v>
      </c>
      <c r="Z120" s="1" t="n">
        <v>709</v>
      </c>
      <c r="AA120" s="1" t="n">
        <v>153</v>
      </c>
      <c r="AB120" s="1" t="n">
        <v>25</v>
      </c>
      <c r="AC120" s="1" t="n">
        <v>48</v>
      </c>
      <c r="AD120" s="1" t="n">
        <v>686</v>
      </c>
      <c r="AE120" s="1" t="n">
        <v>1185</v>
      </c>
      <c r="AF120" s="1" t="n">
        <v>1573</v>
      </c>
      <c r="AG120" s="1" t="n">
        <v>371</v>
      </c>
      <c r="AH120" s="1" t="s">
        <v>1</v>
      </c>
      <c r="AI120" s="1" t="s">
        <v>1</v>
      </c>
      <c r="AJ120" s="1" t="s">
        <v>1</v>
      </c>
      <c r="AK120" s="2" t="s">
        <v>1</v>
      </c>
      <c r="AL120" s="2" t="n">
        <v>1944</v>
      </c>
      <c r="AM120" s="2" t="n">
        <v>1699</v>
      </c>
      <c r="AN120" s="2" t="n">
        <v>26</v>
      </c>
      <c r="AO120" s="2" t="n">
        <v>22</v>
      </c>
      <c r="AP120" s="2" t="n">
        <v>40</v>
      </c>
      <c r="AQ120" s="2" t="n">
        <v>67</v>
      </c>
      <c r="AR120" s="2" t="n">
        <v>33</v>
      </c>
      <c r="AS120" s="2" t="n">
        <v>16</v>
      </c>
      <c r="AT120" s="2" t="n">
        <v>11</v>
      </c>
      <c r="AU120" s="2" t="n">
        <v>30</v>
      </c>
      <c r="AV120" s="2" t="n">
        <v>1919</v>
      </c>
      <c r="AW120" s="2" t="n">
        <v>23</v>
      </c>
      <c r="AX120" s="2" t="s">
        <v>1</v>
      </c>
      <c r="AY120" s="2" t="n">
        <v>2</v>
      </c>
      <c r="AZ120" s="2" t="n">
        <v>1422</v>
      </c>
      <c r="BA120" s="2" t="n">
        <v>35</v>
      </c>
      <c r="BB120" s="2" t="n">
        <v>21</v>
      </c>
      <c r="BC120" s="2" t="n">
        <v>460</v>
      </c>
      <c r="BD120" s="2" t="n">
        <v>6</v>
      </c>
      <c r="BE120" s="2" t="n">
        <v>25</v>
      </c>
      <c r="BF120" s="2" t="n">
        <v>1919</v>
      </c>
      <c r="BG120" s="2" t="n">
        <v>787</v>
      </c>
      <c r="BH120" s="2" t="n">
        <v>601</v>
      </c>
      <c r="BI120" s="2" t="n">
        <v>1944</v>
      </c>
      <c r="BJ120" s="2" t="n">
        <v>1046</v>
      </c>
      <c r="BK120" s="2" t="n">
        <v>166</v>
      </c>
      <c r="BL120" s="2" t="n">
        <v>1784</v>
      </c>
      <c r="BM120" s="2" t="n">
        <v>160</v>
      </c>
      <c r="BN120" s="2" t="n">
        <v>1736</v>
      </c>
      <c r="BO120" s="2" t="n">
        <v>199</v>
      </c>
      <c r="BP120" s="2" t="n">
        <v>1928</v>
      </c>
      <c r="BQ120" s="2" t="n">
        <v>16</v>
      </c>
      <c r="BR120" s="2" t="n">
        <v>1846</v>
      </c>
      <c r="BS120" s="2" t="n">
        <v>98</v>
      </c>
      <c r="BT120" s="2" t="s">
        <v>1</v>
      </c>
      <c r="BU120" s="2" t="n">
        <v>14</v>
      </c>
      <c r="BV120" s="2" t="n">
        <v>307</v>
      </c>
      <c r="BW120" s="2" t="n">
        <v>46</v>
      </c>
      <c r="BX120" s="2" t="n">
        <v>12</v>
      </c>
      <c r="BY120" s="2" t="n">
        <v>6</v>
      </c>
      <c r="BZ120" s="2" t="n">
        <v>21</v>
      </c>
      <c r="CA120" s="2" t="s">
        <v>1</v>
      </c>
    </row>
    <row r="121" customFormat="false" ht="15" hidden="false" customHeight="false" outlineLevel="0" collapsed="false">
      <c r="A121" s="1" t="s">
        <v>15</v>
      </c>
      <c r="B121" s="1" t="s">
        <v>51</v>
      </c>
      <c r="C121" s="1" t="n">
        <v>857</v>
      </c>
      <c r="D121" s="1" t="n">
        <v>2672</v>
      </c>
      <c r="E121" s="1" t="n">
        <v>1737</v>
      </c>
      <c r="F121" s="1" t="n">
        <v>862</v>
      </c>
      <c r="G121" s="1" t="n">
        <v>3000</v>
      </c>
      <c r="H121" s="1" t="n">
        <v>5116</v>
      </c>
      <c r="I121" s="1" t="n">
        <v>4012</v>
      </c>
      <c r="J121" s="1" t="n">
        <v>4503</v>
      </c>
      <c r="K121" s="1" t="n">
        <v>4625</v>
      </c>
      <c r="L121" s="1" t="n">
        <v>7948</v>
      </c>
      <c r="M121" s="1" t="n">
        <v>1180</v>
      </c>
      <c r="N121" s="1" t="n">
        <v>6726</v>
      </c>
      <c r="O121" s="1" t="n">
        <v>2402</v>
      </c>
      <c r="P121" s="1" t="n">
        <v>8512</v>
      </c>
      <c r="Q121" s="1" t="n">
        <v>616</v>
      </c>
      <c r="R121" s="1" t="n">
        <v>2409</v>
      </c>
      <c r="S121" s="1" t="n">
        <v>167</v>
      </c>
      <c r="T121" s="1" t="n">
        <v>5194</v>
      </c>
      <c r="U121" s="1" t="n">
        <v>114</v>
      </c>
      <c r="V121" s="1" t="n">
        <v>2592</v>
      </c>
      <c r="W121" s="1" t="n">
        <v>219</v>
      </c>
      <c r="X121" s="1" t="n">
        <v>116</v>
      </c>
      <c r="Y121" s="1" t="n">
        <v>3991</v>
      </c>
      <c r="Z121" s="1" t="n">
        <v>3704</v>
      </c>
      <c r="AA121" s="1" t="n">
        <v>1317</v>
      </c>
      <c r="AB121" s="1" t="n">
        <v>487</v>
      </c>
      <c r="AC121" s="1" t="n">
        <v>1084</v>
      </c>
      <c r="AD121" s="1" t="n">
        <v>4791</v>
      </c>
      <c r="AE121" s="1" t="n">
        <v>2766</v>
      </c>
      <c r="AF121" s="1" t="n">
        <v>7613</v>
      </c>
      <c r="AG121" s="1" t="n">
        <v>1515</v>
      </c>
      <c r="AH121" s="1" t="n">
        <v>1829</v>
      </c>
      <c r="AI121" s="1" t="n">
        <v>2043</v>
      </c>
      <c r="AJ121" s="1" t="n">
        <v>1886</v>
      </c>
      <c r="AK121" s="2" t="n">
        <v>1671</v>
      </c>
      <c r="AL121" s="2" t="n">
        <v>1699</v>
      </c>
      <c r="AM121" s="2" t="n">
        <v>9128</v>
      </c>
      <c r="AN121" s="2" t="s">
        <v>1</v>
      </c>
      <c r="AO121" s="2" t="s">
        <v>1</v>
      </c>
      <c r="AP121" s="2" t="s">
        <v>1</v>
      </c>
      <c r="AQ121" s="2" t="s">
        <v>1</v>
      </c>
      <c r="AR121" s="2" t="s">
        <v>1</v>
      </c>
      <c r="AS121" s="2" t="s">
        <v>1</v>
      </c>
      <c r="AT121" s="2" t="s">
        <v>1</v>
      </c>
      <c r="AU121" s="2" t="s">
        <v>1</v>
      </c>
      <c r="AV121" s="2" t="n">
        <v>9128</v>
      </c>
      <c r="AW121" s="2" t="s">
        <v>1</v>
      </c>
      <c r="AX121" s="2" t="s">
        <v>1</v>
      </c>
      <c r="AY121" s="2" t="s">
        <v>1</v>
      </c>
      <c r="AZ121" s="2" t="n">
        <v>6638</v>
      </c>
      <c r="BA121" s="2" t="n">
        <v>114</v>
      </c>
      <c r="BB121" s="2" t="n">
        <v>4</v>
      </c>
      <c r="BC121" s="2" t="n">
        <v>2359</v>
      </c>
      <c r="BD121" s="2" t="n">
        <v>13</v>
      </c>
      <c r="BE121" s="2" t="n">
        <v>51</v>
      </c>
      <c r="BF121" s="2" t="n">
        <v>9077</v>
      </c>
      <c r="BG121" s="2" t="n">
        <v>3078</v>
      </c>
      <c r="BH121" s="2" t="n">
        <v>4089</v>
      </c>
      <c r="BI121" s="2" t="n">
        <v>9128</v>
      </c>
      <c r="BJ121" s="2" t="n">
        <v>5080</v>
      </c>
      <c r="BK121" s="2" t="n">
        <v>1374</v>
      </c>
      <c r="BL121" s="2" t="n">
        <v>8421</v>
      </c>
      <c r="BM121" s="2" t="n">
        <v>707</v>
      </c>
      <c r="BN121" s="2" t="n">
        <v>8125</v>
      </c>
      <c r="BO121" s="2" t="n">
        <v>957</v>
      </c>
      <c r="BP121" s="2" t="n">
        <v>8999</v>
      </c>
      <c r="BQ121" s="2" t="n">
        <v>129</v>
      </c>
      <c r="BR121" s="2" t="n">
        <v>8819</v>
      </c>
      <c r="BS121" s="2" t="n">
        <v>309</v>
      </c>
      <c r="BT121" s="2" t="s">
        <v>1</v>
      </c>
      <c r="BU121" s="2" t="n">
        <v>66</v>
      </c>
      <c r="BV121" s="2" t="n">
        <v>1477</v>
      </c>
      <c r="BW121" s="2" t="n">
        <v>298</v>
      </c>
      <c r="BX121" s="2" t="n">
        <v>90</v>
      </c>
      <c r="BY121" s="2" t="n">
        <v>31</v>
      </c>
      <c r="BZ121" s="2" t="n">
        <v>106</v>
      </c>
      <c r="CA121" s="2" t="s">
        <v>1</v>
      </c>
    </row>
    <row r="122" customFormat="false" ht="15" hidden="false" customHeight="false" outlineLevel="0" collapsed="false">
      <c r="B122" s="1" t="s">
        <v>52</v>
      </c>
      <c r="C122" s="1" t="n">
        <v>619</v>
      </c>
      <c r="D122" s="1" t="n">
        <v>4</v>
      </c>
      <c r="E122" s="1" t="n">
        <v>33</v>
      </c>
      <c r="F122" s="1" t="n">
        <v>4</v>
      </c>
      <c r="G122" s="1" t="n">
        <v>22</v>
      </c>
      <c r="H122" s="1" t="n">
        <v>194</v>
      </c>
      <c r="I122" s="1" t="n">
        <v>488</v>
      </c>
      <c r="J122" s="1" t="n">
        <v>385</v>
      </c>
      <c r="K122" s="1" t="n">
        <v>297</v>
      </c>
      <c r="L122" s="1" t="n">
        <v>554</v>
      </c>
      <c r="M122" s="1" t="n">
        <v>128</v>
      </c>
      <c r="N122" s="1" t="n">
        <v>417</v>
      </c>
      <c r="O122" s="1" t="n">
        <v>265</v>
      </c>
      <c r="P122" s="1" t="n">
        <v>656</v>
      </c>
      <c r="Q122" s="1" t="n">
        <v>26</v>
      </c>
      <c r="R122" s="1" t="n">
        <v>170</v>
      </c>
      <c r="S122" s="1" t="n">
        <v>19</v>
      </c>
      <c r="T122" s="1" t="n">
        <v>360</v>
      </c>
      <c r="U122" s="1" t="n">
        <v>19</v>
      </c>
      <c r="V122" s="1" t="n">
        <v>188</v>
      </c>
      <c r="W122" s="1" t="n">
        <v>27</v>
      </c>
      <c r="X122" s="1" t="n">
        <v>2</v>
      </c>
      <c r="Y122" s="1" t="n">
        <v>188</v>
      </c>
      <c r="Z122" s="1" t="n">
        <v>300</v>
      </c>
      <c r="AA122" s="1" t="n">
        <v>192</v>
      </c>
      <c r="AB122" s="1" t="n">
        <v>61</v>
      </c>
      <c r="AC122" s="1" t="n">
        <v>107</v>
      </c>
      <c r="AD122" s="1" t="n">
        <v>324</v>
      </c>
      <c r="AE122" s="1" t="n">
        <v>190</v>
      </c>
      <c r="AF122" s="1" t="n">
        <v>646</v>
      </c>
      <c r="AG122" s="1" t="n">
        <v>36</v>
      </c>
      <c r="AH122" s="1" t="n">
        <v>165</v>
      </c>
      <c r="AI122" s="1" t="n">
        <v>154</v>
      </c>
      <c r="AJ122" s="1" t="n">
        <v>208</v>
      </c>
      <c r="AK122" s="2" t="n">
        <v>129</v>
      </c>
      <c r="AL122" s="2" t="n">
        <v>26</v>
      </c>
      <c r="AM122" s="2" t="s">
        <v>1</v>
      </c>
      <c r="AN122" s="2" t="n">
        <v>682</v>
      </c>
      <c r="AO122" s="2" t="s">
        <v>1</v>
      </c>
      <c r="AP122" s="2" t="s">
        <v>1</v>
      </c>
      <c r="AQ122" s="2" t="s">
        <v>1</v>
      </c>
      <c r="AR122" s="2" t="s">
        <v>1</v>
      </c>
      <c r="AS122" s="2" t="s">
        <v>1</v>
      </c>
      <c r="AT122" s="2" t="s">
        <v>1</v>
      </c>
      <c r="AU122" s="2" t="s">
        <v>1</v>
      </c>
      <c r="AV122" s="2" t="n">
        <v>7</v>
      </c>
      <c r="AW122" s="2" t="n">
        <v>675</v>
      </c>
      <c r="AX122" s="2" t="s">
        <v>1</v>
      </c>
      <c r="AY122" s="2" t="s">
        <v>1</v>
      </c>
      <c r="AZ122" s="2" t="n">
        <v>11</v>
      </c>
      <c r="BA122" s="2" t="s">
        <v>1</v>
      </c>
      <c r="BB122" s="2" t="n">
        <v>652</v>
      </c>
      <c r="BC122" s="2" t="n">
        <v>13</v>
      </c>
      <c r="BD122" s="2" t="n">
        <v>6</v>
      </c>
      <c r="BE122" s="2" t="n">
        <v>10</v>
      </c>
      <c r="BF122" s="2" t="n">
        <v>672</v>
      </c>
      <c r="BG122" s="2" t="n">
        <v>162</v>
      </c>
      <c r="BH122" s="2" t="n">
        <v>393</v>
      </c>
      <c r="BI122" s="2" t="n">
        <v>682</v>
      </c>
      <c r="BJ122" s="2" t="n">
        <v>438</v>
      </c>
      <c r="BK122" s="2" t="n">
        <v>83</v>
      </c>
      <c r="BL122" s="2" t="n">
        <v>668</v>
      </c>
      <c r="BM122" s="2" t="n">
        <v>14</v>
      </c>
      <c r="BN122" s="2" t="n">
        <v>619</v>
      </c>
      <c r="BO122" s="2" t="n">
        <v>63</v>
      </c>
      <c r="BP122" s="2" t="n">
        <v>674</v>
      </c>
      <c r="BQ122" s="2" t="n">
        <v>8</v>
      </c>
      <c r="BR122" s="2" t="n">
        <v>636</v>
      </c>
      <c r="BS122" s="2" t="n">
        <v>46</v>
      </c>
      <c r="BT122" s="2" t="s">
        <v>1</v>
      </c>
      <c r="BU122" s="2" t="n">
        <v>6</v>
      </c>
      <c r="BV122" s="2" t="n">
        <v>107</v>
      </c>
      <c r="BW122" s="2" t="n">
        <v>34</v>
      </c>
      <c r="BX122" s="2" t="n">
        <v>8</v>
      </c>
      <c r="BY122" s="2" t="s">
        <v>1</v>
      </c>
      <c r="BZ122" s="2" t="n">
        <v>10</v>
      </c>
      <c r="CA122" s="2" t="s">
        <v>1</v>
      </c>
    </row>
    <row r="123" customFormat="false" ht="15" hidden="false" customHeight="false" outlineLevel="0" collapsed="false">
      <c r="B123" s="1" t="s">
        <v>53</v>
      </c>
      <c r="C123" s="1" t="n">
        <v>258</v>
      </c>
      <c r="D123" s="1" t="n">
        <v>13</v>
      </c>
      <c r="E123" s="1" t="n">
        <v>54</v>
      </c>
      <c r="F123" s="1" t="n">
        <v>1</v>
      </c>
      <c r="G123" s="1" t="n">
        <v>92</v>
      </c>
      <c r="H123" s="1" t="n">
        <v>231</v>
      </c>
      <c r="I123" s="1" t="n">
        <v>187</v>
      </c>
      <c r="J123" s="1" t="n">
        <v>137</v>
      </c>
      <c r="K123" s="1" t="n">
        <v>281</v>
      </c>
      <c r="L123" s="1" t="n">
        <v>324</v>
      </c>
      <c r="M123" s="1" t="n">
        <v>94</v>
      </c>
      <c r="N123" s="1" t="n">
        <v>280</v>
      </c>
      <c r="O123" s="1" t="n">
        <v>138</v>
      </c>
      <c r="P123" s="1" t="n">
        <v>389</v>
      </c>
      <c r="Q123" s="1" t="n">
        <v>29</v>
      </c>
      <c r="R123" s="1" t="n">
        <v>123</v>
      </c>
      <c r="S123" s="1" t="n">
        <v>12</v>
      </c>
      <c r="T123" s="1" t="n">
        <v>224</v>
      </c>
      <c r="U123" s="1" t="n">
        <v>8</v>
      </c>
      <c r="V123" s="1" t="n">
        <v>134</v>
      </c>
      <c r="W123" s="1" t="n">
        <v>5</v>
      </c>
      <c r="X123" s="1" t="n">
        <v>2</v>
      </c>
      <c r="Y123" s="1" t="n">
        <v>140</v>
      </c>
      <c r="Z123" s="1" t="n">
        <v>210</v>
      </c>
      <c r="AA123" s="1" t="n">
        <v>66</v>
      </c>
      <c r="AB123" s="1" t="n">
        <v>37</v>
      </c>
      <c r="AC123" s="1" t="n">
        <v>62</v>
      </c>
      <c r="AD123" s="1" t="n">
        <v>199</v>
      </c>
      <c r="AE123" s="1" t="n">
        <v>120</v>
      </c>
      <c r="AF123" s="1" t="n">
        <v>372</v>
      </c>
      <c r="AG123" s="1" t="n">
        <v>46</v>
      </c>
      <c r="AH123" s="1" t="n">
        <v>94</v>
      </c>
      <c r="AI123" s="1" t="n">
        <v>137</v>
      </c>
      <c r="AJ123" s="1" t="n">
        <v>92</v>
      </c>
      <c r="AK123" s="2" t="n">
        <v>73</v>
      </c>
      <c r="AL123" s="2" t="n">
        <v>22</v>
      </c>
      <c r="AM123" s="2" t="s">
        <v>1</v>
      </c>
      <c r="AN123" s="2" t="s">
        <v>1</v>
      </c>
      <c r="AO123" s="2" t="n">
        <v>418</v>
      </c>
      <c r="AP123" s="2" t="s">
        <v>1</v>
      </c>
      <c r="AQ123" s="2" t="s">
        <v>1</v>
      </c>
      <c r="AR123" s="2" t="s">
        <v>1</v>
      </c>
      <c r="AS123" s="2" t="s">
        <v>1</v>
      </c>
      <c r="AT123" s="2" t="s">
        <v>1</v>
      </c>
      <c r="AU123" s="2" t="s">
        <v>1</v>
      </c>
      <c r="AV123" s="2" t="n">
        <v>418</v>
      </c>
      <c r="AW123" s="2" t="s">
        <v>1</v>
      </c>
      <c r="AX123" s="2" t="s">
        <v>1</v>
      </c>
      <c r="AY123" s="2" t="s">
        <v>1</v>
      </c>
      <c r="AZ123" s="2" t="n">
        <v>287</v>
      </c>
      <c r="BA123" s="2" t="s">
        <v>1</v>
      </c>
      <c r="BB123" s="2" t="n">
        <v>4</v>
      </c>
      <c r="BC123" s="2" t="n">
        <v>127</v>
      </c>
      <c r="BD123" s="2" t="s">
        <v>1</v>
      </c>
      <c r="BE123" s="2" t="n">
        <v>3</v>
      </c>
      <c r="BF123" s="2" t="n">
        <v>415</v>
      </c>
      <c r="BG123" s="2" t="n">
        <v>129</v>
      </c>
      <c r="BH123" s="2" t="n">
        <v>221</v>
      </c>
      <c r="BI123" s="2" t="n">
        <v>418</v>
      </c>
      <c r="BJ123" s="2" t="n">
        <v>267</v>
      </c>
      <c r="BK123" s="2" t="n">
        <v>61</v>
      </c>
      <c r="BL123" s="2" t="n">
        <v>399</v>
      </c>
      <c r="BM123" s="2" t="n">
        <v>19</v>
      </c>
      <c r="BN123" s="2" t="n">
        <v>367</v>
      </c>
      <c r="BO123" s="2" t="n">
        <v>44</v>
      </c>
      <c r="BP123" s="2" t="n">
        <v>406</v>
      </c>
      <c r="BQ123" s="2" t="n">
        <v>12</v>
      </c>
      <c r="BR123" s="2" t="n">
        <v>409</v>
      </c>
      <c r="BS123" s="2" t="n">
        <v>9</v>
      </c>
      <c r="BT123" s="2" t="s">
        <v>1</v>
      </c>
      <c r="BU123" s="2" t="n">
        <v>4</v>
      </c>
      <c r="BV123" s="2" t="n">
        <v>76</v>
      </c>
      <c r="BW123" s="2" t="n">
        <v>25</v>
      </c>
      <c r="BX123" s="2" t="n">
        <v>4</v>
      </c>
      <c r="BY123" s="2" t="n">
        <v>1</v>
      </c>
      <c r="BZ123" s="2" t="n">
        <v>1</v>
      </c>
      <c r="CA123" s="2" t="s">
        <v>1</v>
      </c>
    </row>
    <row r="124" customFormat="false" ht="15" hidden="false" customHeight="false" outlineLevel="0" collapsed="false">
      <c r="B124" s="1" t="s">
        <v>54</v>
      </c>
      <c r="C124" s="1" t="n">
        <v>189</v>
      </c>
      <c r="D124" s="1" t="n">
        <v>16</v>
      </c>
      <c r="E124" s="1" t="n">
        <v>44</v>
      </c>
      <c r="F124" s="1" t="n">
        <v>2</v>
      </c>
      <c r="G124" s="1" t="n">
        <v>55</v>
      </c>
      <c r="H124" s="1" t="n">
        <v>116</v>
      </c>
      <c r="I124" s="1" t="n">
        <v>190</v>
      </c>
      <c r="J124" s="1" t="n">
        <v>113</v>
      </c>
      <c r="K124" s="1" t="n">
        <v>193</v>
      </c>
      <c r="L124" s="1" t="n">
        <v>193</v>
      </c>
      <c r="M124" s="1" t="n">
        <v>113</v>
      </c>
      <c r="N124" s="1" t="n">
        <v>187</v>
      </c>
      <c r="O124" s="1" t="n">
        <v>119</v>
      </c>
      <c r="P124" s="1" t="n">
        <v>278</v>
      </c>
      <c r="Q124" s="1" t="n">
        <v>28</v>
      </c>
      <c r="R124" s="1" t="n">
        <v>72</v>
      </c>
      <c r="S124" s="1" t="n">
        <v>5</v>
      </c>
      <c r="T124" s="1" t="n">
        <v>193</v>
      </c>
      <c r="U124" s="1" t="n">
        <v>6</v>
      </c>
      <c r="V124" s="1" t="n">
        <v>75</v>
      </c>
      <c r="W124" s="1" t="n">
        <v>4</v>
      </c>
      <c r="X124" s="1" t="n">
        <v>4</v>
      </c>
      <c r="Y124" s="1" t="n">
        <v>102</v>
      </c>
      <c r="Z124" s="1" t="n">
        <v>162</v>
      </c>
      <c r="AA124" s="1" t="n">
        <v>38</v>
      </c>
      <c r="AB124" s="1" t="n">
        <v>34</v>
      </c>
      <c r="AC124" s="1" t="n">
        <v>43</v>
      </c>
      <c r="AD124" s="1" t="n">
        <v>132</v>
      </c>
      <c r="AE124" s="1" t="n">
        <v>97</v>
      </c>
      <c r="AF124" s="1" t="n">
        <v>284</v>
      </c>
      <c r="AG124" s="1" t="n">
        <v>22</v>
      </c>
      <c r="AH124" s="1" t="n">
        <v>104</v>
      </c>
      <c r="AI124" s="1" t="n">
        <v>66</v>
      </c>
      <c r="AJ124" s="1" t="n">
        <v>38</v>
      </c>
      <c r="AK124" s="2" t="n">
        <v>58</v>
      </c>
      <c r="AL124" s="2" t="n">
        <v>40</v>
      </c>
      <c r="AM124" s="2" t="s">
        <v>1</v>
      </c>
      <c r="AN124" s="2" t="s">
        <v>1</v>
      </c>
      <c r="AO124" s="2" t="s">
        <v>1</v>
      </c>
      <c r="AP124" s="2" t="n">
        <v>306</v>
      </c>
      <c r="AQ124" s="2" t="s">
        <v>1</v>
      </c>
      <c r="AR124" s="2" t="s">
        <v>1</v>
      </c>
      <c r="AS124" s="2" t="s">
        <v>1</v>
      </c>
      <c r="AT124" s="2" t="s">
        <v>1</v>
      </c>
      <c r="AU124" s="2" t="s">
        <v>1</v>
      </c>
      <c r="AV124" s="2" t="n">
        <v>306</v>
      </c>
      <c r="AW124" s="2" t="s">
        <v>1</v>
      </c>
      <c r="AX124" s="2" t="s">
        <v>1</v>
      </c>
      <c r="AY124" s="2" t="s">
        <v>1</v>
      </c>
      <c r="AZ124" s="2" t="n">
        <v>217</v>
      </c>
      <c r="BA124" s="2" t="n">
        <v>2</v>
      </c>
      <c r="BB124" s="2" t="n">
        <v>2</v>
      </c>
      <c r="BC124" s="2" t="n">
        <v>85</v>
      </c>
      <c r="BD124" s="2" t="s">
        <v>1</v>
      </c>
      <c r="BE124" s="2" t="n">
        <v>2</v>
      </c>
      <c r="BF124" s="2" t="n">
        <v>304</v>
      </c>
      <c r="BG124" s="2" t="n">
        <v>121</v>
      </c>
      <c r="BH124" s="2" t="n">
        <v>123</v>
      </c>
      <c r="BI124" s="2" t="n">
        <v>306</v>
      </c>
      <c r="BJ124" s="2" t="n">
        <v>176</v>
      </c>
      <c r="BK124" s="2" t="n">
        <v>40</v>
      </c>
      <c r="BL124" s="2" t="n">
        <v>297</v>
      </c>
      <c r="BM124" s="2" t="n">
        <v>9</v>
      </c>
      <c r="BN124" s="2" t="n">
        <v>282</v>
      </c>
      <c r="BO124" s="2" t="n">
        <v>23</v>
      </c>
      <c r="BP124" s="2" t="n">
        <v>306</v>
      </c>
      <c r="BQ124" s="2" t="s">
        <v>1</v>
      </c>
      <c r="BR124" s="2" t="n">
        <v>294</v>
      </c>
      <c r="BS124" s="2" t="n">
        <v>12</v>
      </c>
      <c r="BT124" s="2" t="s">
        <v>1</v>
      </c>
      <c r="BU124" s="2" t="n">
        <v>2</v>
      </c>
      <c r="BV124" s="2" t="n">
        <v>36</v>
      </c>
      <c r="BW124" s="2" t="n">
        <v>6</v>
      </c>
      <c r="BX124" s="2" t="n">
        <v>1</v>
      </c>
      <c r="BY124" s="2" t="s">
        <v>1</v>
      </c>
      <c r="BZ124" s="2" t="n">
        <v>6</v>
      </c>
      <c r="CA124" s="2" t="s">
        <v>1</v>
      </c>
    </row>
    <row r="125" customFormat="false" ht="15" hidden="false" customHeight="false" outlineLevel="0" collapsed="false">
      <c r="B125" s="1" t="s">
        <v>55</v>
      </c>
      <c r="C125" s="1" t="s">
        <v>1</v>
      </c>
      <c r="D125" s="1" t="n">
        <v>15</v>
      </c>
      <c r="E125" s="1" t="n">
        <v>18</v>
      </c>
      <c r="F125" s="1" t="n">
        <v>134</v>
      </c>
      <c r="G125" s="1" t="n">
        <v>70</v>
      </c>
      <c r="H125" s="1" t="n">
        <v>111</v>
      </c>
      <c r="I125" s="1" t="n">
        <v>126</v>
      </c>
      <c r="J125" s="1" t="n">
        <v>148</v>
      </c>
      <c r="K125" s="1" t="n">
        <v>89</v>
      </c>
      <c r="L125" s="1" t="n">
        <v>234</v>
      </c>
      <c r="M125" s="1" t="n">
        <v>3</v>
      </c>
      <c r="N125" s="1" t="n">
        <v>163</v>
      </c>
      <c r="O125" s="1" t="n">
        <v>74</v>
      </c>
      <c r="P125" s="1" t="n">
        <v>222</v>
      </c>
      <c r="Q125" s="1" t="n">
        <v>15</v>
      </c>
      <c r="R125" s="1" t="n">
        <v>59</v>
      </c>
      <c r="S125" s="1" t="n">
        <v>7</v>
      </c>
      <c r="T125" s="1" t="n">
        <v>131</v>
      </c>
      <c r="U125" s="1" t="n">
        <v>5</v>
      </c>
      <c r="V125" s="1" t="n">
        <v>67</v>
      </c>
      <c r="W125" s="1" t="n">
        <v>8</v>
      </c>
      <c r="X125" s="1" t="n">
        <v>5</v>
      </c>
      <c r="Y125" s="1" t="n">
        <v>94</v>
      </c>
      <c r="Z125" s="1" t="n">
        <v>91</v>
      </c>
      <c r="AA125" s="1" t="n">
        <v>47</v>
      </c>
      <c r="AB125" s="1" t="n">
        <v>15</v>
      </c>
      <c r="AC125" s="1" t="n">
        <v>30</v>
      </c>
      <c r="AD125" s="1" t="n">
        <v>131</v>
      </c>
      <c r="AE125" s="1" t="n">
        <v>61</v>
      </c>
      <c r="AF125" s="1" t="n">
        <v>198</v>
      </c>
      <c r="AG125" s="1" t="n">
        <v>39</v>
      </c>
      <c r="AH125" s="1" t="n">
        <v>70</v>
      </c>
      <c r="AI125" s="1" t="n">
        <v>31</v>
      </c>
      <c r="AJ125" s="1" t="n">
        <v>37</v>
      </c>
      <c r="AK125" s="2" t="n">
        <v>32</v>
      </c>
      <c r="AL125" s="2" t="n">
        <v>67</v>
      </c>
      <c r="AM125" s="2" t="s">
        <v>1</v>
      </c>
      <c r="AN125" s="2" t="s">
        <v>1</v>
      </c>
      <c r="AO125" s="2" t="s">
        <v>1</v>
      </c>
      <c r="AP125" s="2" t="s">
        <v>1</v>
      </c>
      <c r="AQ125" s="2" t="n">
        <v>237</v>
      </c>
      <c r="AR125" s="2" t="s">
        <v>1</v>
      </c>
      <c r="AS125" s="2" t="s">
        <v>1</v>
      </c>
      <c r="AT125" s="2" t="s">
        <v>1</v>
      </c>
      <c r="AU125" s="2" t="s">
        <v>1</v>
      </c>
      <c r="AV125" s="2" t="n">
        <v>233</v>
      </c>
      <c r="AW125" s="2" t="s">
        <v>1</v>
      </c>
      <c r="AX125" s="2" t="s">
        <v>1</v>
      </c>
      <c r="AY125" s="2" t="n">
        <v>4</v>
      </c>
      <c r="AZ125" s="2" t="n">
        <v>177</v>
      </c>
      <c r="BA125" s="2" t="n">
        <v>6</v>
      </c>
      <c r="BB125" s="2" t="s">
        <v>1</v>
      </c>
      <c r="BC125" s="2" t="n">
        <v>50</v>
      </c>
      <c r="BD125" s="2" t="n">
        <v>4</v>
      </c>
      <c r="BE125" s="2" t="n">
        <v>2</v>
      </c>
      <c r="BF125" s="2" t="n">
        <v>235</v>
      </c>
      <c r="BG125" s="2" t="n">
        <v>109</v>
      </c>
      <c r="BH125" s="2" t="n">
        <v>83</v>
      </c>
      <c r="BI125" s="2" t="n">
        <v>237</v>
      </c>
      <c r="BJ125" s="2" t="n">
        <v>130</v>
      </c>
      <c r="BK125" s="2" t="n">
        <v>42</v>
      </c>
      <c r="BL125" s="2" t="n">
        <v>218</v>
      </c>
      <c r="BM125" s="2" t="n">
        <v>19</v>
      </c>
      <c r="BN125" s="2" t="n">
        <v>193</v>
      </c>
      <c r="BO125" s="2" t="n">
        <v>44</v>
      </c>
      <c r="BP125" s="2" t="n">
        <v>229</v>
      </c>
      <c r="BQ125" s="2" t="n">
        <v>8</v>
      </c>
      <c r="BR125" s="2" t="n">
        <v>224</v>
      </c>
      <c r="BS125" s="2" t="n">
        <v>13</v>
      </c>
      <c r="BT125" s="2" t="s">
        <v>1</v>
      </c>
      <c r="BU125" s="2" t="n">
        <v>2</v>
      </c>
      <c r="BV125" s="2" t="n">
        <v>40</v>
      </c>
      <c r="BW125" s="2" t="n">
        <v>12</v>
      </c>
      <c r="BX125" s="2" t="n">
        <v>1</v>
      </c>
      <c r="BY125" s="2" t="n">
        <v>1</v>
      </c>
      <c r="BZ125" s="2" t="n">
        <v>2</v>
      </c>
      <c r="CA125" s="2" t="s">
        <v>1</v>
      </c>
    </row>
    <row r="126" customFormat="false" ht="15" hidden="false" customHeight="false" outlineLevel="0" collapsed="false">
      <c r="B126" s="1" t="s">
        <v>56</v>
      </c>
      <c r="C126" s="1" t="s">
        <v>1</v>
      </c>
      <c r="D126" s="1" t="n">
        <v>1</v>
      </c>
      <c r="E126" s="1" t="n">
        <v>4</v>
      </c>
      <c r="F126" s="1" t="n">
        <v>90</v>
      </c>
      <c r="G126" s="1" t="n">
        <v>15</v>
      </c>
      <c r="H126" s="1" t="n">
        <v>78</v>
      </c>
      <c r="I126" s="1" t="n">
        <v>32</v>
      </c>
      <c r="J126" s="1" t="n">
        <v>59</v>
      </c>
      <c r="K126" s="1" t="n">
        <v>51</v>
      </c>
      <c r="L126" s="1" t="n">
        <v>87</v>
      </c>
      <c r="M126" s="1" t="n">
        <v>23</v>
      </c>
      <c r="N126" s="1" t="n">
        <v>89</v>
      </c>
      <c r="O126" s="1" t="n">
        <v>21</v>
      </c>
      <c r="P126" s="1" t="n">
        <v>108</v>
      </c>
      <c r="Q126" s="1" t="n">
        <v>2</v>
      </c>
      <c r="R126" s="1" t="n">
        <v>30</v>
      </c>
      <c r="S126" s="1" t="n">
        <v>1</v>
      </c>
      <c r="T126" s="1" t="n">
        <v>64</v>
      </c>
      <c r="U126" s="1" t="n">
        <v>4</v>
      </c>
      <c r="V126" s="1" t="n">
        <v>29</v>
      </c>
      <c r="W126" s="1" t="n">
        <v>4</v>
      </c>
      <c r="X126" s="1" t="s">
        <v>1</v>
      </c>
      <c r="Y126" s="1" t="n">
        <v>58</v>
      </c>
      <c r="Z126" s="1" t="n">
        <v>41</v>
      </c>
      <c r="AA126" s="1" t="n">
        <v>11</v>
      </c>
      <c r="AB126" s="1" t="n">
        <v>2</v>
      </c>
      <c r="AC126" s="1" t="n">
        <v>11</v>
      </c>
      <c r="AD126" s="1" t="n">
        <v>55</v>
      </c>
      <c r="AE126" s="1" t="n">
        <v>42</v>
      </c>
      <c r="AF126" s="1" t="n">
        <v>99</v>
      </c>
      <c r="AG126" s="1" t="n">
        <v>11</v>
      </c>
      <c r="AH126" s="1" t="n">
        <v>18</v>
      </c>
      <c r="AI126" s="1" t="n">
        <v>14</v>
      </c>
      <c r="AJ126" s="1" t="n">
        <v>16</v>
      </c>
      <c r="AK126" s="2" t="n">
        <v>29</v>
      </c>
      <c r="AL126" s="2" t="n">
        <v>33</v>
      </c>
      <c r="AM126" s="2" t="s">
        <v>1</v>
      </c>
      <c r="AN126" s="2" t="s">
        <v>1</v>
      </c>
      <c r="AO126" s="2" t="s">
        <v>1</v>
      </c>
      <c r="AP126" s="2" t="s">
        <v>1</v>
      </c>
      <c r="AQ126" s="2" t="s">
        <v>1</v>
      </c>
      <c r="AR126" s="2" t="n">
        <v>110</v>
      </c>
      <c r="AS126" s="2" t="s">
        <v>1</v>
      </c>
      <c r="AT126" s="2" t="s">
        <v>1</v>
      </c>
      <c r="AU126" s="2" t="s">
        <v>1</v>
      </c>
      <c r="AV126" s="2" t="n">
        <v>110</v>
      </c>
      <c r="AW126" s="2" t="s">
        <v>1</v>
      </c>
      <c r="AX126" s="2" t="s">
        <v>1</v>
      </c>
      <c r="AY126" s="2" t="s">
        <v>1</v>
      </c>
      <c r="AZ126" s="2" t="n">
        <v>86</v>
      </c>
      <c r="BA126" s="2" t="s">
        <v>1</v>
      </c>
      <c r="BB126" s="2" t="s">
        <v>1</v>
      </c>
      <c r="BC126" s="2" t="n">
        <v>24</v>
      </c>
      <c r="BD126" s="2" t="s">
        <v>1</v>
      </c>
      <c r="BE126" s="2" t="s">
        <v>1</v>
      </c>
      <c r="BF126" s="2" t="n">
        <v>110</v>
      </c>
      <c r="BG126" s="2" t="n">
        <v>37</v>
      </c>
      <c r="BH126" s="2" t="n">
        <v>37</v>
      </c>
      <c r="BI126" s="2" t="n">
        <v>110</v>
      </c>
      <c r="BJ126" s="2" t="n">
        <v>53</v>
      </c>
      <c r="BK126" s="2" t="n">
        <v>5</v>
      </c>
      <c r="BL126" s="2" t="n">
        <v>106</v>
      </c>
      <c r="BM126" s="2" t="n">
        <v>4</v>
      </c>
      <c r="BN126" s="2" t="n">
        <v>105</v>
      </c>
      <c r="BO126" s="2" t="n">
        <v>5</v>
      </c>
      <c r="BP126" s="2" t="n">
        <v>110</v>
      </c>
      <c r="BQ126" s="2" t="s">
        <v>1</v>
      </c>
      <c r="BR126" s="2" t="n">
        <v>103</v>
      </c>
      <c r="BS126" s="2" t="n">
        <v>7</v>
      </c>
      <c r="BT126" s="2" t="s">
        <v>1</v>
      </c>
      <c r="BU126" s="2" t="s">
        <v>1</v>
      </c>
      <c r="BV126" s="2" t="n">
        <v>18</v>
      </c>
      <c r="BW126" s="2" t="n">
        <v>4</v>
      </c>
      <c r="BX126" s="2" t="s">
        <v>1</v>
      </c>
      <c r="BY126" s="2" t="s">
        <v>1</v>
      </c>
      <c r="BZ126" s="2" t="n">
        <v>1</v>
      </c>
      <c r="CA126" s="2" t="s">
        <v>1</v>
      </c>
    </row>
    <row r="127" customFormat="false" ht="15" hidden="false" customHeight="false" outlineLevel="0" collapsed="false">
      <c r="B127" s="1" t="s">
        <v>57</v>
      </c>
      <c r="C127" s="1" t="n">
        <v>134</v>
      </c>
      <c r="D127" s="1" t="n">
        <v>5</v>
      </c>
      <c r="E127" s="1" t="n">
        <v>11</v>
      </c>
      <c r="F127" s="1" t="n">
        <v>3</v>
      </c>
      <c r="G127" s="1" t="n">
        <v>25</v>
      </c>
      <c r="H127" s="1" t="n">
        <v>66</v>
      </c>
      <c r="I127" s="1" t="n">
        <v>112</v>
      </c>
      <c r="J127" s="1" t="n">
        <v>36</v>
      </c>
      <c r="K127" s="1" t="n">
        <v>142</v>
      </c>
      <c r="L127" s="1" t="n">
        <v>106</v>
      </c>
      <c r="M127" s="1" t="n">
        <v>72</v>
      </c>
      <c r="N127" s="1" t="n">
        <v>76</v>
      </c>
      <c r="O127" s="1" t="n">
        <v>102</v>
      </c>
      <c r="P127" s="1" t="n">
        <v>158</v>
      </c>
      <c r="Q127" s="1" t="n">
        <v>20</v>
      </c>
      <c r="R127" s="1" t="n">
        <v>41</v>
      </c>
      <c r="S127" s="1" t="n">
        <v>3</v>
      </c>
      <c r="T127" s="1" t="n">
        <v>108</v>
      </c>
      <c r="U127" s="1" t="n">
        <v>1</v>
      </c>
      <c r="V127" s="1" t="n">
        <v>44</v>
      </c>
      <c r="W127" s="1" t="n">
        <v>5</v>
      </c>
      <c r="X127" s="1" t="n">
        <v>1</v>
      </c>
      <c r="Y127" s="1" t="n">
        <v>46</v>
      </c>
      <c r="Z127" s="1" t="n">
        <v>95</v>
      </c>
      <c r="AA127" s="1" t="n">
        <v>36</v>
      </c>
      <c r="AB127" s="1" t="n">
        <v>13</v>
      </c>
      <c r="AC127" s="1" t="n">
        <v>25</v>
      </c>
      <c r="AD127" s="1" t="n">
        <v>111</v>
      </c>
      <c r="AE127" s="1" t="n">
        <v>29</v>
      </c>
      <c r="AF127" s="1" t="n">
        <v>151</v>
      </c>
      <c r="AG127" s="1" t="n">
        <v>27</v>
      </c>
      <c r="AH127" s="1" t="n">
        <v>78</v>
      </c>
      <c r="AI127" s="1" t="n">
        <v>36</v>
      </c>
      <c r="AJ127" s="1" t="n">
        <v>28</v>
      </c>
      <c r="AK127" s="2" t="n">
        <v>20</v>
      </c>
      <c r="AL127" s="2" t="n">
        <v>16</v>
      </c>
      <c r="AM127" s="2" t="s">
        <v>1</v>
      </c>
      <c r="AN127" s="2" t="s">
        <v>1</v>
      </c>
      <c r="AO127" s="2" t="s">
        <v>1</v>
      </c>
      <c r="AP127" s="2" t="s">
        <v>1</v>
      </c>
      <c r="AQ127" s="2" t="s">
        <v>1</v>
      </c>
      <c r="AR127" s="2" t="s">
        <v>1</v>
      </c>
      <c r="AS127" s="2" t="n">
        <v>178</v>
      </c>
      <c r="AT127" s="2" t="s">
        <v>1</v>
      </c>
      <c r="AU127" s="2" t="s">
        <v>1</v>
      </c>
      <c r="AV127" s="2" t="n">
        <v>178</v>
      </c>
      <c r="AW127" s="2" t="s">
        <v>1</v>
      </c>
      <c r="AX127" s="2" t="s">
        <v>1</v>
      </c>
      <c r="AY127" s="2" t="s">
        <v>1</v>
      </c>
      <c r="AZ127" s="2" t="n">
        <v>124</v>
      </c>
      <c r="BA127" s="2" t="n">
        <v>2</v>
      </c>
      <c r="BB127" s="2" t="s">
        <v>1</v>
      </c>
      <c r="BC127" s="2" t="n">
        <v>52</v>
      </c>
      <c r="BD127" s="2" t="s">
        <v>1</v>
      </c>
      <c r="BE127" s="2" t="n">
        <v>1</v>
      </c>
      <c r="BF127" s="2" t="n">
        <v>177</v>
      </c>
      <c r="BG127" s="2" t="n">
        <v>54</v>
      </c>
      <c r="BH127" s="2" t="n">
        <v>84</v>
      </c>
      <c r="BI127" s="2" t="n">
        <v>178</v>
      </c>
      <c r="BJ127" s="2" t="n">
        <v>125</v>
      </c>
      <c r="BK127" s="2" t="n">
        <v>20</v>
      </c>
      <c r="BL127" s="2" t="n">
        <v>164</v>
      </c>
      <c r="BM127" s="2" t="n">
        <v>14</v>
      </c>
      <c r="BN127" s="2" t="n">
        <v>156</v>
      </c>
      <c r="BO127" s="2" t="n">
        <v>22</v>
      </c>
      <c r="BP127" s="2" t="n">
        <v>160</v>
      </c>
      <c r="BQ127" s="2" t="n">
        <v>18</v>
      </c>
      <c r="BR127" s="2" t="n">
        <v>175</v>
      </c>
      <c r="BS127" s="2" t="n">
        <v>3</v>
      </c>
      <c r="BT127" s="2" t="s">
        <v>1</v>
      </c>
      <c r="BU127" s="2" t="s">
        <v>1</v>
      </c>
      <c r="BV127" s="2" t="n">
        <v>22</v>
      </c>
      <c r="BW127" s="2" t="n">
        <v>4</v>
      </c>
      <c r="BX127" s="2" t="n">
        <v>2</v>
      </c>
      <c r="BY127" s="2" t="s">
        <v>1</v>
      </c>
      <c r="BZ127" s="2" t="n">
        <v>2</v>
      </c>
      <c r="CA127" s="2" t="s">
        <v>1</v>
      </c>
    </row>
    <row r="128" customFormat="false" ht="15" hidden="false" customHeight="false" outlineLevel="0" collapsed="false">
      <c r="B128" s="1" t="s">
        <v>58</v>
      </c>
      <c r="C128" s="1" t="n">
        <v>63</v>
      </c>
      <c r="D128" s="1" t="n">
        <v>21</v>
      </c>
      <c r="E128" s="1" t="n">
        <v>9</v>
      </c>
      <c r="F128" s="1" t="s">
        <v>1</v>
      </c>
      <c r="G128" s="1" t="n">
        <v>37</v>
      </c>
      <c r="H128" s="1" t="n">
        <v>81</v>
      </c>
      <c r="I128" s="1" t="n">
        <v>49</v>
      </c>
      <c r="J128" s="1" t="n">
        <v>53</v>
      </c>
      <c r="K128" s="1" t="n">
        <v>77</v>
      </c>
      <c r="L128" s="1" t="n">
        <v>122</v>
      </c>
      <c r="M128" s="1" t="n">
        <v>8</v>
      </c>
      <c r="N128" s="1" t="n">
        <v>95</v>
      </c>
      <c r="O128" s="1" t="n">
        <v>35</v>
      </c>
      <c r="P128" s="1" t="n">
        <v>127</v>
      </c>
      <c r="Q128" s="1" t="n">
        <v>3</v>
      </c>
      <c r="R128" s="1" t="n">
        <v>27</v>
      </c>
      <c r="S128" s="1" t="n">
        <v>3</v>
      </c>
      <c r="T128" s="1" t="n">
        <v>79</v>
      </c>
      <c r="U128" s="1" t="n">
        <v>5</v>
      </c>
      <c r="V128" s="1" t="n">
        <v>28</v>
      </c>
      <c r="W128" s="1" t="n">
        <v>4</v>
      </c>
      <c r="X128" s="1" t="n">
        <v>2</v>
      </c>
      <c r="Y128" s="1" t="n">
        <v>32</v>
      </c>
      <c r="Z128" s="1" t="n">
        <v>59</v>
      </c>
      <c r="AA128" s="1" t="n">
        <v>37</v>
      </c>
      <c r="AB128" s="1" t="n">
        <v>2</v>
      </c>
      <c r="AC128" s="1" t="n">
        <v>8</v>
      </c>
      <c r="AD128" s="1" t="n">
        <v>58</v>
      </c>
      <c r="AE128" s="1" t="n">
        <v>62</v>
      </c>
      <c r="AF128" s="1" t="n">
        <v>117</v>
      </c>
      <c r="AG128" s="1" t="n">
        <v>13</v>
      </c>
      <c r="AH128" s="1" t="n">
        <v>28</v>
      </c>
      <c r="AI128" s="1" t="n">
        <v>37</v>
      </c>
      <c r="AJ128" s="1" t="n">
        <v>34</v>
      </c>
      <c r="AK128" s="2" t="n">
        <v>20</v>
      </c>
      <c r="AL128" s="2" t="n">
        <v>11</v>
      </c>
      <c r="AM128" s="2" t="s">
        <v>1</v>
      </c>
      <c r="AN128" s="2" t="s">
        <v>1</v>
      </c>
      <c r="AO128" s="2" t="s">
        <v>1</v>
      </c>
      <c r="AP128" s="2" t="s">
        <v>1</v>
      </c>
      <c r="AQ128" s="2" t="s">
        <v>1</v>
      </c>
      <c r="AR128" s="2" t="s">
        <v>1</v>
      </c>
      <c r="AS128" s="2" t="s">
        <v>1</v>
      </c>
      <c r="AT128" s="2" t="n">
        <v>130</v>
      </c>
      <c r="AU128" s="2" t="s">
        <v>1</v>
      </c>
      <c r="AV128" s="2" t="n">
        <v>130</v>
      </c>
      <c r="AW128" s="2" t="s">
        <v>1</v>
      </c>
      <c r="AX128" s="2" t="s">
        <v>1</v>
      </c>
      <c r="AY128" s="2" t="s">
        <v>1</v>
      </c>
      <c r="AZ128" s="2" t="n">
        <v>93</v>
      </c>
      <c r="BA128" s="2" t="n">
        <v>9</v>
      </c>
      <c r="BB128" s="2" t="s">
        <v>1</v>
      </c>
      <c r="BC128" s="2" t="n">
        <v>28</v>
      </c>
      <c r="BD128" s="2" t="s">
        <v>1</v>
      </c>
      <c r="BE128" s="2" t="n">
        <v>1</v>
      </c>
      <c r="BF128" s="2" t="n">
        <v>129</v>
      </c>
      <c r="BG128" s="2" t="n">
        <v>32</v>
      </c>
      <c r="BH128" s="2" t="n">
        <v>84</v>
      </c>
      <c r="BI128" s="2" t="n">
        <v>130</v>
      </c>
      <c r="BJ128" s="2" t="n">
        <v>76</v>
      </c>
      <c r="BK128" s="2" t="n">
        <v>17</v>
      </c>
      <c r="BL128" s="2" t="n">
        <v>122</v>
      </c>
      <c r="BM128" s="2" t="n">
        <v>8</v>
      </c>
      <c r="BN128" s="2" t="n">
        <v>118</v>
      </c>
      <c r="BO128" s="2" t="n">
        <v>10</v>
      </c>
      <c r="BP128" s="2" t="n">
        <v>117</v>
      </c>
      <c r="BQ128" s="2" t="n">
        <v>13</v>
      </c>
      <c r="BR128" s="2" t="n">
        <v>129</v>
      </c>
      <c r="BS128" s="2" t="n">
        <v>1</v>
      </c>
      <c r="BT128" s="2" t="s">
        <v>1</v>
      </c>
      <c r="BU128" s="2" t="s">
        <v>1</v>
      </c>
      <c r="BV128" s="2" t="n">
        <v>14</v>
      </c>
      <c r="BW128" s="2" t="n">
        <v>3</v>
      </c>
      <c r="BX128" s="2" t="n">
        <v>3</v>
      </c>
      <c r="BY128" s="2" t="s">
        <v>1</v>
      </c>
      <c r="BZ128" s="2" t="n">
        <v>2</v>
      </c>
      <c r="CA128" s="2" t="s">
        <v>1</v>
      </c>
    </row>
    <row r="129" customFormat="false" ht="15" hidden="false" customHeight="false" outlineLevel="0" collapsed="false">
      <c r="B129" s="1" t="s">
        <v>59</v>
      </c>
      <c r="C129" s="1" t="n">
        <v>49</v>
      </c>
      <c r="D129" s="1" t="n">
        <v>198</v>
      </c>
      <c r="E129" s="1" t="n">
        <v>50</v>
      </c>
      <c r="F129" s="1" t="n">
        <v>25</v>
      </c>
      <c r="G129" s="1" t="n">
        <v>65</v>
      </c>
      <c r="H129" s="1" t="n">
        <v>145</v>
      </c>
      <c r="I129" s="1" t="n">
        <v>242</v>
      </c>
      <c r="J129" s="1" t="n">
        <v>124</v>
      </c>
      <c r="K129" s="1" t="n">
        <v>263</v>
      </c>
      <c r="L129" s="1" t="n">
        <v>372</v>
      </c>
      <c r="M129" s="1" t="n">
        <v>15</v>
      </c>
      <c r="N129" s="1" t="n">
        <v>180</v>
      </c>
      <c r="O129" s="1" t="n">
        <v>207</v>
      </c>
      <c r="P129" s="1" t="n">
        <v>319</v>
      </c>
      <c r="Q129" s="1" t="n">
        <v>68</v>
      </c>
      <c r="R129" s="1" t="n">
        <v>99</v>
      </c>
      <c r="S129" s="1" t="n">
        <v>6</v>
      </c>
      <c r="T129" s="1" t="n">
        <v>219</v>
      </c>
      <c r="U129" s="1" t="n">
        <v>7</v>
      </c>
      <c r="V129" s="1" t="n">
        <v>103</v>
      </c>
      <c r="W129" s="1" t="n">
        <v>11</v>
      </c>
      <c r="X129" s="1" t="n">
        <v>5</v>
      </c>
      <c r="Y129" s="1" t="n">
        <v>131</v>
      </c>
      <c r="Z129" s="1" t="n">
        <v>143</v>
      </c>
      <c r="AA129" s="1" t="n">
        <v>108</v>
      </c>
      <c r="AB129" s="1" t="n">
        <v>7</v>
      </c>
      <c r="AC129" s="1" t="n">
        <v>70</v>
      </c>
      <c r="AD129" s="1" t="n">
        <v>222</v>
      </c>
      <c r="AE129" s="1" t="n">
        <v>88</v>
      </c>
      <c r="AF129" s="1" t="n">
        <v>318</v>
      </c>
      <c r="AG129" s="1" t="n">
        <v>69</v>
      </c>
      <c r="AH129" s="1" t="n">
        <v>166</v>
      </c>
      <c r="AI129" s="1" t="n">
        <v>90</v>
      </c>
      <c r="AJ129" s="1" t="n">
        <v>60</v>
      </c>
      <c r="AK129" s="2" t="n">
        <v>41</v>
      </c>
      <c r="AL129" s="2" t="n">
        <v>30</v>
      </c>
      <c r="AM129" s="2" t="s">
        <v>1</v>
      </c>
      <c r="AN129" s="2" t="s">
        <v>1</v>
      </c>
      <c r="AO129" s="2" t="s">
        <v>1</v>
      </c>
      <c r="AP129" s="2" t="s">
        <v>1</v>
      </c>
      <c r="AQ129" s="2" t="s">
        <v>1</v>
      </c>
      <c r="AR129" s="2" t="s">
        <v>1</v>
      </c>
      <c r="AS129" s="2" t="s">
        <v>1</v>
      </c>
      <c r="AT129" s="2" t="s">
        <v>1</v>
      </c>
      <c r="AU129" s="2" t="n">
        <v>387</v>
      </c>
      <c r="AV129" s="2" t="n">
        <v>374</v>
      </c>
      <c r="AW129" s="2" t="n">
        <v>4</v>
      </c>
      <c r="AX129" s="2" t="n">
        <v>3</v>
      </c>
      <c r="AY129" s="2" t="n">
        <v>6</v>
      </c>
      <c r="AZ129" s="2" t="n">
        <v>215</v>
      </c>
      <c r="BA129" s="2" t="n">
        <v>2</v>
      </c>
      <c r="BB129" s="2" t="n">
        <v>1</v>
      </c>
      <c r="BC129" s="2" t="n">
        <v>134</v>
      </c>
      <c r="BD129" s="2" t="n">
        <v>35</v>
      </c>
      <c r="BE129" s="2" t="n">
        <v>6</v>
      </c>
      <c r="BF129" s="2" t="n">
        <v>381</v>
      </c>
      <c r="BG129" s="2" t="n">
        <v>116</v>
      </c>
      <c r="BH129" s="2" t="n">
        <v>213</v>
      </c>
      <c r="BI129" s="2" t="n">
        <v>387</v>
      </c>
      <c r="BJ129" s="2" t="n">
        <v>209</v>
      </c>
      <c r="BK129" s="2" t="n">
        <v>88</v>
      </c>
      <c r="BL129" s="2" t="n">
        <v>357</v>
      </c>
      <c r="BM129" s="2" t="n">
        <v>30</v>
      </c>
      <c r="BN129" s="2" t="n">
        <v>335</v>
      </c>
      <c r="BO129" s="2" t="n">
        <v>48</v>
      </c>
      <c r="BP129" s="2" t="n">
        <v>387</v>
      </c>
      <c r="BQ129" s="2" t="s">
        <v>1</v>
      </c>
      <c r="BR129" s="2" t="n">
        <v>373</v>
      </c>
      <c r="BS129" s="2" t="n">
        <v>14</v>
      </c>
      <c r="BT129" s="2" t="s">
        <v>1</v>
      </c>
      <c r="BU129" s="2" t="n">
        <v>2</v>
      </c>
      <c r="BV129" s="2" t="n">
        <v>60</v>
      </c>
      <c r="BW129" s="2" t="n">
        <v>16</v>
      </c>
      <c r="BX129" s="2" t="n">
        <v>4</v>
      </c>
      <c r="BY129" s="2" t="n">
        <v>1</v>
      </c>
      <c r="BZ129" s="2" t="n">
        <v>4</v>
      </c>
      <c r="CA129" s="2" t="s">
        <v>1</v>
      </c>
    </row>
    <row r="130" customFormat="false" ht="15" hidden="false" customHeight="false" outlineLevel="0" collapsed="false">
      <c r="A130" s="1" t="s">
        <v>16</v>
      </c>
      <c r="B130" s="1" t="s">
        <v>60</v>
      </c>
      <c r="C130" s="1" t="n">
        <v>1553</v>
      </c>
      <c r="D130" s="1" t="n">
        <v>2939</v>
      </c>
      <c r="E130" s="1" t="n">
        <v>1920</v>
      </c>
      <c r="F130" s="1" t="n">
        <v>1118</v>
      </c>
      <c r="G130" s="1" t="n">
        <v>3354</v>
      </c>
      <c r="H130" s="1" t="n">
        <v>5940</v>
      </c>
      <c r="I130" s="1" t="n">
        <v>4944</v>
      </c>
      <c r="J130" s="1" t="n">
        <v>5165</v>
      </c>
      <c r="K130" s="1" t="n">
        <v>5719</v>
      </c>
      <c r="L130" s="1" t="n">
        <v>9374</v>
      </c>
      <c r="M130" s="1" t="n">
        <v>1510</v>
      </c>
      <c r="N130" s="1" t="n">
        <v>7793</v>
      </c>
      <c r="O130" s="1" t="n">
        <v>3091</v>
      </c>
      <c r="P130" s="1" t="n">
        <v>10103</v>
      </c>
      <c r="Q130" s="1" t="n">
        <v>781</v>
      </c>
      <c r="R130" s="1" t="n">
        <v>2855</v>
      </c>
      <c r="S130" s="1" t="n">
        <v>204</v>
      </c>
      <c r="T130" s="1" t="n">
        <v>6208</v>
      </c>
      <c r="U130" s="1" t="n">
        <v>149</v>
      </c>
      <c r="V130" s="1" t="n">
        <v>3068</v>
      </c>
      <c r="W130" s="1" t="n">
        <v>259</v>
      </c>
      <c r="X130" s="1" t="n">
        <v>134</v>
      </c>
      <c r="Y130" s="1" t="n">
        <v>4588</v>
      </c>
      <c r="Z130" s="1" t="n">
        <v>4502</v>
      </c>
      <c r="AA130" s="1" t="n">
        <v>1660</v>
      </c>
      <c r="AB130" s="1" t="n">
        <v>598</v>
      </c>
      <c r="AC130" s="1" t="n">
        <v>1329</v>
      </c>
      <c r="AD130" s="1" t="n">
        <v>5691</v>
      </c>
      <c r="AE130" s="1" t="n">
        <v>3266</v>
      </c>
      <c r="AF130" s="1" t="n">
        <v>9149</v>
      </c>
      <c r="AG130" s="1" t="n">
        <v>1735</v>
      </c>
      <c r="AH130" s="1" t="n">
        <v>2386</v>
      </c>
      <c r="AI130" s="1" t="n">
        <v>2449</v>
      </c>
      <c r="AJ130" s="1" t="n">
        <v>2191</v>
      </c>
      <c r="AK130" s="2" t="n">
        <v>1939</v>
      </c>
      <c r="AL130" s="2" t="n">
        <v>1919</v>
      </c>
      <c r="AM130" s="2" t="n">
        <v>9128</v>
      </c>
      <c r="AN130" s="2" t="n">
        <v>7</v>
      </c>
      <c r="AO130" s="2" t="n">
        <v>418</v>
      </c>
      <c r="AP130" s="2" t="n">
        <v>306</v>
      </c>
      <c r="AQ130" s="2" t="n">
        <v>233</v>
      </c>
      <c r="AR130" s="2" t="n">
        <v>110</v>
      </c>
      <c r="AS130" s="2" t="n">
        <v>178</v>
      </c>
      <c r="AT130" s="2" t="n">
        <v>130</v>
      </c>
      <c r="AU130" s="2" t="n">
        <v>374</v>
      </c>
      <c r="AV130" s="2" t="n">
        <v>10884</v>
      </c>
      <c r="AW130" s="2" t="s">
        <v>1</v>
      </c>
      <c r="AX130" s="2" t="s">
        <v>1</v>
      </c>
      <c r="AY130" s="2" t="s">
        <v>1</v>
      </c>
      <c r="AZ130" s="2" t="n">
        <v>7836</v>
      </c>
      <c r="BA130" s="2" t="n">
        <v>135</v>
      </c>
      <c r="BB130" s="2" t="n">
        <v>12</v>
      </c>
      <c r="BC130" s="2" t="n">
        <v>2852</v>
      </c>
      <c r="BD130" s="2" t="n">
        <v>49</v>
      </c>
      <c r="BE130" s="2" t="n">
        <v>66</v>
      </c>
      <c r="BF130" s="2" t="n">
        <v>10818</v>
      </c>
      <c r="BG130" s="2" t="n">
        <v>3672</v>
      </c>
      <c r="BH130" s="2" t="n">
        <v>4931</v>
      </c>
      <c r="BI130" s="2" t="n">
        <v>10884</v>
      </c>
      <c r="BJ130" s="2" t="n">
        <v>6113</v>
      </c>
      <c r="BK130" s="2" t="n">
        <v>1644</v>
      </c>
      <c r="BL130" s="2" t="n">
        <v>10075</v>
      </c>
      <c r="BM130" s="2" t="n">
        <v>809</v>
      </c>
      <c r="BN130" s="2" t="n">
        <v>9676</v>
      </c>
      <c r="BO130" s="2" t="n">
        <v>1149</v>
      </c>
      <c r="BP130" s="2" t="n">
        <v>10704</v>
      </c>
      <c r="BQ130" s="2" t="n">
        <v>180</v>
      </c>
      <c r="BR130" s="2" t="n">
        <v>10517</v>
      </c>
      <c r="BS130" s="2" t="n">
        <v>367</v>
      </c>
      <c r="BT130" s="2" t="s">
        <v>1</v>
      </c>
      <c r="BU130" s="2" t="n">
        <v>76</v>
      </c>
      <c r="BV130" s="2" t="n">
        <v>1735</v>
      </c>
      <c r="BW130" s="2" t="n">
        <v>367</v>
      </c>
      <c r="BX130" s="2" t="n">
        <v>105</v>
      </c>
      <c r="BY130" s="2" t="n">
        <v>34</v>
      </c>
      <c r="BZ130" s="2" t="n">
        <v>124</v>
      </c>
      <c r="CA130" s="2" t="s">
        <v>1</v>
      </c>
    </row>
    <row r="131" customFormat="false" ht="15" hidden="false" customHeight="false" outlineLevel="0" collapsed="false">
      <c r="B131" s="1" t="s">
        <v>52</v>
      </c>
      <c r="C131" s="1" t="n">
        <v>616</v>
      </c>
      <c r="D131" s="1" t="n">
        <v>4</v>
      </c>
      <c r="E131" s="1" t="n">
        <v>33</v>
      </c>
      <c r="F131" s="1" t="n">
        <v>3</v>
      </c>
      <c r="G131" s="1" t="n">
        <v>23</v>
      </c>
      <c r="H131" s="1" t="n">
        <v>194</v>
      </c>
      <c r="I131" s="1" t="n">
        <v>485</v>
      </c>
      <c r="J131" s="1" t="n">
        <v>385</v>
      </c>
      <c r="K131" s="1" t="n">
        <v>294</v>
      </c>
      <c r="L131" s="1" t="n">
        <v>554</v>
      </c>
      <c r="M131" s="1" t="n">
        <v>125</v>
      </c>
      <c r="N131" s="1" t="n">
        <v>413</v>
      </c>
      <c r="O131" s="1" t="n">
        <v>266</v>
      </c>
      <c r="P131" s="1" t="n">
        <v>655</v>
      </c>
      <c r="Q131" s="1" t="n">
        <v>24</v>
      </c>
      <c r="R131" s="1" t="n">
        <v>166</v>
      </c>
      <c r="S131" s="1" t="n">
        <v>19</v>
      </c>
      <c r="T131" s="1" t="n">
        <v>362</v>
      </c>
      <c r="U131" s="1" t="n">
        <v>19</v>
      </c>
      <c r="V131" s="1" t="n">
        <v>184</v>
      </c>
      <c r="W131" s="1" t="n">
        <v>27</v>
      </c>
      <c r="X131" s="1" t="n">
        <v>2</v>
      </c>
      <c r="Y131" s="1" t="n">
        <v>185</v>
      </c>
      <c r="Z131" s="1" t="n">
        <v>300</v>
      </c>
      <c r="AA131" s="1" t="n">
        <v>192</v>
      </c>
      <c r="AB131" s="1" t="n">
        <v>60</v>
      </c>
      <c r="AC131" s="1" t="n">
        <v>107</v>
      </c>
      <c r="AD131" s="1" t="n">
        <v>327</v>
      </c>
      <c r="AE131" s="1" t="n">
        <v>185</v>
      </c>
      <c r="AF131" s="1" t="n">
        <v>641</v>
      </c>
      <c r="AG131" s="1" t="n">
        <v>38</v>
      </c>
      <c r="AH131" s="1" t="n">
        <v>162</v>
      </c>
      <c r="AI131" s="1" t="n">
        <v>154</v>
      </c>
      <c r="AJ131" s="1" t="n">
        <v>208</v>
      </c>
      <c r="AK131" s="2" t="n">
        <v>132</v>
      </c>
      <c r="AL131" s="2" t="n">
        <v>23</v>
      </c>
      <c r="AM131" s="2" t="s">
        <v>1</v>
      </c>
      <c r="AN131" s="2" t="n">
        <v>675</v>
      </c>
      <c r="AO131" s="2" t="s">
        <v>1</v>
      </c>
      <c r="AP131" s="2" t="s">
        <v>1</v>
      </c>
      <c r="AQ131" s="2" t="s">
        <v>1</v>
      </c>
      <c r="AR131" s="2" t="s">
        <v>1</v>
      </c>
      <c r="AS131" s="2" t="s">
        <v>1</v>
      </c>
      <c r="AT131" s="2" t="s">
        <v>1</v>
      </c>
      <c r="AU131" s="2" t="n">
        <v>4</v>
      </c>
      <c r="AV131" s="2" t="s">
        <v>1</v>
      </c>
      <c r="AW131" s="2" t="n">
        <v>679</v>
      </c>
      <c r="AX131" s="2" t="s">
        <v>1</v>
      </c>
      <c r="AY131" s="2" t="s">
        <v>1</v>
      </c>
      <c r="AZ131" s="2" t="n">
        <v>7</v>
      </c>
      <c r="BA131" s="2" t="s">
        <v>1</v>
      </c>
      <c r="BB131" s="2" t="n">
        <v>651</v>
      </c>
      <c r="BC131" s="2" t="n">
        <v>12</v>
      </c>
      <c r="BD131" s="2" t="n">
        <v>9</v>
      </c>
      <c r="BE131" s="2" t="n">
        <v>10</v>
      </c>
      <c r="BF131" s="2" t="n">
        <v>669</v>
      </c>
      <c r="BG131" s="2" t="n">
        <v>162</v>
      </c>
      <c r="BH131" s="2" t="n">
        <v>394</v>
      </c>
      <c r="BI131" s="2" t="n">
        <v>679</v>
      </c>
      <c r="BJ131" s="2" t="n">
        <v>435</v>
      </c>
      <c r="BK131" s="2" t="n">
        <v>83</v>
      </c>
      <c r="BL131" s="2" t="n">
        <v>665</v>
      </c>
      <c r="BM131" s="2" t="n">
        <v>14</v>
      </c>
      <c r="BN131" s="2" t="n">
        <v>612</v>
      </c>
      <c r="BO131" s="2" t="n">
        <v>67</v>
      </c>
      <c r="BP131" s="2" t="n">
        <v>671</v>
      </c>
      <c r="BQ131" s="2" t="n">
        <v>8</v>
      </c>
      <c r="BR131" s="2" t="n">
        <v>633</v>
      </c>
      <c r="BS131" s="2" t="n">
        <v>46</v>
      </c>
      <c r="BT131" s="2" t="s">
        <v>1</v>
      </c>
      <c r="BU131" s="2" t="n">
        <v>6</v>
      </c>
      <c r="BV131" s="2" t="n">
        <v>108</v>
      </c>
      <c r="BW131" s="2" t="n">
        <v>34</v>
      </c>
      <c r="BX131" s="2" t="n">
        <v>8</v>
      </c>
      <c r="BY131" s="2" t="s">
        <v>1</v>
      </c>
      <c r="BZ131" s="2" t="n">
        <v>10</v>
      </c>
      <c r="CA131" s="2" t="s">
        <v>1</v>
      </c>
    </row>
    <row r="132" customFormat="false" ht="15" hidden="false" customHeight="false" outlineLevel="0" collapsed="false">
      <c r="B132" s="1" t="s">
        <v>61</v>
      </c>
      <c r="C132" s="1" t="s">
        <v>1</v>
      </c>
      <c r="D132" s="1" t="s">
        <v>1</v>
      </c>
      <c r="E132" s="1" t="n">
        <v>3</v>
      </c>
      <c r="F132" s="1" t="s">
        <v>1</v>
      </c>
      <c r="G132" s="1" t="s">
        <v>1</v>
      </c>
      <c r="H132" s="1" t="s">
        <v>1</v>
      </c>
      <c r="I132" s="1" t="n">
        <v>3</v>
      </c>
      <c r="J132" s="1" t="s">
        <v>1</v>
      </c>
      <c r="K132" s="1" t="n">
        <v>3</v>
      </c>
      <c r="L132" s="1" t="n">
        <v>3</v>
      </c>
      <c r="M132" s="1" t="s">
        <v>1</v>
      </c>
      <c r="N132" s="1" t="n">
        <v>3</v>
      </c>
      <c r="O132" s="1" t="s">
        <v>1</v>
      </c>
      <c r="P132" s="1" t="n">
        <v>1</v>
      </c>
      <c r="Q132" s="1" t="n">
        <v>2</v>
      </c>
      <c r="R132" s="1" t="n">
        <v>2</v>
      </c>
      <c r="S132" s="1" t="s">
        <v>1</v>
      </c>
      <c r="T132" s="1" t="s">
        <v>1</v>
      </c>
      <c r="U132" s="1" t="n">
        <v>1</v>
      </c>
      <c r="V132" s="1" t="n">
        <v>2</v>
      </c>
      <c r="W132" s="1" t="s">
        <v>1</v>
      </c>
      <c r="X132" s="1" t="s">
        <v>1</v>
      </c>
      <c r="Y132" s="1" t="s">
        <v>1</v>
      </c>
      <c r="Z132" s="1" t="n">
        <v>3</v>
      </c>
      <c r="AA132" s="1" t="s">
        <v>1</v>
      </c>
      <c r="AB132" s="1" t="s">
        <v>1</v>
      </c>
      <c r="AC132" s="1" t="s">
        <v>1</v>
      </c>
      <c r="AD132" s="1" t="n">
        <v>3</v>
      </c>
      <c r="AE132" s="1" t="s">
        <v>1</v>
      </c>
      <c r="AF132" s="1" t="s">
        <v>1</v>
      </c>
      <c r="AG132" s="1" t="n">
        <v>3</v>
      </c>
      <c r="AH132" s="1" t="s">
        <v>1</v>
      </c>
      <c r="AI132" s="1" t="n">
        <v>3</v>
      </c>
      <c r="AJ132" s="1" t="s">
        <v>1</v>
      </c>
      <c r="AK132" s="2" t="s">
        <v>1</v>
      </c>
      <c r="AL132" s="2" t="s">
        <v>1</v>
      </c>
      <c r="AM132" s="2" t="s">
        <v>1</v>
      </c>
      <c r="AN132" s="2" t="s">
        <v>1</v>
      </c>
      <c r="AO132" s="2" t="s">
        <v>1</v>
      </c>
      <c r="AP132" s="2" t="s">
        <v>1</v>
      </c>
      <c r="AQ132" s="2" t="s">
        <v>1</v>
      </c>
      <c r="AR132" s="2" t="s">
        <v>1</v>
      </c>
      <c r="AS132" s="2" t="s">
        <v>1</v>
      </c>
      <c r="AT132" s="2" t="s">
        <v>1</v>
      </c>
      <c r="AU132" s="2" t="n">
        <v>3</v>
      </c>
      <c r="AV132" s="2" t="s">
        <v>1</v>
      </c>
      <c r="AW132" s="2" t="s">
        <v>1</v>
      </c>
      <c r="AX132" s="2" t="n">
        <v>3</v>
      </c>
      <c r="AY132" s="2" t="s">
        <v>1</v>
      </c>
      <c r="AZ132" s="2" t="s">
        <v>1</v>
      </c>
      <c r="BA132" s="2" t="s">
        <v>1</v>
      </c>
      <c r="BB132" s="2" t="s">
        <v>1</v>
      </c>
      <c r="BC132" s="2" t="n">
        <v>3</v>
      </c>
      <c r="BD132" s="2" t="s">
        <v>1</v>
      </c>
      <c r="BE132" s="2" t="s">
        <v>1</v>
      </c>
      <c r="BF132" s="2" t="n">
        <v>3</v>
      </c>
      <c r="BG132" s="2" t="n">
        <v>3</v>
      </c>
      <c r="BH132" s="2" t="s">
        <v>1</v>
      </c>
      <c r="BI132" s="2" t="n">
        <v>3</v>
      </c>
      <c r="BJ132" s="2" t="s">
        <v>1</v>
      </c>
      <c r="BK132" s="2" t="n">
        <v>3</v>
      </c>
      <c r="BL132" s="2" t="n">
        <v>3</v>
      </c>
      <c r="BM132" s="2" t="s">
        <v>1</v>
      </c>
      <c r="BN132" s="2" t="n">
        <v>3</v>
      </c>
      <c r="BO132" s="2" t="s">
        <v>1</v>
      </c>
      <c r="BP132" s="2" t="n">
        <v>3</v>
      </c>
      <c r="BQ132" s="2" t="s">
        <v>1</v>
      </c>
      <c r="BR132" s="2" t="n">
        <v>3</v>
      </c>
      <c r="BS132" s="2" t="s">
        <v>1</v>
      </c>
      <c r="BT132" s="2" t="s">
        <v>1</v>
      </c>
      <c r="BU132" s="2" t="s">
        <v>1</v>
      </c>
      <c r="BV132" s="2" t="n">
        <v>1</v>
      </c>
      <c r="BW132" s="2" t="s">
        <v>1</v>
      </c>
      <c r="BX132" s="2" t="s">
        <v>1</v>
      </c>
      <c r="BY132" s="2" t="s">
        <v>1</v>
      </c>
      <c r="BZ132" s="2" t="s">
        <v>1</v>
      </c>
      <c r="CA132" s="2" t="s">
        <v>1</v>
      </c>
    </row>
    <row r="133" customFormat="false" ht="15" hidden="false" customHeight="false" outlineLevel="0" collapsed="false">
      <c r="B133" s="1" t="s">
        <v>59</v>
      </c>
      <c r="C133" s="1" t="s">
        <v>1</v>
      </c>
      <c r="D133" s="1" t="n">
        <v>2</v>
      </c>
      <c r="E133" s="1" t="n">
        <v>4</v>
      </c>
      <c r="F133" s="1" t="s">
        <v>1</v>
      </c>
      <c r="G133" s="1" t="n">
        <v>4</v>
      </c>
      <c r="H133" s="1" t="n">
        <v>4</v>
      </c>
      <c r="I133" s="1" t="n">
        <v>6</v>
      </c>
      <c r="J133" s="1" t="n">
        <v>8</v>
      </c>
      <c r="K133" s="1" t="n">
        <v>2</v>
      </c>
      <c r="L133" s="1" t="n">
        <v>9</v>
      </c>
      <c r="M133" s="1" t="n">
        <v>1</v>
      </c>
      <c r="N133" s="1" t="n">
        <v>4</v>
      </c>
      <c r="O133" s="1" t="n">
        <v>6</v>
      </c>
      <c r="P133" s="1" t="n">
        <v>10</v>
      </c>
      <c r="Q133" s="1" t="s">
        <v>1</v>
      </c>
      <c r="R133" s="1" t="n">
        <v>7</v>
      </c>
      <c r="S133" s="1" t="s">
        <v>1</v>
      </c>
      <c r="T133" s="1" t="n">
        <v>2</v>
      </c>
      <c r="U133" s="1" t="s">
        <v>1</v>
      </c>
      <c r="V133" s="1" t="n">
        <v>6</v>
      </c>
      <c r="W133" s="1" t="n">
        <v>1</v>
      </c>
      <c r="X133" s="1" t="n">
        <v>1</v>
      </c>
      <c r="Y133" s="1" t="n">
        <v>9</v>
      </c>
      <c r="Z133" s="1" t="s">
        <v>1</v>
      </c>
      <c r="AA133" s="1" t="s">
        <v>1</v>
      </c>
      <c r="AB133" s="1" t="s">
        <v>1</v>
      </c>
      <c r="AC133" s="1" t="n">
        <v>4</v>
      </c>
      <c r="AD133" s="1" t="n">
        <v>2</v>
      </c>
      <c r="AE133" s="1" t="n">
        <v>4</v>
      </c>
      <c r="AF133" s="1" t="n">
        <v>8</v>
      </c>
      <c r="AG133" s="1" t="n">
        <v>2</v>
      </c>
      <c r="AH133" s="1" t="n">
        <v>4</v>
      </c>
      <c r="AI133" s="1" t="n">
        <v>2</v>
      </c>
      <c r="AJ133" s="1" t="s">
        <v>1</v>
      </c>
      <c r="AK133" s="2" t="n">
        <v>2</v>
      </c>
      <c r="AL133" s="2" t="n">
        <v>2</v>
      </c>
      <c r="AM133" s="2" t="s">
        <v>1</v>
      </c>
      <c r="AN133" s="2" t="s">
        <v>1</v>
      </c>
      <c r="AO133" s="2" t="s">
        <v>1</v>
      </c>
      <c r="AP133" s="2" t="s">
        <v>1</v>
      </c>
      <c r="AQ133" s="2" t="n">
        <v>4</v>
      </c>
      <c r="AR133" s="2" t="s">
        <v>1</v>
      </c>
      <c r="AS133" s="2" t="s">
        <v>1</v>
      </c>
      <c r="AT133" s="2" t="s">
        <v>1</v>
      </c>
      <c r="AU133" s="2" t="n">
        <v>6</v>
      </c>
      <c r="AV133" s="2" t="s">
        <v>1</v>
      </c>
      <c r="AW133" s="2" t="s">
        <v>1</v>
      </c>
      <c r="AX133" s="2" t="s">
        <v>1</v>
      </c>
      <c r="AY133" s="2" t="n">
        <v>10</v>
      </c>
      <c r="AZ133" s="2" t="n">
        <v>5</v>
      </c>
      <c r="BA133" s="2" t="s">
        <v>1</v>
      </c>
      <c r="BB133" s="2" t="s">
        <v>1</v>
      </c>
      <c r="BC133" s="2" t="n">
        <v>5</v>
      </c>
      <c r="BD133" s="2" t="s">
        <v>1</v>
      </c>
      <c r="BE133" s="2" t="s">
        <v>1</v>
      </c>
      <c r="BF133" s="2" t="n">
        <v>10</v>
      </c>
      <c r="BG133" s="2" t="n">
        <v>1</v>
      </c>
      <c r="BH133" s="2" t="n">
        <v>2</v>
      </c>
      <c r="BI133" s="2" t="n">
        <v>10</v>
      </c>
      <c r="BJ133" s="2" t="n">
        <v>6</v>
      </c>
      <c r="BK133" s="2" t="s">
        <v>1</v>
      </c>
      <c r="BL133" s="2" t="n">
        <v>9</v>
      </c>
      <c r="BM133" s="2" t="n">
        <v>1</v>
      </c>
      <c r="BN133" s="2" t="n">
        <v>9</v>
      </c>
      <c r="BO133" s="2" t="s">
        <v>1</v>
      </c>
      <c r="BP133" s="2" t="n">
        <v>10</v>
      </c>
      <c r="BQ133" s="2" t="s">
        <v>1</v>
      </c>
      <c r="BR133" s="2" t="n">
        <v>9</v>
      </c>
      <c r="BS133" s="2" t="n">
        <v>1</v>
      </c>
      <c r="BT133" s="2" t="s">
        <v>1</v>
      </c>
      <c r="BU133" s="2" t="s">
        <v>1</v>
      </c>
      <c r="BV133" s="2" t="n">
        <v>6</v>
      </c>
      <c r="BW133" s="2" t="n">
        <v>1</v>
      </c>
      <c r="BX133" s="2" t="s">
        <v>1</v>
      </c>
      <c r="BY133" s="2" t="s">
        <v>1</v>
      </c>
      <c r="BZ133" s="2" t="s">
        <v>1</v>
      </c>
      <c r="CA133" s="2" t="s">
        <v>1</v>
      </c>
    </row>
    <row r="134" customFormat="false" ht="15" hidden="false" customHeight="false" outlineLevel="0" collapsed="false">
      <c r="A134" s="1" t="s">
        <v>17</v>
      </c>
      <c r="B134" s="1" t="s">
        <v>62</v>
      </c>
      <c r="C134" s="1" t="n">
        <v>1229</v>
      </c>
      <c r="D134" s="1" t="n">
        <v>2186</v>
      </c>
      <c r="E134" s="1" t="n">
        <v>1210</v>
      </c>
      <c r="F134" s="1" t="n">
        <v>773</v>
      </c>
      <c r="G134" s="1" t="n">
        <v>2450</v>
      </c>
      <c r="H134" s="1" t="n">
        <v>4309</v>
      </c>
      <c r="I134" s="1" t="n">
        <v>3539</v>
      </c>
      <c r="J134" s="1" t="n">
        <v>3760</v>
      </c>
      <c r="K134" s="1" t="n">
        <v>4088</v>
      </c>
      <c r="L134" s="1" t="n">
        <v>6775</v>
      </c>
      <c r="M134" s="1" t="n">
        <v>1073</v>
      </c>
      <c r="N134" s="1" t="n">
        <v>5654</v>
      </c>
      <c r="O134" s="1" t="n">
        <v>2194</v>
      </c>
      <c r="P134" s="1" t="n">
        <v>7331</v>
      </c>
      <c r="Q134" s="1" t="n">
        <v>517</v>
      </c>
      <c r="R134" s="1" t="n">
        <v>2037</v>
      </c>
      <c r="S134" s="1" t="n">
        <v>137</v>
      </c>
      <c r="T134" s="1" t="n">
        <v>4520</v>
      </c>
      <c r="U134" s="1" t="n">
        <v>108</v>
      </c>
      <c r="V134" s="1" t="n">
        <v>2188</v>
      </c>
      <c r="W134" s="1" t="n">
        <v>182</v>
      </c>
      <c r="X134" s="1" t="n">
        <v>94</v>
      </c>
      <c r="Y134" s="1" t="n">
        <v>3234</v>
      </c>
      <c r="Z134" s="1" t="n">
        <v>3287</v>
      </c>
      <c r="AA134" s="1" t="n">
        <v>1233</v>
      </c>
      <c r="AB134" s="1" t="n">
        <v>406</v>
      </c>
      <c r="AC134" s="1" t="n">
        <v>972</v>
      </c>
      <c r="AD134" s="1" t="n">
        <v>3991</v>
      </c>
      <c r="AE134" s="1" t="n">
        <v>2479</v>
      </c>
      <c r="AF134" s="1" t="n">
        <v>6538</v>
      </c>
      <c r="AG134" s="1" t="n">
        <v>1310</v>
      </c>
      <c r="AH134" s="1" t="n">
        <v>1676</v>
      </c>
      <c r="AI134" s="1" t="n">
        <v>1753</v>
      </c>
      <c r="AJ134" s="1" t="n">
        <v>1537</v>
      </c>
      <c r="AK134" s="2" t="n">
        <v>1460</v>
      </c>
      <c r="AL134" s="2" t="n">
        <v>1422</v>
      </c>
      <c r="AM134" s="2" t="n">
        <v>6638</v>
      </c>
      <c r="AN134" s="2" t="n">
        <v>11</v>
      </c>
      <c r="AO134" s="2" t="n">
        <v>287</v>
      </c>
      <c r="AP134" s="2" t="n">
        <v>217</v>
      </c>
      <c r="AQ134" s="2" t="n">
        <v>177</v>
      </c>
      <c r="AR134" s="2" t="n">
        <v>86</v>
      </c>
      <c r="AS134" s="2" t="n">
        <v>124</v>
      </c>
      <c r="AT134" s="2" t="n">
        <v>93</v>
      </c>
      <c r="AU134" s="2" t="n">
        <v>215</v>
      </c>
      <c r="AV134" s="2" t="n">
        <v>7836</v>
      </c>
      <c r="AW134" s="2" t="n">
        <v>7</v>
      </c>
      <c r="AX134" s="2" t="s">
        <v>1</v>
      </c>
      <c r="AY134" s="2" t="n">
        <v>5</v>
      </c>
      <c r="AZ134" s="2" t="n">
        <v>7848</v>
      </c>
      <c r="BA134" s="2" t="s">
        <v>1</v>
      </c>
      <c r="BB134" s="2" t="s">
        <v>1</v>
      </c>
      <c r="BC134" s="2" t="s">
        <v>1</v>
      </c>
      <c r="BD134" s="2" t="s">
        <v>1</v>
      </c>
      <c r="BE134" s="2" t="n">
        <v>50</v>
      </c>
      <c r="BF134" s="2" t="n">
        <v>7798</v>
      </c>
      <c r="BG134" s="2" t="n">
        <v>2596</v>
      </c>
      <c r="BH134" s="2" t="n">
        <v>3620</v>
      </c>
      <c r="BI134" s="2" t="n">
        <v>7848</v>
      </c>
      <c r="BJ134" s="2" t="n">
        <v>4411</v>
      </c>
      <c r="BK134" s="2" t="n">
        <v>1141</v>
      </c>
      <c r="BL134" s="2" t="n">
        <v>7280</v>
      </c>
      <c r="BM134" s="2" t="n">
        <v>568</v>
      </c>
      <c r="BN134" s="2" t="n">
        <v>6942</v>
      </c>
      <c r="BO134" s="2" t="n">
        <v>863</v>
      </c>
      <c r="BP134" s="2" t="n">
        <v>7709</v>
      </c>
      <c r="BQ134" s="2" t="n">
        <v>139</v>
      </c>
      <c r="BR134" s="2" t="n">
        <v>7562</v>
      </c>
      <c r="BS134" s="2" t="n">
        <v>286</v>
      </c>
      <c r="BT134" s="2" t="s">
        <v>1</v>
      </c>
      <c r="BU134" s="2" t="n">
        <v>45</v>
      </c>
      <c r="BV134" s="2" t="n">
        <v>1224</v>
      </c>
      <c r="BW134" s="2" t="n">
        <v>244</v>
      </c>
      <c r="BX134" s="2" t="n">
        <v>65</v>
      </c>
      <c r="BY134" s="2" t="n">
        <v>20</v>
      </c>
      <c r="BZ134" s="2" t="n">
        <v>90</v>
      </c>
      <c r="CA134" s="2" t="s">
        <v>1</v>
      </c>
    </row>
    <row r="135" customFormat="false" ht="15" hidden="false" customHeight="false" outlineLevel="0" collapsed="false">
      <c r="B135" s="1" t="s">
        <v>63</v>
      </c>
      <c r="C135" s="1" t="n">
        <v>2</v>
      </c>
      <c r="D135" s="1" t="n">
        <v>20</v>
      </c>
      <c r="E135" s="1" t="n">
        <v>16</v>
      </c>
      <c r="F135" s="1" t="n">
        <v>6</v>
      </c>
      <c r="G135" s="1" t="n">
        <v>91</v>
      </c>
      <c r="H135" s="1" t="n">
        <v>125</v>
      </c>
      <c r="I135" s="1" t="n">
        <v>10</v>
      </c>
      <c r="J135" s="1" t="n">
        <v>60</v>
      </c>
      <c r="K135" s="1" t="n">
        <v>75</v>
      </c>
      <c r="L135" s="1" t="n">
        <v>120</v>
      </c>
      <c r="M135" s="1" t="n">
        <v>15</v>
      </c>
      <c r="N135" s="1" t="n">
        <v>124</v>
      </c>
      <c r="O135" s="1" t="n">
        <v>11</v>
      </c>
      <c r="P135" s="1" t="n">
        <v>128</v>
      </c>
      <c r="Q135" s="1" t="n">
        <v>7</v>
      </c>
      <c r="R135" s="1" t="n">
        <v>35</v>
      </c>
      <c r="S135" s="1" t="n">
        <v>2</v>
      </c>
      <c r="T135" s="1" t="n">
        <v>75</v>
      </c>
      <c r="U135" s="1" t="n">
        <v>1</v>
      </c>
      <c r="V135" s="1" t="n">
        <v>35</v>
      </c>
      <c r="W135" s="1" t="n">
        <v>6</v>
      </c>
      <c r="X135" s="1" t="n">
        <v>3</v>
      </c>
      <c r="Y135" s="1" t="n">
        <v>48</v>
      </c>
      <c r="Z135" s="1" t="n">
        <v>59</v>
      </c>
      <c r="AA135" s="1" t="n">
        <v>25</v>
      </c>
      <c r="AB135" s="1" t="n">
        <v>4</v>
      </c>
      <c r="AC135" s="1" t="n">
        <v>14</v>
      </c>
      <c r="AD135" s="1" t="n">
        <v>62</v>
      </c>
      <c r="AE135" s="1" t="n">
        <v>55</v>
      </c>
      <c r="AF135" s="1" t="n">
        <v>86</v>
      </c>
      <c r="AG135" s="1" t="n">
        <v>49</v>
      </c>
      <c r="AH135" s="1" t="n">
        <v>6</v>
      </c>
      <c r="AI135" s="1" t="n">
        <v>28</v>
      </c>
      <c r="AJ135" s="1" t="n">
        <v>47</v>
      </c>
      <c r="AK135" s="2" t="n">
        <v>19</v>
      </c>
      <c r="AL135" s="2" t="n">
        <v>35</v>
      </c>
      <c r="AM135" s="2" t="n">
        <v>114</v>
      </c>
      <c r="AN135" s="2" t="s">
        <v>1</v>
      </c>
      <c r="AO135" s="2" t="s">
        <v>1</v>
      </c>
      <c r="AP135" s="2" t="n">
        <v>2</v>
      </c>
      <c r="AQ135" s="2" t="n">
        <v>6</v>
      </c>
      <c r="AR135" s="2" t="s">
        <v>1</v>
      </c>
      <c r="AS135" s="2" t="n">
        <v>2</v>
      </c>
      <c r="AT135" s="2" t="n">
        <v>9</v>
      </c>
      <c r="AU135" s="2" t="n">
        <v>2</v>
      </c>
      <c r="AV135" s="2" t="n">
        <v>135</v>
      </c>
      <c r="AW135" s="2" t="s">
        <v>1</v>
      </c>
      <c r="AX135" s="2" t="s">
        <v>1</v>
      </c>
      <c r="AY135" s="2" t="s">
        <v>1</v>
      </c>
      <c r="AZ135" s="2" t="s">
        <v>1</v>
      </c>
      <c r="BA135" s="2" t="n">
        <v>135</v>
      </c>
      <c r="BB135" s="2" t="s">
        <v>1</v>
      </c>
      <c r="BC135" s="2" t="s">
        <v>1</v>
      </c>
      <c r="BD135" s="2" t="s">
        <v>1</v>
      </c>
      <c r="BE135" s="2" t="s">
        <v>1</v>
      </c>
      <c r="BF135" s="2" t="n">
        <v>135</v>
      </c>
      <c r="BG135" s="2" t="n">
        <v>45</v>
      </c>
      <c r="BH135" s="2" t="n">
        <v>62</v>
      </c>
      <c r="BI135" s="2" t="n">
        <v>135</v>
      </c>
      <c r="BJ135" s="2" t="n">
        <v>61</v>
      </c>
      <c r="BK135" s="2" t="n">
        <v>36</v>
      </c>
      <c r="BL135" s="2" t="n">
        <v>113</v>
      </c>
      <c r="BM135" s="2" t="n">
        <v>22</v>
      </c>
      <c r="BN135" s="2" t="n">
        <v>105</v>
      </c>
      <c r="BO135" s="2" t="n">
        <v>30</v>
      </c>
      <c r="BP135" s="2" t="n">
        <v>135</v>
      </c>
      <c r="BQ135" s="2" t="s">
        <v>1</v>
      </c>
      <c r="BR135" s="2" t="n">
        <v>131</v>
      </c>
      <c r="BS135" s="2" t="n">
        <v>4</v>
      </c>
      <c r="BT135" s="2" t="s">
        <v>1</v>
      </c>
      <c r="BU135" s="2" t="n">
        <v>1</v>
      </c>
      <c r="BV135" s="2" t="n">
        <v>20</v>
      </c>
      <c r="BW135" s="2" t="n">
        <v>5</v>
      </c>
      <c r="BX135" s="2" t="n">
        <v>1</v>
      </c>
      <c r="BY135" s="2" t="s">
        <v>1</v>
      </c>
      <c r="BZ135" s="2" t="n">
        <v>3</v>
      </c>
      <c r="CA135" s="2" t="s">
        <v>1</v>
      </c>
    </row>
    <row r="136" customFormat="false" ht="15" hidden="false" customHeight="false" outlineLevel="0" collapsed="false">
      <c r="B136" s="1" t="s">
        <v>64</v>
      </c>
      <c r="C136" s="1" t="n">
        <v>604</v>
      </c>
      <c r="D136" s="1" t="n">
        <v>3</v>
      </c>
      <c r="E136" s="1" t="n">
        <v>31</v>
      </c>
      <c r="F136" s="1" t="n">
        <v>5</v>
      </c>
      <c r="G136" s="1" t="n">
        <v>20</v>
      </c>
      <c r="H136" s="1" t="n">
        <v>183</v>
      </c>
      <c r="I136" s="1" t="n">
        <v>480</v>
      </c>
      <c r="J136" s="1" t="n">
        <v>371</v>
      </c>
      <c r="K136" s="1" t="n">
        <v>292</v>
      </c>
      <c r="L136" s="1" t="n">
        <v>539</v>
      </c>
      <c r="M136" s="1" t="n">
        <v>124</v>
      </c>
      <c r="N136" s="1" t="n">
        <v>402</v>
      </c>
      <c r="O136" s="1" t="n">
        <v>261</v>
      </c>
      <c r="P136" s="1" t="n">
        <v>642</v>
      </c>
      <c r="Q136" s="1" t="n">
        <v>21</v>
      </c>
      <c r="R136" s="1" t="n">
        <v>163</v>
      </c>
      <c r="S136" s="1" t="n">
        <v>16</v>
      </c>
      <c r="T136" s="1" t="n">
        <v>353</v>
      </c>
      <c r="U136" s="1" t="n">
        <v>19</v>
      </c>
      <c r="V136" s="1" t="n">
        <v>179</v>
      </c>
      <c r="W136" s="1" t="n">
        <v>25</v>
      </c>
      <c r="X136" s="1" t="n">
        <v>2</v>
      </c>
      <c r="Y136" s="1" t="n">
        <v>183</v>
      </c>
      <c r="Z136" s="1" t="n">
        <v>293</v>
      </c>
      <c r="AA136" s="1" t="n">
        <v>185</v>
      </c>
      <c r="AB136" s="1" t="n">
        <v>60</v>
      </c>
      <c r="AC136" s="1" t="n">
        <v>104</v>
      </c>
      <c r="AD136" s="1" t="n">
        <v>319</v>
      </c>
      <c r="AE136" s="1" t="n">
        <v>180</v>
      </c>
      <c r="AF136" s="1" t="n">
        <v>630</v>
      </c>
      <c r="AG136" s="1" t="n">
        <v>33</v>
      </c>
      <c r="AH136" s="1" t="n">
        <v>157</v>
      </c>
      <c r="AI136" s="1" t="n">
        <v>154</v>
      </c>
      <c r="AJ136" s="1" t="n">
        <v>201</v>
      </c>
      <c r="AK136" s="2" t="n">
        <v>130</v>
      </c>
      <c r="AL136" s="2" t="n">
        <v>21</v>
      </c>
      <c r="AM136" s="2" t="n">
        <v>4</v>
      </c>
      <c r="AN136" s="2" t="n">
        <v>652</v>
      </c>
      <c r="AO136" s="2" t="n">
        <v>4</v>
      </c>
      <c r="AP136" s="2" t="n">
        <v>2</v>
      </c>
      <c r="AQ136" s="2" t="s">
        <v>1</v>
      </c>
      <c r="AR136" s="2" t="s">
        <v>1</v>
      </c>
      <c r="AS136" s="2" t="s">
        <v>1</v>
      </c>
      <c r="AT136" s="2" t="s">
        <v>1</v>
      </c>
      <c r="AU136" s="2" t="n">
        <v>1</v>
      </c>
      <c r="AV136" s="2" t="n">
        <v>12</v>
      </c>
      <c r="AW136" s="2" t="n">
        <v>651</v>
      </c>
      <c r="AX136" s="2" t="s">
        <v>1</v>
      </c>
      <c r="AY136" s="2" t="s">
        <v>1</v>
      </c>
      <c r="AZ136" s="2" t="s">
        <v>1</v>
      </c>
      <c r="BA136" s="2" t="s">
        <v>1</v>
      </c>
      <c r="BB136" s="2" t="n">
        <v>663</v>
      </c>
      <c r="BC136" s="2" t="s">
        <v>1</v>
      </c>
      <c r="BD136" s="2" t="s">
        <v>1</v>
      </c>
      <c r="BE136" s="2" t="n">
        <v>10</v>
      </c>
      <c r="BF136" s="2" t="n">
        <v>653</v>
      </c>
      <c r="BG136" s="2" t="n">
        <v>153</v>
      </c>
      <c r="BH136" s="2" t="n">
        <v>394</v>
      </c>
      <c r="BI136" s="2" t="n">
        <v>663</v>
      </c>
      <c r="BJ136" s="2" t="n">
        <v>431</v>
      </c>
      <c r="BK136" s="2" t="n">
        <v>80</v>
      </c>
      <c r="BL136" s="2" t="n">
        <v>651</v>
      </c>
      <c r="BM136" s="2" t="n">
        <v>12</v>
      </c>
      <c r="BN136" s="2" t="n">
        <v>597</v>
      </c>
      <c r="BO136" s="2" t="n">
        <v>66</v>
      </c>
      <c r="BP136" s="2" t="n">
        <v>655</v>
      </c>
      <c r="BQ136" s="2" t="n">
        <v>8</v>
      </c>
      <c r="BR136" s="2" t="n">
        <v>617</v>
      </c>
      <c r="BS136" s="2" t="n">
        <v>46</v>
      </c>
      <c r="BT136" s="2" t="s">
        <v>1</v>
      </c>
      <c r="BU136" s="2" t="n">
        <v>6</v>
      </c>
      <c r="BV136" s="2" t="n">
        <v>103</v>
      </c>
      <c r="BW136" s="2" t="n">
        <v>33</v>
      </c>
      <c r="BX136" s="2" t="n">
        <v>8</v>
      </c>
      <c r="BY136" s="2" t="s">
        <v>1</v>
      </c>
      <c r="BZ136" s="2" t="n">
        <v>9</v>
      </c>
      <c r="CA136" s="2" t="s">
        <v>1</v>
      </c>
    </row>
    <row r="137" customFormat="false" ht="15" hidden="false" customHeight="false" outlineLevel="0" collapsed="false">
      <c r="B137" s="1" t="s">
        <v>65</v>
      </c>
      <c r="C137" s="1" t="n">
        <v>329</v>
      </c>
      <c r="D137" s="1" t="n">
        <v>699</v>
      </c>
      <c r="E137" s="1" t="n">
        <v>703</v>
      </c>
      <c r="F137" s="1" t="n">
        <v>332</v>
      </c>
      <c r="G137" s="1" t="n">
        <v>809</v>
      </c>
      <c r="H137" s="1" t="n">
        <v>1503</v>
      </c>
      <c r="I137" s="1" t="n">
        <v>1369</v>
      </c>
      <c r="J137" s="1" t="n">
        <v>1352</v>
      </c>
      <c r="K137" s="1" t="n">
        <v>1520</v>
      </c>
      <c r="L137" s="1" t="n">
        <v>2448</v>
      </c>
      <c r="M137" s="1" t="n">
        <v>424</v>
      </c>
      <c r="N137" s="1" t="n">
        <v>2013</v>
      </c>
      <c r="O137" s="1" t="n">
        <v>859</v>
      </c>
      <c r="P137" s="1" t="n">
        <v>2619</v>
      </c>
      <c r="Q137" s="1" t="n">
        <v>253</v>
      </c>
      <c r="R137" s="1" t="n">
        <v>786</v>
      </c>
      <c r="S137" s="1" t="n">
        <v>67</v>
      </c>
      <c r="T137" s="1" t="n">
        <v>1584</v>
      </c>
      <c r="U137" s="1" t="n">
        <v>41</v>
      </c>
      <c r="V137" s="1" t="n">
        <v>849</v>
      </c>
      <c r="W137" s="1" t="n">
        <v>71</v>
      </c>
      <c r="X137" s="1" t="n">
        <v>37</v>
      </c>
      <c r="Y137" s="1" t="n">
        <v>1303</v>
      </c>
      <c r="Z137" s="1" t="n">
        <v>1147</v>
      </c>
      <c r="AA137" s="1" t="n">
        <v>385</v>
      </c>
      <c r="AB137" s="1" t="n">
        <v>188</v>
      </c>
      <c r="AC137" s="1" t="n">
        <v>344</v>
      </c>
      <c r="AD137" s="1" t="n">
        <v>1618</v>
      </c>
      <c r="AE137" s="1" t="n">
        <v>722</v>
      </c>
      <c r="AF137" s="1" t="n">
        <v>2494</v>
      </c>
      <c r="AG137" s="1" t="n">
        <v>378</v>
      </c>
      <c r="AH137" s="1" t="n">
        <v>676</v>
      </c>
      <c r="AI137" s="1" t="n">
        <v>671</v>
      </c>
      <c r="AJ137" s="1" t="n">
        <v>606</v>
      </c>
      <c r="AK137" s="2" t="n">
        <v>459</v>
      </c>
      <c r="AL137" s="2" t="n">
        <v>460</v>
      </c>
      <c r="AM137" s="2" t="n">
        <v>2359</v>
      </c>
      <c r="AN137" s="2" t="n">
        <v>13</v>
      </c>
      <c r="AO137" s="2" t="n">
        <v>127</v>
      </c>
      <c r="AP137" s="2" t="n">
        <v>85</v>
      </c>
      <c r="AQ137" s="2" t="n">
        <v>50</v>
      </c>
      <c r="AR137" s="2" t="n">
        <v>24</v>
      </c>
      <c r="AS137" s="2" t="n">
        <v>52</v>
      </c>
      <c r="AT137" s="2" t="n">
        <v>28</v>
      </c>
      <c r="AU137" s="2" t="n">
        <v>134</v>
      </c>
      <c r="AV137" s="2" t="n">
        <v>2852</v>
      </c>
      <c r="AW137" s="2" t="n">
        <v>12</v>
      </c>
      <c r="AX137" s="2" t="n">
        <v>3</v>
      </c>
      <c r="AY137" s="2" t="n">
        <v>5</v>
      </c>
      <c r="AZ137" s="2" t="s">
        <v>1</v>
      </c>
      <c r="BA137" s="2" t="s">
        <v>1</v>
      </c>
      <c r="BB137" s="2" t="s">
        <v>1</v>
      </c>
      <c r="BC137" s="2" t="n">
        <v>2872</v>
      </c>
      <c r="BD137" s="2" t="s">
        <v>1</v>
      </c>
      <c r="BE137" s="2" t="n">
        <v>15</v>
      </c>
      <c r="BF137" s="2" t="n">
        <v>2857</v>
      </c>
      <c r="BG137" s="2" t="n">
        <v>1023</v>
      </c>
      <c r="BH137" s="2" t="n">
        <v>1219</v>
      </c>
      <c r="BI137" s="2" t="n">
        <v>2872</v>
      </c>
      <c r="BJ137" s="2" t="n">
        <v>1611</v>
      </c>
      <c r="BK137" s="2" t="n">
        <v>465</v>
      </c>
      <c r="BL137" s="2" t="n">
        <v>2654</v>
      </c>
      <c r="BM137" s="2" t="n">
        <v>218</v>
      </c>
      <c r="BN137" s="2" t="n">
        <v>2604</v>
      </c>
      <c r="BO137" s="2" t="n">
        <v>251</v>
      </c>
      <c r="BP137" s="2" t="n">
        <v>2831</v>
      </c>
      <c r="BQ137" s="2" t="n">
        <v>41</v>
      </c>
      <c r="BR137" s="2" t="n">
        <v>2796</v>
      </c>
      <c r="BS137" s="2" t="n">
        <v>76</v>
      </c>
      <c r="BT137" s="2" t="s">
        <v>1</v>
      </c>
      <c r="BU137" s="2" t="n">
        <v>30</v>
      </c>
      <c r="BV137" s="2" t="n">
        <v>496</v>
      </c>
      <c r="BW137" s="2" t="n">
        <v>118</v>
      </c>
      <c r="BX137" s="2" t="n">
        <v>38</v>
      </c>
      <c r="BY137" s="2" t="n">
        <v>14</v>
      </c>
      <c r="BZ137" s="2" t="n">
        <v>32</v>
      </c>
      <c r="CA137" s="2" t="s">
        <v>1</v>
      </c>
    </row>
    <row r="138" customFormat="false" ht="15" hidden="false" customHeight="false" outlineLevel="0" collapsed="false">
      <c r="B138" s="1" t="s">
        <v>66</v>
      </c>
      <c r="C138" s="1" t="n">
        <v>5</v>
      </c>
      <c r="D138" s="1" t="n">
        <v>37</v>
      </c>
      <c r="E138" s="1" t="s">
        <v>1</v>
      </c>
      <c r="F138" s="1" t="n">
        <v>5</v>
      </c>
      <c r="G138" s="1" t="n">
        <v>11</v>
      </c>
      <c r="H138" s="1" t="n">
        <v>18</v>
      </c>
      <c r="I138" s="1" t="n">
        <v>40</v>
      </c>
      <c r="J138" s="1" t="n">
        <v>15</v>
      </c>
      <c r="K138" s="1" t="n">
        <v>43</v>
      </c>
      <c r="L138" s="1" t="n">
        <v>58</v>
      </c>
      <c r="M138" s="1" t="s">
        <v>1</v>
      </c>
      <c r="N138" s="1" t="n">
        <v>20</v>
      </c>
      <c r="O138" s="1" t="n">
        <v>38</v>
      </c>
      <c r="P138" s="1" t="n">
        <v>49</v>
      </c>
      <c r="Q138" s="1" t="n">
        <v>9</v>
      </c>
      <c r="R138" s="1" t="n">
        <v>9</v>
      </c>
      <c r="S138" s="1" t="n">
        <v>1</v>
      </c>
      <c r="T138" s="1" t="n">
        <v>40</v>
      </c>
      <c r="U138" s="1" t="s">
        <v>1</v>
      </c>
      <c r="V138" s="1" t="n">
        <v>9</v>
      </c>
      <c r="W138" s="1" t="n">
        <v>3</v>
      </c>
      <c r="X138" s="1" t="n">
        <v>1</v>
      </c>
      <c r="Y138" s="1" t="n">
        <v>14</v>
      </c>
      <c r="Z138" s="1" t="n">
        <v>19</v>
      </c>
      <c r="AA138" s="1" t="n">
        <v>24</v>
      </c>
      <c r="AB138" s="1" t="s">
        <v>1</v>
      </c>
      <c r="AC138" s="1" t="n">
        <v>6</v>
      </c>
      <c r="AD138" s="1" t="n">
        <v>33</v>
      </c>
      <c r="AE138" s="1" t="n">
        <v>19</v>
      </c>
      <c r="AF138" s="1" t="n">
        <v>50</v>
      </c>
      <c r="AG138" s="1" t="n">
        <v>8</v>
      </c>
      <c r="AH138" s="1" t="n">
        <v>37</v>
      </c>
      <c r="AI138" s="1" t="n">
        <v>2</v>
      </c>
      <c r="AJ138" s="1" t="n">
        <v>8</v>
      </c>
      <c r="AK138" s="2" t="n">
        <v>5</v>
      </c>
      <c r="AL138" s="2" t="n">
        <v>6</v>
      </c>
      <c r="AM138" s="2" t="n">
        <v>13</v>
      </c>
      <c r="AN138" s="2" t="n">
        <v>6</v>
      </c>
      <c r="AO138" s="2" t="s">
        <v>1</v>
      </c>
      <c r="AP138" s="2" t="s">
        <v>1</v>
      </c>
      <c r="AQ138" s="2" t="n">
        <v>4</v>
      </c>
      <c r="AR138" s="2" t="s">
        <v>1</v>
      </c>
      <c r="AS138" s="2" t="s">
        <v>1</v>
      </c>
      <c r="AT138" s="2" t="s">
        <v>1</v>
      </c>
      <c r="AU138" s="2" t="n">
        <v>35</v>
      </c>
      <c r="AV138" s="2" t="n">
        <v>49</v>
      </c>
      <c r="AW138" s="2" t="n">
        <v>9</v>
      </c>
      <c r="AX138" s="2" t="s">
        <v>1</v>
      </c>
      <c r="AY138" s="2" t="s">
        <v>1</v>
      </c>
      <c r="AZ138" s="2" t="s">
        <v>1</v>
      </c>
      <c r="BA138" s="2" t="s">
        <v>1</v>
      </c>
      <c r="BB138" s="2" t="s">
        <v>1</v>
      </c>
      <c r="BC138" s="2" t="s">
        <v>1</v>
      </c>
      <c r="BD138" s="2" t="n">
        <v>58</v>
      </c>
      <c r="BE138" s="2" t="n">
        <v>1</v>
      </c>
      <c r="BF138" s="2" t="n">
        <v>57</v>
      </c>
      <c r="BG138" s="2" t="n">
        <v>21</v>
      </c>
      <c r="BH138" s="2" t="n">
        <v>32</v>
      </c>
      <c r="BI138" s="2" t="n">
        <v>58</v>
      </c>
      <c r="BJ138" s="2" t="n">
        <v>40</v>
      </c>
      <c r="BK138" s="2" t="n">
        <v>8</v>
      </c>
      <c r="BL138" s="2" t="n">
        <v>54</v>
      </c>
      <c r="BM138" s="2" t="n">
        <v>4</v>
      </c>
      <c r="BN138" s="2" t="n">
        <v>52</v>
      </c>
      <c r="BO138" s="2" t="n">
        <v>6</v>
      </c>
      <c r="BP138" s="2" t="n">
        <v>58</v>
      </c>
      <c r="BQ138" s="2" t="s">
        <v>1</v>
      </c>
      <c r="BR138" s="2" t="n">
        <v>56</v>
      </c>
      <c r="BS138" s="2" t="n">
        <v>2</v>
      </c>
      <c r="BT138" s="2" t="s">
        <v>1</v>
      </c>
      <c r="BU138" s="2" t="s">
        <v>1</v>
      </c>
      <c r="BV138" s="2" t="n">
        <v>7</v>
      </c>
      <c r="BW138" s="2" t="n">
        <v>2</v>
      </c>
      <c r="BX138" s="2" t="n">
        <v>1</v>
      </c>
      <c r="BY138" s="2" t="s">
        <v>1</v>
      </c>
      <c r="BZ138" s="2" t="s">
        <v>1</v>
      </c>
      <c r="CA138" s="2" t="s">
        <v>1</v>
      </c>
    </row>
    <row r="139" customFormat="false" ht="15" hidden="false" customHeight="false" outlineLevel="0" collapsed="false">
      <c r="A139" s="1" t="s">
        <v>86</v>
      </c>
      <c r="B139" s="1" t="s">
        <v>67</v>
      </c>
      <c r="C139" s="1" t="n">
        <v>15</v>
      </c>
      <c r="D139" s="1" t="n">
        <v>13</v>
      </c>
      <c r="E139" s="1" t="n">
        <v>8</v>
      </c>
      <c r="F139" s="1" t="n">
        <v>3</v>
      </c>
      <c r="G139" s="1" t="n">
        <v>37</v>
      </c>
      <c r="H139" s="1" t="n">
        <v>54</v>
      </c>
      <c r="I139" s="1" t="n">
        <v>22</v>
      </c>
      <c r="J139" s="1" t="n">
        <v>65</v>
      </c>
      <c r="K139" s="1" t="n">
        <v>11</v>
      </c>
      <c r="L139" s="1" t="n">
        <v>71</v>
      </c>
      <c r="M139" s="1" t="n">
        <v>5</v>
      </c>
      <c r="N139" s="1" t="n">
        <v>62</v>
      </c>
      <c r="O139" s="1" t="n">
        <v>14</v>
      </c>
      <c r="P139" s="1" t="n">
        <v>73</v>
      </c>
      <c r="Q139" s="1" t="n">
        <v>3</v>
      </c>
      <c r="R139" s="1" t="n">
        <v>9</v>
      </c>
      <c r="S139" s="1" t="s">
        <v>1</v>
      </c>
      <c r="T139" s="1" t="n">
        <v>59</v>
      </c>
      <c r="U139" s="1" t="s">
        <v>1</v>
      </c>
      <c r="V139" s="1" t="n">
        <v>9</v>
      </c>
      <c r="W139" s="1" t="s">
        <v>1</v>
      </c>
      <c r="X139" s="1" t="n">
        <v>12</v>
      </c>
      <c r="Y139" s="1" t="n">
        <v>53</v>
      </c>
      <c r="Z139" s="1" t="n">
        <v>11</v>
      </c>
      <c r="AA139" s="1" t="s">
        <v>1</v>
      </c>
      <c r="AB139" s="1" t="n">
        <v>9</v>
      </c>
      <c r="AC139" s="1" t="n">
        <v>30</v>
      </c>
      <c r="AD139" s="1" t="n">
        <v>16</v>
      </c>
      <c r="AE139" s="1" t="n">
        <v>21</v>
      </c>
      <c r="AF139" s="1" t="n">
        <v>43</v>
      </c>
      <c r="AG139" s="1" t="n">
        <v>33</v>
      </c>
      <c r="AH139" s="1" t="n">
        <v>6</v>
      </c>
      <c r="AI139" s="1" t="n">
        <v>8</v>
      </c>
      <c r="AJ139" s="1" t="n">
        <v>21</v>
      </c>
      <c r="AK139" s="2" t="n">
        <v>16</v>
      </c>
      <c r="AL139" s="2" t="n">
        <v>25</v>
      </c>
      <c r="AM139" s="2" t="n">
        <v>51</v>
      </c>
      <c r="AN139" s="2" t="n">
        <v>10</v>
      </c>
      <c r="AO139" s="2" t="n">
        <v>3</v>
      </c>
      <c r="AP139" s="2" t="n">
        <v>2</v>
      </c>
      <c r="AQ139" s="2" t="n">
        <v>2</v>
      </c>
      <c r="AR139" s="2" t="s">
        <v>1</v>
      </c>
      <c r="AS139" s="2" t="n">
        <v>1</v>
      </c>
      <c r="AT139" s="2" t="n">
        <v>1</v>
      </c>
      <c r="AU139" s="2" t="n">
        <v>6</v>
      </c>
      <c r="AV139" s="2" t="n">
        <v>66</v>
      </c>
      <c r="AW139" s="2" t="n">
        <v>10</v>
      </c>
      <c r="AX139" s="2" t="s">
        <v>1</v>
      </c>
      <c r="AY139" s="2" t="s">
        <v>1</v>
      </c>
      <c r="AZ139" s="2" t="n">
        <v>50</v>
      </c>
      <c r="BA139" s="2" t="s">
        <v>1</v>
      </c>
      <c r="BB139" s="2" t="n">
        <v>10</v>
      </c>
      <c r="BC139" s="2" t="n">
        <v>15</v>
      </c>
      <c r="BD139" s="2" t="n">
        <v>1</v>
      </c>
      <c r="BE139" s="2" t="n">
        <v>76</v>
      </c>
      <c r="BF139" s="2" t="s">
        <v>1</v>
      </c>
      <c r="BG139" s="2" t="n">
        <v>19</v>
      </c>
      <c r="BH139" s="2" t="n">
        <v>37</v>
      </c>
      <c r="BI139" s="2" t="n">
        <v>76</v>
      </c>
      <c r="BJ139" s="2" t="n">
        <v>30</v>
      </c>
      <c r="BK139" s="2" t="n">
        <v>7</v>
      </c>
      <c r="BL139" s="2" t="n">
        <v>39</v>
      </c>
      <c r="BM139" s="2" t="n">
        <v>37</v>
      </c>
      <c r="BN139" s="2" t="n">
        <v>42</v>
      </c>
      <c r="BO139" s="2" t="n">
        <v>33</v>
      </c>
      <c r="BP139" s="2" t="n">
        <v>72</v>
      </c>
      <c r="BQ139" s="2" t="n">
        <v>4</v>
      </c>
      <c r="BR139" s="2" t="n">
        <v>54</v>
      </c>
      <c r="BS139" s="2" t="n">
        <v>22</v>
      </c>
      <c r="BT139" s="2" t="s">
        <v>1</v>
      </c>
      <c r="BU139" s="2" t="s">
        <v>1</v>
      </c>
      <c r="BV139" s="2" t="n">
        <v>4</v>
      </c>
      <c r="BW139" s="2" t="n">
        <v>1</v>
      </c>
      <c r="BX139" s="2" t="n">
        <v>1</v>
      </c>
      <c r="BY139" s="2" t="n">
        <v>1</v>
      </c>
      <c r="BZ139" s="2" t="s">
        <v>1</v>
      </c>
      <c r="CA139" s="2" t="s">
        <v>1</v>
      </c>
    </row>
    <row r="140" customFormat="false" ht="15" hidden="false" customHeight="false" outlineLevel="0" collapsed="false">
      <c r="B140" s="1" t="s">
        <v>68</v>
      </c>
      <c r="C140" s="1" t="n">
        <v>2154</v>
      </c>
      <c r="D140" s="1" t="n">
        <v>2932</v>
      </c>
      <c r="E140" s="1" t="n">
        <v>1952</v>
      </c>
      <c r="F140" s="1" t="n">
        <v>1118</v>
      </c>
      <c r="G140" s="1" t="n">
        <v>3344</v>
      </c>
      <c r="H140" s="1" t="n">
        <v>6084</v>
      </c>
      <c r="I140" s="1" t="n">
        <v>5416</v>
      </c>
      <c r="J140" s="1" t="n">
        <v>5493</v>
      </c>
      <c r="K140" s="1" t="n">
        <v>6007</v>
      </c>
      <c r="L140" s="1" t="n">
        <v>9869</v>
      </c>
      <c r="M140" s="1" t="n">
        <v>1631</v>
      </c>
      <c r="N140" s="1" t="n">
        <v>8151</v>
      </c>
      <c r="O140" s="1" t="n">
        <v>3349</v>
      </c>
      <c r="P140" s="1" t="n">
        <v>10696</v>
      </c>
      <c r="Q140" s="1" t="n">
        <v>804</v>
      </c>
      <c r="R140" s="1" t="n">
        <v>3021</v>
      </c>
      <c r="S140" s="1" t="n">
        <v>223</v>
      </c>
      <c r="T140" s="1" t="n">
        <v>6513</v>
      </c>
      <c r="U140" s="1" t="n">
        <v>169</v>
      </c>
      <c r="V140" s="1" t="n">
        <v>3251</v>
      </c>
      <c r="W140" s="1" t="n">
        <v>287</v>
      </c>
      <c r="X140" s="1" t="n">
        <v>125</v>
      </c>
      <c r="Y140" s="1" t="n">
        <v>4729</v>
      </c>
      <c r="Z140" s="1" t="n">
        <v>4794</v>
      </c>
      <c r="AA140" s="1" t="n">
        <v>1852</v>
      </c>
      <c r="AB140" s="1" t="n">
        <v>649</v>
      </c>
      <c r="AC140" s="1" t="n">
        <v>1410</v>
      </c>
      <c r="AD140" s="1" t="n">
        <v>6007</v>
      </c>
      <c r="AE140" s="1" t="n">
        <v>3434</v>
      </c>
      <c r="AF140" s="1" t="n">
        <v>9755</v>
      </c>
      <c r="AG140" s="1" t="n">
        <v>1745</v>
      </c>
      <c r="AH140" s="1" t="n">
        <v>2546</v>
      </c>
      <c r="AI140" s="1" t="n">
        <v>2600</v>
      </c>
      <c r="AJ140" s="1" t="n">
        <v>2378</v>
      </c>
      <c r="AK140" s="2" t="n">
        <v>2057</v>
      </c>
      <c r="AL140" s="2" t="n">
        <v>1919</v>
      </c>
      <c r="AM140" s="2" t="n">
        <v>9077</v>
      </c>
      <c r="AN140" s="2" t="n">
        <v>672</v>
      </c>
      <c r="AO140" s="2" t="n">
        <v>415</v>
      </c>
      <c r="AP140" s="2" t="n">
        <v>304</v>
      </c>
      <c r="AQ140" s="2" t="n">
        <v>235</v>
      </c>
      <c r="AR140" s="2" t="n">
        <v>110</v>
      </c>
      <c r="AS140" s="2" t="n">
        <v>177</v>
      </c>
      <c r="AT140" s="2" t="n">
        <v>129</v>
      </c>
      <c r="AU140" s="2" t="n">
        <v>381</v>
      </c>
      <c r="AV140" s="2" t="n">
        <v>10818</v>
      </c>
      <c r="AW140" s="2" t="n">
        <v>669</v>
      </c>
      <c r="AX140" s="2" t="n">
        <v>3</v>
      </c>
      <c r="AY140" s="2" t="n">
        <v>10</v>
      </c>
      <c r="AZ140" s="2" t="n">
        <v>7798</v>
      </c>
      <c r="BA140" s="2" t="n">
        <v>135</v>
      </c>
      <c r="BB140" s="2" t="n">
        <v>653</v>
      </c>
      <c r="BC140" s="2" t="n">
        <v>2857</v>
      </c>
      <c r="BD140" s="2" t="n">
        <v>57</v>
      </c>
      <c r="BE140" s="2" t="s">
        <v>1</v>
      </c>
      <c r="BF140" s="2" t="n">
        <v>11500</v>
      </c>
      <c r="BG140" s="2" t="n">
        <v>3819</v>
      </c>
      <c r="BH140" s="2" t="n">
        <v>5290</v>
      </c>
      <c r="BI140" s="2" t="n">
        <v>11500</v>
      </c>
      <c r="BJ140" s="2" t="n">
        <v>6524</v>
      </c>
      <c r="BK140" s="2" t="n">
        <v>1723</v>
      </c>
      <c r="BL140" s="2" t="n">
        <v>10713</v>
      </c>
      <c r="BM140" s="2" t="n">
        <v>787</v>
      </c>
      <c r="BN140" s="2" t="n">
        <v>10258</v>
      </c>
      <c r="BO140" s="2" t="n">
        <v>1183</v>
      </c>
      <c r="BP140" s="2" t="n">
        <v>11316</v>
      </c>
      <c r="BQ140" s="2" t="n">
        <v>184</v>
      </c>
      <c r="BR140" s="2" t="n">
        <v>11108</v>
      </c>
      <c r="BS140" s="2" t="n">
        <v>392</v>
      </c>
      <c r="BT140" s="2" t="s">
        <v>1</v>
      </c>
      <c r="BU140" s="2" t="n">
        <v>82</v>
      </c>
      <c r="BV140" s="2" t="n">
        <v>1846</v>
      </c>
      <c r="BW140" s="2" t="n">
        <v>401</v>
      </c>
      <c r="BX140" s="2" t="n">
        <v>112</v>
      </c>
      <c r="BY140" s="2" t="n">
        <v>33</v>
      </c>
      <c r="BZ140" s="2" t="n">
        <v>134</v>
      </c>
      <c r="CA140" s="2" t="s">
        <v>1</v>
      </c>
    </row>
    <row r="141" customFormat="false" ht="15" hidden="false" customHeight="false" outlineLevel="0" collapsed="false">
      <c r="A141" s="1" t="s">
        <v>19</v>
      </c>
      <c r="B141" s="1" t="s">
        <v>67</v>
      </c>
      <c r="C141" s="1" t="n">
        <v>603</v>
      </c>
      <c r="D141" s="1" t="n">
        <v>803</v>
      </c>
      <c r="E141" s="1" t="n">
        <v>669</v>
      </c>
      <c r="F141" s="1" t="n">
        <v>539</v>
      </c>
      <c r="G141" s="1" t="n">
        <v>1224</v>
      </c>
      <c r="H141" s="1" t="n">
        <v>2163</v>
      </c>
      <c r="I141" s="1" t="n">
        <v>1675</v>
      </c>
      <c r="J141" s="1" t="n">
        <v>1927</v>
      </c>
      <c r="K141" s="1" t="n">
        <v>1911</v>
      </c>
      <c r="L141" s="1" t="n">
        <v>3247</v>
      </c>
      <c r="M141" s="1" t="n">
        <v>591</v>
      </c>
      <c r="N141" s="1" t="n">
        <v>2786</v>
      </c>
      <c r="O141" s="1" t="n">
        <v>1052</v>
      </c>
      <c r="P141" s="1" t="n">
        <v>3581</v>
      </c>
      <c r="Q141" s="1" t="n">
        <v>257</v>
      </c>
      <c r="R141" s="1" t="n">
        <v>752</v>
      </c>
      <c r="S141" s="1" t="n">
        <v>65</v>
      </c>
      <c r="T141" s="1" t="n">
        <v>2194</v>
      </c>
      <c r="U141" s="1" t="n">
        <v>49</v>
      </c>
      <c r="V141" s="1" t="n">
        <v>806</v>
      </c>
      <c r="W141" s="1" t="n">
        <v>73</v>
      </c>
      <c r="X141" s="1" t="n">
        <v>29</v>
      </c>
      <c r="Y141" s="1" t="n">
        <v>1588</v>
      </c>
      <c r="Z141" s="1" t="n">
        <v>1613</v>
      </c>
      <c r="AA141" s="1" t="n">
        <v>608</v>
      </c>
      <c r="AB141" s="1" t="n">
        <v>187</v>
      </c>
      <c r="AC141" s="1" t="n">
        <v>458</v>
      </c>
      <c r="AD141" s="1" t="n">
        <v>2032</v>
      </c>
      <c r="AE141" s="1" t="n">
        <v>1161</v>
      </c>
      <c r="AF141" s="1" t="n">
        <v>3241</v>
      </c>
      <c r="AG141" s="1" t="n">
        <v>597</v>
      </c>
      <c r="AH141" s="1" t="n">
        <v>820</v>
      </c>
      <c r="AI141" s="1" t="n">
        <v>814</v>
      </c>
      <c r="AJ141" s="1" t="n">
        <v>745</v>
      </c>
      <c r="AK141" s="2" t="n">
        <v>672</v>
      </c>
      <c r="AL141" s="2" t="n">
        <v>787</v>
      </c>
      <c r="AM141" s="2" t="n">
        <v>3078</v>
      </c>
      <c r="AN141" s="2" t="n">
        <v>162</v>
      </c>
      <c r="AO141" s="2" t="n">
        <v>129</v>
      </c>
      <c r="AP141" s="2" t="n">
        <v>121</v>
      </c>
      <c r="AQ141" s="2" t="n">
        <v>109</v>
      </c>
      <c r="AR141" s="2" t="n">
        <v>37</v>
      </c>
      <c r="AS141" s="2" t="n">
        <v>54</v>
      </c>
      <c r="AT141" s="2" t="n">
        <v>32</v>
      </c>
      <c r="AU141" s="2" t="n">
        <v>116</v>
      </c>
      <c r="AV141" s="2" t="n">
        <v>3672</v>
      </c>
      <c r="AW141" s="2" t="n">
        <v>162</v>
      </c>
      <c r="AX141" s="2" t="n">
        <v>3</v>
      </c>
      <c r="AY141" s="2" t="n">
        <v>1</v>
      </c>
      <c r="AZ141" s="2" t="n">
        <v>2596</v>
      </c>
      <c r="BA141" s="2" t="n">
        <v>45</v>
      </c>
      <c r="BB141" s="2" t="n">
        <v>153</v>
      </c>
      <c r="BC141" s="2" t="n">
        <v>1023</v>
      </c>
      <c r="BD141" s="2" t="n">
        <v>21</v>
      </c>
      <c r="BE141" s="2" t="n">
        <v>19</v>
      </c>
      <c r="BF141" s="2" t="n">
        <v>3819</v>
      </c>
      <c r="BG141" s="2" t="n">
        <v>3838</v>
      </c>
      <c r="BH141" s="2" t="s">
        <v>1</v>
      </c>
      <c r="BI141" s="2" t="n">
        <v>3838</v>
      </c>
      <c r="BJ141" s="2" t="n">
        <v>2376</v>
      </c>
      <c r="BK141" s="2" t="n">
        <v>689</v>
      </c>
      <c r="BL141" s="2" t="n">
        <v>3560</v>
      </c>
      <c r="BM141" s="2" t="n">
        <v>278</v>
      </c>
      <c r="BN141" s="2" t="n">
        <v>3429</v>
      </c>
      <c r="BO141" s="2" t="n">
        <v>386</v>
      </c>
      <c r="BP141" s="2" t="n">
        <v>3784</v>
      </c>
      <c r="BQ141" s="2" t="n">
        <v>54</v>
      </c>
      <c r="BR141" s="2" t="n">
        <v>3689</v>
      </c>
      <c r="BS141" s="2" t="n">
        <v>149</v>
      </c>
      <c r="BT141" s="2" t="s">
        <v>1</v>
      </c>
      <c r="BU141" s="2" t="n">
        <v>21</v>
      </c>
      <c r="BV141" s="2" t="n">
        <v>428</v>
      </c>
      <c r="BW141" s="2" t="n">
        <v>103</v>
      </c>
      <c r="BX141" s="2" t="n">
        <v>38</v>
      </c>
      <c r="BY141" s="2" t="n">
        <v>11</v>
      </c>
      <c r="BZ141" s="2" t="n">
        <v>27</v>
      </c>
      <c r="CA141" s="2" t="s">
        <v>1</v>
      </c>
    </row>
    <row r="142" customFormat="false" ht="15" hidden="false" customHeight="false" outlineLevel="0" collapsed="false">
      <c r="B142" s="1" t="s">
        <v>68</v>
      </c>
      <c r="C142" s="1" t="n">
        <v>1170</v>
      </c>
      <c r="D142" s="1" t="n">
        <v>1626</v>
      </c>
      <c r="E142" s="1" t="n">
        <v>857</v>
      </c>
      <c r="F142" s="1" t="n">
        <v>363</v>
      </c>
      <c r="G142" s="1" t="n">
        <v>1311</v>
      </c>
      <c r="H142" s="1" t="n">
        <v>2590</v>
      </c>
      <c r="I142" s="1" t="n">
        <v>2737</v>
      </c>
      <c r="J142" s="1" t="n">
        <v>2082</v>
      </c>
      <c r="K142" s="1" t="n">
        <v>3245</v>
      </c>
      <c r="L142" s="1" t="n">
        <v>4677</v>
      </c>
      <c r="M142" s="1" t="n">
        <v>650</v>
      </c>
      <c r="N142" s="1" t="n">
        <v>3717</v>
      </c>
      <c r="O142" s="1" t="n">
        <v>1610</v>
      </c>
      <c r="P142" s="1" t="n">
        <v>4846</v>
      </c>
      <c r="Q142" s="1" t="n">
        <v>481</v>
      </c>
      <c r="R142" s="1" t="n">
        <v>858</v>
      </c>
      <c r="S142" s="1" t="n">
        <v>73</v>
      </c>
      <c r="T142" s="1" t="n">
        <v>3659</v>
      </c>
      <c r="U142" s="1" t="n">
        <v>100</v>
      </c>
      <c r="V142" s="1" t="n">
        <v>938</v>
      </c>
      <c r="W142" s="1" t="n">
        <v>65</v>
      </c>
      <c r="X142" s="1" t="n">
        <v>38</v>
      </c>
      <c r="Y142" s="1" t="n">
        <v>1564</v>
      </c>
      <c r="Z142" s="1" t="n">
        <v>2651</v>
      </c>
      <c r="AA142" s="1" t="n">
        <v>1074</v>
      </c>
      <c r="AB142" s="1" t="n">
        <v>294</v>
      </c>
      <c r="AC142" s="1" t="n">
        <v>580</v>
      </c>
      <c r="AD142" s="1" t="n">
        <v>2884</v>
      </c>
      <c r="AE142" s="1" t="n">
        <v>1569</v>
      </c>
      <c r="AF142" s="1" t="n">
        <v>4522</v>
      </c>
      <c r="AG142" s="1" t="n">
        <v>805</v>
      </c>
      <c r="AH142" s="1" t="n">
        <v>1280</v>
      </c>
      <c r="AI142" s="1" t="n">
        <v>1345</v>
      </c>
      <c r="AJ142" s="1" t="n">
        <v>1177</v>
      </c>
      <c r="AK142" s="2" t="n">
        <v>924</v>
      </c>
      <c r="AL142" s="2" t="n">
        <v>601</v>
      </c>
      <c r="AM142" s="2" t="n">
        <v>4089</v>
      </c>
      <c r="AN142" s="2" t="n">
        <v>393</v>
      </c>
      <c r="AO142" s="2" t="n">
        <v>221</v>
      </c>
      <c r="AP142" s="2" t="n">
        <v>123</v>
      </c>
      <c r="AQ142" s="2" t="n">
        <v>83</v>
      </c>
      <c r="AR142" s="2" t="n">
        <v>37</v>
      </c>
      <c r="AS142" s="2" t="n">
        <v>84</v>
      </c>
      <c r="AT142" s="2" t="n">
        <v>84</v>
      </c>
      <c r="AU142" s="2" t="n">
        <v>213</v>
      </c>
      <c r="AV142" s="2" t="n">
        <v>4931</v>
      </c>
      <c r="AW142" s="2" t="n">
        <v>394</v>
      </c>
      <c r="AX142" s="2" t="s">
        <v>1</v>
      </c>
      <c r="AY142" s="2" t="n">
        <v>2</v>
      </c>
      <c r="AZ142" s="2" t="n">
        <v>3620</v>
      </c>
      <c r="BA142" s="2" t="n">
        <v>62</v>
      </c>
      <c r="BB142" s="2" t="n">
        <v>394</v>
      </c>
      <c r="BC142" s="2" t="n">
        <v>1219</v>
      </c>
      <c r="BD142" s="2" t="n">
        <v>32</v>
      </c>
      <c r="BE142" s="2" t="n">
        <v>37</v>
      </c>
      <c r="BF142" s="2" t="n">
        <v>5290</v>
      </c>
      <c r="BG142" s="2" t="s">
        <v>1</v>
      </c>
      <c r="BH142" s="2" t="n">
        <v>5327</v>
      </c>
      <c r="BI142" s="2" t="n">
        <v>5327</v>
      </c>
      <c r="BJ142" s="2" t="n">
        <v>3174</v>
      </c>
      <c r="BK142" s="2" t="n">
        <v>811</v>
      </c>
      <c r="BL142" s="2" t="n">
        <v>4905</v>
      </c>
      <c r="BM142" s="2" t="n">
        <v>422</v>
      </c>
      <c r="BN142" s="2" t="n">
        <v>4709</v>
      </c>
      <c r="BO142" s="2" t="n">
        <v>604</v>
      </c>
      <c r="BP142" s="2" t="n">
        <v>5193</v>
      </c>
      <c r="BQ142" s="2" t="n">
        <v>134</v>
      </c>
      <c r="BR142" s="2" t="n">
        <v>5150</v>
      </c>
      <c r="BS142" s="2" t="n">
        <v>177</v>
      </c>
      <c r="BT142" s="2" t="s">
        <v>1</v>
      </c>
      <c r="BU142" s="2" t="n">
        <v>17</v>
      </c>
      <c r="BV142" s="2" t="n">
        <v>545</v>
      </c>
      <c r="BW142" s="2" t="n">
        <v>130</v>
      </c>
      <c r="BX142" s="2" t="n">
        <v>25</v>
      </c>
      <c r="BY142" s="2" t="n">
        <v>6</v>
      </c>
      <c r="BZ142" s="2" t="n">
        <v>38</v>
      </c>
      <c r="CA142" s="2" t="s">
        <v>1</v>
      </c>
    </row>
    <row r="143" customFormat="false" ht="15" hidden="false" customHeight="false" outlineLevel="0" collapsed="false">
      <c r="A143" s="1" t="s">
        <v>87</v>
      </c>
      <c r="B143" s="1" t="s">
        <v>69</v>
      </c>
    </row>
    <row r="144" customFormat="false" ht="15" hidden="false" customHeight="false" outlineLevel="0" collapsed="false">
      <c r="A144" s="1" t="s">
        <v>21</v>
      </c>
      <c r="B144" s="1" t="s">
        <v>67</v>
      </c>
      <c r="C144" s="1" t="n">
        <v>1396</v>
      </c>
      <c r="D144" s="1" t="n">
        <v>1663</v>
      </c>
      <c r="E144" s="1" t="n">
        <v>1115</v>
      </c>
      <c r="F144" s="1" t="n">
        <v>508</v>
      </c>
      <c r="G144" s="1" t="n">
        <v>1872</v>
      </c>
      <c r="H144" s="1" t="n">
        <v>3376</v>
      </c>
      <c r="I144" s="1" t="n">
        <v>3178</v>
      </c>
      <c r="J144" s="1" t="n">
        <v>3023</v>
      </c>
      <c r="K144" s="1" t="n">
        <v>3531</v>
      </c>
      <c r="L144" s="1" t="n">
        <v>5621</v>
      </c>
      <c r="M144" s="1" t="n">
        <v>933</v>
      </c>
      <c r="N144" s="1" t="n">
        <v>4653</v>
      </c>
      <c r="O144" s="1" t="n">
        <v>1901</v>
      </c>
      <c r="P144" s="1" t="n">
        <v>6090</v>
      </c>
      <c r="Q144" s="1" t="n">
        <v>464</v>
      </c>
      <c r="R144" s="1" t="n">
        <v>1878</v>
      </c>
      <c r="S144" s="1" t="n">
        <v>136</v>
      </c>
      <c r="T144" s="1" t="n">
        <v>3282</v>
      </c>
      <c r="U144" s="1" t="n">
        <v>88</v>
      </c>
      <c r="V144" s="1" t="n">
        <v>2027</v>
      </c>
      <c r="W144" s="1" t="n">
        <v>148</v>
      </c>
      <c r="X144" s="1" t="n">
        <v>40</v>
      </c>
      <c r="Y144" s="1" t="n">
        <v>2524</v>
      </c>
      <c r="Z144" s="1" t="n">
        <v>2782</v>
      </c>
      <c r="AA144" s="1" t="n">
        <v>1208</v>
      </c>
      <c r="AB144" s="1" t="n">
        <v>323</v>
      </c>
      <c r="AC144" s="1" t="n">
        <v>743</v>
      </c>
      <c r="AD144" s="1" t="n">
        <v>3601</v>
      </c>
      <c r="AE144" s="1" t="n">
        <v>1887</v>
      </c>
      <c r="AF144" s="1" t="n">
        <v>5705</v>
      </c>
      <c r="AG144" s="1" t="n">
        <v>849</v>
      </c>
      <c r="AH144" s="1" t="n">
        <v>1495</v>
      </c>
      <c r="AI144" s="1" t="n">
        <v>1489</v>
      </c>
      <c r="AJ144" s="1" t="n">
        <v>1347</v>
      </c>
      <c r="AK144" s="2" t="n">
        <v>1177</v>
      </c>
      <c r="AL144" s="2" t="n">
        <v>1046</v>
      </c>
      <c r="AM144" s="2" t="n">
        <v>5080</v>
      </c>
      <c r="AN144" s="2" t="n">
        <v>438</v>
      </c>
      <c r="AO144" s="2" t="n">
        <v>267</v>
      </c>
      <c r="AP144" s="2" t="n">
        <v>176</v>
      </c>
      <c r="AQ144" s="2" t="n">
        <v>130</v>
      </c>
      <c r="AR144" s="2" t="n">
        <v>53</v>
      </c>
      <c r="AS144" s="2" t="n">
        <v>125</v>
      </c>
      <c r="AT144" s="2" t="n">
        <v>76</v>
      </c>
      <c r="AU144" s="2" t="n">
        <v>209</v>
      </c>
      <c r="AV144" s="2" t="n">
        <v>6113</v>
      </c>
      <c r="AW144" s="2" t="n">
        <v>435</v>
      </c>
      <c r="AX144" s="2" t="s">
        <v>1</v>
      </c>
      <c r="AY144" s="2" t="n">
        <v>6</v>
      </c>
      <c r="AZ144" s="2" t="n">
        <v>4411</v>
      </c>
      <c r="BA144" s="2" t="n">
        <v>61</v>
      </c>
      <c r="BB144" s="2" t="n">
        <v>431</v>
      </c>
      <c r="BC144" s="2" t="n">
        <v>1611</v>
      </c>
      <c r="BD144" s="2" t="n">
        <v>40</v>
      </c>
      <c r="BE144" s="2" t="n">
        <v>30</v>
      </c>
      <c r="BF144" s="2" t="n">
        <v>6524</v>
      </c>
      <c r="BG144" s="2" t="n">
        <v>2376</v>
      </c>
      <c r="BH144" s="2" t="n">
        <v>3174</v>
      </c>
      <c r="BI144" s="2" t="n">
        <v>6554</v>
      </c>
      <c r="BJ144" s="2" t="n">
        <v>6554</v>
      </c>
      <c r="BK144" s="2" t="s">
        <v>1</v>
      </c>
      <c r="BL144" s="2" t="n">
        <v>6155</v>
      </c>
      <c r="BM144" s="2" t="n">
        <v>399</v>
      </c>
      <c r="BN144" s="2" t="n">
        <v>5957</v>
      </c>
      <c r="BO144" s="2" t="n">
        <v>573</v>
      </c>
      <c r="BP144" s="2" t="n">
        <v>6435</v>
      </c>
      <c r="BQ144" s="2" t="n">
        <v>119</v>
      </c>
      <c r="BR144" s="2" t="n">
        <v>6348</v>
      </c>
      <c r="BS144" s="2" t="n">
        <v>206</v>
      </c>
      <c r="BT144" s="2" t="s">
        <v>1</v>
      </c>
      <c r="BU144" s="2" t="n">
        <v>38</v>
      </c>
      <c r="BV144" s="2" t="n">
        <v>1115</v>
      </c>
      <c r="BW144" s="2" t="n">
        <v>246</v>
      </c>
      <c r="BX144" s="2" t="n">
        <v>70</v>
      </c>
      <c r="BY144" s="2" t="n">
        <v>22</v>
      </c>
      <c r="BZ144" s="2" t="n">
        <v>67</v>
      </c>
      <c r="CA144" s="2" t="s">
        <v>1</v>
      </c>
    </row>
    <row r="145" customFormat="false" ht="15" hidden="false" customHeight="false" outlineLevel="0" collapsed="false">
      <c r="B145" s="1" t="s">
        <v>68</v>
      </c>
      <c r="C145" s="1" t="n">
        <v>294</v>
      </c>
      <c r="D145" s="1" t="n">
        <v>499</v>
      </c>
      <c r="E145" s="1" t="n">
        <v>273</v>
      </c>
      <c r="F145" s="1" t="n">
        <v>325</v>
      </c>
      <c r="G145" s="1" t="n">
        <v>339</v>
      </c>
      <c r="H145" s="1" t="n">
        <v>741</v>
      </c>
      <c r="I145" s="1" t="n">
        <v>989</v>
      </c>
      <c r="J145" s="1" t="n">
        <v>588</v>
      </c>
      <c r="K145" s="1" t="n">
        <v>1142</v>
      </c>
      <c r="L145" s="1" t="n">
        <v>1398</v>
      </c>
      <c r="M145" s="1" t="n">
        <v>332</v>
      </c>
      <c r="N145" s="1" t="n">
        <v>1134</v>
      </c>
      <c r="O145" s="1" t="n">
        <v>596</v>
      </c>
      <c r="P145" s="1" t="n">
        <v>1534</v>
      </c>
      <c r="Q145" s="1" t="n">
        <v>196</v>
      </c>
      <c r="R145" s="1" t="n">
        <v>490</v>
      </c>
      <c r="S145" s="1" t="n">
        <v>64</v>
      </c>
      <c r="T145" s="1" t="n">
        <v>811</v>
      </c>
      <c r="U145" s="1" t="n">
        <v>30</v>
      </c>
      <c r="V145" s="1" t="n">
        <v>536</v>
      </c>
      <c r="W145" s="1" t="n">
        <v>77</v>
      </c>
      <c r="X145" s="1" t="n">
        <v>14</v>
      </c>
      <c r="Y145" s="1" t="n">
        <v>612</v>
      </c>
      <c r="Z145" s="1" t="n">
        <v>771</v>
      </c>
      <c r="AA145" s="1" t="n">
        <v>333</v>
      </c>
      <c r="AB145" s="1" t="n">
        <v>138</v>
      </c>
      <c r="AC145" s="1" t="n">
        <v>257</v>
      </c>
      <c r="AD145" s="1" t="n">
        <v>937</v>
      </c>
      <c r="AE145" s="1" t="n">
        <v>398</v>
      </c>
      <c r="AF145" s="1" t="n">
        <v>1437</v>
      </c>
      <c r="AG145" s="1" t="n">
        <v>293</v>
      </c>
      <c r="AH145" s="1" t="n">
        <v>525</v>
      </c>
      <c r="AI145" s="1" t="n">
        <v>502</v>
      </c>
      <c r="AJ145" s="1" t="n">
        <v>359</v>
      </c>
      <c r="AK145" s="2" t="n">
        <v>178</v>
      </c>
      <c r="AL145" s="2" t="n">
        <v>166</v>
      </c>
      <c r="AM145" s="2" t="n">
        <v>1374</v>
      </c>
      <c r="AN145" s="2" t="n">
        <v>83</v>
      </c>
      <c r="AO145" s="2" t="n">
        <v>61</v>
      </c>
      <c r="AP145" s="2" t="n">
        <v>40</v>
      </c>
      <c r="AQ145" s="2" t="n">
        <v>42</v>
      </c>
      <c r="AR145" s="2" t="n">
        <v>5</v>
      </c>
      <c r="AS145" s="2" t="n">
        <v>20</v>
      </c>
      <c r="AT145" s="2" t="n">
        <v>17</v>
      </c>
      <c r="AU145" s="2" t="n">
        <v>88</v>
      </c>
      <c r="AV145" s="2" t="n">
        <v>1644</v>
      </c>
      <c r="AW145" s="2" t="n">
        <v>83</v>
      </c>
      <c r="AX145" s="2" t="n">
        <v>3</v>
      </c>
      <c r="AY145" s="2" t="s">
        <v>1</v>
      </c>
      <c r="AZ145" s="2" t="n">
        <v>1141</v>
      </c>
      <c r="BA145" s="2" t="n">
        <v>36</v>
      </c>
      <c r="BB145" s="2" t="n">
        <v>80</v>
      </c>
      <c r="BC145" s="2" t="n">
        <v>465</v>
      </c>
      <c r="BD145" s="2" t="n">
        <v>8</v>
      </c>
      <c r="BE145" s="2" t="n">
        <v>7</v>
      </c>
      <c r="BF145" s="2" t="n">
        <v>1723</v>
      </c>
      <c r="BG145" s="2" t="n">
        <v>689</v>
      </c>
      <c r="BH145" s="2" t="n">
        <v>811</v>
      </c>
      <c r="BI145" s="2" t="n">
        <v>1730</v>
      </c>
      <c r="BJ145" s="2" t="s">
        <v>1</v>
      </c>
      <c r="BK145" s="2" t="n">
        <v>1730</v>
      </c>
      <c r="BL145" s="2" t="n">
        <v>1585</v>
      </c>
      <c r="BM145" s="2" t="n">
        <v>145</v>
      </c>
      <c r="BN145" s="2" t="n">
        <v>1518</v>
      </c>
      <c r="BO145" s="2" t="n">
        <v>201</v>
      </c>
      <c r="BP145" s="2" t="n">
        <v>1671</v>
      </c>
      <c r="BQ145" s="2" t="n">
        <v>59</v>
      </c>
      <c r="BR145" s="2" t="n">
        <v>1679</v>
      </c>
      <c r="BS145" s="2" t="n">
        <v>51</v>
      </c>
      <c r="BT145" s="2" t="s">
        <v>1</v>
      </c>
      <c r="BU145" s="2" t="n">
        <v>14</v>
      </c>
      <c r="BV145" s="2" t="n">
        <v>327</v>
      </c>
      <c r="BW145" s="2" t="n">
        <v>81</v>
      </c>
      <c r="BX145" s="2" t="n">
        <v>28</v>
      </c>
      <c r="BY145" s="2" t="n">
        <v>7</v>
      </c>
      <c r="BZ145" s="2" t="n">
        <v>25</v>
      </c>
      <c r="CA145" s="2" t="s">
        <v>1</v>
      </c>
    </row>
    <row r="146" customFormat="false" ht="15" hidden="false" customHeight="false" outlineLevel="0" collapsed="false">
      <c r="A146" s="1" t="s">
        <v>22</v>
      </c>
      <c r="B146" s="1" t="s">
        <v>67</v>
      </c>
      <c r="C146" s="1" t="n">
        <v>2075</v>
      </c>
      <c r="D146" s="1" t="n">
        <v>2751</v>
      </c>
      <c r="E146" s="1" t="n">
        <v>1784</v>
      </c>
      <c r="F146" s="1" t="n">
        <v>1030</v>
      </c>
      <c r="G146" s="1" t="n">
        <v>3112</v>
      </c>
      <c r="H146" s="1" t="n">
        <v>5611</v>
      </c>
      <c r="I146" s="1" t="n">
        <v>5141</v>
      </c>
      <c r="J146" s="1" t="n">
        <v>5008</v>
      </c>
      <c r="K146" s="1" t="n">
        <v>5744</v>
      </c>
      <c r="L146" s="1" t="n">
        <v>9175</v>
      </c>
      <c r="M146" s="1" t="n">
        <v>1577</v>
      </c>
      <c r="N146" s="1" t="n">
        <v>7578</v>
      </c>
      <c r="O146" s="1" t="n">
        <v>3174</v>
      </c>
      <c r="P146" s="1" t="n">
        <v>10051</v>
      </c>
      <c r="Q146" s="1" t="n">
        <v>701</v>
      </c>
      <c r="R146" s="1" t="n">
        <v>2891</v>
      </c>
      <c r="S146" s="1" t="n">
        <v>210</v>
      </c>
      <c r="T146" s="1" t="n">
        <v>6028</v>
      </c>
      <c r="U146" s="1" t="n">
        <v>160</v>
      </c>
      <c r="V146" s="1" t="n">
        <v>3097</v>
      </c>
      <c r="W146" s="1" t="n">
        <v>274</v>
      </c>
      <c r="X146" s="1" t="s">
        <v>1</v>
      </c>
      <c r="Y146" s="1" t="n">
        <v>4258</v>
      </c>
      <c r="Z146" s="1" t="n">
        <v>4666</v>
      </c>
      <c r="AA146" s="1" t="n">
        <v>1828</v>
      </c>
      <c r="AB146" s="1" t="n">
        <v>613</v>
      </c>
      <c r="AC146" s="1" t="n">
        <v>1378</v>
      </c>
      <c r="AD146" s="1" t="n">
        <v>5596</v>
      </c>
      <c r="AE146" s="1" t="n">
        <v>3165</v>
      </c>
      <c r="AF146" s="1" t="n">
        <v>9764</v>
      </c>
      <c r="AG146" s="1" t="n">
        <v>988</v>
      </c>
      <c r="AH146" s="1" t="n">
        <v>2427</v>
      </c>
      <c r="AI146" s="1" t="n">
        <v>2391</v>
      </c>
      <c r="AJ146" s="1" t="n">
        <v>2185</v>
      </c>
      <c r="AK146" s="2" t="n">
        <v>1965</v>
      </c>
      <c r="AL146" s="2" t="n">
        <v>1784</v>
      </c>
      <c r="AM146" s="2" t="n">
        <v>8421</v>
      </c>
      <c r="AN146" s="2" t="n">
        <v>668</v>
      </c>
      <c r="AO146" s="2" t="n">
        <v>399</v>
      </c>
      <c r="AP146" s="2" t="n">
        <v>297</v>
      </c>
      <c r="AQ146" s="2" t="n">
        <v>218</v>
      </c>
      <c r="AR146" s="2" t="n">
        <v>106</v>
      </c>
      <c r="AS146" s="2" t="n">
        <v>164</v>
      </c>
      <c r="AT146" s="2" t="n">
        <v>122</v>
      </c>
      <c r="AU146" s="2" t="n">
        <v>357</v>
      </c>
      <c r="AV146" s="2" t="n">
        <v>10075</v>
      </c>
      <c r="AW146" s="2" t="n">
        <v>665</v>
      </c>
      <c r="AX146" s="2" t="n">
        <v>3</v>
      </c>
      <c r="AY146" s="2" t="n">
        <v>9</v>
      </c>
      <c r="AZ146" s="2" t="n">
        <v>7280</v>
      </c>
      <c r="BA146" s="2" t="n">
        <v>113</v>
      </c>
      <c r="BB146" s="2" t="n">
        <v>651</v>
      </c>
      <c r="BC146" s="2" t="n">
        <v>2654</v>
      </c>
      <c r="BD146" s="2" t="n">
        <v>54</v>
      </c>
      <c r="BE146" s="2" t="n">
        <v>39</v>
      </c>
      <c r="BF146" s="2" t="n">
        <v>10713</v>
      </c>
      <c r="BG146" s="2" t="n">
        <v>3560</v>
      </c>
      <c r="BH146" s="2" t="n">
        <v>4905</v>
      </c>
      <c r="BI146" s="2" t="n">
        <v>10752</v>
      </c>
      <c r="BJ146" s="2" t="n">
        <v>6155</v>
      </c>
      <c r="BK146" s="2" t="n">
        <v>1585</v>
      </c>
      <c r="BL146" s="2" t="n">
        <v>10752</v>
      </c>
      <c r="BM146" s="2" t="s">
        <v>1</v>
      </c>
      <c r="BN146" s="2" t="n">
        <v>9847</v>
      </c>
      <c r="BO146" s="2" t="n">
        <v>853</v>
      </c>
      <c r="BP146" s="2" t="n">
        <v>10727</v>
      </c>
      <c r="BQ146" s="2" t="n">
        <v>25</v>
      </c>
      <c r="BR146" s="2" t="n">
        <v>10351</v>
      </c>
      <c r="BS146" s="2" t="n">
        <v>401</v>
      </c>
      <c r="BT146" s="2" t="s">
        <v>1</v>
      </c>
      <c r="BU146" s="2" t="n">
        <v>77</v>
      </c>
      <c r="BV146" s="2" t="n">
        <v>1761</v>
      </c>
      <c r="BW146" s="2" t="n">
        <v>381</v>
      </c>
      <c r="BX146" s="2" t="n">
        <v>109</v>
      </c>
      <c r="BY146" s="2" t="n">
        <v>31</v>
      </c>
      <c r="BZ146" s="2" t="n">
        <v>128</v>
      </c>
      <c r="CA146" s="2" t="s">
        <v>1</v>
      </c>
    </row>
    <row r="147" customFormat="false" ht="15" hidden="false" customHeight="false" outlineLevel="0" collapsed="false">
      <c r="B147" s="1" t="s">
        <v>68</v>
      </c>
      <c r="C147" s="1" t="n">
        <v>94</v>
      </c>
      <c r="D147" s="1" t="n">
        <v>194</v>
      </c>
      <c r="E147" s="1" t="n">
        <v>176</v>
      </c>
      <c r="F147" s="1" t="n">
        <v>91</v>
      </c>
      <c r="G147" s="1" t="n">
        <v>269</v>
      </c>
      <c r="H147" s="1" t="n">
        <v>527</v>
      </c>
      <c r="I147" s="1" t="n">
        <v>297</v>
      </c>
      <c r="J147" s="1" t="n">
        <v>550</v>
      </c>
      <c r="K147" s="1" t="n">
        <v>274</v>
      </c>
      <c r="L147" s="1" t="n">
        <v>765</v>
      </c>
      <c r="M147" s="1" t="n">
        <v>59</v>
      </c>
      <c r="N147" s="1" t="n">
        <v>635</v>
      </c>
      <c r="O147" s="1" t="n">
        <v>189</v>
      </c>
      <c r="P147" s="1" t="n">
        <v>718</v>
      </c>
      <c r="Q147" s="1" t="n">
        <v>106</v>
      </c>
      <c r="R147" s="1" t="n">
        <v>139</v>
      </c>
      <c r="S147" s="1" t="n">
        <v>13</v>
      </c>
      <c r="T147" s="1" t="n">
        <v>544</v>
      </c>
      <c r="U147" s="1" t="n">
        <v>9</v>
      </c>
      <c r="V147" s="1" t="n">
        <v>163</v>
      </c>
      <c r="W147" s="1" t="n">
        <v>13</v>
      </c>
      <c r="X147" s="1" t="n">
        <v>137</v>
      </c>
      <c r="Y147" s="1" t="n">
        <v>524</v>
      </c>
      <c r="Z147" s="1" t="n">
        <v>139</v>
      </c>
      <c r="AA147" s="1" t="n">
        <v>24</v>
      </c>
      <c r="AB147" s="1" t="n">
        <v>45</v>
      </c>
      <c r="AC147" s="1" t="n">
        <v>62</v>
      </c>
      <c r="AD147" s="1" t="n">
        <v>427</v>
      </c>
      <c r="AE147" s="1" t="n">
        <v>290</v>
      </c>
      <c r="AF147" s="1" t="n">
        <v>34</v>
      </c>
      <c r="AG147" s="1" t="n">
        <v>790</v>
      </c>
      <c r="AH147" s="1" t="n">
        <v>125</v>
      </c>
      <c r="AI147" s="1" t="n">
        <v>217</v>
      </c>
      <c r="AJ147" s="1" t="n">
        <v>214</v>
      </c>
      <c r="AK147" s="2" t="n">
        <v>108</v>
      </c>
      <c r="AL147" s="2" t="n">
        <v>160</v>
      </c>
      <c r="AM147" s="2" t="n">
        <v>707</v>
      </c>
      <c r="AN147" s="2" t="n">
        <v>14</v>
      </c>
      <c r="AO147" s="2" t="n">
        <v>19</v>
      </c>
      <c r="AP147" s="2" t="n">
        <v>9</v>
      </c>
      <c r="AQ147" s="2" t="n">
        <v>19</v>
      </c>
      <c r="AR147" s="2" t="n">
        <v>4</v>
      </c>
      <c r="AS147" s="2" t="n">
        <v>14</v>
      </c>
      <c r="AT147" s="2" t="n">
        <v>8</v>
      </c>
      <c r="AU147" s="2" t="n">
        <v>30</v>
      </c>
      <c r="AV147" s="2" t="n">
        <v>809</v>
      </c>
      <c r="AW147" s="2" t="n">
        <v>14</v>
      </c>
      <c r="AX147" s="2" t="s">
        <v>1</v>
      </c>
      <c r="AY147" s="2" t="n">
        <v>1</v>
      </c>
      <c r="AZ147" s="2" t="n">
        <v>568</v>
      </c>
      <c r="BA147" s="2" t="n">
        <v>22</v>
      </c>
      <c r="BB147" s="2" t="n">
        <v>12</v>
      </c>
      <c r="BC147" s="2" t="n">
        <v>218</v>
      </c>
      <c r="BD147" s="2" t="n">
        <v>4</v>
      </c>
      <c r="BE147" s="2" t="n">
        <v>37</v>
      </c>
      <c r="BF147" s="2" t="n">
        <v>787</v>
      </c>
      <c r="BG147" s="2" t="n">
        <v>278</v>
      </c>
      <c r="BH147" s="2" t="n">
        <v>422</v>
      </c>
      <c r="BI147" s="2" t="n">
        <v>824</v>
      </c>
      <c r="BJ147" s="2" t="n">
        <v>399</v>
      </c>
      <c r="BK147" s="2" t="n">
        <v>145</v>
      </c>
      <c r="BL147" s="2" t="s">
        <v>1</v>
      </c>
      <c r="BM147" s="2" t="n">
        <v>824</v>
      </c>
      <c r="BN147" s="2" t="n">
        <v>453</v>
      </c>
      <c r="BO147" s="2" t="n">
        <v>363</v>
      </c>
      <c r="BP147" s="2" t="n">
        <v>661</v>
      </c>
      <c r="BQ147" s="2" t="n">
        <v>163</v>
      </c>
      <c r="BR147" s="2" t="n">
        <v>811</v>
      </c>
      <c r="BS147" s="2" t="n">
        <v>13</v>
      </c>
      <c r="BT147" s="2" t="s">
        <v>1</v>
      </c>
      <c r="BU147" s="2" t="n">
        <v>5</v>
      </c>
      <c r="BV147" s="2" t="n">
        <v>89</v>
      </c>
      <c r="BW147" s="2" t="n">
        <v>21</v>
      </c>
      <c r="BX147" s="2" t="n">
        <v>4</v>
      </c>
      <c r="BY147" s="2" t="n">
        <v>3</v>
      </c>
      <c r="BZ147" s="2" t="n">
        <v>6</v>
      </c>
      <c r="CA147" s="2" t="s">
        <v>1</v>
      </c>
    </row>
    <row r="148" customFormat="false" ht="15" hidden="false" customHeight="false" outlineLevel="0" collapsed="false">
      <c r="A148" s="1" t="s">
        <v>23</v>
      </c>
      <c r="B148" s="1" t="s">
        <v>67</v>
      </c>
      <c r="C148" s="1" t="n">
        <v>1966</v>
      </c>
      <c r="D148" s="1" t="n">
        <v>2655</v>
      </c>
      <c r="E148" s="1" t="n">
        <v>1757</v>
      </c>
      <c r="F148" s="1" t="n">
        <v>1010</v>
      </c>
      <c r="G148" s="1" t="n">
        <v>2912</v>
      </c>
      <c r="H148" s="1" t="n">
        <v>5353</v>
      </c>
      <c r="I148" s="1" t="n">
        <v>4947</v>
      </c>
      <c r="J148" s="1" t="n">
        <v>4981</v>
      </c>
      <c r="K148" s="1" t="n">
        <v>5319</v>
      </c>
      <c r="L148" s="1" t="n">
        <v>8795</v>
      </c>
      <c r="M148" s="1" t="n">
        <v>1505</v>
      </c>
      <c r="N148" s="1" t="n">
        <v>7229</v>
      </c>
      <c r="O148" s="1" t="n">
        <v>3071</v>
      </c>
      <c r="P148" s="1" t="n">
        <v>9596</v>
      </c>
      <c r="Q148" s="1" t="n">
        <v>704</v>
      </c>
      <c r="R148" s="1" t="n">
        <v>2806</v>
      </c>
      <c r="S148" s="1" t="n">
        <v>199</v>
      </c>
      <c r="T148" s="1" t="n">
        <v>5704</v>
      </c>
      <c r="U148" s="1" t="n">
        <v>147</v>
      </c>
      <c r="V148" s="1" t="n">
        <v>3010</v>
      </c>
      <c r="W148" s="1" t="n">
        <v>260</v>
      </c>
      <c r="X148" s="1" t="n">
        <v>90</v>
      </c>
      <c r="Y148" s="1" t="n">
        <v>4347</v>
      </c>
      <c r="Z148" s="1" t="n">
        <v>4318</v>
      </c>
      <c r="AA148" s="1" t="n">
        <v>1545</v>
      </c>
      <c r="AB148" s="1" t="n">
        <v>570</v>
      </c>
      <c r="AC148" s="1" t="n">
        <v>1231</v>
      </c>
      <c r="AD148" s="1" t="n">
        <v>5445</v>
      </c>
      <c r="AE148" s="1" t="n">
        <v>3054</v>
      </c>
      <c r="AF148" s="1" t="n">
        <v>9373</v>
      </c>
      <c r="AG148" s="1" t="n">
        <v>927</v>
      </c>
      <c r="AH148" s="1" t="n">
        <v>2321</v>
      </c>
      <c r="AI148" s="1" t="n">
        <v>2305</v>
      </c>
      <c r="AJ148" s="1" t="n">
        <v>2065</v>
      </c>
      <c r="AK148" s="2" t="n">
        <v>1873</v>
      </c>
      <c r="AL148" s="2" t="n">
        <v>1736</v>
      </c>
      <c r="AM148" s="2" t="n">
        <v>8125</v>
      </c>
      <c r="AN148" s="2" t="n">
        <v>619</v>
      </c>
      <c r="AO148" s="2" t="n">
        <v>367</v>
      </c>
      <c r="AP148" s="2" t="n">
        <v>282</v>
      </c>
      <c r="AQ148" s="2" t="n">
        <v>193</v>
      </c>
      <c r="AR148" s="2" t="n">
        <v>105</v>
      </c>
      <c r="AS148" s="2" t="n">
        <v>156</v>
      </c>
      <c r="AT148" s="2" t="n">
        <v>118</v>
      </c>
      <c r="AU148" s="2" t="n">
        <v>335</v>
      </c>
      <c r="AV148" s="2" t="n">
        <v>9676</v>
      </c>
      <c r="AW148" s="2" t="n">
        <v>612</v>
      </c>
      <c r="AX148" s="2" t="n">
        <v>3</v>
      </c>
      <c r="AY148" s="2" t="n">
        <v>9</v>
      </c>
      <c r="AZ148" s="2" t="n">
        <v>6942</v>
      </c>
      <c r="BA148" s="2" t="n">
        <v>105</v>
      </c>
      <c r="BB148" s="2" t="n">
        <v>597</v>
      </c>
      <c r="BC148" s="2" t="n">
        <v>2604</v>
      </c>
      <c r="BD148" s="2" t="n">
        <v>52</v>
      </c>
      <c r="BE148" s="2" t="n">
        <v>42</v>
      </c>
      <c r="BF148" s="2" t="n">
        <v>10258</v>
      </c>
      <c r="BG148" s="2" t="n">
        <v>3429</v>
      </c>
      <c r="BH148" s="2" t="n">
        <v>4709</v>
      </c>
      <c r="BI148" s="2" t="n">
        <v>10300</v>
      </c>
      <c r="BJ148" s="2" t="n">
        <v>5957</v>
      </c>
      <c r="BK148" s="2" t="n">
        <v>1518</v>
      </c>
      <c r="BL148" s="2" t="n">
        <v>9847</v>
      </c>
      <c r="BM148" s="2" t="n">
        <v>453</v>
      </c>
      <c r="BN148" s="2" t="n">
        <v>10300</v>
      </c>
      <c r="BO148" s="2" t="s">
        <v>1</v>
      </c>
      <c r="BP148" s="2" t="n">
        <v>10234</v>
      </c>
      <c r="BQ148" s="2" t="n">
        <v>66</v>
      </c>
      <c r="BR148" s="2" t="n">
        <v>9974</v>
      </c>
      <c r="BS148" s="2" t="n">
        <v>326</v>
      </c>
      <c r="BT148" s="2" t="s">
        <v>1</v>
      </c>
      <c r="BU148" s="2" t="n">
        <v>77</v>
      </c>
      <c r="BV148" s="2" t="n">
        <v>1711</v>
      </c>
      <c r="BW148" s="2" t="n">
        <v>363</v>
      </c>
      <c r="BX148" s="2" t="n">
        <v>102</v>
      </c>
      <c r="BY148" s="2" t="n">
        <v>29</v>
      </c>
      <c r="BZ148" s="2" t="n">
        <v>125</v>
      </c>
      <c r="CA148" s="2" t="s">
        <v>1</v>
      </c>
    </row>
    <row r="149" customFormat="false" ht="15" hidden="false" customHeight="false" outlineLevel="0" collapsed="false">
      <c r="B149" s="1" t="s">
        <v>68</v>
      </c>
      <c r="C149" s="1" t="n">
        <v>191</v>
      </c>
      <c r="D149" s="1" t="n">
        <v>282</v>
      </c>
      <c r="E149" s="1" t="n">
        <v>192</v>
      </c>
      <c r="F149" s="1" t="n">
        <v>105</v>
      </c>
      <c r="G149" s="1" t="n">
        <v>446</v>
      </c>
      <c r="H149" s="1" t="n">
        <v>754</v>
      </c>
      <c r="I149" s="1" t="n">
        <v>462</v>
      </c>
      <c r="J149" s="1" t="n">
        <v>550</v>
      </c>
      <c r="K149" s="1" t="n">
        <v>666</v>
      </c>
      <c r="L149" s="1" t="n">
        <v>1101</v>
      </c>
      <c r="M149" s="1" t="n">
        <v>115</v>
      </c>
      <c r="N149" s="1" t="n">
        <v>941</v>
      </c>
      <c r="O149" s="1" t="n">
        <v>275</v>
      </c>
      <c r="P149" s="1" t="n">
        <v>1119</v>
      </c>
      <c r="Q149" s="1" t="n">
        <v>97</v>
      </c>
      <c r="R149" s="1" t="n">
        <v>206</v>
      </c>
      <c r="S149" s="1" t="n">
        <v>22</v>
      </c>
      <c r="T149" s="1" t="n">
        <v>841</v>
      </c>
      <c r="U149" s="1" t="n">
        <v>18</v>
      </c>
      <c r="V149" s="1" t="n">
        <v>229</v>
      </c>
      <c r="W149" s="1" t="n">
        <v>27</v>
      </c>
      <c r="X149" s="1" t="n">
        <v>41</v>
      </c>
      <c r="Y149" s="1" t="n">
        <v>408</v>
      </c>
      <c r="Z149" s="1" t="n">
        <v>469</v>
      </c>
      <c r="AA149" s="1" t="n">
        <v>298</v>
      </c>
      <c r="AB149" s="1" t="n">
        <v>81</v>
      </c>
      <c r="AC149" s="1" t="n">
        <v>193</v>
      </c>
      <c r="AD149" s="1" t="n">
        <v>551</v>
      </c>
      <c r="AE149" s="1" t="n">
        <v>391</v>
      </c>
      <c r="AF149" s="1" t="n">
        <v>389</v>
      </c>
      <c r="AG149" s="1" t="n">
        <v>827</v>
      </c>
      <c r="AH149" s="1" t="n">
        <v>212</v>
      </c>
      <c r="AI149" s="1" t="n">
        <v>288</v>
      </c>
      <c r="AJ149" s="1" t="n">
        <v>324</v>
      </c>
      <c r="AK149" s="2" t="n">
        <v>193</v>
      </c>
      <c r="AL149" s="2" t="n">
        <v>199</v>
      </c>
      <c r="AM149" s="2" t="n">
        <v>957</v>
      </c>
      <c r="AN149" s="2" t="n">
        <v>63</v>
      </c>
      <c r="AO149" s="2" t="n">
        <v>44</v>
      </c>
      <c r="AP149" s="2" t="n">
        <v>23</v>
      </c>
      <c r="AQ149" s="2" t="n">
        <v>44</v>
      </c>
      <c r="AR149" s="2" t="n">
        <v>5</v>
      </c>
      <c r="AS149" s="2" t="n">
        <v>22</v>
      </c>
      <c r="AT149" s="2" t="n">
        <v>10</v>
      </c>
      <c r="AU149" s="2" t="n">
        <v>48</v>
      </c>
      <c r="AV149" s="2" t="n">
        <v>1149</v>
      </c>
      <c r="AW149" s="2" t="n">
        <v>67</v>
      </c>
      <c r="AX149" s="2" t="s">
        <v>1</v>
      </c>
      <c r="AY149" s="2" t="s">
        <v>1</v>
      </c>
      <c r="AZ149" s="2" t="n">
        <v>863</v>
      </c>
      <c r="BA149" s="2" t="n">
        <v>30</v>
      </c>
      <c r="BB149" s="2" t="n">
        <v>66</v>
      </c>
      <c r="BC149" s="2" t="n">
        <v>251</v>
      </c>
      <c r="BD149" s="2" t="n">
        <v>6</v>
      </c>
      <c r="BE149" s="2" t="n">
        <v>33</v>
      </c>
      <c r="BF149" s="2" t="n">
        <v>1183</v>
      </c>
      <c r="BG149" s="2" t="n">
        <v>386</v>
      </c>
      <c r="BH149" s="2" t="n">
        <v>604</v>
      </c>
      <c r="BI149" s="2" t="n">
        <v>1216</v>
      </c>
      <c r="BJ149" s="2" t="n">
        <v>573</v>
      </c>
      <c r="BK149" s="2" t="n">
        <v>201</v>
      </c>
      <c r="BL149" s="2" t="n">
        <v>853</v>
      </c>
      <c r="BM149" s="2" t="n">
        <v>363</v>
      </c>
      <c r="BN149" s="2" t="s">
        <v>1</v>
      </c>
      <c r="BO149" s="2" t="n">
        <v>1216</v>
      </c>
      <c r="BP149" s="2" t="n">
        <v>1094</v>
      </c>
      <c r="BQ149" s="2" t="n">
        <v>122</v>
      </c>
      <c r="BR149" s="2" t="n">
        <v>1133</v>
      </c>
      <c r="BS149" s="2" t="n">
        <v>83</v>
      </c>
      <c r="BT149" s="2" t="s">
        <v>1</v>
      </c>
      <c r="BU149" s="2" t="n">
        <v>5</v>
      </c>
      <c r="BV149" s="2" t="n">
        <v>133</v>
      </c>
      <c r="BW149" s="2" t="n">
        <v>38</v>
      </c>
      <c r="BX149" s="2" t="n">
        <v>10</v>
      </c>
      <c r="BY149" s="2" t="n">
        <v>4</v>
      </c>
      <c r="BZ149" s="2" t="n">
        <v>9</v>
      </c>
      <c r="CA149" s="2" t="s">
        <v>1</v>
      </c>
    </row>
    <row r="150" customFormat="false" ht="15" hidden="false" customHeight="false" outlineLevel="0" collapsed="false">
      <c r="A150" s="1" t="s">
        <v>24</v>
      </c>
      <c r="B150" s="1" t="s">
        <v>67</v>
      </c>
      <c r="C150" s="1" t="n">
        <v>2119</v>
      </c>
      <c r="D150" s="1" t="n">
        <v>2914</v>
      </c>
      <c r="E150" s="1" t="n">
        <v>1928</v>
      </c>
      <c r="F150" s="1" t="n">
        <v>1096</v>
      </c>
      <c r="G150" s="1" t="n">
        <v>3331</v>
      </c>
      <c r="H150" s="1" t="n">
        <v>6039</v>
      </c>
      <c r="I150" s="1" t="n">
        <v>5349</v>
      </c>
      <c r="J150" s="1" t="n">
        <v>5538</v>
      </c>
      <c r="K150" s="1" t="n">
        <v>5850</v>
      </c>
      <c r="L150" s="1" t="n">
        <v>9776</v>
      </c>
      <c r="M150" s="1" t="n">
        <v>1612</v>
      </c>
      <c r="N150" s="1" t="n">
        <v>8076</v>
      </c>
      <c r="O150" s="1" t="n">
        <v>3312</v>
      </c>
      <c r="P150" s="1" t="n">
        <v>10608</v>
      </c>
      <c r="Q150" s="1" t="n">
        <v>780</v>
      </c>
      <c r="R150" s="1" t="n">
        <v>3009</v>
      </c>
      <c r="S150" s="1" t="n">
        <v>218</v>
      </c>
      <c r="T150" s="1" t="n">
        <v>6434</v>
      </c>
      <c r="U150" s="1" t="n">
        <v>169</v>
      </c>
      <c r="V150" s="1" t="n">
        <v>3235</v>
      </c>
      <c r="W150" s="1" t="n">
        <v>283</v>
      </c>
      <c r="X150" s="1" t="n">
        <v>137</v>
      </c>
      <c r="Y150" s="1" t="n">
        <v>4782</v>
      </c>
      <c r="Z150" s="1" t="n">
        <v>4666</v>
      </c>
      <c r="AA150" s="1" t="n">
        <v>1803</v>
      </c>
      <c r="AB150" s="1" t="n">
        <v>648</v>
      </c>
      <c r="AC150" s="1" t="n">
        <v>1428</v>
      </c>
      <c r="AD150" s="1" t="n">
        <v>5911</v>
      </c>
      <c r="AE150" s="1" t="n">
        <v>3401</v>
      </c>
      <c r="AF150" s="1" t="n">
        <v>9773</v>
      </c>
      <c r="AG150" s="1" t="n">
        <v>1615</v>
      </c>
      <c r="AH150" s="1" t="n">
        <v>2494</v>
      </c>
      <c r="AI150" s="1" t="n">
        <v>2561</v>
      </c>
      <c r="AJ150" s="1" t="n">
        <v>2344</v>
      </c>
      <c r="AK150" s="2" t="n">
        <v>2061</v>
      </c>
      <c r="AL150" s="2" t="n">
        <v>1928</v>
      </c>
      <c r="AM150" s="2" t="n">
        <v>8999</v>
      </c>
      <c r="AN150" s="2" t="n">
        <v>674</v>
      </c>
      <c r="AO150" s="2" t="n">
        <v>406</v>
      </c>
      <c r="AP150" s="2" t="n">
        <v>306</v>
      </c>
      <c r="AQ150" s="2" t="n">
        <v>229</v>
      </c>
      <c r="AR150" s="2" t="n">
        <v>110</v>
      </c>
      <c r="AS150" s="2" t="n">
        <v>160</v>
      </c>
      <c r="AT150" s="2" t="n">
        <v>117</v>
      </c>
      <c r="AU150" s="2" t="n">
        <v>387</v>
      </c>
      <c r="AV150" s="2" t="n">
        <v>10704</v>
      </c>
      <c r="AW150" s="2" t="n">
        <v>671</v>
      </c>
      <c r="AX150" s="2" t="n">
        <v>3</v>
      </c>
      <c r="AY150" s="2" t="n">
        <v>10</v>
      </c>
      <c r="AZ150" s="2" t="n">
        <v>7709</v>
      </c>
      <c r="BA150" s="2" t="n">
        <v>135</v>
      </c>
      <c r="BB150" s="2" t="n">
        <v>655</v>
      </c>
      <c r="BC150" s="2" t="n">
        <v>2831</v>
      </c>
      <c r="BD150" s="2" t="n">
        <v>58</v>
      </c>
      <c r="BE150" s="2" t="n">
        <v>72</v>
      </c>
      <c r="BF150" s="2" t="n">
        <v>11316</v>
      </c>
      <c r="BG150" s="2" t="n">
        <v>3784</v>
      </c>
      <c r="BH150" s="2" t="n">
        <v>5193</v>
      </c>
      <c r="BI150" s="2" t="n">
        <v>11388</v>
      </c>
      <c r="BJ150" s="2" t="n">
        <v>6435</v>
      </c>
      <c r="BK150" s="2" t="n">
        <v>1671</v>
      </c>
      <c r="BL150" s="2" t="n">
        <v>10727</v>
      </c>
      <c r="BM150" s="2" t="n">
        <v>661</v>
      </c>
      <c r="BN150" s="2" t="n">
        <v>10234</v>
      </c>
      <c r="BO150" s="2" t="n">
        <v>1094</v>
      </c>
      <c r="BP150" s="2" t="n">
        <v>11388</v>
      </c>
      <c r="BQ150" s="2" t="s">
        <v>1</v>
      </c>
      <c r="BR150" s="2" t="n">
        <v>10974</v>
      </c>
      <c r="BS150" s="2" t="n">
        <v>414</v>
      </c>
      <c r="BT150" s="2" t="s">
        <v>1</v>
      </c>
      <c r="BU150" s="2" t="n">
        <v>82</v>
      </c>
      <c r="BV150" s="2" t="n">
        <v>1837</v>
      </c>
      <c r="BW150" s="2" t="n">
        <v>396</v>
      </c>
      <c r="BX150" s="2" t="n">
        <v>112</v>
      </c>
      <c r="BY150" s="2" t="n">
        <v>34</v>
      </c>
      <c r="BZ150" s="2" t="n">
        <v>134</v>
      </c>
      <c r="CA150" s="2" t="s">
        <v>1</v>
      </c>
    </row>
    <row r="151" customFormat="false" ht="15" hidden="false" customHeight="false" outlineLevel="0" collapsed="false">
      <c r="B151" s="1" t="s">
        <v>68</v>
      </c>
      <c r="C151" s="1" t="n">
        <v>50</v>
      </c>
      <c r="D151" s="1" t="n">
        <v>31</v>
      </c>
      <c r="E151" s="1" t="n">
        <v>32</v>
      </c>
      <c r="F151" s="1" t="n">
        <v>25</v>
      </c>
      <c r="G151" s="1" t="n">
        <v>50</v>
      </c>
      <c r="H151" s="1" t="n">
        <v>99</v>
      </c>
      <c r="I151" s="1" t="n">
        <v>89</v>
      </c>
      <c r="J151" s="1" t="n">
        <v>20</v>
      </c>
      <c r="K151" s="1" t="n">
        <v>168</v>
      </c>
      <c r="L151" s="1" t="n">
        <v>164</v>
      </c>
      <c r="M151" s="1" t="n">
        <v>24</v>
      </c>
      <c r="N151" s="1" t="n">
        <v>137</v>
      </c>
      <c r="O151" s="1" t="n">
        <v>51</v>
      </c>
      <c r="P151" s="1" t="n">
        <v>161</v>
      </c>
      <c r="Q151" s="1" t="n">
        <v>27</v>
      </c>
      <c r="R151" s="1" t="n">
        <v>21</v>
      </c>
      <c r="S151" s="1" t="n">
        <v>5</v>
      </c>
      <c r="T151" s="1" t="n">
        <v>138</v>
      </c>
      <c r="U151" s="1" t="s">
        <v>1</v>
      </c>
      <c r="V151" s="1" t="n">
        <v>25</v>
      </c>
      <c r="W151" s="1" t="n">
        <v>4</v>
      </c>
      <c r="X151" s="1" t="s">
        <v>1</v>
      </c>
      <c r="Y151" s="1" t="s">
        <v>1</v>
      </c>
      <c r="Z151" s="1" t="n">
        <v>139</v>
      </c>
      <c r="AA151" s="1" t="n">
        <v>49</v>
      </c>
      <c r="AB151" s="1" t="n">
        <v>10</v>
      </c>
      <c r="AC151" s="1" t="n">
        <v>12</v>
      </c>
      <c r="AD151" s="1" t="n">
        <v>112</v>
      </c>
      <c r="AE151" s="1" t="n">
        <v>54</v>
      </c>
      <c r="AF151" s="1" t="n">
        <v>25</v>
      </c>
      <c r="AG151" s="1" t="n">
        <v>163</v>
      </c>
      <c r="AH151" s="1" t="n">
        <v>58</v>
      </c>
      <c r="AI151" s="1" t="n">
        <v>47</v>
      </c>
      <c r="AJ151" s="1" t="n">
        <v>55</v>
      </c>
      <c r="AK151" s="2" t="n">
        <v>12</v>
      </c>
      <c r="AL151" s="2" t="n">
        <v>16</v>
      </c>
      <c r="AM151" s="2" t="n">
        <v>129</v>
      </c>
      <c r="AN151" s="2" t="n">
        <v>8</v>
      </c>
      <c r="AO151" s="2" t="n">
        <v>12</v>
      </c>
      <c r="AP151" s="2" t="s">
        <v>1</v>
      </c>
      <c r="AQ151" s="2" t="n">
        <v>8</v>
      </c>
      <c r="AR151" s="2" t="s">
        <v>1</v>
      </c>
      <c r="AS151" s="2" t="n">
        <v>18</v>
      </c>
      <c r="AT151" s="2" t="n">
        <v>13</v>
      </c>
      <c r="AU151" s="2" t="s">
        <v>1</v>
      </c>
      <c r="AV151" s="2" t="n">
        <v>180</v>
      </c>
      <c r="AW151" s="2" t="n">
        <v>8</v>
      </c>
      <c r="AX151" s="2" t="s">
        <v>1</v>
      </c>
      <c r="AY151" s="2" t="s">
        <v>1</v>
      </c>
      <c r="AZ151" s="2" t="n">
        <v>139</v>
      </c>
      <c r="BA151" s="2" t="s">
        <v>1</v>
      </c>
      <c r="BB151" s="2" t="n">
        <v>8</v>
      </c>
      <c r="BC151" s="2" t="n">
        <v>41</v>
      </c>
      <c r="BD151" s="2" t="s">
        <v>1</v>
      </c>
      <c r="BE151" s="2" t="n">
        <v>4</v>
      </c>
      <c r="BF151" s="2" t="n">
        <v>184</v>
      </c>
      <c r="BG151" s="2" t="n">
        <v>54</v>
      </c>
      <c r="BH151" s="2" t="n">
        <v>134</v>
      </c>
      <c r="BI151" s="2" t="n">
        <v>188</v>
      </c>
      <c r="BJ151" s="2" t="n">
        <v>119</v>
      </c>
      <c r="BK151" s="2" t="n">
        <v>59</v>
      </c>
      <c r="BL151" s="2" t="n">
        <v>25</v>
      </c>
      <c r="BM151" s="2" t="n">
        <v>163</v>
      </c>
      <c r="BN151" s="2" t="n">
        <v>66</v>
      </c>
      <c r="BO151" s="2" t="n">
        <v>122</v>
      </c>
      <c r="BP151" s="2" t="s">
        <v>1</v>
      </c>
      <c r="BQ151" s="2" t="n">
        <v>188</v>
      </c>
      <c r="BR151" s="2" t="n">
        <v>188</v>
      </c>
      <c r="BS151" s="2" t="s">
        <v>1</v>
      </c>
      <c r="BT151" s="2" t="s">
        <v>1</v>
      </c>
      <c r="BU151" s="2" t="s">
        <v>1</v>
      </c>
      <c r="BV151" s="2" t="n">
        <v>13</v>
      </c>
      <c r="BW151" s="2" t="n">
        <v>6</v>
      </c>
      <c r="BX151" s="2" t="n">
        <v>1</v>
      </c>
      <c r="BY151" s="2" t="s">
        <v>1</v>
      </c>
      <c r="BZ151" s="2" t="s">
        <v>1</v>
      </c>
      <c r="CA151" s="2" t="s">
        <v>1</v>
      </c>
    </row>
    <row r="152" customFormat="false" ht="15" hidden="false" customHeight="false" outlineLevel="0" collapsed="false">
      <c r="A152" s="1" t="s">
        <v>25</v>
      </c>
      <c r="B152" s="1" t="s">
        <v>67</v>
      </c>
      <c r="C152" s="1" t="n">
        <v>2101</v>
      </c>
      <c r="D152" s="1" t="n">
        <v>2876</v>
      </c>
      <c r="E152" s="1" t="n">
        <v>1910</v>
      </c>
      <c r="F152" s="1" t="n">
        <v>1078</v>
      </c>
      <c r="G152" s="1" t="n">
        <v>3197</v>
      </c>
      <c r="H152" s="1" t="n">
        <v>5885</v>
      </c>
      <c r="I152" s="1" t="n">
        <v>5277</v>
      </c>
      <c r="J152" s="1" t="n">
        <v>5378</v>
      </c>
      <c r="K152" s="1" t="n">
        <v>5784</v>
      </c>
      <c r="L152" s="1" t="n">
        <v>9580</v>
      </c>
      <c r="M152" s="1" t="n">
        <v>1582</v>
      </c>
      <c r="N152" s="1" t="n">
        <v>7907</v>
      </c>
      <c r="O152" s="1" t="n">
        <v>3255</v>
      </c>
      <c r="P152" s="1" t="n">
        <v>10371</v>
      </c>
      <c r="Q152" s="1" t="n">
        <v>791</v>
      </c>
      <c r="R152" s="1" t="n">
        <v>2916</v>
      </c>
      <c r="S152" s="1" t="n">
        <v>216</v>
      </c>
      <c r="T152" s="1" t="n">
        <v>6327</v>
      </c>
      <c r="U152" s="1" t="n">
        <v>161</v>
      </c>
      <c r="V152" s="1" t="n">
        <v>3146</v>
      </c>
      <c r="W152" s="1" t="n">
        <v>276</v>
      </c>
      <c r="X152" s="1" t="n">
        <v>132</v>
      </c>
      <c r="Y152" s="1" t="n">
        <v>4670</v>
      </c>
      <c r="Z152" s="1" t="n">
        <v>4614</v>
      </c>
      <c r="AA152" s="1" t="n">
        <v>1746</v>
      </c>
      <c r="AB152" s="1" t="n">
        <v>603</v>
      </c>
      <c r="AC152" s="1" t="n">
        <v>1338</v>
      </c>
      <c r="AD152" s="1" t="n">
        <v>5858</v>
      </c>
      <c r="AE152" s="1" t="n">
        <v>3363</v>
      </c>
      <c r="AF152" s="1" t="n">
        <v>9509</v>
      </c>
      <c r="AG152" s="1" t="n">
        <v>1653</v>
      </c>
      <c r="AH152" s="1" t="n">
        <v>2469</v>
      </c>
      <c r="AI152" s="1" t="n">
        <v>2512</v>
      </c>
      <c r="AJ152" s="1" t="n">
        <v>2336</v>
      </c>
      <c r="AK152" s="2" t="n">
        <v>1999</v>
      </c>
      <c r="AL152" s="2" t="n">
        <v>1846</v>
      </c>
      <c r="AM152" s="2" t="n">
        <v>8819</v>
      </c>
      <c r="AN152" s="2" t="n">
        <v>636</v>
      </c>
      <c r="AO152" s="2" t="n">
        <v>409</v>
      </c>
      <c r="AP152" s="2" t="n">
        <v>294</v>
      </c>
      <c r="AQ152" s="2" t="n">
        <v>224</v>
      </c>
      <c r="AR152" s="2" t="n">
        <v>103</v>
      </c>
      <c r="AS152" s="2" t="n">
        <v>175</v>
      </c>
      <c r="AT152" s="2" t="n">
        <v>129</v>
      </c>
      <c r="AU152" s="2" t="n">
        <v>373</v>
      </c>
      <c r="AV152" s="2" t="n">
        <v>10517</v>
      </c>
      <c r="AW152" s="2" t="n">
        <v>633</v>
      </c>
      <c r="AX152" s="2" t="n">
        <v>3</v>
      </c>
      <c r="AY152" s="2" t="n">
        <v>9</v>
      </c>
      <c r="AZ152" s="2" t="n">
        <v>7562</v>
      </c>
      <c r="BA152" s="2" t="n">
        <v>131</v>
      </c>
      <c r="BB152" s="2" t="n">
        <v>617</v>
      </c>
      <c r="BC152" s="2" t="n">
        <v>2796</v>
      </c>
      <c r="BD152" s="2" t="n">
        <v>56</v>
      </c>
      <c r="BE152" s="2" t="n">
        <v>54</v>
      </c>
      <c r="BF152" s="2" t="n">
        <v>11108</v>
      </c>
      <c r="BG152" s="2" t="n">
        <v>3689</v>
      </c>
      <c r="BH152" s="2" t="n">
        <v>5150</v>
      </c>
      <c r="BI152" s="2" t="n">
        <v>11162</v>
      </c>
      <c r="BJ152" s="2" t="n">
        <v>6348</v>
      </c>
      <c r="BK152" s="2" t="n">
        <v>1679</v>
      </c>
      <c r="BL152" s="2" t="n">
        <v>10351</v>
      </c>
      <c r="BM152" s="2" t="n">
        <v>811</v>
      </c>
      <c r="BN152" s="2" t="n">
        <v>9974</v>
      </c>
      <c r="BO152" s="2" t="n">
        <v>1133</v>
      </c>
      <c r="BP152" s="2" t="n">
        <v>10974</v>
      </c>
      <c r="BQ152" s="2" t="n">
        <v>188</v>
      </c>
      <c r="BR152" s="2" t="n">
        <v>11162</v>
      </c>
      <c r="BS152" s="2" t="s">
        <v>1</v>
      </c>
      <c r="BT152" s="2" t="s">
        <v>1</v>
      </c>
      <c r="BU152" s="2" t="n">
        <v>80</v>
      </c>
      <c r="BV152" s="2" t="n">
        <v>1780</v>
      </c>
      <c r="BW152" s="2" t="n">
        <v>386</v>
      </c>
      <c r="BX152" s="2" t="n">
        <v>108</v>
      </c>
      <c r="BY152" s="2" t="n">
        <v>32</v>
      </c>
      <c r="BZ152" s="2" t="n">
        <v>128</v>
      </c>
      <c r="CA152" s="2" t="s">
        <v>1</v>
      </c>
    </row>
    <row r="153" customFormat="false" ht="15" hidden="false" customHeight="false" outlineLevel="0" collapsed="false">
      <c r="B153" s="1" t="s">
        <v>68</v>
      </c>
      <c r="C153" s="1" t="n">
        <v>68</v>
      </c>
      <c r="D153" s="1" t="n">
        <v>69</v>
      </c>
      <c r="E153" s="1" t="n">
        <v>50</v>
      </c>
      <c r="F153" s="1" t="n">
        <v>43</v>
      </c>
      <c r="G153" s="1" t="n">
        <v>184</v>
      </c>
      <c r="H153" s="1" t="n">
        <v>253</v>
      </c>
      <c r="I153" s="1" t="n">
        <v>161</v>
      </c>
      <c r="J153" s="1" t="n">
        <v>180</v>
      </c>
      <c r="K153" s="1" t="n">
        <v>234</v>
      </c>
      <c r="L153" s="1" t="n">
        <v>360</v>
      </c>
      <c r="M153" s="1" t="n">
        <v>54</v>
      </c>
      <c r="N153" s="1" t="n">
        <v>306</v>
      </c>
      <c r="O153" s="1" t="n">
        <v>108</v>
      </c>
      <c r="P153" s="1" t="n">
        <v>398</v>
      </c>
      <c r="Q153" s="1" t="n">
        <v>16</v>
      </c>
      <c r="R153" s="1" t="n">
        <v>114</v>
      </c>
      <c r="S153" s="1" t="n">
        <v>7</v>
      </c>
      <c r="T153" s="1" t="n">
        <v>245</v>
      </c>
      <c r="U153" s="1" t="n">
        <v>8</v>
      </c>
      <c r="V153" s="1" t="n">
        <v>114</v>
      </c>
      <c r="W153" s="1" t="n">
        <v>11</v>
      </c>
      <c r="X153" s="1" t="n">
        <v>5</v>
      </c>
      <c r="Y153" s="1" t="n">
        <v>112</v>
      </c>
      <c r="Z153" s="1" t="n">
        <v>191</v>
      </c>
      <c r="AA153" s="1" t="n">
        <v>106</v>
      </c>
      <c r="AB153" s="1" t="n">
        <v>55</v>
      </c>
      <c r="AC153" s="1" t="n">
        <v>102</v>
      </c>
      <c r="AD153" s="1" t="n">
        <v>165</v>
      </c>
      <c r="AE153" s="1" t="n">
        <v>92</v>
      </c>
      <c r="AF153" s="1" t="n">
        <v>289</v>
      </c>
      <c r="AG153" s="1" t="n">
        <v>125</v>
      </c>
      <c r="AH153" s="1" t="n">
        <v>83</v>
      </c>
      <c r="AI153" s="1" t="n">
        <v>96</v>
      </c>
      <c r="AJ153" s="1" t="n">
        <v>63</v>
      </c>
      <c r="AK153" s="2" t="n">
        <v>74</v>
      </c>
      <c r="AL153" s="2" t="n">
        <v>98</v>
      </c>
      <c r="AM153" s="2" t="n">
        <v>309</v>
      </c>
      <c r="AN153" s="2" t="n">
        <v>46</v>
      </c>
      <c r="AO153" s="2" t="n">
        <v>9</v>
      </c>
      <c r="AP153" s="2" t="n">
        <v>12</v>
      </c>
      <c r="AQ153" s="2" t="n">
        <v>13</v>
      </c>
      <c r="AR153" s="2" t="n">
        <v>7</v>
      </c>
      <c r="AS153" s="2" t="n">
        <v>3</v>
      </c>
      <c r="AT153" s="2" t="n">
        <v>1</v>
      </c>
      <c r="AU153" s="2" t="n">
        <v>14</v>
      </c>
      <c r="AV153" s="2" t="n">
        <v>367</v>
      </c>
      <c r="AW153" s="2" t="n">
        <v>46</v>
      </c>
      <c r="AX153" s="2" t="s">
        <v>1</v>
      </c>
      <c r="AY153" s="2" t="n">
        <v>1</v>
      </c>
      <c r="AZ153" s="2" t="n">
        <v>286</v>
      </c>
      <c r="BA153" s="2" t="n">
        <v>4</v>
      </c>
      <c r="BB153" s="2" t="n">
        <v>46</v>
      </c>
      <c r="BC153" s="2" t="n">
        <v>76</v>
      </c>
      <c r="BD153" s="2" t="n">
        <v>2</v>
      </c>
      <c r="BE153" s="2" t="n">
        <v>22</v>
      </c>
      <c r="BF153" s="2" t="n">
        <v>392</v>
      </c>
      <c r="BG153" s="2" t="n">
        <v>149</v>
      </c>
      <c r="BH153" s="2" t="n">
        <v>177</v>
      </c>
      <c r="BI153" s="2" t="n">
        <v>414</v>
      </c>
      <c r="BJ153" s="2" t="n">
        <v>206</v>
      </c>
      <c r="BK153" s="2" t="n">
        <v>51</v>
      </c>
      <c r="BL153" s="2" t="n">
        <v>401</v>
      </c>
      <c r="BM153" s="2" t="n">
        <v>13</v>
      </c>
      <c r="BN153" s="2" t="n">
        <v>326</v>
      </c>
      <c r="BO153" s="2" t="n">
        <v>83</v>
      </c>
      <c r="BP153" s="2" t="n">
        <v>414</v>
      </c>
      <c r="BQ153" s="2" t="s">
        <v>1</v>
      </c>
      <c r="BR153" s="2" t="s">
        <v>1</v>
      </c>
      <c r="BS153" s="2" t="n">
        <v>414</v>
      </c>
      <c r="BT153" s="2" t="s">
        <v>1</v>
      </c>
      <c r="BU153" s="2" t="n">
        <v>2</v>
      </c>
      <c r="BV153" s="2" t="n">
        <v>70</v>
      </c>
      <c r="BW153" s="2" t="n">
        <v>16</v>
      </c>
      <c r="BX153" s="2" t="n">
        <v>5</v>
      </c>
      <c r="BY153" s="2" t="n">
        <v>2</v>
      </c>
      <c r="BZ153" s="2" t="n">
        <v>6</v>
      </c>
      <c r="CA153" s="2" t="s">
        <v>1</v>
      </c>
    </row>
    <row r="154" customFormat="false" ht="15" hidden="false" customHeight="false" outlineLevel="0" collapsed="false">
      <c r="A154" s="1" t="s">
        <v>26</v>
      </c>
      <c r="B154" s="1" t="s">
        <v>70</v>
      </c>
      <c r="C154" s="1" t="s">
        <v>1</v>
      </c>
      <c r="D154" s="1" t="s">
        <v>1</v>
      </c>
      <c r="E154" s="1" t="s">
        <v>1</v>
      </c>
      <c r="F154" s="1" t="s">
        <v>1</v>
      </c>
      <c r="G154" s="1" t="s">
        <v>1</v>
      </c>
      <c r="H154" s="1" t="s">
        <v>1</v>
      </c>
      <c r="I154" s="1" t="s">
        <v>1</v>
      </c>
      <c r="J154" s="1" t="s">
        <v>1</v>
      </c>
      <c r="K154" s="1" t="s">
        <v>1</v>
      </c>
      <c r="L154" s="1" t="s">
        <v>1</v>
      </c>
      <c r="M154" s="1" t="s">
        <v>1</v>
      </c>
      <c r="N154" s="1" t="s">
        <v>1</v>
      </c>
      <c r="O154" s="1" t="s">
        <v>1</v>
      </c>
      <c r="P154" s="1" t="s">
        <v>1</v>
      </c>
      <c r="Q154" s="1" t="s">
        <v>1</v>
      </c>
      <c r="R154" s="1" t="s">
        <v>1</v>
      </c>
      <c r="S154" s="1" t="s">
        <v>1</v>
      </c>
      <c r="T154" s="1" t="s">
        <v>1</v>
      </c>
      <c r="U154" s="1" t="s">
        <v>1</v>
      </c>
      <c r="V154" s="1" t="s">
        <v>1</v>
      </c>
      <c r="W154" s="1" t="s">
        <v>1</v>
      </c>
      <c r="X154" s="1" t="s">
        <v>1</v>
      </c>
      <c r="Y154" s="1" t="s">
        <v>1</v>
      </c>
      <c r="Z154" s="1" t="s">
        <v>1</v>
      </c>
      <c r="AA154" s="1" t="s">
        <v>1</v>
      </c>
      <c r="AB154" s="1" t="s">
        <v>1</v>
      </c>
      <c r="AC154" s="1" t="s">
        <v>1</v>
      </c>
      <c r="AD154" s="1" t="s">
        <v>1</v>
      </c>
      <c r="AE154" s="1" t="s">
        <v>1</v>
      </c>
      <c r="AF154" s="1" t="s">
        <v>1</v>
      </c>
      <c r="AG154" s="1" t="s">
        <v>1</v>
      </c>
      <c r="AH154" s="1" t="s">
        <v>1</v>
      </c>
      <c r="AI154" s="1" t="s">
        <v>1</v>
      </c>
      <c r="AJ154" s="1" t="s">
        <v>1</v>
      </c>
      <c r="AK154" s="2" t="s">
        <v>1</v>
      </c>
      <c r="AL154" s="2" t="s">
        <v>1</v>
      </c>
      <c r="AM154" s="2" t="s">
        <v>1</v>
      </c>
      <c r="AN154" s="2" t="s">
        <v>1</v>
      </c>
      <c r="AO154" s="2" t="s">
        <v>1</v>
      </c>
      <c r="AP154" s="2" t="s">
        <v>1</v>
      </c>
      <c r="AQ154" s="2" t="s">
        <v>1</v>
      </c>
      <c r="AR154" s="2" t="s">
        <v>1</v>
      </c>
      <c r="AS154" s="2" t="s">
        <v>1</v>
      </c>
      <c r="AT154" s="2" t="s">
        <v>1</v>
      </c>
      <c r="AU154" s="2" t="s">
        <v>1</v>
      </c>
      <c r="AV154" s="2" t="s">
        <v>1</v>
      </c>
      <c r="AW154" s="2" t="s">
        <v>1</v>
      </c>
      <c r="AX154" s="2" t="s">
        <v>1</v>
      </c>
      <c r="AY154" s="2" t="s">
        <v>1</v>
      </c>
      <c r="AZ154" s="2" t="s">
        <v>1</v>
      </c>
      <c r="BA154" s="2" t="s">
        <v>1</v>
      </c>
      <c r="BB154" s="2" t="s">
        <v>1</v>
      </c>
      <c r="BC154" s="2" t="s">
        <v>1</v>
      </c>
      <c r="BD154" s="2" t="s">
        <v>1</v>
      </c>
      <c r="BE154" s="2" t="s">
        <v>1</v>
      </c>
      <c r="BF154" s="2" t="s">
        <v>1</v>
      </c>
      <c r="BG154" s="2" t="s">
        <v>1</v>
      </c>
      <c r="BH154" s="2" t="s">
        <v>1</v>
      </c>
      <c r="BI154" s="2" t="s">
        <v>1</v>
      </c>
      <c r="BJ154" s="2" t="s">
        <v>1</v>
      </c>
      <c r="BK154" s="2" t="s">
        <v>1</v>
      </c>
      <c r="BL154" s="2" t="s">
        <v>1</v>
      </c>
      <c r="BM154" s="2" t="s">
        <v>1</v>
      </c>
      <c r="BN154" s="2" t="s">
        <v>1</v>
      </c>
      <c r="BO154" s="2" t="s">
        <v>1</v>
      </c>
      <c r="BP154" s="2" t="s">
        <v>1</v>
      </c>
      <c r="BQ154" s="2" t="s">
        <v>1</v>
      </c>
      <c r="BR154" s="2" t="s">
        <v>1</v>
      </c>
      <c r="BS154" s="2" t="s">
        <v>1</v>
      </c>
      <c r="BT154" s="2" t="s">
        <v>1</v>
      </c>
      <c r="BU154" s="2" t="s">
        <v>1</v>
      </c>
      <c r="BV154" s="2" t="s">
        <v>1</v>
      </c>
      <c r="BW154" s="2" t="s">
        <v>1</v>
      </c>
      <c r="BX154" s="2" t="s">
        <v>1</v>
      </c>
      <c r="BY154" s="2" t="s">
        <v>1</v>
      </c>
      <c r="BZ154" s="2" t="s">
        <v>1</v>
      </c>
      <c r="CA154" s="2" t="s">
        <v>1</v>
      </c>
    </row>
    <row r="155" customFormat="false" ht="15" hidden="false" customHeight="false" outlineLevel="0" collapsed="false">
      <c r="A155" s="1" t="s">
        <v>88</v>
      </c>
      <c r="C155" s="1" t="n">
        <v>17</v>
      </c>
      <c r="D155" s="1" t="n">
        <v>15</v>
      </c>
      <c r="E155" s="1" t="n">
        <v>12</v>
      </c>
      <c r="F155" s="1" t="n">
        <v>8</v>
      </c>
      <c r="G155" s="1" t="n">
        <v>30</v>
      </c>
      <c r="H155" s="1" t="n">
        <v>47</v>
      </c>
      <c r="I155" s="1" t="n">
        <v>35</v>
      </c>
      <c r="J155" s="1" t="n">
        <v>47</v>
      </c>
      <c r="K155" s="1" t="n">
        <v>35</v>
      </c>
      <c r="L155" s="1" t="n">
        <v>70</v>
      </c>
      <c r="M155" s="1" t="n">
        <v>12</v>
      </c>
      <c r="N155" s="1" t="n">
        <v>56</v>
      </c>
      <c r="O155" s="1" t="n">
        <v>26</v>
      </c>
      <c r="P155" s="1" t="n">
        <v>80</v>
      </c>
      <c r="Q155" s="1" t="n">
        <v>2</v>
      </c>
      <c r="R155" s="1" t="n">
        <v>66</v>
      </c>
      <c r="S155" s="1" t="n">
        <v>2</v>
      </c>
      <c r="T155" s="1" t="s">
        <v>1</v>
      </c>
      <c r="U155" s="1" t="s">
        <v>1</v>
      </c>
      <c r="V155" s="1" t="n">
        <v>76</v>
      </c>
      <c r="W155" s="1" t="n">
        <v>6</v>
      </c>
      <c r="X155" s="1" t="n">
        <v>1</v>
      </c>
      <c r="Y155" s="1" t="n">
        <v>38</v>
      </c>
      <c r="Z155" s="1" t="n">
        <v>33</v>
      </c>
      <c r="AA155" s="1" t="n">
        <v>10</v>
      </c>
      <c r="AB155" s="1" t="n">
        <v>6</v>
      </c>
      <c r="AC155" s="1" t="n">
        <v>8</v>
      </c>
      <c r="AD155" s="1" t="n">
        <v>46</v>
      </c>
      <c r="AE155" s="1" t="n">
        <v>22</v>
      </c>
      <c r="AF155" s="1" t="n">
        <v>68</v>
      </c>
      <c r="AG155" s="1" t="n">
        <v>14</v>
      </c>
      <c r="AH155" s="1" t="n">
        <v>14</v>
      </c>
      <c r="AI155" s="1" t="n">
        <v>22</v>
      </c>
      <c r="AJ155" s="1" t="n">
        <v>20</v>
      </c>
      <c r="AK155" s="2" t="n">
        <v>12</v>
      </c>
      <c r="AL155" s="2" t="n">
        <v>14</v>
      </c>
      <c r="AM155" s="2" t="n">
        <v>66</v>
      </c>
      <c r="AN155" s="2" t="n">
        <v>6</v>
      </c>
      <c r="AO155" s="2" t="n">
        <v>4</v>
      </c>
      <c r="AP155" s="2" t="n">
        <v>2</v>
      </c>
      <c r="AQ155" s="2" t="n">
        <v>2</v>
      </c>
      <c r="AR155" s="2" t="s">
        <v>1</v>
      </c>
      <c r="AS155" s="2" t="s">
        <v>1</v>
      </c>
      <c r="AT155" s="2" t="s">
        <v>1</v>
      </c>
      <c r="AU155" s="2" t="n">
        <v>2</v>
      </c>
      <c r="AV155" s="2" t="n">
        <v>76</v>
      </c>
      <c r="AW155" s="2" t="n">
        <v>6</v>
      </c>
      <c r="AX155" s="2" t="s">
        <v>1</v>
      </c>
      <c r="AY155" s="2" t="s">
        <v>1</v>
      </c>
      <c r="AZ155" s="2" t="n">
        <v>45</v>
      </c>
      <c r="BA155" s="2" t="n">
        <v>1</v>
      </c>
      <c r="BB155" s="2" t="n">
        <v>6</v>
      </c>
      <c r="BC155" s="2" t="n">
        <v>30</v>
      </c>
      <c r="BD155" s="2" t="s">
        <v>1</v>
      </c>
      <c r="BE155" s="2" t="s">
        <v>1</v>
      </c>
      <c r="BF155" s="2" t="n">
        <v>82</v>
      </c>
      <c r="BG155" s="2" t="n">
        <v>21</v>
      </c>
      <c r="BH155" s="2" t="n">
        <v>17</v>
      </c>
      <c r="BI155" s="2" t="n">
        <v>82</v>
      </c>
      <c r="BJ155" s="2" t="n">
        <v>38</v>
      </c>
      <c r="BK155" s="2" t="n">
        <v>14</v>
      </c>
      <c r="BL155" s="2" t="n">
        <v>77</v>
      </c>
      <c r="BM155" s="2" t="n">
        <v>5</v>
      </c>
      <c r="BN155" s="2" t="n">
        <v>77</v>
      </c>
      <c r="BO155" s="2" t="n">
        <v>5</v>
      </c>
      <c r="BP155" s="2" t="n">
        <v>82</v>
      </c>
      <c r="BQ155" s="2" t="s">
        <v>1</v>
      </c>
      <c r="BR155" s="2" t="n">
        <v>80</v>
      </c>
      <c r="BS155" s="2" t="n">
        <v>2</v>
      </c>
      <c r="BT155" s="2" t="s">
        <v>1</v>
      </c>
      <c r="BU155" s="2" t="n">
        <v>82</v>
      </c>
      <c r="BV155" s="2" t="n">
        <v>34</v>
      </c>
      <c r="BW155" s="2" t="n">
        <v>6</v>
      </c>
      <c r="BX155" s="2" t="n">
        <v>2</v>
      </c>
      <c r="BY155" s="2" t="s">
        <v>1</v>
      </c>
      <c r="BZ155" s="2" t="n">
        <v>3</v>
      </c>
      <c r="CA155" s="2" t="s">
        <v>1</v>
      </c>
    </row>
    <row r="156" customFormat="false" ht="15" hidden="false" customHeight="false" outlineLevel="0" collapsed="false">
      <c r="A156" s="1" t="s">
        <v>97</v>
      </c>
      <c r="B156" s="1" t="n">
        <v>1</v>
      </c>
      <c r="C156" s="1" t="n">
        <v>343</v>
      </c>
      <c r="D156" s="1" t="n">
        <v>426</v>
      </c>
      <c r="E156" s="1" t="n">
        <v>328</v>
      </c>
      <c r="F156" s="1" t="n">
        <v>207</v>
      </c>
      <c r="G156" s="1" t="n">
        <v>546</v>
      </c>
      <c r="H156" s="1" t="n">
        <v>949</v>
      </c>
      <c r="I156" s="1" t="n">
        <v>901</v>
      </c>
      <c r="J156" s="1" t="n">
        <v>957</v>
      </c>
      <c r="K156" s="1" t="n">
        <v>893</v>
      </c>
      <c r="L156" s="1" t="n">
        <v>1535</v>
      </c>
      <c r="M156" s="1" t="n">
        <v>315</v>
      </c>
      <c r="N156" s="1" t="n">
        <v>1277</v>
      </c>
      <c r="O156" s="1" t="n">
        <v>573</v>
      </c>
      <c r="P156" s="1" t="n">
        <v>1786</v>
      </c>
      <c r="Q156" s="1" t="n">
        <v>64</v>
      </c>
      <c r="R156" s="1" t="n">
        <v>1584</v>
      </c>
      <c r="S156" s="1" t="n">
        <v>116</v>
      </c>
      <c r="T156" s="1" t="s">
        <v>1</v>
      </c>
      <c r="U156" s="1" t="s">
        <v>1</v>
      </c>
      <c r="V156" s="1" t="n">
        <v>1679</v>
      </c>
      <c r="W156" s="1" t="n">
        <v>162</v>
      </c>
      <c r="X156" s="1" t="n">
        <v>13</v>
      </c>
      <c r="Y156" s="1" t="n">
        <v>989</v>
      </c>
      <c r="Z156" s="1" t="n">
        <v>620</v>
      </c>
      <c r="AA156" s="1" t="n">
        <v>228</v>
      </c>
      <c r="AB156" s="1" t="n">
        <v>123</v>
      </c>
      <c r="AC156" s="1" t="n">
        <v>270</v>
      </c>
      <c r="AD156" s="1" t="n">
        <v>975</v>
      </c>
      <c r="AE156" s="1" t="n">
        <v>482</v>
      </c>
      <c r="AF156" s="1" t="n">
        <v>1602</v>
      </c>
      <c r="AG156" s="1" t="n">
        <v>248</v>
      </c>
      <c r="AH156" s="1" t="n">
        <v>421</v>
      </c>
      <c r="AI156" s="1" t="n">
        <v>461</v>
      </c>
      <c r="AJ156" s="1" t="n">
        <v>339</v>
      </c>
      <c r="AK156" s="2" t="n">
        <v>322</v>
      </c>
      <c r="AL156" s="2" t="n">
        <v>307</v>
      </c>
      <c r="AM156" s="2" t="n">
        <v>1477</v>
      </c>
      <c r="AN156" s="2" t="n">
        <v>107</v>
      </c>
      <c r="AO156" s="2" t="n">
        <v>76</v>
      </c>
      <c r="AP156" s="2" t="n">
        <v>36</v>
      </c>
      <c r="AQ156" s="2" t="n">
        <v>40</v>
      </c>
      <c r="AR156" s="2" t="n">
        <v>18</v>
      </c>
      <c r="AS156" s="2" t="n">
        <v>22</v>
      </c>
      <c r="AT156" s="2" t="n">
        <v>14</v>
      </c>
      <c r="AU156" s="2" t="n">
        <v>60</v>
      </c>
      <c r="AV156" s="2" t="n">
        <v>1735</v>
      </c>
      <c r="AW156" s="2" t="n">
        <v>108</v>
      </c>
      <c r="AX156" s="2" t="n">
        <v>1</v>
      </c>
      <c r="AY156" s="2" t="n">
        <v>6</v>
      </c>
      <c r="AZ156" s="2" t="n">
        <v>1224</v>
      </c>
      <c r="BA156" s="2" t="n">
        <v>20</v>
      </c>
      <c r="BB156" s="2" t="n">
        <v>103</v>
      </c>
      <c r="BC156" s="2" t="n">
        <v>496</v>
      </c>
      <c r="BD156" s="2" t="n">
        <v>7</v>
      </c>
      <c r="BE156" s="2" t="n">
        <v>4</v>
      </c>
      <c r="BF156" s="2" t="n">
        <v>1846</v>
      </c>
      <c r="BG156" s="2" t="n">
        <v>428</v>
      </c>
      <c r="BH156" s="2" t="n">
        <v>545</v>
      </c>
      <c r="BI156" s="2" t="n">
        <v>1850</v>
      </c>
      <c r="BJ156" s="2" t="n">
        <v>1115</v>
      </c>
      <c r="BK156" s="2" t="n">
        <v>327</v>
      </c>
      <c r="BL156" s="2" t="n">
        <v>1761</v>
      </c>
      <c r="BM156" s="2" t="n">
        <v>89</v>
      </c>
      <c r="BN156" s="2" t="n">
        <v>1711</v>
      </c>
      <c r="BO156" s="2" t="n">
        <v>133</v>
      </c>
      <c r="BP156" s="2" t="n">
        <v>1837</v>
      </c>
      <c r="BQ156" s="2" t="n">
        <v>13</v>
      </c>
      <c r="BR156" s="2" t="n">
        <v>1780</v>
      </c>
      <c r="BS156" s="2" t="n">
        <v>70</v>
      </c>
      <c r="BT156" s="2" t="s">
        <v>1</v>
      </c>
      <c r="BU156" s="2" t="n">
        <v>34</v>
      </c>
      <c r="BV156" s="2" t="n">
        <v>1850</v>
      </c>
      <c r="BW156" s="2" t="n">
        <v>402</v>
      </c>
      <c r="BX156" s="2" t="n">
        <v>113</v>
      </c>
      <c r="BY156" s="2" t="n">
        <v>34</v>
      </c>
      <c r="BZ156" s="2" t="n">
        <v>134</v>
      </c>
      <c r="CA156" s="2" t="s">
        <v>1</v>
      </c>
    </row>
    <row r="157" customFormat="false" ht="15" hidden="false" customHeight="false" outlineLevel="0" collapsed="false">
      <c r="A157" s="1" t="s">
        <v>92</v>
      </c>
      <c r="B157" s="1" t="n">
        <v>1</v>
      </c>
      <c r="C157" s="1" t="n">
        <v>86</v>
      </c>
      <c r="D157" s="1" t="n">
        <v>81</v>
      </c>
      <c r="E157" s="1" t="n">
        <v>61</v>
      </c>
      <c r="F157" s="1" t="n">
        <v>61</v>
      </c>
      <c r="G157" s="1" t="n">
        <v>113</v>
      </c>
      <c r="H157" s="1" t="n">
        <v>196</v>
      </c>
      <c r="I157" s="1" t="n">
        <v>206</v>
      </c>
      <c r="J157" s="1" t="n">
        <v>175</v>
      </c>
      <c r="K157" s="1" t="n">
        <v>227</v>
      </c>
      <c r="L157" s="1" t="n">
        <v>335</v>
      </c>
      <c r="M157" s="1" t="n">
        <v>67</v>
      </c>
      <c r="N157" s="1" t="n">
        <v>261</v>
      </c>
      <c r="O157" s="1" t="n">
        <v>141</v>
      </c>
      <c r="P157" s="1" t="n">
        <v>375</v>
      </c>
      <c r="Q157" s="1" t="n">
        <v>27</v>
      </c>
      <c r="R157" s="1" t="n">
        <v>259</v>
      </c>
      <c r="S157" s="1" t="n">
        <v>110</v>
      </c>
      <c r="T157" s="1" t="s">
        <v>1</v>
      </c>
      <c r="U157" s="1" t="s">
        <v>1</v>
      </c>
      <c r="V157" s="1" t="n">
        <v>359</v>
      </c>
      <c r="W157" s="1" t="n">
        <v>43</v>
      </c>
      <c r="X157" s="1" t="n">
        <v>1</v>
      </c>
      <c r="Y157" s="1" t="n">
        <v>189</v>
      </c>
      <c r="Z157" s="1" t="n">
        <v>142</v>
      </c>
      <c r="AA157" s="1" t="n">
        <v>70</v>
      </c>
      <c r="AB157" s="1" t="n">
        <v>40</v>
      </c>
      <c r="AC157" s="1" t="n">
        <v>68</v>
      </c>
      <c r="AD157" s="1" t="n">
        <v>200</v>
      </c>
      <c r="AE157" s="1" t="n">
        <v>94</v>
      </c>
      <c r="AF157" s="1" t="n">
        <v>348</v>
      </c>
      <c r="AG157" s="1" t="n">
        <v>54</v>
      </c>
      <c r="AH157" s="1" t="n">
        <v>104</v>
      </c>
      <c r="AI157" s="1" t="n">
        <v>119</v>
      </c>
      <c r="AJ157" s="1" t="n">
        <v>76</v>
      </c>
      <c r="AK157" s="2" t="n">
        <v>57</v>
      </c>
      <c r="AL157" s="2" t="n">
        <v>46</v>
      </c>
      <c r="AM157" s="2" t="n">
        <v>298</v>
      </c>
      <c r="AN157" s="2" t="n">
        <v>34</v>
      </c>
      <c r="AO157" s="2" t="n">
        <v>25</v>
      </c>
      <c r="AP157" s="2" t="n">
        <v>6</v>
      </c>
      <c r="AQ157" s="2" t="n">
        <v>12</v>
      </c>
      <c r="AR157" s="2" t="n">
        <v>4</v>
      </c>
      <c r="AS157" s="2" t="n">
        <v>4</v>
      </c>
      <c r="AT157" s="2" t="n">
        <v>3</v>
      </c>
      <c r="AU157" s="2" t="n">
        <v>16</v>
      </c>
      <c r="AV157" s="2" t="n">
        <v>367</v>
      </c>
      <c r="AW157" s="2" t="n">
        <v>34</v>
      </c>
      <c r="AX157" s="2" t="s">
        <v>1</v>
      </c>
      <c r="AY157" s="2" t="n">
        <v>1</v>
      </c>
      <c r="AZ157" s="2" t="n">
        <v>244</v>
      </c>
      <c r="BA157" s="2" t="n">
        <v>5</v>
      </c>
      <c r="BB157" s="2" t="n">
        <v>33</v>
      </c>
      <c r="BC157" s="2" t="n">
        <v>118</v>
      </c>
      <c r="BD157" s="2" t="n">
        <v>2</v>
      </c>
      <c r="BE157" s="2" t="n">
        <v>1</v>
      </c>
      <c r="BF157" s="2" t="n">
        <v>401</v>
      </c>
      <c r="BG157" s="2" t="n">
        <v>103</v>
      </c>
      <c r="BH157" s="2" t="n">
        <v>130</v>
      </c>
      <c r="BI157" s="2" t="n">
        <v>402</v>
      </c>
      <c r="BJ157" s="2" t="n">
        <v>246</v>
      </c>
      <c r="BK157" s="2" t="n">
        <v>81</v>
      </c>
      <c r="BL157" s="2" t="n">
        <v>381</v>
      </c>
      <c r="BM157" s="2" t="n">
        <v>21</v>
      </c>
      <c r="BN157" s="2" t="n">
        <v>363</v>
      </c>
      <c r="BO157" s="2" t="n">
        <v>38</v>
      </c>
      <c r="BP157" s="2" t="n">
        <v>396</v>
      </c>
      <c r="BQ157" s="2" t="n">
        <v>6</v>
      </c>
      <c r="BR157" s="2" t="n">
        <v>386</v>
      </c>
      <c r="BS157" s="2" t="n">
        <v>16</v>
      </c>
      <c r="BT157" s="2" t="s">
        <v>1</v>
      </c>
      <c r="BU157" s="2" t="n">
        <v>6</v>
      </c>
      <c r="BV157" s="2" t="n">
        <v>402</v>
      </c>
      <c r="BW157" s="2" t="n">
        <v>402</v>
      </c>
      <c r="BX157" s="2" t="n">
        <v>75</v>
      </c>
      <c r="BY157" s="2" t="n">
        <v>10</v>
      </c>
      <c r="BZ157" s="2" t="n">
        <v>26</v>
      </c>
      <c r="CA157" s="2" t="s">
        <v>1</v>
      </c>
    </row>
    <row r="158" customFormat="false" ht="15" hidden="false" customHeight="false" outlineLevel="0" collapsed="false">
      <c r="A158" s="1" t="s">
        <v>93</v>
      </c>
      <c r="B158" s="1" t="n">
        <v>1</v>
      </c>
      <c r="C158" s="1" t="n">
        <v>25</v>
      </c>
      <c r="D158" s="1" t="n">
        <v>34</v>
      </c>
      <c r="E158" s="1" t="n">
        <v>17</v>
      </c>
      <c r="F158" s="1" t="n">
        <v>9</v>
      </c>
      <c r="G158" s="1" t="n">
        <v>28</v>
      </c>
      <c r="H158" s="1" t="n">
        <v>53</v>
      </c>
      <c r="I158" s="1" t="n">
        <v>60</v>
      </c>
      <c r="J158" s="1" t="n">
        <v>46</v>
      </c>
      <c r="K158" s="1" t="n">
        <v>67</v>
      </c>
      <c r="L158" s="1" t="n">
        <v>86</v>
      </c>
      <c r="M158" s="1" t="n">
        <v>27</v>
      </c>
      <c r="N158" s="1" t="n">
        <v>73</v>
      </c>
      <c r="O158" s="1" t="n">
        <v>40</v>
      </c>
      <c r="P158" s="1" t="n">
        <v>104</v>
      </c>
      <c r="Q158" s="1" t="n">
        <v>9</v>
      </c>
      <c r="R158" s="1" t="n">
        <v>55</v>
      </c>
      <c r="S158" s="1" t="n">
        <v>48</v>
      </c>
      <c r="T158" s="1" t="s">
        <v>1</v>
      </c>
      <c r="U158" s="1" t="s">
        <v>1</v>
      </c>
      <c r="V158" s="1" t="n">
        <v>101</v>
      </c>
      <c r="W158" s="1" t="n">
        <v>12</v>
      </c>
      <c r="X158" s="1" t="s">
        <v>1</v>
      </c>
      <c r="Y158" s="1" t="n">
        <v>60</v>
      </c>
      <c r="Z158" s="1" t="n">
        <v>43</v>
      </c>
      <c r="AA158" s="1" t="n">
        <v>10</v>
      </c>
      <c r="AB158" s="1" t="n">
        <v>15</v>
      </c>
      <c r="AC158" s="1" t="n">
        <v>23</v>
      </c>
      <c r="AD158" s="1" t="n">
        <v>54</v>
      </c>
      <c r="AE158" s="1" t="n">
        <v>21</v>
      </c>
      <c r="AF158" s="1" t="n">
        <v>98</v>
      </c>
      <c r="AG158" s="1" t="n">
        <v>15</v>
      </c>
      <c r="AH158" s="1" t="n">
        <v>35</v>
      </c>
      <c r="AI158" s="1" t="n">
        <v>36</v>
      </c>
      <c r="AJ158" s="1" t="n">
        <v>15</v>
      </c>
      <c r="AK158" s="2" t="n">
        <v>15</v>
      </c>
      <c r="AL158" s="2" t="n">
        <v>12</v>
      </c>
      <c r="AM158" s="2" t="n">
        <v>90</v>
      </c>
      <c r="AN158" s="2" t="n">
        <v>8</v>
      </c>
      <c r="AO158" s="2" t="n">
        <v>4</v>
      </c>
      <c r="AP158" s="2" t="n">
        <v>1</v>
      </c>
      <c r="AQ158" s="2" t="n">
        <v>1</v>
      </c>
      <c r="AR158" s="2" t="s">
        <v>1</v>
      </c>
      <c r="AS158" s="2" t="n">
        <v>2</v>
      </c>
      <c r="AT158" s="2" t="n">
        <v>3</v>
      </c>
      <c r="AU158" s="2" t="n">
        <v>4</v>
      </c>
      <c r="AV158" s="2" t="n">
        <v>105</v>
      </c>
      <c r="AW158" s="2" t="n">
        <v>8</v>
      </c>
      <c r="AX158" s="2" t="s">
        <v>1</v>
      </c>
      <c r="AY158" s="2" t="s">
        <v>1</v>
      </c>
      <c r="AZ158" s="2" t="n">
        <v>65</v>
      </c>
      <c r="BA158" s="2" t="n">
        <v>1</v>
      </c>
      <c r="BB158" s="2" t="n">
        <v>8</v>
      </c>
      <c r="BC158" s="2" t="n">
        <v>38</v>
      </c>
      <c r="BD158" s="2" t="n">
        <v>1</v>
      </c>
      <c r="BE158" s="2" t="n">
        <v>1</v>
      </c>
      <c r="BF158" s="2" t="n">
        <v>112</v>
      </c>
      <c r="BG158" s="2" t="n">
        <v>38</v>
      </c>
      <c r="BH158" s="2" t="n">
        <v>25</v>
      </c>
      <c r="BI158" s="2" t="n">
        <v>113</v>
      </c>
      <c r="BJ158" s="2" t="n">
        <v>70</v>
      </c>
      <c r="BK158" s="2" t="n">
        <v>28</v>
      </c>
      <c r="BL158" s="2" t="n">
        <v>109</v>
      </c>
      <c r="BM158" s="2" t="n">
        <v>4</v>
      </c>
      <c r="BN158" s="2" t="n">
        <v>102</v>
      </c>
      <c r="BO158" s="2" t="n">
        <v>10</v>
      </c>
      <c r="BP158" s="2" t="n">
        <v>112</v>
      </c>
      <c r="BQ158" s="2" t="n">
        <v>1</v>
      </c>
      <c r="BR158" s="2" t="n">
        <v>108</v>
      </c>
      <c r="BS158" s="2" t="n">
        <v>5</v>
      </c>
      <c r="BT158" s="2" t="s">
        <v>1</v>
      </c>
      <c r="BU158" s="2" t="n">
        <v>2</v>
      </c>
      <c r="BV158" s="2" t="n">
        <v>113</v>
      </c>
      <c r="BW158" s="2" t="n">
        <v>75</v>
      </c>
      <c r="BX158" s="2" t="n">
        <v>113</v>
      </c>
      <c r="BY158" s="2" t="n">
        <v>27</v>
      </c>
      <c r="BZ158" s="2" t="n">
        <v>3</v>
      </c>
      <c r="CA158" s="2" t="s">
        <v>1</v>
      </c>
    </row>
    <row r="159" customFormat="false" ht="15" hidden="false" customHeight="false" outlineLevel="0" collapsed="false">
      <c r="A159" s="1" t="s">
        <v>94</v>
      </c>
      <c r="B159" s="1" t="n">
        <v>1</v>
      </c>
      <c r="C159" s="1" t="n">
        <v>4</v>
      </c>
      <c r="D159" s="1" t="n">
        <v>8</v>
      </c>
      <c r="E159" s="1" t="n">
        <v>6</v>
      </c>
      <c r="F159" s="1" t="n">
        <v>3</v>
      </c>
      <c r="G159" s="1" t="n">
        <v>13</v>
      </c>
      <c r="H159" s="1" t="n">
        <v>21</v>
      </c>
      <c r="I159" s="1" t="n">
        <v>13</v>
      </c>
      <c r="J159" s="1" t="n">
        <v>17</v>
      </c>
      <c r="K159" s="1" t="n">
        <v>17</v>
      </c>
      <c r="L159" s="1" t="n">
        <v>27</v>
      </c>
      <c r="M159" s="1" t="n">
        <v>7</v>
      </c>
      <c r="N159" s="1" t="n">
        <v>25</v>
      </c>
      <c r="O159" s="1" t="n">
        <v>9</v>
      </c>
      <c r="P159" s="1" t="n">
        <v>32</v>
      </c>
      <c r="Q159" s="1" t="n">
        <v>2</v>
      </c>
      <c r="R159" s="1" t="n">
        <v>16</v>
      </c>
      <c r="S159" s="1" t="n">
        <v>16</v>
      </c>
      <c r="T159" s="1" t="s">
        <v>1</v>
      </c>
      <c r="U159" s="1" t="s">
        <v>1</v>
      </c>
      <c r="V159" s="1" t="n">
        <v>30</v>
      </c>
      <c r="W159" s="1" t="n">
        <v>4</v>
      </c>
      <c r="X159" s="1" t="s">
        <v>1</v>
      </c>
      <c r="Y159" s="1" t="n">
        <v>19</v>
      </c>
      <c r="Z159" s="1" t="n">
        <v>13</v>
      </c>
      <c r="AA159" s="1" t="n">
        <v>2</v>
      </c>
      <c r="AB159" s="1" t="n">
        <v>4</v>
      </c>
      <c r="AC159" s="1" t="n">
        <v>5</v>
      </c>
      <c r="AD159" s="1" t="n">
        <v>17</v>
      </c>
      <c r="AE159" s="1" t="n">
        <v>8</v>
      </c>
      <c r="AF159" s="1" t="n">
        <v>27</v>
      </c>
      <c r="AG159" s="1" t="n">
        <v>7</v>
      </c>
      <c r="AH159" s="1" t="n">
        <v>9</v>
      </c>
      <c r="AI159" s="1" t="n">
        <v>8</v>
      </c>
      <c r="AJ159" s="1" t="n">
        <v>7</v>
      </c>
      <c r="AK159" s="2" t="n">
        <v>4</v>
      </c>
      <c r="AL159" s="2" t="n">
        <v>6</v>
      </c>
      <c r="AM159" s="2" t="n">
        <v>31</v>
      </c>
      <c r="AN159" s="2" t="s">
        <v>1</v>
      </c>
      <c r="AO159" s="2" t="n">
        <v>1</v>
      </c>
      <c r="AP159" s="2" t="s">
        <v>1</v>
      </c>
      <c r="AQ159" s="2" t="n">
        <v>1</v>
      </c>
      <c r="AR159" s="2" t="s">
        <v>1</v>
      </c>
      <c r="AS159" s="2" t="s">
        <v>1</v>
      </c>
      <c r="AT159" s="2" t="s">
        <v>1</v>
      </c>
      <c r="AU159" s="2" t="n">
        <v>1</v>
      </c>
      <c r="AV159" s="2" t="n">
        <v>34</v>
      </c>
      <c r="AW159" s="2" t="s">
        <v>1</v>
      </c>
      <c r="AX159" s="2" t="s">
        <v>1</v>
      </c>
      <c r="AY159" s="2" t="s">
        <v>1</v>
      </c>
      <c r="AZ159" s="2" t="n">
        <v>20</v>
      </c>
      <c r="BA159" s="2" t="s">
        <v>1</v>
      </c>
      <c r="BB159" s="2" t="s">
        <v>1</v>
      </c>
      <c r="BC159" s="2" t="n">
        <v>14</v>
      </c>
      <c r="BD159" s="2" t="s">
        <v>1</v>
      </c>
      <c r="BE159" s="2" t="n">
        <v>1</v>
      </c>
      <c r="BF159" s="2" t="n">
        <v>33</v>
      </c>
      <c r="BG159" s="2" t="n">
        <v>11</v>
      </c>
      <c r="BH159" s="2" t="n">
        <v>6</v>
      </c>
      <c r="BI159" s="2" t="n">
        <v>34</v>
      </c>
      <c r="BJ159" s="2" t="n">
        <v>22</v>
      </c>
      <c r="BK159" s="2" t="n">
        <v>7</v>
      </c>
      <c r="BL159" s="2" t="n">
        <v>31</v>
      </c>
      <c r="BM159" s="2" t="n">
        <v>3</v>
      </c>
      <c r="BN159" s="2" t="n">
        <v>29</v>
      </c>
      <c r="BO159" s="2" t="n">
        <v>4</v>
      </c>
      <c r="BP159" s="2" t="n">
        <v>34</v>
      </c>
      <c r="BQ159" s="2" t="s">
        <v>1</v>
      </c>
      <c r="BR159" s="2" t="n">
        <v>32</v>
      </c>
      <c r="BS159" s="2" t="n">
        <v>2</v>
      </c>
      <c r="BT159" s="2" t="s">
        <v>1</v>
      </c>
      <c r="BU159" s="2" t="s">
        <v>1</v>
      </c>
      <c r="BV159" s="2" t="n">
        <v>34</v>
      </c>
      <c r="BW159" s="2" t="n">
        <v>10</v>
      </c>
      <c r="BX159" s="2" t="n">
        <v>27</v>
      </c>
      <c r="BY159" s="2" t="n">
        <v>34</v>
      </c>
      <c r="BZ159" s="2" t="n">
        <v>2</v>
      </c>
      <c r="CA159" s="2" t="s">
        <v>1</v>
      </c>
    </row>
    <row r="160" customFormat="false" ht="15" hidden="false" customHeight="false" outlineLevel="0" collapsed="false">
      <c r="A160" s="1" t="s">
        <v>98</v>
      </c>
      <c r="B160" s="1" t="n">
        <v>1</v>
      </c>
      <c r="C160" s="1" t="n">
        <v>26</v>
      </c>
      <c r="D160" s="1" t="n">
        <v>43</v>
      </c>
      <c r="E160" s="1" t="n">
        <v>21</v>
      </c>
      <c r="F160" s="1" t="n">
        <v>13</v>
      </c>
      <c r="G160" s="1" t="n">
        <v>31</v>
      </c>
      <c r="H160" s="1" t="n">
        <v>59</v>
      </c>
      <c r="I160" s="1" t="n">
        <v>75</v>
      </c>
      <c r="J160" s="1" t="n">
        <v>67</v>
      </c>
      <c r="K160" s="1" t="n">
        <v>67</v>
      </c>
      <c r="L160" s="1" t="n">
        <v>108</v>
      </c>
      <c r="M160" s="1" t="n">
        <v>26</v>
      </c>
      <c r="N160" s="1" t="n">
        <v>82</v>
      </c>
      <c r="O160" s="1" t="n">
        <v>52</v>
      </c>
      <c r="P160" s="1" t="n">
        <v>132</v>
      </c>
      <c r="Q160" s="1" t="n">
        <v>2</v>
      </c>
      <c r="R160" s="1" t="n">
        <v>124</v>
      </c>
      <c r="S160" s="1" t="n">
        <v>2</v>
      </c>
      <c r="T160" s="1" t="s">
        <v>1</v>
      </c>
      <c r="U160" s="1" t="s">
        <v>1</v>
      </c>
      <c r="V160" s="1" t="n">
        <v>56</v>
      </c>
      <c r="W160" s="1" t="n">
        <v>78</v>
      </c>
      <c r="X160" s="1" t="s">
        <v>1</v>
      </c>
      <c r="Y160" s="1" t="n">
        <v>73</v>
      </c>
      <c r="Z160" s="1" t="n">
        <v>47</v>
      </c>
      <c r="AA160" s="1" t="n">
        <v>14</v>
      </c>
      <c r="AB160" s="1" t="n">
        <v>11</v>
      </c>
      <c r="AC160" s="1" t="n">
        <v>21</v>
      </c>
      <c r="AD160" s="1" t="n">
        <v>71</v>
      </c>
      <c r="AE160" s="1" t="n">
        <v>31</v>
      </c>
      <c r="AF160" s="1" t="n">
        <v>120</v>
      </c>
      <c r="AG160" s="1" t="n">
        <v>14</v>
      </c>
      <c r="AH160" s="1" t="n">
        <v>34</v>
      </c>
      <c r="AI160" s="1" t="n">
        <v>31</v>
      </c>
      <c r="AJ160" s="1" t="n">
        <v>25</v>
      </c>
      <c r="AK160" s="2" t="n">
        <v>23</v>
      </c>
      <c r="AL160" s="2" t="n">
        <v>21</v>
      </c>
      <c r="AM160" s="2" t="n">
        <v>106</v>
      </c>
      <c r="AN160" s="2" t="n">
        <v>10</v>
      </c>
      <c r="AO160" s="2" t="n">
        <v>1</v>
      </c>
      <c r="AP160" s="2" t="n">
        <v>6</v>
      </c>
      <c r="AQ160" s="2" t="n">
        <v>2</v>
      </c>
      <c r="AR160" s="2" t="n">
        <v>1</v>
      </c>
      <c r="AS160" s="2" t="n">
        <v>2</v>
      </c>
      <c r="AT160" s="2" t="n">
        <v>2</v>
      </c>
      <c r="AU160" s="2" t="n">
        <v>4</v>
      </c>
      <c r="AV160" s="2" t="n">
        <v>124</v>
      </c>
      <c r="AW160" s="2" t="n">
        <v>10</v>
      </c>
      <c r="AX160" s="2" t="s">
        <v>1</v>
      </c>
      <c r="AY160" s="2" t="s">
        <v>1</v>
      </c>
      <c r="AZ160" s="2" t="n">
        <v>90</v>
      </c>
      <c r="BA160" s="2" t="n">
        <v>3</v>
      </c>
      <c r="BB160" s="2" t="n">
        <v>9</v>
      </c>
      <c r="BC160" s="2" t="n">
        <v>32</v>
      </c>
      <c r="BD160" s="2" t="s">
        <v>1</v>
      </c>
      <c r="BE160" s="2" t="s">
        <v>1</v>
      </c>
      <c r="BF160" s="2" t="n">
        <v>134</v>
      </c>
      <c r="BG160" s="2" t="n">
        <v>27</v>
      </c>
      <c r="BH160" s="2" t="n">
        <v>38</v>
      </c>
      <c r="BI160" s="2" t="n">
        <v>134</v>
      </c>
      <c r="BJ160" s="2" t="n">
        <v>67</v>
      </c>
      <c r="BK160" s="2" t="n">
        <v>25</v>
      </c>
      <c r="BL160" s="2" t="n">
        <v>128</v>
      </c>
      <c r="BM160" s="2" t="n">
        <v>6</v>
      </c>
      <c r="BN160" s="2" t="n">
        <v>125</v>
      </c>
      <c r="BO160" s="2" t="n">
        <v>9</v>
      </c>
      <c r="BP160" s="2" t="n">
        <v>134</v>
      </c>
      <c r="BQ160" s="2" t="s">
        <v>1</v>
      </c>
      <c r="BR160" s="2" t="n">
        <v>128</v>
      </c>
      <c r="BS160" s="2" t="n">
        <v>6</v>
      </c>
      <c r="BT160" s="2" t="s">
        <v>1</v>
      </c>
      <c r="BU160" s="2" t="n">
        <v>3</v>
      </c>
      <c r="BV160" s="2" t="n">
        <v>134</v>
      </c>
      <c r="BW160" s="2" t="n">
        <v>26</v>
      </c>
      <c r="BX160" s="2" t="n">
        <v>3</v>
      </c>
      <c r="BY160" s="2" t="n">
        <v>2</v>
      </c>
      <c r="BZ160" s="2" t="n">
        <v>134</v>
      </c>
      <c r="CA160" s="2" t="s">
        <v>1</v>
      </c>
    </row>
    <row r="161" customFormat="false" ht="15" hidden="false" customHeight="false" outlineLevel="0" collapsed="false">
      <c r="A161" s="1" t="s">
        <v>99</v>
      </c>
      <c r="B161" s="1" t="s">
        <v>70</v>
      </c>
      <c r="C161" s="1" t="s">
        <v>1</v>
      </c>
      <c r="D161" s="1" t="s">
        <v>1</v>
      </c>
      <c r="E161" s="1" t="s">
        <v>1</v>
      </c>
      <c r="F161" s="1" t="s">
        <v>1</v>
      </c>
      <c r="G161" s="1" t="s">
        <v>1</v>
      </c>
      <c r="H161" s="1" t="s">
        <v>1</v>
      </c>
      <c r="I161" s="1" t="s">
        <v>1</v>
      </c>
      <c r="J161" s="1" t="s">
        <v>1</v>
      </c>
      <c r="K161" s="1" t="s">
        <v>1</v>
      </c>
      <c r="L161" s="1" t="s">
        <v>1</v>
      </c>
      <c r="M161" s="1" t="s">
        <v>1</v>
      </c>
      <c r="N161" s="1" t="s">
        <v>1</v>
      </c>
      <c r="O161" s="1" t="s">
        <v>1</v>
      </c>
      <c r="P161" s="1" t="s">
        <v>1</v>
      </c>
      <c r="Q161" s="1" t="s">
        <v>1</v>
      </c>
      <c r="R161" s="1" t="s">
        <v>1</v>
      </c>
      <c r="S161" s="1" t="s">
        <v>1</v>
      </c>
      <c r="T161" s="1" t="s">
        <v>1</v>
      </c>
      <c r="U161" s="1" t="s">
        <v>1</v>
      </c>
      <c r="V161" s="1" t="s">
        <v>1</v>
      </c>
      <c r="W161" s="1" t="s">
        <v>1</v>
      </c>
      <c r="X161" s="1" t="s">
        <v>1</v>
      </c>
      <c r="Y161" s="1" t="s">
        <v>1</v>
      </c>
      <c r="Z161" s="1" t="s">
        <v>1</v>
      </c>
      <c r="AA161" s="1" t="s">
        <v>1</v>
      </c>
      <c r="AB161" s="1" t="s">
        <v>1</v>
      </c>
      <c r="AC161" s="1" t="s">
        <v>1</v>
      </c>
      <c r="AD161" s="1" t="s">
        <v>1</v>
      </c>
      <c r="AE161" s="1" t="s">
        <v>1</v>
      </c>
      <c r="AF161" s="1" t="s">
        <v>1</v>
      </c>
      <c r="AG161" s="1" t="s">
        <v>1</v>
      </c>
      <c r="AH161" s="1" t="s">
        <v>1</v>
      </c>
      <c r="AI161" s="1" t="s">
        <v>1</v>
      </c>
      <c r="AJ161" s="1" t="s">
        <v>1</v>
      </c>
      <c r="AK161" s="2" t="s">
        <v>1</v>
      </c>
      <c r="AL161" s="2" t="s">
        <v>1</v>
      </c>
      <c r="AM161" s="2" t="s">
        <v>1</v>
      </c>
      <c r="AN161" s="2" t="s">
        <v>1</v>
      </c>
      <c r="AO161" s="2" t="s">
        <v>1</v>
      </c>
      <c r="AP161" s="2" t="s">
        <v>1</v>
      </c>
      <c r="AQ161" s="2" t="s">
        <v>1</v>
      </c>
      <c r="AR161" s="2" t="s">
        <v>1</v>
      </c>
      <c r="AS161" s="2" t="s">
        <v>1</v>
      </c>
      <c r="AT161" s="2" t="s">
        <v>1</v>
      </c>
      <c r="AU161" s="2" t="s">
        <v>1</v>
      </c>
      <c r="AV161" s="2" t="s">
        <v>1</v>
      </c>
      <c r="AW161" s="2" t="s">
        <v>1</v>
      </c>
      <c r="AX161" s="2" t="s">
        <v>1</v>
      </c>
      <c r="AY161" s="2" t="s">
        <v>1</v>
      </c>
      <c r="AZ161" s="2" t="s">
        <v>1</v>
      </c>
      <c r="BA161" s="2" t="s">
        <v>1</v>
      </c>
      <c r="BB161" s="2" t="s">
        <v>1</v>
      </c>
      <c r="BC161" s="2" t="s">
        <v>1</v>
      </c>
      <c r="BD161" s="2" t="s">
        <v>1</v>
      </c>
      <c r="BE161" s="2" t="s">
        <v>1</v>
      </c>
      <c r="BF161" s="2" t="s">
        <v>1</v>
      </c>
      <c r="BG161" s="2" t="s">
        <v>1</v>
      </c>
      <c r="BH161" s="2" t="s">
        <v>1</v>
      </c>
      <c r="BI161" s="2" t="s">
        <v>1</v>
      </c>
      <c r="BJ161" s="2" t="s">
        <v>1</v>
      </c>
      <c r="BK161" s="2" t="s">
        <v>1</v>
      </c>
      <c r="BL161" s="2" t="s">
        <v>1</v>
      </c>
      <c r="BM161" s="2" t="s">
        <v>1</v>
      </c>
      <c r="BN161" s="2" t="s">
        <v>1</v>
      </c>
      <c r="BO161" s="2" t="s">
        <v>1</v>
      </c>
      <c r="BP161" s="2" t="s">
        <v>1</v>
      </c>
      <c r="BQ161" s="2" t="s">
        <v>1</v>
      </c>
      <c r="BR161" s="2" t="s">
        <v>1</v>
      </c>
      <c r="BS161" s="2" t="s">
        <v>1</v>
      </c>
      <c r="BT161" s="2" t="s">
        <v>1</v>
      </c>
      <c r="BU161" s="2" t="s">
        <v>1</v>
      </c>
      <c r="BV161" s="2" t="s">
        <v>1</v>
      </c>
      <c r="BW161" s="2" t="s">
        <v>1</v>
      </c>
      <c r="BX161" s="2" t="s">
        <v>1</v>
      </c>
      <c r="BY161" s="2" t="s">
        <v>1</v>
      </c>
      <c r="BZ161" s="2" t="s">
        <v>1</v>
      </c>
      <c r="CA161" s="2" t="s">
        <v>1</v>
      </c>
    </row>
    <row r="162" customFormat="false" ht="15" hidden="false" customHeight="false" outlineLevel="0" collapsed="false">
      <c r="A162" s="1" t="s">
        <v>100</v>
      </c>
    </row>
    <row r="165" s="6" customFormat="true" ht="15.75" hidden="false" customHeight="false" outlineLevel="0" collapsed="false">
      <c r="A165" s="3" t="s">
        <v>10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5" hidden="false" customHeight="false" outlineLevel="0" collapsed="false">
      <c r="A166" s="1" t="s">
        <v>1</v>
      </c>
      <c r="B166" s="1" t="s">
        <v>1</v>
      </c>
      <c r="C166" s="1" t="s">
        <v>2</v>
      </c>
      <c r="H166" s="1" t="s">
        <v>3</v>
      </c>
      <c r="J166" s="1" t="s">
        <v>4</v>
      </c>
      <c r="L166" s="1" t="s">
        <v>5</v>
      </c>
      <c r="N166" s="1" t="s">
        <v>6</v>
      </c>
      <c r="P166" s="1" t="s">
        <v>7</v>
      </c>
      <c r="R166" s="1" t="s">
        <v>8</v>
      </c>
      <c r="T166" s="1" t="s">
        <v>9</v>
      </c>
      <c r="V166" s="1" t="s">
        <v>10</v>
      </c>
      <c r="X166" s="1" t="s">
        <v>11</v>
      </c>
      <c r="AB166" s="1" t="s">
        <v>12</v>
      </c>
      <c r="AF166" s="1" t="s">
        <v>13</v>
      </c>
      <c r="AH166" s="1" t="s">
        <v>14</v>
      </c>
      <c r="AM166" s="2" t="s">
        <v>15</v>
      </c>
      <c r="AV166" s="2" t="s">
        <v>16</v>
      </c>
      <c r="AZ166" s="2" t="s">
        <v>17</v>
      </c>
      <c r="BE166" s="2" t="s">
        <v>18</v>
      </c>
      <c r="BG166" s="2" t="s">
        <v>19</v>
      </c>
      <c r="BI166" s="2" t="s">
        <v>20</v>
      </c>
      <c r="BJ166" s="2" t="s">
        <v>21</v>
      </c>
      <c r="BL166" s="2" t="s">
        <v>22</v>
      </c>
      <c r="BN166" s="2" t="s">
        <v>23</v>
      </c>
      <c r="BP166" s="2" t="s">
        <v>24</v>
      </c>
      <c r="BR166" s="2" t="s">
        <v>25</v>
      </c>
      <c r="BT166" s="2" t="s">
        <v>26</v>
      </c>
      <c r="BU166" s="2" t="s">
        <v>27</v>
      </c>
      <c r="BV166" s="2" t="s">
        <v>102</v>
      </c>
      <c r="BW166" s="2" t="s">
        <v>103</v>
      </c>
      <c r="BX166" s="2" t="s">
        <v>104</v>
      </c>
      <c r="BY166" s="2" t="s">
        <v>105</v>
      </c>
      <c r="BZ166" s="2" t="s">
        <v>106</v>
      </c>
      <c r="CA166" s="2" t="s">
        <v>107</v>
      </c>
    </row>
    <row r="167" customFormat="false" ht="15" hidden="false" customHeight="false" outlineLevel="0" collapsed="false">
      <c r="C167" s="1" t="s">
        <v>28</v>
      </c>
      <c r="D167" s="1" t="s">
        <v>29</v>
      </c>
      <c r="E167" s="1" t="s">
        <v>30</v>
      </c>
      <c r="F167" s="1" t="s">
        <v>31</v>
      </c>
      <c r="G167" s="1" t="s">
        <v>32</v>
      </c>
      <c r="H167" s="1" t="s">
        <v>33</v>
      </c>
      <c r="I167" s="1" t="s">
        <v>34</v>
      </c>
      <c r="J167" s="1" t="s">
        <v>35</v>
      </c>
      <c r="K167" s="1" t="s">
        <v>36</v>
      </c>
      <c r="L167" s="1" t="s">
        <v>35</v>
      </c>
      <c r="M167" s="1" t="s">
        <v>36</v>
      </c>
      <c r="N167" s="1" t="s">
        <v>35</v>
      </c>
      <c r="O167" s="1" t="s">
        <v>36</v>
      </c>
      <c r="P167" s="1" t="s">
        <v>35</v>
      </c>
      <c r="Q167" s="1" t="s">
        <v>36</v>
      </c>
      <c r="R167" s="1" t="s">
        <v>35</v>
      </c>
      <c r="S167" s="1" t="s">
        <v>36</v>
      </c>
      <c r="T167" s="1" t="s">
        <v>35</v>
      </c>
      <c r="U167" s="1" t="s">
        <v>36</v>
      </c>
      <c r="V167" s="1" t="s">
        <v>35</v>
      </c>
      <c r="W167" s="1" t="s">
        <v>36</v>
      </c>
      <c r="X167" s="1" t="s">
        <v>37</v>
      </c>
      <c r="Y167" s="1" t="s">
        <v>38</v>
      </c>
      <c r="Z167" s="1" t="s">
        <v>39</v>
      </c>
      <c r="AA167" s="1" t="s">
        <v>40</v>
      </c>
      <c r="AB167" s="1" t="s">
        <v>41</v>
      </c>
      <c r="AC167" s="1" t="s">
        <v>42</v>
      </c>
      <c r="AD167" s="1" t="s">
        <v>43</v>
      </c>
      <c r="AE167" s="1" t="n">
        <v>3</v>
      </c>
      <c r="AF167" s="1" t="s">
        <v>44</v>
      </c>
      <c r="AG167" s="1" t="s">
        <v>45</v>
      </c>
      <c r="AH167" s="1" t="s">
        <v>46</v>
      </c>
      <c r="AI167" s="1" t="s">
        <v>47</v>
      </c>
      <c r="AJ167" s="1" t="s">
        <v>48</v>
      </c>
      <c r="AK167" s="2" t="s">
        <v>49</v>
      </c>
      <c r="AL167" s="2" t="s">
        <v>50</v>
      </c>
      <c r="AM167" s="2" t="s">
        <v>51</v>
      </c>
      <c r="AN167" s="2" t="s">
        <v>52</v>
      </c>
      <c r="AO167" s="2" t="s">
        <v>53</v>
      </c>
      <c r="AP167" s="2" t="s">
        <v>54</v>
      </c>
      <c r="AQ167" s="2" t="s">
        <v>55</v>
      </c>
      <c r="AR167" s="2" t="s">
        <v>56</v>
      </c>
      <c r="AS167" s="2" t="s">
        <v>57</v>
      </c>
      <c r="AT167" s="2" t="s">
        <v>58</v>
      </c>
      <c r="AU167" s="2" t="s">
        <v>59</v>
      </c>
      <c r="AV167" s="2" t="s">
        <v>60</v>
      </c>
      <c r="AW167" s="2" t="s">
        <v>52</v>
      </c>
      <c r="AX167" s="2" t="s">
        <v>61</v>
      </c>
      <c r="AY167" s="2" t="s">
        <v>59</v>
      </c>
      <c r="AZ167" s="2" t="s">
        <v>62</v>
      </c>
      <c r="BA167" s="2" t="s">
        <v>63</v>
      </c>
      <c r="BB167" s="2" t="s">
        <v>64</v>
      </c>
      <c r="BC167" s="2" t="s">
        <v>65</v>
      </c>
      <c r="BD167" s="2" t="s">
        <v>66</v>
      </c>
      <c r="BE167" s="2" t="s">
        <v>67</v>
      </c>
      <c r="BF167" s="2" t="s">
        <v>68</v>
      </c>
      <c r="BG167" s="2" t="s">
        <v>67</v>
      </c>
      <c r="BH167" s="2" t="s">
        <v>68</v>
      </c>
      <c r="BI167" s="2" t="s">
        <v>69</v>
      </c>
      <c r="BJ167" s="2" t="s">
        <v>67</v>
      </c>
      <c r="BK167" s="2" t="s">
        <v>68</v>
      </c>
      <c r="BL167" s="2" t="s">
        <v>67</v>
      </c>
      <c r="BM167" s="2" t="s">
        <v>68</v>
      </c>
      <c r="BN167" s="2" t="s">
        <v>67</v>
      </c>
      <c r="BO167" s="2" t="s">
        <v>68</v>
      </c>
      <c r="BP167" s="2" t="s">
        <v>67</v>
      </c>
      <c r="BQ167" s="2" t="s">
        <v>68</v>
      </c>
      <c r="BR167" s="2" t="s">
        <v>67</v>
      </c>
      <c r="BS167" s="2" t="s">
        <v>68</v>
      </c>
      <c r="BT167" s="2" t="s">
        <v>70</v>
      </c>
      <c r="BU167" s="2" t="s">
        <v>68</v>
      </c>
      <c r="BV167" s="2" t="n">
        <v>1</v>
      </c>
      <c r="BW167" s="2" t="n">
        <v>1</v>
      </c>
      <c r="BX167" s="2" t="n">
        <v>1</v>
      </c>
      <c r="BY167" s="2" t="n">
        <v>1</v>
      </c>
      <c r="BZ167" s="2" t="n">
        <v>1</v>
      </c>
      <c r="CA167" s="2" t="s">
        <v>70</v>
      </c>
    </row>
    <row r="168" customFormat="false" ht="15" hidden="false" customHeight="false" outlineLevel="0" collapsed="false">
      <c r="C168" s="1" t="s">
        <v>71</v>
      </c>
      <c r="D168" s="1" t="s">
        <v>71</v>
      </c>
      <c r="E168" s="1" t="s">
        <v>71</v>
      </c>
      <c r="F168" s="1" t="s">
        <v>71</v>
      </c>
      <c r="G168" s="1" t="s">
        <v>71</v>
      </c>
      <c r="H168" s="1" t="s">
        <v>71</v>
      </c>
      <c r="I168" s="1" t="s">
        <v>71</v>
      </c>
      <c r="J168" s="1" t="s">
        <v>71</v>
      </c>
      <c r="K168" s="1" t="s">
        <v>71</v>
      </c>
      <c r="L168" s="1" t="s">
        <v>71</v>
      </c>
      <c r="M168" s="1" t="s">
        <v>71</v>
      </c>
      <c r="N168" s="1" t="s">
        <v>71</v>
      </c>
      <c r="O168" s="1" t="s">
        <v>71</v>
      </c>
      <c r="P168" s="1" t="s">
        <v>71</v>
      </c>
      <c r="Q168" s="1" t="s">
        <v>71</v>
      </c>
      <c r="R168" s="1" t="s">
        <v>71</v>
      </c>
      <c r="S168" s="1" t="s">
        <v>71</v>
      </c>
      <c r="T168" s="1" t="s">
        <v>71</v>
      </c>
      <c r="U168" s="1" t="s">
        <v>71</v>
      </c>
      <c r="V168" s="1" t="s">
        <v>71</v>
      </c>
      <c r="W168" s="1" t="s">
        <v>71</v>
      </c>
      <c r="X168" s="1" t="s">
        <v>71</v>
      </c>
      <c r="Y168" s="1" t="s">
        <v>71</v>
      </c>
      <c r="Z168" s="1" t="s">
        <v>71</v>
      </c>
      <c r="AA168" s="1" t="s">
        <v>71</v>
      </c>
      <c r="AB168" s="1" t="s">
        <v>71</v>
      </c>
      <c r="AC168" s="1" t="s">
        <v>71</v>
      </c>
      <c r="AD168" s="1" t="s">
        <v>71</v>
      </c>
      <c r="AE168" s="1" t="s">
        <v>71</v>
      </c>
      <c r="AF168" s="1" t="s">
        <v>71</v>
      </c>
      <c r="AG168" s="1" t="s">
        <v>71</v>
      </c>
      <c r="AH168" s="1" t="s">
        <v>71</v>
      </c>
      <c r="AI168" s="1" t="s">
        <v>71</v>
      </c>
      <c r="AJ168" s="1" t="s">
        <v>71</v>
      </c>
      <c r="AK168" s="2" t="s">
        <v>71</v>
      </c>
      <c r="AL168" s="2" t="s">
        <v>71</v>
      </c>
      <c r="AM168" s="2" t="s">
        <v>71</v>
      </c>
      <c r="AN168" s="2" t="s">
        <v>71</v>
      </c>
      <c r="AO168" s="2" t="s">
        <v>71</v>
      </c>
      <c r="AP168" s="2" t="s">
        <v>71</v>
      </c>
      <c r="AQ168" s="2" t="s">
        <v>71</v>
      </c>
      <c r="AR168" s="2" t="s">
        <v>71</v>
      </c>
      <c r="AS168" s="2" t="s">
        <v>71</v>
      </c>
      <c r="AT168" s="2" t="s">
        <v>71</v>
      </c>
      <c r="AU168" s="2" t="s">
        <v>71</v>
      </c>
      <c r="AV168" s="2" t="s">
        <v>71</v>
      </c>
      <c r="AW168" s="2" t="s">
        <v>71</v>
      </c>
      <c r="AX168" s="2" t="s">
        <v>71</v>
      </c>
      <c r="AY168" s="2" t="s">
        <v>71</v>
      </c>
      <c r="AZ168" s="2" t="s">
        <v>71</v>
      </c>
      <c r="BA168" s="2" t="s">
        <v>71</v>
      </c>
      <c r="BB168" s="2" t="s">
        <v>71</v>
      </c>
      <c r="BC168" s="2" t="s">
        <v>71</v>
      </c>
      <c r="BD168" s="2" t="s">
        <v>71</v>
      </c>
      <c r="BE168" s="2" t="s">
        <v>71</v>
      </c>
      <c r="BF168" s="2" t="s">
        <v>71</v>
      </c>
      <c r="BG168" s="2" t="s">
        <v>71</v>
      </c>
      <c r="BH168" s="2" t="s">
        <v>71</v>
      </c>
      <c r="BI168" s="2" t="s">
        <v>71</v>
      </c>
      <c r="BJ168" s="2" t="s">
        <v>71</v>
      </c>
      <c r="BK168" s="2" t="s">
        <v>71</v>
      </c>
      <c r="BL168" s="2" t="s">
        <v>71</v>
      </c>
      <c r="BM168" s="2" t="s">
        <v>71</v>
      </c>
      <c r="BN168" s="2" t="s">
        <v>71</v>
      </c>
      <c r="BO168" s="2" t="s">
        <v>71</v>
      </c>
      <c r="BP168" s="2" t="s">
        <v>71</v>
      </c>
      <c r="BQ168" s="2" t="s">
        <v>71</v>
      </c>
      <c r="BR168" s="2" t="s">
        <v>71</v>
      </c>
      <c r="BS168" s="2" t="s">
        <v>71</v>
      </c>
      <c r="BT168" s="2" t="s">
        <v>71</v>
      </c>
      <c r="BU168" s="2" t="s">
        <v>71</v>
      </c>
      <c r="BV168" s="2" t="s">
        <v>71</v>
      </c>
      <c r="BW168" s="2" t="s">
        <v>71</v>
      </c>
      <c r="BX168" s="2" t="s">
        <v>71</v>
      </c>
      <c r="BY168" s="2" t="s">
        <v>71</v>
      </c>
      <c r="BZ168" s="2" t="s">
        <v>71</v>
      </c>
      <c r="CA168" s="2" t="s">
        <v>71</v>
      </c>
    </row>
    <row r="169" customFormat="false" ht="15" hidden="false" customHeight="false" outlineLevel="0" collapsed="false">
      <c r="A169" s="1" t="s">
        <v>72</v>
      </c>
      <c r="B169" s="1" t="s">
        <v>72</v>
      </c>
      <c r="C169" s="1" t="n">
        <v>2169</v>
      </c>
      <c r="D169" s="1" t="n">
        <v>2945</v>
      </c>
      <c r="E169" s="1" t="n">
        <v>1960</v>
      </c>
      <c r="F169" s="1" t="n">
        <v>1121</v>
      </c>
      <c r="G169" s="1" t="n">
        <v>3381</v>
      </c>
      <c r="H169" s="1" t="n">
        <v>6138</v>
      </c>
      <c r="I169" s="1" t="n">
        <v>5438</v>
      </c>
      <c r="J169" s="1" t="n">
        <v>5558</v>
      </c>
      <c r="K169" s="1" t="n">
        <v>6018</v>
      </c>
      <c r="L169" s="1" t="n">
        <v>9940</v>
      </c>
      <c r="M169" s="1" t="n">
        <v>1636</v>
      </c>
      <c r="N169" s="1" t="n">
        <v>8213</v>
      </c>
      <c r="O169" s="1" t="n">
        <v>3363</v>
      </c>
      <c r="P169" s="1" t="n">
        <v>10769</v>
      </c>
      <c r="Q169" s="1" t="n">
        <v>807</v>
      </c>
      <c r="R169" s="1" t="n">
        <v>3030</v>
      </c>
      <c r="S169" s="1" t="n">
        <v>223</v>
      </c>
      <c r="T169" s="1" t="n">
        <v>6572</v>
      </c>
      <c r="U169" s="1" t="n">
        <v>169</v>
      </c>
      <c r="V169" s="1" t="n">
        <v>3260</v>
      </c>
      <c r="W169" s="1" t="n">
        <v>287</v>
      </c>
      <c r="X169" s="1" t="n">
        <v>137</v>
      </c>
      <c r="Y169" s="1" t="n">
        <v>4782</v>
      </c>
      <c r="Z169" s="1" t="n">
        <v>4805</v>
      </c>
      <c r="AA169" s="1" t="n">
        <v>1852</v>
      </c>
      <c r="AB169" s="1" t="n">
        <v>658</v>
      </c>
      <c r="AC169" s="1" t="n">
        <v>1440</v>
      </c>
      <c r="AD169" s="1" t="n">
        <v>6023</v>
      </c>
      <c r="AE169" s="1" t="n">
        <v>3455</v>
      </c>
      <c r="AF169" s="1" t="n">
        <v>9798</v>
      </c>
      <c r="AG169" s="1" t="n">
        <v>1778</v>
      </c>
      <c r="AH169" s="1" t="n">
        <v>2552</v>
      </c>
      <c r="AI169" s="1" t="n">
        <v>2608</v>
      </c>
      <c r="AJ169" s="1" t="n">
        <v>2399</v>
      </c>
      <c r="AK169" s="2" t="n">
        <v>2073</v>
      </c>
      <c r="AL169" s="2" t="n">
        <v>1944</v>
      </c>
      <c r="AM169" s="2" t="n">
        <v>9128</v>
      </c>
      <c r="AN169" s="2" t="n">
        <v>682</v>
      </c>
      <c r="AO169" s="2" t="n">
        <v>418</v>
      </c>
      <c r="AP169" s="2" t="n">
        <v>306</v>
      </c>
      <c r="AQ169" s="2" t="n">
        <v>237</v>
      </c>
      <c r="AR169" s="2" t="n">
        <v>110</v>
      </c>
      <c r="AS169" s="2" t="n">
        <v>178</v>
      </c>
      <c r="AT169" s="2" t="n">
        <v>130</v>
      </c>
      <c r="AU169" s="2" t="n">
        <v>387</v>
      </c>
      <c r="AV169" s="2" t="n">
        <v>10884</v>
      </c>
      <c r="AW169" s="2" t="n">
        <v>679</v>
      </c>
      <c r="AX169" s="2" t="n">
        <v>3</v>
      </c>
      <c r="AY169" s="2" t="n">
        <v>10</v>
      </c>
      <c r="AZ169" s="2" t="n">
        <v>7848</v>
      </c>
      <c r="BA169" s="2" t="n">
        <v>135</v>
      </c>
      <c r="BB169" s="2" t="n">
        <v>663</v>
      </c>
      <c r="BC169" s="2" t="n">
        <v>2872</v>
      </c>
      <c r="BD169" s="2" t="n">
        <v>58</v>
      </c>
      <c r="BE169" s="2" t="n">
        <v>76</v>
      </c>
      <c r="BF169" s="2" t="n">
        <v>11500</v>
      </c>
      <c r="BG169" s="2" t="n">
        <v>3838</v>
      </c>
      <c r="BH169" s="2" t="n">
        <v>5327</v>
      </c>
      <c r="BI169" s="2" t="n">
        <v>11576</v>
      </c>
      <c r="BJ169" s="2" t="n">
        <v>6554</v>
      </c>
      <c r="BK169" s="2" t="n">
        <v>1730</v>
      </c>
      <c r="BL169" s="2" t="n">
        <v>10752</v>
      </c>
      <c r="BM169" s="2" t="n">
        <v>824</v>
      </c>
      <c r="BN169" s="2" t="n">
        <v>10300</v>
      </c>
      <c r="BO169" s="2" t="n">
        <v>1216</v>
      </c>
      <c r="BP169" s="2" t="n">
        <v>11388</v>
      </c>
      <c r="BQ169" s="2" t="n">
        <v>188</v>
      </c>
      <c r="BR169" s="2" t="n">
        <v>11162</v>
      </c>
      <c r="BS169" s="2" t="n">
        <v>414</v>
      </c>
      <c r="BT169" s="2" t="s">
        <v>1</v>
      </c>
      <c r="BU169" s="2" t="n">
        <v>82</v>
      </c>
      <c r="BV169" s="2" t="n">
        <v>1718</v>
      </c>
      <c r="BW169" s="2" t="n">
        <v>358</v>
      </c>
      <c r="BX169" s="2" t="n">
        <v>112</v>
      </c>
      <c r="BY169" s="2" t="n">
        <v>39</v>
      </c>
      <c r="BZ169" s="2" t="n">
        <v>100</v>
      </c>
      <c r="CA169" s="2" t="s">
        <v>1</v>
      </c>
    </row>
    <row r="170" customFormat="false" ht="15" hidden="false" customHeight="false" outlineLevel="0" collapsed="false">
      <c r="A170" s="1" t="s">
        <v>2</v>
      </c>
      <c r="B170" s="1" t="s">
        <v>28</v>
      </c>
      <c r="C170" s="1" t="n">
        <v>2169</v>
      </c>
      <c r="D170" s="1" t="s">
        <v>1</v>
      </c>
      <c r="E170" s="1" t="s">
        <v>1</v>
      </c>
      <c r="F170" s="1" t="s">
        <v>1</v>
      </c>
      <c r="G170" s="1" t="s">
        <v>1</v>
      </c>
      <c r="H170" s="1" t="n">
        <v>638</v>
      </c>
      <c r="I170" s="1" t="n">
        <v>1531</v>
      </c>
      <c r="J170" s="1" t="n">
        <v>842</v>
      </c>
      <c r="K170" s="1" t="n">
        <v>1327</v>
      </c>
      <c r="L170" s="1" t="n">
        <v>1627</v>
      </c>
      <c r="M170" s="1" t="n">
        <v>542</v>
      </c>
      <c r="N170" s="1" t="n">
        <v>1151</v>
      </c>
      <c r="O170" s="1" t="n">
        <v>1018</v>
      </c>
      <c r="P170" s="1" t="n">
        <v>1979</v>
      </c>
      <c r="Q170" s="1" t="n">
        <v>190</v>
      </c>
      <c r="R170" s="1" t="n">
        <v>570</v>
      </c>
      <c r="S170" s="1" t="n">
        <v>55</v>
      </c>
      <c r="T170" s="1" t="n">
        <v>1178</v>
      </c>
      <c r="U170" s="1" t="n">
        <v>49</v>
      </c>
      <c r="V170" s="1" t="n">
        <v>611</v>
      </c>
      <c r="W170" s="1" t="n">
        <v>65</v>
      </c>
      <c r="X170" s="1" t="n">
        <v>7</v>
      </c>
      <c r="Y170" s="1" t="n">
        <v>750</v>
      </c>
      <c r="Z170" s="1" t="n">
        <v>1018</v>
      </c>
      <c r="AA170" s="1" t="n">
        <v>394</v>
      </c>
      <c r="AB170" s="1" t="n">
        <v>191</v>
      </c>
      <c r="AC170" s="1" t="n">
        <v>331</v>
      </c>
      <c r="AD170" s="1" t="n">
        <v>1099</v>
      </c>
      <c r="AE170" s="1" t="n">
        <v>548</v>
      </c>
      <c r="AF170" s="1" t="n">
        <v>2004</v>
      </c>
      <c r="AG170" s="1" t="n">
        <v>165</v>
      </c>
      <c r="AH170" s="1" t="n">
        <v>699</v>
      </c>
      <c r="AI170" s="1" t="n">
        <v>616</v>
      </c>
      <c r="AJ170" s="1" t="n">
        <v>457</v>
      </c>
      <c r="AK170" s="2" t="n">
        <v>291</v>
      </c>
      <c r="AL170" s="2" t="n">
        <v>106</v>
      </c>
      <c r="AM170" s="2" t="n">
        <v>857</v>
      </c>
      <c r="AN170" s="2" t="n">
        <v>619</v>
      </c>
      <c r="AO170" s="2" t="n">
        <v>258</v>
      </c>
      <c r="AP170" s="2" t="n">
        <v>189</v>
      </c>
      <c r="AQ170" s="2" t="s">
        <v>1</v>
      </c>
      <c r="AR170" s="2" t="s">
        <v>1</v>
      </c>
      <c r="AS170" s="2" t="n">
        <v>134</v>
      </c>
      <c r="AT170" s="2" t="n">
        <v>63</v>
      </c>
      <c r="AU170" s="2" t="n">
        <v>49</v>
      </c>
      <c r="AV170" s="2" t="n">
        <v>1553</v>
      </c>
      <c r="AW170" s="2" t="n">
        <v>616</v>
      </c>
      <c r="AX170" s="2" t="s">
        <v>1</v>
      </c>
      <c r="AY170" s="2" t="s">
        <v>1</v>
      </c>
      <c r="AZ170" s="2" t="n">
        <v>1229</v>
      </c>
      <c r="BA170" s="2" t="n">
        <v>2</v>
      </c>
      <c r="BB170" s="2" t="n">
        <v>604</v>
      </c>
      <c r="BC170" s="2" t="n">
        <v>329</v>
      </c>
      <c r="BD170" s="2" t="n">
        <v>5</v>
      </c>
      <c r="BE170" s="2" t="n">
        <v>15</v>
      </c>
      <c r="BF170" s="2" t="n">
        <v>2154</v>
      </c>
      <c r="BG170" s="2" t="n">
        <v>603</v>
      </c>
      <c r="BH170" s="2" t="n">
        <v>1170</v>
      </c>
      <c r="BI170" s="2" t="n">
        <v>2169</v>
      </c>
      <c r="BJ170" s="2" t="n">
        <v>1396</v>
      </c>
      <c r="BK170" s="2" t="n">
        <v>294</v>
      </c>
      <c r="BL170" s="2" t="n">
        <v>2075</v>
      </c>
      <c r="BM170" s="2" t="n">
        <v>94</v>
      </c>
      <c r="BN170" s="2" t="n">
        <v>1966</v>
      </c>
      <c r="BO170" s="2" t="n">
        <v>191</v>
      </c>
      <c r="BP170" s="2" t="n">
        <v>2119</v>
      </c>
      <c r="BQ170" s="2" t="n">
        <v>50</v>
      </c>
      <c r="BR170" s="2" t="n">
        <v>2101</v>
      </c>
      <c r="BS170" s="2" t="n">
        <v>68</v>
      </c>
      <c r="BT170" s="2" t="s">
        <v>1</v>
      </c>
      <c r="BU170" s="2" t="n">
        <v>17</v>
      </c>
      <c r="BV170" s="2" t="n">
        <v>339</v>
      </c>
      <c r="BW170" s="2" t="n">
        <v>93</v>
      </c>
      <c r="BX170" s="2" t="n">
        <v>28</v>
      </c>
      <c r="BY170" s="2" t="n">
        <v>9</v>
      </c>
      <c r="BZ170" s="2" t="n">
        <v>24</v>
      </c>
      <c r="CA170" s="2" t="s">
        <v>1</v>
      </c>
    </row>
    <row r="171" customFormat="false" ht="15" hidden="false" customHeight="false" outlineLevel="0" collapsed="false">
      <c r="B171" s="1" t="s">
        <v>29</v>
      </c>
      <c r="C171" s="1" t="s">
        <v>1</v>
      </c>
      <c r="D171" s="1" t="n">
        <v>2945</v>
      </c>
      <c r="E171" s="1" t="s">
        <v>1</v>
      </c>
      <c r="F171" s="1" t="s">
        <v>1</v>
      </c>
      <c r="G171" s="1" t="s">
        <v>1</v>
      </c>
      <c r="H171" s="1" t="n">
        <v>903</v>
      </c>
      <c r="I171" s="1" t="n">
        <v>2042</v>
      </c>
      <c r="J171" s="1" t="n">
        <v>1072</v>
      </c>
      <c r="K171" s="1" t="n">
        <v>1873</v>
      </c>
      <c r="L171" s="1" t="n">
        <v>2325</v>
      </c>
      <c r="M171" s="1" t="n">
        <v>620</v>
      </c>
      <c r="N171" s="1" t="n">
        <v>1738</v>
      </c>
      <c r="O171" s="1" t="n">
        <v>1207</v>
      </c>
      <c r="P171" s="1" t="n">
        <v>2539</v>
      </c>
      <c r="Q171" s="1" t="n">
        <v>406</v>
      </c>
      <c r="R171" s="1" t="n">
        <v>758</v>
      </c>
      <c r="S171" s="1" t="n">
        <v>49</v>
      </c>
      <c r="T171" s="1" t="n">
        <v>1740</v>
      </c>
      <c r="U171" s="1" t="n">
        <v>49</v>
      </c>
      <c r="V171" s="1" t="n">
        <v>754</v>
      </c>
      <c r="W171" s="1" t="n">
        <v>89</v>
      </c>
      <c r="X171" s="1" t="n">
        <v>30</v>
      </c>
      <c r="Y171" s="1" t="n">
        <v>1187</v>
      </c>
      <c r="Z171" s="1" t="n">
        <v>1253</v>
      </c>
      <c r="AA171" s="1" t="n">
        <v>475</v>
      </c>
      <c r="AB171" s="1" t="n">
        <v>197</v>
      </c>
      <c r="AC171" s="1" t="n">
        <v>495</v>
      </c>
      <c r="AD171" s="1" t="n">
        <v>1632</v>
      </c>
      <c r="AE171" s="1" t="n">
        <v>621</v>
      </c>
      <c r="AF171" s="1" t="n">
        <v>2608</v>
      </c>
      <c r="AG171" s="1" t="n">
        <v>337</v>
      </c>
      <c r="AH171" s="1" t="n">
        <v>1186</v>
      </c>
      <c r="AI171" s="1" t="n">
        <v>839</v>
      </c>
      <c r="AJ171" s="1" t="n">
        <v>448</v>
      </c>
      <c r="AK171" s="2" t="n">
        <v>266</v>
      </c>
      <c r="AL171" s="2" t="n">
        <v>206</v>
      </c>
      <c r="AM171" s="2" t="n">
        <v>2672</v>
      </c>
      <c r="AN171" s="2" t="n">
        <v>4</v>
      </c>
      <c r="AO171" s="2" t="n">
        <v>13</v>
      </c>
      <c r="AP171" s="2" t="n">
        <v>16</v>
      </c>
      <c r="AQ171" s="2" t="n">
        <v>15</v>
      </c>
      <c r="AR171" s="2" t="n">
        <v>1</v>
      </c>
      <c r="AS171" s="2" t="n">
        <v>5</v>
      </c>
      <c r="AT171" s="2" t="n">
        <v>21</v>
      </c>
      <c r="AU171" s="2" t="n">
        <v>198</v>
      </c>
      <c r="AV171" s="2" t="n">
        <v>2939</v>
      </c>
      <c r="AW171" s="2" t="n">
        <v>4</v>
      </c>
      <c r="AX171" s="2" t="s">
        <v>1</v>
      </c>
      <c r="AY171" s="2" t="n">
        <v>2</v>
      </c>
      <c r="AZ171" s="2" t="n">
        <v>2186</v>
      </c>
      <c r="BA171" s="2" t="n">
        <v>20</v>
      </c>
      <c r="BB171" s="2" t="n">
        <v>3</v>
      </c>
      <c r="BC171" s="2" t="n">
        <v>699</v>
      </c>
      <c r="BD171" s="2" t="n">
        <v>37</v>
      </c>
      <c r="BE171" s="2" t="n">
        <v>13</v>
      </c>
      <c r="BF171" s="2" t="n">
        <v>2932</v>
      </c>
      <c r="BG171" s="2" t="n">
        <v>803</v>
      </c>
      <c r="BH171" s="2" t="n">
        <v>1626</v>
      </c>
      <c r="BI171" s="2" t="n">
        <v>2945</v>
      </c>
      <c r="BJ171" s="2" t="n">
        <v>1663</v>
      </c>
      <c r="BK171" s="2" t="n">
        <v>499</v>
      </c>
      <c r="BL171" s="2" t="n">
        <v>2751</v>
      </c>
      <c r="BM171" s="2" t="n">
        <v>194</v>
      </c>
      <c r="BN171" s="2" t="n">
        <v>2655</v>
      </c>
      <c r="BO171" s="2" t="n">
        <v>282</v>
      </c>
      <c r="BP171" s="2" t="n">
        <v>2914</v>
      </c>
      <c r="BQ171" s="2" t="n">
        <v>31</v>
      </c>
      <c r="BR171" s="2" t="n">
        <v>2876</v>
      </c>
      <c r="BS171" s="2" t="n">
        <v>69</v>
      </c>
      <c r="BT171" s="2" t="s">
        <v>1</v>
      </c>
      <c r="BU171" s="2" t="n">
        <v>15</v>
      </c>
      <c r="BV171" s="2" t="n">
        <v>418</v>
      </c>
      <c r="BW171" s="2" t="n">
        <v>89</v>
      </c>
      <c r="BX171" s="2" t="n">
        <v>30</v>
      </c>
      <c r="BY171" s="2" t="n">
        <v>11</v>
      </c>
      <c r="BZ171" s="2" t="n">
        <v>30</v>
      </c>
      <c r="CA171" s="2" t="s">
        <v>1</v>
      </c>
    </row>
    <row r="172" customFormat="false" ht="15" hidden="false" customHeight="false" outlineLevel="0" collapsed="false">
      <c r="B172" s="1" t="s">
        <v>30</v>
      </c>
      <c r="C172" s="1" t="s">
        <v>1</v>
      </c>
      <c r="D172" s="1" t="s">
        <v>1</v>
      </c>
      <c r="E172" s="1" t="n">
        <v>1960</v>
      </c>
      <c r="F172" s="1" t="s">
        <v>1</v>
      </c>
      <c r="G172" s="1" t="s">
        <v>1</v>
      </c>
      <c r="H172" s="1" t="n">
        <v>787</v>
      </c>
      <c r="I172" s="1" t="n">
        <v>1173</v>
      </c>
      <c r="J172" s="1" t="n">
        <v>1009</v>
      </c>
      <c r="K172" s="1" t="n">
        <v>951</v>
      </c>
      <c r="L172" s="1" t="n">
        <v>1725</v>
      </c>
      <c r="M172" s="1" t="n">
        <v>235</v>
      </c>
      <c r="N172" s="1" t="n">
        <v>1521</v>
      </c>
      <c r="O172" s="1" t="n">
        <v>439</v>
      </c>
      <c r="P172" s="1" t="n">
        <v>1855</v>
      </c>
      <c r="Q172" s="1" t="n">
        <v>105</v>
      </c>
      <c r="R172" s="1" t="n">
        <v>560</v>
      </c>
      <c r="S172" s="1" t="n">
        <v>27</v>
      </c>
      <c r="T172" s="1" t="n">
        <v>1112</v>
      </c>
      <c r="U172" s="1" t="n">
        <v>21</v>
      </c>
      <c r="V172" s="1" t="n">
        <v>576</v>
      </c>
      <c r="W172" s="1" t="n">
        <v>33</v>
      </c>
      <c r="X172" s="1" t="n">
        <v>31</v>
      </c>
      <c r="Y172" s="1" t="n">
        <v>998</v>
      </c>
      <c r="Z172" s="1" t="n">
        <v>728</v>
      </c>
      <c r="AA172" s="1" t="n">
        <v>203</v>
      </c>
      <c r="AB172" s="1" t="n">
        <v>114</v>
      </c>
      <c r="AC172" s="1" t="n">
        <v>255</v>
      </c>
      <c r="AD172" s="1" t="n">
        <v>1052</v>
      </c>
      <c r="AE172" s="1" t="n">
        <v>539</v>
      </c>
      <c r="AF172" s="1" t="n">
        <v>1636</v>
      </c>
      <c r="AG172" s="1" t="n">
        <v>324</v>
      </c>
      <c r="AH172" s="1" t="n">
        <v>346</v>
      </c>
      <c r="AI172" s="1" t="n">
        <v>530</v>
      </c>
      <c r="AJ172" s="1" t="n">
        <v>436</v>
      </c>
      <c r="AK172" s="2" t="n">
        <v>309</v>
      </c>
      <c r="AL172" s="2" t="n">
        <v>339</v>
      </c>
      <c r="AM172" s="2" t="n">
        <v>1737</v>
      </c>
      <c r="AN172" s="2" t="n">
        <v>33</v>
      </c>
      <c r="AO172" s="2" t="n">
        <v>54</v>
      </c>
      <c r="AP172" s="2" t="n">
        <v>44</v>
      </c>
      <c r="AQ172" s="2" t="n">
        <v>18</v>
      </c>
      <c r="AR172" s="2" t="n">
        <v>4</v>
      </c>
      <c r="AS172" s="2" t="n">
        <v>11</v>
      </c>
      <c r="AT172" s="2" t="n">
        <v>9</v>
      </c>
      <c r="AU172" s="2" t="n">
        <v>50</v>
      </c>
      <c r="AV172" s="2" t="n">
        <v>1920</v>
      </c>
      <c r="AW172" s="2" t="n">
        <v>33</v>
      </c>
      <c r="AX172" s="2" t="n">
        <v>3</v>
      </c>
      <c r="AY172" s="2" t="n">
        <v>4</v>
      </c>
      <c r="AZ172" s="2" t="n">
        <v>1210</v>
      </c>
      <c r="BA172" s="2" t="n">
        <v>16</v>
      </c>
      <c r="BB172" s="2" t="n">
        <v>31</v>
      </c>
      <c r="BC172" s="2" t="n">
        <v>703</v>
      </c>
      <c r="BD172" s="2" t="s">
        <v>1</v>
      </c>
      <c r="BE172" s="2" t="n">
        <v>8</v>
      </c>
      <c r="BF172" s="2" t="n">
        <v>1952</v>
      </c>
      <c r="BG172" s="2" t="n">
        <v>669</v>
      </c>
      <c r="BH172" s="2" t="n">
        <v>857</v>
      </c>
      <c r="BI172" s="2" t="n">
        <v>1960</v>
      </c>
      <c r="BJ172" s="2" t="n">
        <v>1115</v>
      </c>
      <c r="BK172" s="2" t="n">
        <v>273</v>
      </c>
      <c r="BL172" s="2" t="n">
        <v>1784</v>
      </c>
      <c r="BM172" s="2" t="n">
        <v>176</v>
      </c>
      <c r="BN172" s="2" t="n">
        <v>1757</v>
      </c>
      <c r="BO172" s="2" t="n">
        <v>192</v>
      </c>
      <c r="BP172" s="2" t="n">
        <v>1928</v>
      </c>
      <c r="BQ172" s="2" t="n">
        <v>32</v>
      </c>
      <c r="BR172" s="2" t="n">
        <v>1910</v>
      </c>
      <c r="BS172" s="2" t="n">
        <v>50</v>
      </c>
      <c r="BT172" s="2" t="s">
        <v>1</v>
      </c>
      <c r="BU172" s="2" t="n">
        <v>12</v>
      </c>
      <c r="BV172" s="2" t="n">
        <v>282</v>
      </c>
      <c r="BW172" s="2" t="n">
        <v>43</v>
      </c>
      <c r="BX172" s="2" t="n">
        <v>15</v>
      </c>
      <c r="BY172" s="2" t="n">
        <v>6</v>
      </c>
      <c r="BZ172" s="2" t="n">
        <v>19</v>
      </c>
      <c r="CA172" s="2" t="s">
        <v>1</v>
      </c>
    </row>
    <row r="173" customFormat="false" ht="15" hidden="false" customHeight="false" outlineLevel="0" collapsed="false">
      <c r="B173" s="1" t="s">
        <v>31</v>
      </c>
      <c r="C173" s="1" t="s">
        <v>1</v>
      </c>
      <c r="D173" s="1" t="s">
        <v>1</v>
      </c>
      <c r="E173" s="1" t="s">
        <v>1</v>
      </c>
      <c r="F173" s="1" t="n">
        <v>1121</v>
      </c>
      <c r="G173" s="1" t="s">
        <v>1</v>
      </c>
      <c r="H173" s="1" t="n">
        <v>429</v>
      </c>
      <c r="I173" s="1" t="n">
        <v>692</v>
      </c>
      <c r="J173" s="1" t="n">
        <v>488</v>
      </c>
      <c r="K173" s="1" t="n">
        <v>633</v>
      </c>
      <c r="L173" s="1" t="n">
        <v>953</v>
      </c>
      <c r="M173" s="1" t="n">
        <v>168</v>
      </c>
      <c r="N173" s="1" t="n">
        <v>796</v>
      </c>
      <c r="O173" s="1" t="n">
        <v>325</v>
      </c>
      <c r="P173" s="1" t="n">
        <v>1068</v>
      </c>
      <c r="Q173" s="1" t="n">
        <v>53</v>
      </c>
      <c r="R173" s="1" t="n">
        <v>303</v>
      </c>
      <c r="S173" s="1" t="n">
        <v>34</v>
      </c>
      <c r="T173" s="1" t="n">
        <v>595</v>
      </c>
      <c r="U173" s="1" t="n">
        <v>19</v>
      </c>
      <c r="V173" s="1" t="n">
        <v>342</v>
      </c>
      <c r="W173" s="1" t="n">
        <v>36</v>
      </c>
      <c r="X173" s="1" t="n">
        <v>10</v>
      </c>
      <c r="Y173" s="1" t="n">
        <v>419</v>
      </c>
      <c r="Z173" s="1" t="n">
        <v>493</v>
      </c>
      <c r="AA173" s="1" t="n">
        <v>199</v>
      </c>
      <c r="AB173" s="1" t="n">
        <v>81</v>
      </c>
      <c r="AC173" s="1" t="n">
        <v>143</v>
      </c>
      <c r="AD173" s="1" t="n">
        <v>640</v>
      </c>
      <c r="AE173" s="1" t="n">
        <v>257</v>
      </c>
      <c r="AF173" s="1" t="n">
        <v>956</v>
      </c>
      <c r="AG173" s="1" t="n">
        <v>165</v>
      </c>
      <c r="AH173" s="1" t="n">
        <v>301</v>
      </c>
      <c r="AI173" s="1" t="n">
        <v>330</v>
      </c>
      <c r="AJ173" s="1" t="n">
        <v>198</v>
      </c>
      <c r="AK173" s="2" t="n">
        <v>94</v>
      </c>
      <c r="AL173" s="2" t="n">
        <v>198</v>
      </c>
      <c r="AM173" s="2" t="n">
        <v>862</v>
      </c>
      <c r="AN173" s="2" t="n">
        <v>4</v>
      </c>
      <c r="AO173" s="2" t="n">
        <v>1</v>
      </c>
      <c r="AP173" s="2" t="n">
        <v>2</v>
      </c>
      <c r="AQ173" s="2" t="n">
        <v>134</v>
      </c>
      <c r="AR173" s="2" t="n">
        <v>90</v>
      </c>
      <c r="AS173" s="2" t="n">
        <v>3</v>
      </c>
      <c r="AT173" s="2" t="s">
        <v>1</v>
      </c>
      <c r="AU173" s="2" t="n">
        <v>25</v>
      </c>
      <c r="AV173" s="2" t="n">
        <v>1118</v>
      </c>
      <c r="AW173" s="2" t="n">
        <v>3</v>
      </c>
      <c r="AX173" s="2" t="s">
        <v>1</v>
      </c>
      <c r="AY173" s="2" t="s">
        <v>1</v>
      </c>
      <c r="AZ173" s="2" t="n">
        <v>773</v>
      </c>
      <c r="BA173" s="2" t="n">
        <v>6</v>
      </c>
      <c r="BB173" s="2" t="n">
        <v>5</v>
      </c>
      <c r="BC173" s="2" t="n">
        <v>332</v>
      </c>
      <c r="BD173" s="2" t="n">
        <v>5</v>
      </c>
      <c r="BE173" s="2" t="n">
        <v>3</v>
      </c>
      <c r="BF173" s="2" t="n">
        <v>1118</v>
      </c>
      <c r="BG173" s="2" t="n">
        <v>539</v>
      </c>
      <c r="BH173" s="2" t="n">
        <v>363</v>
      </c>
      <c r="BI173" s="2" t="n">
        <v>1121</v>
      </c>
      <c r="BJ173" s="2" t="n">
        <v>508</v>
      </c>
      <c r="BK173" s="2" t="n">
        <v>325</v>
      </c>
      <c r="BL173" s="2" t="n">
        <v>1030</v>
      </c>
      <c r="BM173" s="2" t="n">
        <v>91</v>
      </c>
      <c r="BN173" s="2" t="n">
        <v>1010</v>
      </c>
      <c r="BO173" s="2" t="n">
        <v>105</v>
      </c>
      <c r="BP173" s="2" t="n">
        <v>1096</v>
      </c>
      <c r="BQ173" s="2" t="n">
        <v>25</v>
      </c>
      <c r="BR173" s="2" t="n">
        <v>1078</v>
      </c>
      <c r="BS173" s="2" t="n">
        <v>43</v>
      </c>
      <c r="BT173" s="2" t="s">
        <v>1</v>
      </c>
      <c r="BU173" s="2" t="n">
        <v>8</v>
      </c>
      <c r="BV173" s="2" t="n">
        <v>176</v>
      </c>
      <c r="BW173" s="2" t="n">
        <v>46</v>
      </c>
      <c r="BX173" s="2" t="n">
        <v>15</v>
      </c>
      <c r="BY173" s="2" t="n">
        <v>2</v>
      </c>
      <c r="BZ173" s="2" t="n">
        <v>14</v>
      </c>
      <c r="CA173" s="2" t="s">
        <v>1</v>
      </c>
    </row>
    <row r="174" customFormat="false" ht="15" hidden="false" customHeight="false" outlineLevel="0" collapsed="false">
      <c r="B174" s="1" t="s">
        <v>3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n">
        <v>3381</v>
      </c>
      <c r="H174" s="1" t="n">
        <v>3381</v>
      </c>
      <c r="I174" s="1" t="s">
        <v>1</v>
      </c>
      <c r="J174" s="1" t="n">
        <v>2147</v>
      </c>
      <c r="K174" s="1" t="n">
        <v>1234</v>
      </c>
      <c r="L174" s="1" t="n">
        <v>3310</v>
      </c>
      <c r="M174" s="1" t="n">
        <v>71</v>
      </c>
      <c r="N174" s="1" t="n">
        <v>3007</v>
      </c>
      <c r="O174" s="1" t="n">
        <v>374</v>
      </c>
      <c r="P174" s="1" t="n">
        <v>3328</v>
      </c>
      <c r="Q174" s="1" t="n">
        <v>53</v>
      </c>
      <c r="R174" s="1" t="n">
        <v>839</v>
      </c>
      <c r="S174" s="1" t="n">
        <v>58</v>
      </c>
      <c r="T174" s="1" t="n">
        <v>1947</v>
      </c>
      <c r="U174" s="1" t="n">
        <v>31</v>
      </c>
      <c r="V174" s="1" t="n">
        <v>977</v>
      </c>
      <c r="W174" s="1" t="n">
        <v>64</v>
      </c>
      <c r="X174" s="1" t="n">
        <v>59</v>
      </c>
      <c r="Y174" s="1" t="n">
        <v>1428</v>
      </c>
      <c r="Z174" s="1" t="n">
        <v>1313</v>
      </c>
      <c r="AA174" s="1" t="n">
        <v>581</v>
      </c>
      <c r="AB174" s="1" t="n">
        <v>75</v>
      </c>
      <c r="AC174" s="1" t="n">
        <v>216</v>
      </c>
      <c r="AD174" s="1" t="n">
        <v>1600</v>
      </c>
      <c r="AE174" s="1" t="n">
        <v>1490</v>
      </c>
      <c r="AF174" s="1" t="n">
        <v>2594</v>
      </c>
      <c r="AG174" s="1" t="n">
        <v>787</v>
      </c>
      <c r="AH174" s="1" t="n">
        <v>20</v>
      </c>
      <c r="AI174" s="1" t="n">
        <v>293</v>
      </c>
      <c r="AJ174" s="1" t="n">
        <v>860</v>
      </c>
      <c r="AK174" s="2" t="n">
        <v>1113</v>
      </c>
      <c r="AL174" s="2" t="n">
        <v>1095</v>
      </c>
      <c r="AM174" s="2" t="n">
        <v>3000</v>
      </c>
      <c r="AN174" s="2" t="n">
        <v>22</v>
      </c>
      <c r="AO174" s="2" t="n">
        <v>92</v>
      </c>
      <c r="AP174" s="2" t="n">
        <v>55</v>
      </c>
      <c r="AQ174" s="2" t="n">
        <v>70</v>
      </c>
      <c r="AR174" s="2" t="n">
        <v>15</v>
      </c>
      <c r="AS174" s="2" t="n">
        <v>25</v>
      </c>
      <c r="AT174" s="2" t="n">
        <v>37</v>
      </c>
      <c r="AU174" s="2" t="n">
        <v>65</v>
      </c>
      <c r="AV174" s="2" t="n">
        <v>3354</v>
      </c>
      <c r="AW174" s="2" t="n">
        <v>23</v>
      </c>
      <c r="AX174" s="2" t="s">
        <v>1</v>
      </c>
      <c r="AY174" s="2" t="n">
        <v>4</v>
      </c>
      <c r="AZ174" s="2" t="n">
        <v>2450</v>
      </c>
      <c r="BA174" s="2" t="n">
        <v>91</v>
      </c>
      <c r="BB174" s="2" t="n">
        <v>20</v>
      </c>
      <c r="BC174" s="2" t="n">
        <v>809</v>
      </c>
      <c r="BD174" s="2" t="n">
        <v>11</v>
      </c>
      <c r="BE174" s="2" t="n">
        <v>37</v>
      </c>
      <c r="BF174" s="2" t="n">
        <v>3344</v>
      </c>
      <c r="BG174" s="2" t="n">
        <v>1224</v>
      </c>
      <c r="BH174" s="2" t="n">
        <v>1311</v>
      </c>
      <c r="BI174" s="2" t="n">
        <v>3381</v>
      </c>
      <c r="BJ174" s="2" t="n">
        <v>1872</v>
      </c>
      <c r="BK174" s="2" t="n">
        <v>339</v>
      </c>
      <c r="BL174" s="2" t="n">
        <v>3112</v>
      </c>
      <c r="BM174" s="2" t="n">
        <v>269</v>
      </c>
      <c r="BN174" s="2" t="n">
        <v>2912</v>
      </c>
      <c r="BO174" s="2" t="n">
        <v>446</v>
      </c>
      <c r="BP174" s="2" t="n">
        <v>3331</v>
      </c>
      <c r="BQ174" s="2" t="n">
        <v>50</v>
      </c>
      <c r="BR174" s="2" t="n">
        <v>3197</v>
      </c>
      <c r="BS174" s="2" t="n">
        <v>184</v>
      </c>
      <c r="BT174" s="2" t="s">
        <v>1</v>
      </c>
      <c r="BU174" s="2" t="n">
        <v>30</v>
      </c>
      <c r="BV174" s="2" t="n">
        <v>503</v>
      </c>
      <c r="BW174" s="2" t="n">
        <v>87</v>
      </c>
      <c r="BX174" s="2" t="n">
        <v>24</v>
      </c>
      <c r="BY174" s="2" t="n">
        <v>11</v>
      </c>
      <c r="BZ174" s="2" t="n">
        <v>13</v>
      </c>
      <c r="CA174" s="2" t="s">
        <v>1</v>
      </c>
    </row>
    <row r="175" customFormat="false" ht="15" hidden="false" customHeight="false" outlineLevel="0" collapsed="false">
      <c r="A175" s="1" t="s">
        <v>73</v>
      </c>
      <c r="B175" s="1" t="s">
        <v>33</v>
      </c>
      <c r="C175" s="1" t="n">
        <v>638</v>
      </c>
      <c r="D175" s="1" t="n">
        <v>903</v>
      </c>
      <c r="E175" s="1" t="n">
        <v>787</v>
      </c>
      <c r="F175" s="1" t="n">
        <v>429</v>
      </c>
      <c r="G175" s="1" t="n">
        <v>3381</v>
      </c>
      <c r="H175" s="1" t="n">
        <v>6138</v>
      </c>
      <c r="I175" s="1" t="s">
        <v>1</v>
      </c>
      <c r="J175" s="1" t="n">
        <v>3742</v>
      </c>
      <c r="K175" s="1" t="n">
        <v>2396</v>
      </c>
      <c r="L175" s="1" t="n">
        <v>5988</v>
      </c>
      <c r="M175" s="1" t="n">
        <v>150</v>
      </c>
      <c r="N175" s="1" t="n">
        <v>5591</v>
      </c>
      <c r="O175" s="1" t="n">
        <v>547</v>
      </c>
      <c r="P175" s="1" t="n">
        <v>5998</v>
      </c>
      <c r="Q175" s="1" t="n">
        <v>140</v>
      </c>
      <c r="R175" s="1" t="n">
        <v>1562</v>
      </c>
      <c r="S175" s="1" t="n">
        <v>98</v>
      </c>
      <c r="T175" s="1" t="n">
        <v>3596</v>
      </c>
      <c r="U175" s="1" t="n">
        <v>57</v>
      </c>
      <c r="V175" s="1" t="n">
        <v>1717</v>
      </c>
      <c r="W175" s="1" t="n">
        <v>123</v>
      </c>
      <c r="X175" s="1" t="n">
        <v>88</v>
      </c>
      <c r="Y175" s="1" t="n">
        <v>2641</v>
      </c>
      <c r="Z175" s="1" t="n">
        <v>2444</v>
      </c>
      <c r="AA175" s="1" t="n">
        <v>965</v>
      </c>
      <c r="AB175" s="1" t="n">
        <v>179</v>
      </c>
      <c r="AC175" s="1" t="n">
        <v>413</v>
      </c>
      <c r="AD175" s="1" t="n">
        <v>3070</v>
      </c>
      <c r="AE175" s="1" t="n">
        <v>2476</v>
      </c>
      <c r="AF175" s="1" t="n">
        <v>4895</v>
      </c>
      <c r="AG175" s="1" t="n">
        <v>1243</v>
      </c>
      <c r="AH175" s="1" t="n">
        <v>65</v>
      </c>
      <c r="AI175" s="1" t="n">
        <v>894</v>
      </c>
      <c r="AJ175" s="1" t="n">
        <v>1602</v>
      </c>
      <c r="AK175" s="2" t="n">
        <v>1734</v>
      </c>
      <c r="AL175" s="2" t="n">
        <v>1843</v>
      </c>
      <c r="AM175" s="2" t="n">
        <v>5116</v>
      </c>
      <c r="AN175" s="2" t="n">
        <v>194</v>
      </c>
      <c r="AO175" s="2" t="n">
        <v>231</v>
      </c>
      <c r="AP175" s="2" t="n">
        <v>116</v>
      </c>
      <c r="AQ175" s="2" t="n">
        <v>111</v>
      </c>
      <c r="AR175" s="2" t="n">
        <v>78</v>
      </c>
      <c r="AS175" s="2" t="n">
        <v>66</v>
      </c>
      <c r="AT175" s="2" t="n">
        <v>81</v>
      </c>
      <c r="AU175" s="2" t="n">
        <v>145</v>
      </c>
      <c r="AV175" s="2" t="n">
        <v>5940</v>
      </c>
      <c r="AW175" s="2" t="n">
        <v>194</v>
      </c>
      <c r="AX175" s="2" t="s">
        <v>1</v>
      </c>
      <c r="AY175" s="2" t="n">
        <v>4</v>
      </c>
      <c r="AZ175" s="2" t="n">
        <v>4309</v>
      </c>
      <c r="BA175" s="2" t="n">
        <v>125</v>
      </c>
      <c r="BB175" s="2" t="n">
        <v>183</v>
      </c>
      <c r="BC175" s="2" t="n">
        <v>1503</v>
      </c>
      <c r="BD175" s="2" t="n">
        <v>18</v>
      </c>
      <c r="BE175" s="2" t="n">
        <v>54</v>
      </c>
      <c r="BF175" s="2" t="n">
        <v>6084</v>
      </c>
      <c r="BG175" s="2" t="n">
        <v>2163</v>
      </c>
      <c r="BH175" s="2" t="n">
        <v>2590</v>
      </c>
      <c r="BI175" s="2" t="n">
        <v>6138</v>
      </c>
      <c r="BJ175" s="2" t="n">
        <v>3376</v>
      </c>
      <c r="BK175" s="2" t="n">
        <v>741</v>
      </c>
      <c r="BL175" s="2" t="n">
        <v>5611</v>
      </c>
      <c r="BM175" s="2" t="n">
        <v>527</v>
      </c>
      <c r="BN175" s="2" t="n">
        <v>5353</v>
      </c>
      <c r="BO175" s="2" t="n">
        <v>754</v>
      </c>
      <c r="BP175" s="2" t="n">
        <v>6039</v>
      </c>
      <c r="BQ175" s="2" t="n">
        <v>99</v>
      </c>
      <c r="BR175" s="2" t="n">
        <v>5885</v>
      </c>
      <c r="BS175" s="2" t="n">
        <v>253</v>
      </c>
      <c r="BT175" s="2" t="s">
        <v>1</v>
      </c>
      <c r="BU175" s="2" t="n">
        <v>47</v>
      </c>
      <c r="BV175" s="2" t="n">
        <v>904</v>
      </c>
      <c r="BW175" s="2" t="n">
        <v>159</v>
      </c>
      <c r="BX175" s="2" t="n">
        <v>48</v>
      </c>
      <c r="BY175" s="2" t="n">
        <v>17</v>
      </c>
      <c r="BZ175" s="2" t="n">
        <v>31</v>
      </c>
      <c r="CA175" s="2" t="s">
        <v>1</v>
      </c>
    </row>
    <row r="176" customFormat="false" ht="15" hidden="false" customHeight="false" outlineLevel="0" collapsed="false">
      <c r="B176" s="1" t="s">
        <v>34</v>
      </c>
      <c r="C176" s="1" t="n">
        <v>1531</v>
      </c>
      <c r="D176" s="1" t="n">
        <v>2042</v>
      </c>
      <c r="E176" s="1" t="n">
        <v>1173</v>
      </c>
      <c r="F176" s="1" t="n">
        <v>692</v>
      </c>
      <c r="G176" s="1" t="s">
        <v>1</v>
      </c>
      <c r="H176" s="1" t="s">
        <v>1</v>
      </c>
      <c r="I176" s="1" t="n">
        <v>5438</v>
      </c>
      <c r="J176" s="1" t="n">
        <v>1816</v>
      </c>
      <c r="K176" s="1" t="n">
        <v>3622</v>
      </c>
      <c r="L176" s="1" t="n">
        <v>3952</v>
      </c>
      <c r="M176" s="1" t="n">
        <v>1486</v>
      </c>
      <c r="N176" s="1" t="n">
        <v>2622</v>
      </c>
      <c r="O176" s="1" t="n">
        <v>2816</v>
      </c>
      <c r="P176" s="1" t="n">
        <v>4771</v>
      </c>
      <c r="Q176" s="1" t="n">
        <v>667</v>
      </c>
      <c r="R176" s="1" t="n">
        <v>1468</v>
      </c>
      <c r="S176" s="1" t="n">
        <v>125</v>
      </c>
      <c r="T176" s="1" t="n">
        <v>2976</v>
      </c>
      <c r="U176" s="1" t="n">
        <v>112</v>
      </c>
      <c r="V176" s="1" t="n">
        <v>1543</v>
      </c>
      <c r="W176" s="1" t="n">
        <v>164</v>
      </c>
      <c r="X176" s="1" t="n">
        <v>49</v>
      </c>
      <c r="Y176" s="1" t="n">
        <v>2141</v>
      </c>
      <c r="Z176" s="1" t="n">
        <v>2361</v>
      </c>
      <c r="AA176" s="1" t="n">
        <v>887</v>
      </c>
      <c r="AB176" s="1" t="n">
        <v>479</v>
      </c>
      <c r="AC176" s="1" t="n">
        <v>1027</v>
      </c>
      <c r="AD176" s="1" t="n">
        <v>2953</v>
      </c>
      <c r="AE176" s="1" t="n">
        <v>979</v>
      </c>
      <c r="AF176" s="1" t="n">
        <v>4903</v>
      </c>
      <c r="AG176" s="1" t="n">
        <v>535</v>
      </c>
      <c r="AH176" s="1" t="n">
        <v>2487</v>
      </c>
      <c r="AI176" s="1" t="n">
        <v>1714</v>
      </c>
      <c r="AJ176" s="1" t="n">
        <v>797</v>
      </c>
      <c r="AK176" s="2" t="n">
        <v>339</v>
      </c>
      <c r="AL176" s="2" t="n">
        <v>101</v>
      </c>
      <c r="AM176" s="2" t="n">
        <v>4012</v>
      </c>
      <c r="AN176" s="2" t="n">
        <v>488</v>
      </c>
      <c r="AO176" s="2" t="n">
        <v>187</v>
      </c>
      <c r="AP176" s="2" t="n">
        <v>190</v>
      </c>
      <c r="AQ176" s="2" t="n">
        <v>126</v>
      </c>
      <c r="AR176" s="2" t="n">
        <v>32</v>
      </c>
      <c r="AS176" s="2" t="n">
        <v>112</v>
      </c>
      <c r="AT176" s="2" t="n">
        <v>49</v>
      </c>
      <c r="AU176" s="2" t="n">
        <v>242</v>
      </c>
      <c r="AV176" s="2" t="n">
        <v>4944</v>
      </c>
      <c r="AW176" s="2" t="n">
        <v>485</v>
      </c>
      <c r="AX176" s="2" t="n">
        <v>3</v>
      </c>
      <c r="AY176" s="2" t="n">
        <v>6</v>
      </c>
      <c r="AZ176" s="2" t="n">
        <v>3539</v>
      </c>
      <c r="BA176" s="2" t="n">
        <v>10</v>
      </c>
      <c r="BB176" s="2" t="n">
        <v>480</v>
      </c>
      <c r="BC176" s="2" t="n">
        <v>1369</v>
      </c>
      <c r="BD176" s="2" t="n">
        <v>40</v>
      </c>
      <c r="BE176" s="2" t="n">
        <v>22</v>
      </c>
      <c r="BF176" s="2" t="n">
        <v>5416</v>
      </c>
      <c r="BG176" s="2" t="n">
        <v>1675</v>
      </c>
      <c r="BH176" s="2" t="n">
        <v>2737</v>
      </c>
      <c r="BI176" s="2" t="n">
        <v>5438</v>
      </c>
      <c r="BJ176" s="2" t="n">
        <v>3178</v>
      </c>
      <c r="BK176" s="2" t="n">
        <v>989</v>
      </c>
      <c r="BL176" s="2" t="n">
        <v>5141</v>
      </c>
      <c r="BM176" s="2" t="n">
        <v>297</v>
      </c>
      <c r="BN176" s="2" t="n">
        <v>4947</v>
      </c>
      <c r="BO176" s="2" t="n">
        <v>462</v>
      </c>
      <c r="BP176" s="2" t="n">
        <v>5349</v>
      </c>
      <c r="BQ176" s="2" t="n">
        <v>89</v>
      </c>
      <c r="BR176" s="2" t="n">
        <v>5277</v>
      </c>
      <c r="BS176" s="2" t="n">
        <v>161</v>
      </c>
      <c r="BT176" s="2" t="s">
        <v>1</v>
      </c>
      <c r="BU176" s="2" t="n">
        <v>35</v>
      </c>
      <c r="BV176" s="2" t="n">
        <v>814</v>
      </c>
      <c r="BW176" s="2" t="n">
        <v>199</v>
      </c>
      <c r="BX176" s="2" t="n">
        <v>64</v>
      </c>
      <c r="BY176" s="2" t="n">
        <v>22</v>
      </c>
      <c r="BZ176" s="2" t="n">
        <v>69</v>
      </c>
      <c r="CA176" s="2" t="s">
        <v>1</v>
      </c>
    </row>
    <row r="177" customFormat="false" ht="15" hidden="false" customHeight="false" outlineLevel="0" collapsed="false">
      <c r="A177" s="1" t="s">
        <v>4</v>
      </c>
      <c r="B177" s="1" t="s">
        <v>35</v>
      </c>
      <c r="C177" s="1" t="n">
        <v>842</v>
      </c>
      <c r="D177" s="1" t="n">
        <v>1072</v>
      </c>
      <c r="E177" s="1" t="n">
        <v>1009</v>
      </c>
      <c r="F177" s="1" t="n">
        <v>488</v>
      </c>
      <c r="G177" s="1" t="n">
        <v>2147</v>
      </c>
      <c r="H177" s="1" t="n">
        <v>3742</v>
      </c>
      <c r="I177" s="1" t="n">
        <v>1816</v>
      </c>
      <c r="J177" s="1" t="n">
        <v>5558</v>
      </c>
      <c r="K177" s="1" t="s">
        <v>1</v>
      </c>
      <c r="L177" s="1" t="n">
        <v>5288</v>
      </c>
      <c r="M177" s="1" t="n">
        <v>270</v>
      </c>
      <c r="N177" s="1" t="n">
        <v>4458</v>
      </c>
      <c r="O177" s="1" t="n">
        <v>1100</v>
      </c>
      <c r="P177" s="1" t="n">
        <v>5394</v>
      </c>
      <c r="Q177" s="1" t="n">
        <v>164</v>
      </c>
      <c r="R177" s="1" t="n">
        <v>1584</v>
      </c>
      <c r="S177" s="1" t="n">
        <v>84</v>
      </c>
      <c r="T177" s="1" t="n">
        <v>3037</v>
      </c>
      <c r="U177" s="1" t="n">
        <v>30</v>
      </c>
      <c r="V177" s="1" t="n">
        <v>1709</v>
      </c>
      <c r="W177" s="1" t="n">
        <v>138</v>
      </c>
      <c r="X177" s="1" t="n">
        <v>113</v>
      </c>
      <c r="Y177" s="1" t="n">
        <v>3803</v>
      </c>
      <c r="Z177" s="1" t="n">
        <v>1238</v>
      </c>
      <c r="AA177" s="1" t="n">
        <v>404</v>
      </c>
      <c r="AB177" s="1" t="n">
        <v>204</v>
      </c>
      <c r="AC177" s="1" t="n">
        <v>352</v>
      </c>
      <c r="AD177" s="1" t="n">
        <v>2726</v>
      </c>
      <c r="AE177" s="1" t="n">
        <v>2276</v>
      </c>
      <c r="AF177" s="1" t="n">
        <v>4572</v>
      </c>
      <c r="AG177" s="1" t="n">
        <v>986</v>
      </c>
      <c r="AH177" s="1" t="n">
        <v>362</v>
      </c>
      <c r="AI177" s="1" t="n">
        <v>700</v>
      </c>
      <c r="AJ177" s="1" t="n">
        <v>1248</v>
      </c>
      <c r="AK177" s="2" t="n">
        <v>1461</v>
      </c>
      <c r="AL177" s="2" t="n">
        <v>1787</v>
      </c>
      <c r="AM177" s="2" t="n">
        <v>4503</v>
      </c>
      <c r="AN177" s="2" t="n">
        <v>385</v>
      </c>
      <c r="AO177" s="2" t="n">
        <v>137</v>
      </c>
      <c r="AP177" s="2" t="n">
        <v>113</v>
      </c>
      <c r="AQ177" s="2" t="n">
        <v>148</v>
      </c>
      <c r="AR177" s="2" t="n">
        <v>59</v>
      </c>
      <c r="AS177" s="2" t="n">
        <v>36</v>
      </c>
      <c r="AT177" s="2" t="n">
        <v>53</v>
      </c>
      <c r="AU177" s="2" t="n">
        <v>124</v>
      </c>
      <c r="AV177" s="2" t="n">
        <v>5165</v>
      </c>
      <c r="AW177" s="2" t="n">
        <v>385</v>
      </c>
      <c r="AX177" s="2" t="s">
        <v>1</v>
      </c>
      <c r="AY177" s="2" t="n">
        <v>8</v>
      </c>
      <c r="AZ177" s="2" t="n">
        <v>3760</v>
      </c>
      <c r="BA177" s="2" t="n">
        <v>60</v>
      </c>
      <c r="BB177" s="2" t="n">
        <v>371</v>
      </c>
      <c r="BC177" s="2" t="n">
        <v>1352</v>
      </c>
      <c r="BD177" s="2" t="n">
        <v>15</v>
      </c>
      <c r="BE177" s="2" t="n">
        <v>65</v>
      </c>
      <c r="BF177" s="2" t="n">
        <v>5493</v>
      </c>
      <c r="BG177" s="2" t="n">
        <v>1927</v>
      </c>
      <c r="BH177" s="2" t="n">
        <v>2082</v>
      </c>
      <c r="BI177" s="2" t="n">
        <v>5558</v>
      </c>
      <c r="BJ177" s="2" t="n">
        <v>3023</v>
      </c>
      <c r="BK177" s="2" t="n">
        <v>588</v>
      </c>
      <c r="BL177" s="2" t="n">
        <v>5008</v>
      </c>
      <c r="BM177" s="2" t="n">
        <v>550</v>
      </c>
      <c r="BN177" s="2" t="n">
        <v>4981</v>
      </c>
      <c r="BO177" s="2" t="n">
        <v>550</v>
      </c>
      <c r="BP177" s="2" t="n">
        <v>5538</v>
      </c>
      <c r="BQ177" s="2" t="n">
        <v>20</v>
      </c>
      <c r="BR177" s="2" t="n">
        <v>5378</v>
      </c>
      <c r="BS177" s="2" t="n">
        <v>180</v>
      </c>
      <c r="BT177" s="2" t="s">
        <v>1</v>
      </c>
      <c r="BU177" s="2" t="n">
        <v>47</v>
      </c>
      <c r="BV177" s="2" t="n">
        <v>902</v>
      </c>
      <c r="BW177" s="2" t="n">
        <v>155</v>
      </c>
      <c r="BX177" s="2" t="n">
        <v>46</v>
      </c>
      <c r="BY177" s="2" t="n">
        <v>22</v>
      </c>
      <c r="BZ177" s="2" t="n">
        <v>46</v>
      </c>
      <c r="CA177" s="2" t="s">
        <v>1</v>
      </c>
    </row>
    <row r="178" customFormat="false" ht="15" hidden="false" customHeight="false" outlineLevel="0" collapsed="false">
      <c r="B178" s="1" t="s">
        <v>36</v>
      </c>
      <c r="C178" s="1" t="n">
        <v>1327</v>
      </c>
      <c r="D178" s="1" t="n">
        <v>1873</v>
      </c>
      <c r="E178" s="1" t="n">
        <v>951</v>
      </c>
      <c r="F178" s="1" t="n">
        <v>633</v>
      </c>
      <c r="G178" s="1" t="n">
        <v>1234</v>
      </c>
      <c r="H178" s="1" t="n">
        <v>2396</v>
      </c>
      <c r="I178" s="1" t="n">
        <v>3622</v>
      </c>
      <c r="J178" s="1" t="s">
        <v>1</v>
      </c>
      <c r="K178" s="1" t="n">
        <v>6018</v>
      </c>
      <c r="L178" s="1" t="n">
        <v>4652</v>
      </c>
      <c r="M178" s="1" t="n">
        <v>1366</v>
      </c>
      <c r="N178" s="1" t="n">
        <v>3755</v>
      </c>
      <c r="O178" s="1" t="n">
        <v>2263</v>
      </c>
      <c r="P178" s="1" t="n">
        <v>5375</v>
      </c>
      <c r="Q178" s="1" t="n">
        <v>643</v>
      </c>
      <c r="R178" s="1" t="n">
        <v>1446</v>
      </c>
      <c r="S178" s="1" t="n">
        <v>139</v>
      </c>
      <c r="T178" s="1" t="n">
        <v>3535</v>
      </c>
      <c r="U178" s="1" t="n">
        <v>139</v>
      </c>
      <c r="V178" s="1" t="n">
        <v>1551</v>
      </c>
      <c r="W178" s="1" t="n">
        <v>149</v>
      </c>
      <c r="X178" s="1" t="n">
        <v>24</v>
      </c>
      <c r="Y178" s="1" t="n">
        <v>979</v>
      </c>
      <c r="Z178" s="1" t="n">
        <v>3567</v>
      </c>
      <c r="AA178" s="1" t="n">
        <v>1448</v>
      </c>
      <c r="AB178" s="1" t="n">
        <v>454</v>
      </c>
      <c r="AC178" s="1" t="n">
        <v>1088</v>
      </c>
      <c r="AD178" s="1" t="n">
        <v>3297</v>
      </c>
      <c r="AE178" s="1" t="n">
        <v>1179</v>
      </c>
      <c r="AF178" s="1" t="n">
        <v>5226</v>
      </c>
      <c r="AG178" s="1" t="n">
        <v>792</v>
      </c>
      <c r="AH178" s="1" t="n">
        <v>2190</v>
      </c>
      <c r="AI178" s="1" t="n">
        <v>1908</v>
      </c>
      <c r="AJ178" s="1" t="n">
        <v>1151</v>
      </c>
      <c r="AK178" s="2" t="n">
        <v>612</v>
      </c>
      <c r="AL178" s="2" t="n">
        <v>157</v>
      </c>
      <c r="AM178" s="2" t="n">
        <v>4625</v>
      </c>
      <c r="AN178" s="2" t="n">
        <v>297</v>
      </c>
      <c r="AO178" s="2" t="n">
        <v>281</v>
      </c>
      <c r="AP178" s="2" t="n">
        <v>193</v>
      </c>
      <c r="AQ178" s="2" t="n">
        <v>89</v>
      </c>
      <c r="AR178" s="2" t="n">
        <v>51</v>
      </c>
      <c r="AS178" s="2" t="n">
        <v>142</v>
      </c>
      <c r="AT178" s="2" t="n">
        <v>77</v>
      </c>
      <c r="AU178" s="2" t="n">
        <v>263</v>
      </c>
      <c r="AV178" s="2" t="n">
        <v>5719</v>
      </c>
      <c r="AW178" s="2" t="n">
        <v>294</v>
      </c>
      <c r="AX178" s="2" t="n">
        <v>3</v>
      </c>
      <c r="AY178" s="2" t="n">
        <v>2</v>
      </c>
      <c r="AZ178" s="2" t="n">
        <v>4088</v>
      </c>
      <c r="BA178" s="2" t="n">
        <v>75</v>
      </c>
      <c r="BB178" s="2" t="n">
        <v>292</v>
      </c>
      <c r="BC178" s="2" t="n">
        <v>1520</v>
      </c>
      <c r="BD178" s="2" t="n">
        <v>43</v>
      </c>
      <c r="BE178" s="2" t="n">
        <v>11</v>
      </c>
      <c r="BF178" s="2" t="n">
        <v>6007</v>
      </c>
      <c r="BG178" s="2" t="n">
        <v>1911</v>
      </c>
      <c r="BH178" s="2" t="n">
        <v>3245</v>
      </c>
      <c r="BI178" s="2" t="n">
        <v>6018</v>
      </c>
      <c r="BJ178" s="2" t="n">
        <v>3531</v>
      </c>
      <c r="BK178" s="2" t="n">
        <v>1142</v>
      </c>
      <c r="BL178" s="2" t="n">
        <v>5744</v>
      </c>
      <c r="BM178" s="2" t="n">
        <v>274</v>
      </c>
      <c r="BN178" s="2" t="n">
        <v>5319</v>
      </c>
      <c r="BO178" s="2" t="n">
        <v>666</v>
      </c>
      <c r="BP178" s="2" t="n">
        <v>5850</v>
      </c>
      <c r="BQ178" s="2" t="n">
        <v>168</v>
      </c>
      <c r="BR178" s="2" t="n">
        <v>5784</v>
      </c>
      <c r="BS178" s="2" t="n">
        <v>234</v>
      </c>
      <c r="BT178" s="2" t="s">
        <v>1</v>
      </c>
      <c r="BU178" s="2" t="n">
        <v>35</v>
      </c>
      <c r="BV178" s="2" t="n">
        <v>816</v>
      </c>
      <c r="BW178" s="2" t="n">
        <v>203</v>
      </c>
      <c r="BX178" s="2" t="n">
        <v>66</v>
      </c>
      <c r="BY178" s="2" t="n">
        <v>17</v>
      </c>
      <c r="BZ178" s="2" t="n">
        <v>54</v>
      </c>
      <c r="CA178" s="2" t="s">
        <v>1</v>
      </c>
    </row>
    <row r="179" customFormat="false" ht="15" hidden="false" customHeight="false" outlineLevel="0" collapsed="false">
      <c r="A179" s="1" t="s">
        <v>74</v>
      </c>
      <c r="B179" s="1" t="s">
        <v>35</v>
      </c>
      <c r="C179" s="1" t="n">
        <v>1627</v>
      </c>
      <c r="D179" s="1" t="n">
        <v>2325</v>
      </c>
      <c r="E179" s="1" t="n">
        <v>1725</v>
      </c>
      <c r="F179" s="1" t="n">
        <v>953</v>
      </c>
      <c r="G179" s="1" t="n">
        <v>3310</v>
      </c>
      <c r="H179" s="1" t="n">
        <v>5988</v>
      </c>
      <c r="I179" s="1" t="n">
        <v>3952</v>
      </c>
      <c r="J179" s="1" t="n">
        <v>5288</v>
      </c>
      <c r="K179" s="1" t="n">
        <v>4652</v>
      </c>
      <c r="L179" s="1" t="n">
        <v>9940</v>
      </c>
      <c r="M179" s="1" t="s">
        <v>1</v>
      </c>
      <c r="N179" s="1" t="n">
        <v>7581</v>
      </c>
      <c r="O179" s="1" t="n">
        <v>2359</v>
      </c>
      <c r="P179" s="1" t="n">
        <v>9388</v>
      </c>
      <c r="Q179" s="1" t="n">
        <v>552</v>
      </c>
      <c r="R179" s="1" t="n">
        <v>2504</v>
      </c>
      <c r="S179" s="1" t="n">
        <v>168</v>
      </c>
      <c r="T179" s="1" t="n">
        <v>5824</v>
      </c>
      <c r="U179" s="1" t="n">
        <v>110</v>
      </c>
      <c r="V179" s="1" t="n">
        <v>2706</v>
      </c>
      <c r="W179" s="1" t="n">
        <v>224</v>
      </c>
      <c r="X179" s="1" t="n">
        <v>128</v>
      </c>
      <c r="Y179" s="1" t="n">
        <v>4104</v>
      </c>
      <c r="Z179" s="1" t="n">
        <v>4108</v>
      </c>
      <c r="AA179" s="1" t="n">
        <v>1600</v>
      </c>
      <c r="AB179" s="1" t="n">
        <v>424</v>
      </c>
      <c r="AC179" s="1" t="n">
        <v>989</v>
      </c>
      <c r="AD179" s="1" t="n">
        <v>5258</v>
      </c>
      <c r="AE179" s="1" t="n">
        <v>3269</v>
      </c>
      <c r="AF179" s="1" t="n">
        <v>8281</v>
      </c>
      <c r="AG179" s="1" t="n">
        <v>1659</v>
      </c>
      <c r="AH179" s="1" t="n">
        <v>1383</v>
      </c>
      <c r="AI179" s="1" t="n">
        <v>2222</v>
      </c>
      <c r="AJ179" s="1" t="n">
        <v>2336</v>
      </c>
      <c r="AK179" s="2" t="n">
        <v>2059</v>
      </c>
      <c r="AL179" s="2" t="n">
        <v>1940</v>
      </c>
      <c r="AM179" s="2" t="n">
        <v>7948</v>
      </c>
      <c r="AN179" s="2" t="n">
        <v>554</v>
      </c>
      <c r="AO179" s="2" t="n">
        <v>324</v>
      </c>
      <c r="AP179" s="2" t="n">
        <v>193</v>
      </c>
      <c r="AQ179" s="2" t="n">
        <v>234</v>
      </c>
      <c r="AR179" s="2" t="n">
        <v>87</v>
      </c>
      <c r="AS179" s="2" t="n">
        <v>106</v>
      </c>
      <c r="AT179" s="2" t="n">
        <v>122</v>
      </c>
      <c r="AU179" s="2" t="n">
        <v>372</v>
      </c>
      <c r="AV179" s="2" t="n">
        <v>9374</v>
      </c>
      <c r="AW179" s="2" t="n">
        <v>554</v>
      </c>
      <c r="AX179" s="2" t="n">
        <v>3</v>
      </c>
      <c r="AY179" s="2" t="n">
        <v>9</v>
      </c>
      <c r="AZ179" s="2" t="n">
        <v>6775</v>
      </c>
      <c r="BA179" s="2" t="n">
        <v>120</v>
      </c>
      <c r="BB179" s="2" t="n">
        <v>539</v>
      </c>
      <c r="BC179" s="2" t="n">
        <v>2448</v>
      </c>
      <c r="BD179" s="2" t="n">
        <v>58</v>
      </c>
      <c r="BE179" s="2" t="n">
        <v>71</v>
      </c>
      <c r="BF179" s="2" t="n">
        <v>9869</v>
      </c>
      <c r="BG179" s="2" t="n">
        <v>3247</v>
      </c>
      <c r="BH179" s="2" t="n">
        <v>4677</v>
      </c>
      <c r="BI179" s="2" t="n">
        <v>9940</v>
      </c>
      <c r="BJ179" s="2" t="n">
        <v>5621</v>
      </c>
      <c r="BK179" s="2" t="n">
        <v>1398</v>
      </c>
      <c r="BL179" s="2" t="n">
        <v>9175</v>
      </c>
      <c r="BM179" s="2" t="n">
        <v>765</v>
      </c>
      <c r="BN179" s="2" t="n">
        <v>8795</v>
      </c>
      <c r="BO179" s="2" t="n">
        <v>1101</v>
      </c>
      <c r="BP179" s="2" t="n">
        <v>9776</v>
      </c>
      <c r="BQ179" s="2" t="n">
        <v>164</v>
      </c>
      <c r="BR179" s="2" t="n">
        <v>9580</v>
      </c>
      <c r="BS179" s="2" t="n">
        <v>360</v>
      </c>
      <c r="BT179" s="2" t="s">
        <v>1</v>
      </c>
      <c r="BU179" s="2" t="n">
        <v>70</v>
      </c>
      <c r="BV179" s="2" t="n">
        <v>1413</v>
      </c>
      <c r="BW179" s="2" t="n">
        <v>278</v>
      </c>
      <c r="BX179" s="2" t="n">
        <v>76</v>
      </c>
      <c r="BY179" s="2" t="n">
        <v>26</v>
      </c>
      <c r="BZ179" s="2" t="n">
        <v>71</v>
      </c>
      <c r="CA179" s="2" t="s">
        <v>1</v>
      </c>
    </row>
    <row r="180" customFormat="false" ht="15" hidden="false" customHeight="false" outlineLevel="0" collapsed="false">
      <c r="B180" s="1" t="s">
        <v>36</v>
      </c>
      <c r="C180" s="1" t="n">
        <v>542</v>
      </c>
      <c r="D180" s="1" t="n">
        <v>620</v>
      </c>
      <c r="E180" s="1" t="n">
        <v>235</v>
      </c>
      <c r="F180" s="1" t="n">
        <v>168</v>
      </c>
      <c r="G180" s="1" t="n">
        <v>71</v>
      </c>
      <c r="H180" s="1" t="n">
        <v>150</v>
      </c>
      <c r="I180" s="1" t="n">
        <v>1486</v>
      </c>
      <c r="J180" s="1" t="n">
        <v>270</v>
      </c>
      <c r="K180" s="1" t="n">
        <v>1366</v>
      </c>
      <c r="L180" s="1" t="s">
        <v>1</v>
      </c>
      <c r="M180" s="1" t="n">
        <v>1636</v>
      </c>
      <c r="N180" s="1" t="n">
        <v>632</v>
      </c>
      <c r="O180" s="1" t="n">
        <v>1004</v>
      </c>
      <c r="P180" s="1" t="n">
        <v>1381</v>
      </c>
      <c r="Q180" s="1" t="n">
        <v>255</v>
      </c>
      <c r="R180" s="1" t="n">
        <v>526</v>
      </c>
      <c r="S180" s="1" t="n">
        <v>55</v>
      </c>
      <c r="T180" s="1" t="n">
        <v>748</v>
      </c>
      <c r="U180" s="1" t="n">
        <v>59</v>
      </c>
      <c r="V180" s="1" t="n">
        <v>554</v>
      </c>
      <c r="W180" s="1" t="n">
        <v>63</v>
      </c>
      <c r="X180" s="1" t="n">
        <v>9</v>
      </c>
      <c r="Y180" s="1" t="n">
        <v>678</v>
      </c>
      <c r="Z180" s="1" t="n">
        <v>697</v>
      </c>
      <c r="AA180" s="1" t="n">
        <v>252</v>
      </c>
      <c r="AB180" s="1" t="n">
        <v>234</v>
      </c>
      <c r="AC180" s="1" t="n">
        <v>451</v>
      </c>
      <c r="AD180" s="1" t="n">
        <v>765</v>
      </c>
      <c r="AE180" s="1" t="n">
        <v>186</v>
      </c>
      <c r="AF180" s="1" t="n">
        <v>1517</v>
      </c>
      <c r="AG180" s="1" t="n">
        <v>119</v>
      </c>
      <c r="AH180" s="1" t="n">
        <v>1169</v>
      </c>
      <c r="AI180" s="1" t="n">
        <v>386</v>
      </c>
      <c r="AJ180" s="1" t="n">
        <v>63</v>
      </c>
      <c r="AK180" s="2" t="n">
        <v>14</v>
      </c>
      <c r="AL180" s="2" t="n">
        <v>4</v>
      </c>
      <c r="AM180" s="2" t="n">
        <v>1180</v>
      </c>
      <c r="AN180" s="2" t="n">
        <v>128</v>
      </c>
      <c r="AO180" s="2" t="n">
        <v>94</v>
      </c>
      <c r="AP180" s="2" t="n">
        <v>113</v>
      </c>
      <c r="AQ180" s="2" t="n">
        <v>3</v>
      </c>
      <c r="AR180" s="2" t="n">
        <v>23</v>
      </c>
      <c r="AS180" s="2" t="n">
        <v>72</v>
      </c>
      <c r="AT180" s="2" t="n">
        <v>8</v>
      </c>
      <c r="AU180" s="2" t="n">
        <v>15</v>
      </c>
      <c r="AV180" s="2" t="n">
        <v>1510</v>
      </c>
      <c r="AW180" s="2" t="n">
        <v>125</v>
      </c>
      <c r="AX180" s="2" t="s">
        <v>1</v>
      </c>
      <c r="AY180" s="2" t="n">
        <v>1</v>
      </c>
      <c r="AZ180" s="2" t="n">
        <v>1073</v>
      </c>
      <c r="BA180" s="2" t="n">
        <v>15</v>
      </c>
      <c r="BB180" s="2" t="n">
        <v>124</v>
      </c>
      <c r="BC180" s="2" t="n">
        <v>424</v>
      </c>
      <c r="BD180" s="2" t="s">
        <v>1</v>
      </c>
      <c r="BE180" s="2" t="n">
        <v>5</v>
      </c>
      <c r="BF180" s="2" t="n">
        <v>1631</v>
      </c>
      <c r="BG180" s="2" t="n">
        <v>591</v>
      </c>
      <c r="BH180" s="2" t="n">
        <v>650</v>
      </c>
      <c r="BI180" s="2" t="n">
        <v>1636</v>
      </c>
      <c r="BJ180" s="2" t="n">
        <v>933</v>
      </c>
      <c r="BK180" s="2" t="n">
        <v>332</v>
      </c>
      <c r="BL180" s="2" t="n">
        <v>1577</v>
      </c>
      <c r="BM180" s="2" t="n">
        <v>59</v>
      </c>
      <c r="BN180" s="2" t="n">
        <v>1505</v>
      </c>
      <c r="BO180" s="2" t="n">
        <v>115</v>
      </c>
      <c r="BP180" s="2" t="n">
        <v>1612</v>
      </c>
      <c r="BQ180" s="2" t="n">
        <v>24</v>
      </c>
      <c r="BR180" s="2" t="n">
        <v>1582</v>
      </c>
      <c r="BS180" s="2" t="n">
        <v>54</v>
      </c>
      <c r="BT180" s="2" t="s">
        <v>1</v>
      </c>
      <c r="BU180" s="2" t="n">
        <v>12</v>
      </c>
      <c r="BV180" s="2" t="n">
        <v>305</v>
      </c>
      <c r="BW180" s="2" t="n">
        <v>80</v>
      </c>
      <c r="BX180" s="2" t="n">
        <v>36</v>
      </c>
      <c r="BY180" s="2" t="n">
        <v>13</v>
      </c>
      <c r="BZ180" s="2" t="n">
        <v>29</v>
      </c>
      <c r="CA180" s="2" t="s">
        <v>1</v>
      </c>
    </row>
    <row r="181" customFormat="false" ht="15" hidden="false" customHeight="false" outlineLevel="0" collapsed="false">
      <c r="A181" s="1" t="s">
        <v>75</v>
      </c>
      <c r="B181" s="1" t="s">
        <v>35</v>
      </c>
      <c r="C181" s="1" t="n">
        <v>1151</v>
      </c>
      <c r="D181" s="1" t="n">
        <v>1738</v>
      </c>
      <c r="E181" s="1" t="n">
        <v>1521</v>
      </c>
      <c r="F181" s="1" t="n">
        <v>796</v>
      </c>
      <c r="G181" s="1" t="n">
        <v>3007</v>
      </c>
      <c r="H181" s="1" t="n">
        <v>5591</v>
      </c>
      <c r="I181" s="1" t="n">
        <v>2622</v>
      </c>
      <c r="J181" s="1" t="n">
        <v>4458</v>
      </c>
      <c r="K181" s="1" t="n">
        <v>3755</v>
      </c>
      <c r="L181" s="1" t="n">
        <v>7581</v>
      </c>
      <c r="M181" s="1" t="n">
        <v>632</v>
      </c>
      <c r="N181" s="1" t="n">
        <v>8213</v>
      </c>
      <c r="O181" s="1" t="s">
        <v>1</v>
      </c>
      <c r="P181" s="1" t="n">
        <v>7889</v>
      </c>
      <c r="Q181" s="1" t="n">
        <v>324</v>
      </c>
      <c r="R181" s="1" t="n">
        <v>2123</v>
      </c>
      <c r="S181" s="1" t="n">
        <v>141</v>
      </c>
      <c r="T181" s="1" t="n">
        <v>4754</v>
      </c>
      <c r="U181" s="1" t="n">
        <v>87</v>
      </c>
      <c r="V181" s="1" t="n">
        <v>2294</v>
      </c>
      <c r="W181" s="1" t="n">
        <v>170</v>
      </c>
      <c r="X181" s="1" t="n">
        <v>102</v>
      </c>
      <c r="Y181" s="1" t="n">
        <v>3407</v>
      </c>
      <c r="Z181" s="1" t="n">
        <v>3413</v>
      </c>
      <c r="AA181" s="1" t="n">
        <v>1291</v>
      </c>
      <c r="AB181" s="1" t="n">
        <v>385</v>
      </c>
      <c r="AC181" s="1" t="n">
        <v>755</v>
      </c>
      <c r="AD181" s="1" t="n">
        <v>4184</v>
      </c>
      <c r="AE181" s="1" t="n">
        <v>2889</v>
      </c>
      <c r="AF181" s="1" t="n">
        <v>6797</v>
      </c>
      <c r="AG181" s="1" t="n">
        <v>1416</v>
      </c>
      <c r="AH181" s="1" t="n">
        <v>877</v>
      </c>
      <c r="AI181" s="1" t="n">
        <v>1666</v>
      </c>
      <c r="AJ181" s="1" t="n">
        <v>1962</v>
      </c>
      <c r="AK181" s="2" t="n">
        <v>1768</v>
      </c>
      <c r="AL181" s="2" t="n">
        <v>1940</v>
      </c>
      <c r="AM181" s="2" t="n">
        <v>6726</v>
      </c>
      <c r="AN181" s="2" t="n">
        <v>417</v>
      </c>
      <c r="AO181" s="2" t="n">
        <v>280</v>
      </c>
      <c r="AP181" s="2" t="n">
        <v>187</v>
      </c>
      <c r="AQ181" s="2" t="n">
        <v>163</v>
      </c>
      <c r="AR181" s="2" t="n">
        <v>89</v>
      </c>
      <c r="AS181" s="2" t="n">
        <v>76</v>
      </c>
      <c r="AT181" s="2" t="n">
        <v>95</v>
      </c>
      <c r="AU181" s="2" t="n">
        <v>180</v>
      </c>
      <c r="AV181" s="2" t="n">
        <v>7793</v>
      </c>
      <c r="AW181" s="2" t="n">
        <v>413</v>
      </c>
      <c r="AX181" s="2" t="n">
        <v>3</v>
      </c>
      <c r="AY181" s="2" t="n">
        <v>4</v>
      </c>
      <c r="AZ181" s="2" t="n">
        <v>5654</v>
      </c>
      <c r="BA181" s="2" t="n">
        <v>124</v>
      </c>
      <c r="BB181" s="2" t="n">
        <v>402</v>
      </c>
      <c r="BC181" s="2" t="n">
        <v>2013</v>
      </c>
      <c r="BD181" s="2" t="n">
        <v>20</v>
      </c>
      <c r="BE181" s="2" t="n">
        <v>62</v>
      </c>
      <c r="BF181" s="2" t="n">
        <v>8151</v>
      </c>
      <c r="BG181" s="2" t="n">
        <v>2786</v>
      </c>
      <c r="BH181" s="2" t="n">
        <v>3717</v>
      </c>
      <c r="BI181" s="2" t="n">
        <v>8213</v>
      </c>
      <c r="BJ181" s="2" t="n">
        <v>4653</v>
      </c>
      <c r="BK181" s="2" t="n">
        <v>1134</v>
      </c>
      <c r="BL181" s="2" t="n">
        <v>7578</v>
      </c>
      <c r="BM181" s="2" t="n">
        <v>635</v>
      </c>
      <c r="BN181" s="2" t="n">
        <v>7229</v>
      </c>
      <c r="BO181" s="2" t="n">
        <v>941</v>
      </c>
      <c r="BP181" s="2" t="n">
        <v>8076</v>
      </c>
      <c r="BQ181" s="2" t="n">
        <v>137</v>
      </c>
      <c r="BR181" s="2" t="n">
        <v>7907</v>
      </c>
      <c r="BS181" s="2" t="n">
        <v>306</v>
      </c>
      <c r="BT181" s="2" t="s">
        <v>1</v>
      </c>
      <c r="BU181" s="2" t="n">
        <v>56</v>
      </c>
      <c r="BV181" s="2" t="n">
        <v>1205</v>
      </c>
      <c r="BW181" s="2" t="n">
        <v>237</v>
      </c>
      <c r="BX181" s="2" t="n">
        <v>72</v>
      </c>
      <c r="BY181" s="2" t="n">
        <v>28</v>
      </c>
      <c r="BZ181" s="2" t="n">
        <v>57</v>
      </c>
      <c r="CA181" s="2" t="s">
        <v>1</v>
      </c>
    </row>
    <row r="182" customFormat="false" ht="15" hidden="false" customHeight="false" outlineLevel="0" collapsed="false">
      <c r="B182" s="1" t="s">
        <v>36</v>
      </c>
      <c r="C182" s="1" t="n">
        <v>1018</v>
      </c>
      <c r="D182" s="1" t="n">
        <v>1207</v>
      </c>
      <c r="E182" s="1" t="n">
        <v>439</v>
      </c>
      <c r="F182" s="1" t="n">
        <v>325</v>
      </c>
      <c r="G182" s="1" t="n">
        <v>374</v>
      </c>
      <c r="H182" s="1" t="n">
        <v>547</v>
      </c>
      <c r="I182" s="1" t="n">
        <v>2816</v>
      </c>
      <c r="J182" s="1" t="n">
        <v>1100</v>
      </c>
      <c r="K182" s="1" t="n">
        <v>2263</v>
      </c>
      <c r="L182" s="1" t="n">
        <v>2359</v>
      </c>
      <c r="M182" s="1" t="n">
        <v>1004</v>
      </c>
      <c r="N182" s="1" t="s">
        <v>1</v>
      </c>
      <c r="O182" s="1" t="n">
        <v>3363</v>
      </c>
      <c r="P182" s="1" t="n">
        <v>2880</v>
      </c>
      <c r="Q182" s="1" t="n">
        <v>483</v>
      </c>
      <c r="R182" s="1" t="n">
        <v>907</v>
      </c>
      <c r="S182" s="1" t="n">
        <v>82</v>
      </c>
      <c r="T182" s="1" t="n">
        <v>1818</v>
      </c>
      <c r="U182" s="1" t="n">
        <v>82</v>
      </c>
      <c r="V182" s="1" t="n">
        <v>966</v>
      </c>
      <c r="W182" s="1" t="n">
        <v>117</v>
      </c>
      <c r="X182" s="1" t="n">
        <v>35</v>
      </c>
      <c r="Y182" s="1" t="n">
        <v>1375</v>
      </c>
      <c r="Z182" s="1" t="n">
        <v>1392</v>
      </c>
      <c r="AA182" s="1" t="n">
        <v>561</v>
      </c>
      <c r="AB182" s="1" t="n">
        <v>273</v>
      </c>
      <c r="AC182" s="1" t="n">
        <v>685</v>
      </c>
      <c r="AD182" s="1" t="n">
        <v>1839</v>
      </c>
      <c r="AE182" s="1" t="n">
        <v>566</v>
      </c>
      <c r="AF182" s="1" t="n">
        <v>3001</v>
      </c>
      <c r="AG182" s="1" t="n">
        <v>362</v>
      </c>
      <c r="AH182" s="1" t="n">
        <v>1675</v>
      </c>
      <c r="AI182" s="1" t="n">
        <v>942</v>
      </c>
      <c r="AJ182" s="1" t="n">
        <v>437</v>
      </c>
      <c r="AK182" s="2" t="n">
        <v>305</v>
      </c>
      <c r="AL182" s="2" t="n">
        <v>4</v>
      </c>
      <c r="AM182" s="2" t="n">
        <v>2402</v>
      </c>
      <c r="AN182" s="2" t="n">
        <v>265</v>
      </c>
      <c r="AO182" s="2" t="n">
        <v>138</v>
      </c>
      <c r="AP182" s="2" t="n">
        <v>119</v>
      </c>
      <c r="AQ182" s="2" t="n">
        <v>74</v>
      </c>
      <c r="AR182" s="2" t="n">
        <v>21</v>
      </c>
      <c r="AS182" s="2" t="n">
        <v>102</v>
      </c>
      <c r="AT182" s="2" t="n">
        <v>35</v>
      </c>
      <c r="AU182" s="2" t="n">
        <v>207</v>
      </c>
      <c r="AV182" s="2" t="n">
        <v>3091</v>
      </c>
      <c r="AW182" s="2" t="n">
        <v>266</v>
      </c>
      <c r="AX182" s="2" t="s">
        <v>1</v>
      </c>
      <c r="AY182" s="2" t="n">
        <v>6</v>
      </c>
      <c r="AZ182" s="2" t="n">
        <v>2194</v>
      </c>
      <c r="BA182" s="2" t="n">
        <v>11</v>
      </c>
      <c r="BB182" s="2" t="n">
        <v>261</v>
      </c>
      <c r="BC182" s="2" t="n">
        <v>859</v>
      </c>
      <c r="BD182" s="2" t="n">
        <v>38</v>
      </c>
      <c r="BE182" s="2" t="n">
        <v>14</v>
      </c>
      <c r="BF182" s="2" t="n">
        <v>3349</v>
      </c>
      <c r="BG182" s="2" t="n">
        <v>1052</v>
      </c>
      <c r="BH182" s="2" t="n">
        <v>1610</v>
      </c>
      <c r="BI182" s="2" t="n">
        <v>3363</v>
      </c>
      <c r="BJ182" s="2" t="n">
        <v>1901</v>
      </c>
      <c r="BK182" s="2" t="n">
        <v>596</v>
      </c>
      <c r="BL182" s="2" t="n">
        <v>3174</v>
      </c>
      <c r="BM182" s="2" t="n">
        <v>189</v>
      </c>
      <c r="BN182" s="2" t="n">
        <v>3071</v>
      </c>
      <c r="BO182" s="2" t="n">
        <v>275</v>
      </c>
      <c r="BP182" s="2" t="n">
        <v>3312</v>
      </c>
      <c r="BQ182" s="2" t="n">
        <v>51</v>
      </c>
      <c r="BR182" s="2" t="n">
        <v>3255</v>
      </c>
      <c r="BS182" s="2" t="n">
        <v>108</v>
      </c>
      <c r="BT182" s="2" t="s">
        <v>1</v>
      </c>
      <c r="BU182" s="2" t="n">
        <v>26</v>
      </c>
      <c r="BV182" s="2" t="n">
        <v>513</v>
      </c>
      <c r="BW182" s="2" t="n">
        <v>121</v>
      </c>
      <c r="BX182" s="2" t="n">
        <v>40</v>
      </c>
      <c r="BY182" s="2" t="n">
        <v>11</v>
      </c>
      <c r="BZ182" s="2" t="n">
        <v>43</v>
      </c>
      <c r="CA182" s="2" t="s">
        <v>1</v>
      </c>
    </row>
    <row r="183" customFormat="false" ht="15" hidden="false" customHeight="false" outlineLevel="0" collapsed="false">
      <c r="A183" s="1" t="s">
        <v>76</v>
      </c>
      <c r="B183" s="1" t="s">
        <v>35</v>
      </c>
      <c r="C183" s="1" t="n">
        <v>1979</v>
      </c>
      <c r="D183" s="1" t="n">
        <v>2539</v>
      </c>
      <c r="E183" s="1" t="n">
        <v>1855</v>
      </c>
      <c r="F183" s="1" t="n">
        <v>1068</v>
      </c>
      <c r="G183" s="1" t="n">
        <v>3328</v>
      </c>
      <c r="H183" s="1" t="n">
        <v>5998</v>
      </c>
      <c r="I183" s="1" t="n">
        <v>4771</v>
      </c>
      <c r="J183" s="1" t="n">
        <v>5394</v>
      </c>
      <c r="K183" s="1" t="n">
        <v>5375</v>
      </c>
      <c r="L183" s="1" t="n">
        <v>9388</v>
      </c>
      <c r="M183" s="1" t="n">
        <v>1381</v>
      </c>
      <c r="N183" s="1" t="n">
        <v>7889</v>
      </c>
      <c r="O183" s="1" t="n">
        <v>2880</v>
      </c>
      <c r="P183" s="1" t="n">
        <v>10769</v>
      </c>
      <c r="Q183" s="1" t="s">
        <v>1</v>
      </c>
      <c r="R183" s="1" t="n">
        <v>2941</v>
      </c>
      <c r="S183" s="1" t="n">
        <v>201</v>
      </c>
      <c r="T183" s="1" t="n">
        <v>6060</v>
      </c>
      <c r="U183" s="1" t="n">
        <v>133</v>
      </c>
      <c r="V183" s="1" t="n">
        <v>3152</v>
      </c>
      <c r="W183" s="1" t="n">
        <v>271</v>
      </c>
      <c r="X183" s="1" t="n">
        <v>129</v>
      </c>
      <c r="Y183" s="1" t="n">
        <v>4490</v>
      </c>
      <c r="Z183" s="1" t="n">
        <v>4444</v>
      </c>
      <c r="AA183" s="1" t="n">
        <v>1706</v>
      </c>
      <c r="AB183" s="1" t="n">
        <v>545</v>
      </c>
      <c r="AC183" s="1" t="n">
        <v>1219</v>
      </c>
      <c r="AD183" s="1" t="n">
        <v>5614</v>
      </c>
      <c r="AE183" s="1" t="n">
        <v>3391</v>
      </c>
      <c r="AF183" s="1" t="n">
        <v>9159</v>
      </c>
      <c r="AG183" s="1" t="n">
        <v>1610</v>
      </c>
      <c r="AH183" s="1" t="n">
        <v>1892</v>
      </c>
      <c r="AI183" s="1" t="n">
        <v>2476</v>
      </c>
      <c r="AJ183" s="1" t="n">
        <v>2387</v>
      </c>
      <c r="AK183" s="2" t="n">
        <v>2071</v>
      </c>
      <c r="AL183" s="2" t="n">
        <v>1943</v>
      </c>
      <c r="AM183" s="2" t="n">
        <v>8512</v>
      </c>
      <c r="AN183" s="2" t="n">
        <v>656</v>
      </c>
      <c r="AO183" s="2" t="n">
        <v>389</v>
      </c>
      <c r="AP183" s="2" t="n">
        <v>278</v>
      </c>
      <c r="AQ183" s="2" t="n">
        <v>222</v>
      </c>
      <c r="AR183" s="2" t="n">
        <v>108</v>
      </c>
      <c r="AS183" s="2" t="n">
        <v>158</v>
      </c>
      <c r="AT183" s="2" t="n">
        <v>127</v>
      </c>
      <c r="AU183" s="2" t="n">
        <v>319</v>
      </c>
      <c r="AV183" s="2" t="n">
        <v>10103</v>
      </c>
      <c r="AW183" s="2" t="n">
        <v>655</v>
      </c>
      <c r="AX183" s="2" t="n">
        <v>1</v>
      </c>
      <c r="AY183" s="2" t="n">
        <v>10</v>
      </c>
      <c r="AZ183" s="2" t="n">
        <v>7331</v>
      </c>
      <c r="BA183" s="2" t="n">
        <v>128</v>
      </c>
      <c r="BB183" s="2" t="n">
        <v>642</v>
      </c>
      <c r="BC183" s="2" t="n">
        <v>2619</v>
      </c>
      <c r="BD183" s="2" t="n">
        <v>49</v>
      </c>
      <c r="BE183" s="2" t="n">
        <v>73</v>
      </c>
      <c r="BF183" s="2" t="n">
        <v>10696</v>
      </c>
      <c r="BG183" s="2" t="n">
        <v>3581</v>
      </c>
      <c r="BH183" s="2" t="n">
        <v>4846</v>
      </c>
      <c r="BI183" s="2" t="n">
        <v>10769</v>
      </c>
      <c r="BJ183" s="2" t="n">
        <v>6090</v>
      </c>
      <c r="BK183" s="2" t="n">
        <v>1534</v>
      </c>
      <c r="BL183" s="2" t="n">
        <v>10051</v>
      </c>
      <c r="BM183" s="2" t="n">
        <v>718</v>
      </c>
      <c r="BN183" s="2" t="n">
        <v>9596</v>
      </c>
      <c r="BO183" s="2" t="n">
        <v>1119</v>
      </c>
      <c r="BP183" s="2" t="n">
        <v>10608</v>
      </c>
      <c r="BQ183" s="2" t="n">
        <v>161</v>
      </c>
      <c r="BR183" s="2" t="n">
        <v>10371</v>
      </c>
      <c r="BS183" s="2" t="n">
        <v>398</v>
      </c>
      <c r="BT183" s="2" t="s">
        <v>1</v>
      </c>
      <c r="BU183" s="2" t="n">
        <v>80</v>
      </c>
      <c r="BV183" s="2" t="n">
        <v>1658</v>
      </c>
      <c r="BW183" s="2" t="n">
        <v>337</v>
      </c>
      <c r="BX183" s="2" t="n">
        <v>107</v>
      </c>
      <c r="BY183" s="2" t="n">
        <v>38</v>
      </c>
      <c r="BZ183" s="2" t="n">
        <v>96</v>
      </c>
      <c r="CA183" s="2" t="s">
        <v>1</v>
      </c>
    </row>
    <row r="184" customFormat="false" ht="15" hidden="false" customHeight="false" outlineLevel="0" collapsed="false">
      <c r="B184" s="1" t="s">
        <v>36</v>
      </c>
      <c r="C184" s="1" t="n">
        <v>190</v>
      </c>
      <c r="D184" s="1" t="n">
        <v>406</v>
      </c>
      <c r="E184" s="1" t="n">
        <v>105</v>
      </c>
      <c r="F184" s="1" t="n">
        <v>53</v>
      </c>
      <c r="G184" s="1" t="n">
        <v>53</v>
      </c>
      <c r="H184" s="1" t="n">
        <v>140</v>
      </c>
      <c r="I184" s="1" t="n">
        <v>667</v>
      </c>
      <c r="J184" s="1" t="n">
        <v>164</v>
      </c>
      <c r="K184" s="1" t="n">
        <v>643</v>
      </c>
      <c r="L184" s="1" t="n">
        <v>552</v>
      </c>
      <c r="M184" s="1" t="n">
        <v>255</v>
      </c>
      <c r="N184" s="1" t="n">
        <v>324</v>
      </c>
      <c r="O184" s="1" t="n">
        <v>483</v>
      </c>
      <c r="P184" s="1" t="s">
        <v>1</v>
      </c>
      <c r="Q184" s="1" t="n">
        <v>807</v>
      </c>
      <c r="R184" s="1" t="n">
        <v>89</v>
      </c>
      <c r="S184" s="1" t="n">
        <v>22</v>
      </c>
      <c r="T184" s="1" t="n">
        <v>512</v>
      </c>
      <c r="U184" s="1" t="n">
        <v>36</v>
      </c>
      <c r="V184" s="1" t="n">
        <v>108</v>
      </c>
      <c r="W184" s="1" t="n">
        <v>16</v>
      </c>
      <c r="X184" s="1" t="n">
        <v>8</v>
      </c>
      <c r="Y184" s="1" t="n">
        <v>292</v>
      </c>
      <c r="Z184" s="1" t="n">
        <v>361</v>
      </c>
      <c r="AA184" s="1" t="n">
        <v>146</v>
      </c>
      <c r="AB184" s="1" t="n">
        <v>113</v>
      </c>
      <c r="AC184" s="1" t="n">
        <v>221</v>
      </c>
      <c r="AD184" s="1" t="n">
        <v>409</v>
      </c>
      <c r="AE184" s="1" t="n">
        <v>64</v>
      </c>
      <c r="AF184" s="1" t="n">
        <v>639</v>
      </c>
      <c r="AG184" s="1" t="n">
        <v>168</v>
      </c>
      <c r="AH184" s="1" t="n">
        <v>660</v>
      </c>
      <c r="AI184" s="1" t="n">
        <v>132</v>
      </c>
      <c r="AJ184" s="1" t="n">
        <v>12</v>
      </c>
      <c r="AK184" s="2" t="n">
        <v>2</v>
      </c>
      <c r="AL184" s="2" t="n">
        <v>1</v>
      </c>
      <c r="AM184" s="2" t="n">
        <v>616</v>
      </c>
      <c r="AN184" s="2" t="n">
        <v>26</v>
      </c>
      <c r="AO184" s="2" t="n">
        <v>29</v>
      </c>
      <c r="AP184" s="2" t="n">
        <v>28</v>
      </c>
      <c r="AQ184" s="2" t="n">
        <v>15</v>
      </c>
      <c r="AR184" s="2" t="n">
        <v>2</v>
      </c>
      <c r="AS184" s="2" t="n">
        <v>20</v>
      </c>
      <c r="AT184" s="2" t="n">
        <v>3</v>
      </c>
      <c r="AU184" s="2" t="n">
        <v>68</v>
      </c>
      <c r="AV184" s="2" t="n">
        <v>781</v>
      </c>
      <c r="AW184" s="2" t="n">
        <v>24</v>
      </c>
      <c r="AX184" s="2" t="n">
        <v>2</v>
      </c>
      <c r="AY184" s="2" t="s">
        <v>1</v>
      </c>
      <c r="AZ184" s="2" t="n">
        <v>517</v>
      </c>
      <c r="BA184" s="2" t="n">
        <v>7</v>
      </c>
      <c r="BB184" s="2" t="n">
        <v>21</v>
      </c>
      <c r="BC184" s="2" t="n">
        <v>253</v>
      </c>
      <c r="BD184" s="2" t="n">
        <v>9</v>
      </c>
      <c r="BE184" s="2" t="n">
        <v>3</v>
      </c>
      <c r="BF184" s="2" t="n">
        <v>804</v>
      </c>
      <c r="BG184" s="2" t="n">
        <v>257</v>
      </c>
      <c r="BH184" s="2" t="n">
        <v>481</v>
      </c>
      <c r="BI184" s="2" t="n">
        <v>807</v>
      </c>
      <c r="BJ184" s="2" t="n">
        <v>464</v>
      </c>
      <c r="BK184" s="2" t="n">
        <v>196</v>
      </c>
      <c r="BL184" s="2" t="n">
        <v>701</v>
      </c>
      <c r="BM184" s="2" t="n">
        <v>106</v>
      </c>
      <c r="BN184" s="2" t="n">
        <v>704</v>
      </c>
      <c r="BO184" s="2" t="n">
        <v>97</v>
      </c>
      <c r="BP184" s="2" t="n">
        <v>780</v>
      </c>
      <c r="BQ184" s="2" t="n">
        <v>27</v>
      </c>
      <c r="BR184" s="2" t="n">
        <v>791</v>
      </c>
      <c r="BS184" s="2" t="n">
        <v>16</v>
      </c>
      <c r="BT184" s="2" t="s">
        <v>1</v>
      </c>
      <c r="BU184" s="2" t="n">
        <v>2</v>
      </c>
      <c r="BV184" s="2" t="n">
        <v>60</v>
      </c>
      <c r="BW184" s="2" t="n">
        <v>21</v>
      </c>
      <c r="BX184" s="2" t="n">
        <v>5</v>
      </c>
      <c r="BY184" s="2" t="n">
        <v>1</v>
      </c>
      <c r="BZ184" s="2" t="n">
        <v>4</v>
      </c>
      <c r="CA184" s="2" t="s">
        <v>1</v>
      </c>
    </row>
    <row r="185" customFormat="false" ht="15" hidden="false" customHeight="false" outlineLevel="0" collapsed="false">
      <c r="A185" s="1" t="s">
        <v>77</v>
      </c>
      <c r="B185" s="1" t="s">
        <v>35</v>
      </c>
      <c r="C185" s="1" t="n">
        <v>570</v>
      </c>
      <c r="D185" s="1" t="n">
        <v>758</v>
      </c>
      <c r="E185" s="1" t="n">
        <v>560</v>
      </c>
      <c r="F185" s="1" t="n">
        <v>303</v>
      </c>
      <c r="G185" s="1" t="n">
        <v>839</v>
      </c>
      <c r="H185" s="1" t="n">
        <v>1562</v>
      </c>
      <c r="I185" s="1" t="n">
        <v>1468</v>
      </c>
      <c r="J185" s="1" t="n">
        <v>1584</v>
      </c>
      <c r="K185" s="1" t="n">
        <v>1446</v>
      </c>
      <c r="L185" s="1" t="n">
        <v>2504</v>
      </c>
      <c r="M185" s="1" t="n">
        <v>526</v>
      </c>
      <c r="N185" s="1" t="n">
        <v>2123</v>
      </c>
      <c r="O185" s="1" t="n">
        <v>907</v>
      </c>
      <c r="P185" s="1" t="n">
        <v>2941</v>
      </c>
      <c r="Q185" s="1" t="n">
        <v>89</v>
      </c>
      <c r="R185" s="1" t="n">
        <v>3030</v>
      </c>
      <c r="S185" s="1" t="s">
        <v>1</v>
      </c>
      <c r="T185" s="1" t="s">
        <v>1</v>
      </c>
      <c r="U185" s="1" t="s">
        <v>1</v>
      </c>
      <c r="V185" s="1" t="n">
        <v>2789</v>
      </c>
      <c r="W185" s="1" t="n">
        <v>241</v>
      </c>
      <c r="X185" s="1" t="n">
        <v>32</v>
      </c>
      <c r="Y185" s="1" t="n">
        <v>1618</v>
      </c>
      <c r="Z185" s="1" t="n">
        <v>1006</v>
      </c>
      <c r="AA185" s="1" t="n">
        <v>374</v>
      </c>
      <c r="AB185" s="1" t="n">
        <v>192</v>
      </c>
      <c r="AC185" s="1" t="n">
        <v>444</v>
      </c>
      <c r="AD185" s="1" t="n">
        <v>1580</v>
      </c>
      <c r="AE185" s="1" t="n">
        <v>814</v>
      </c>
      <c r="AF185" s="1" t="n">
        <v>2663</v>
      </c>
      <c r="AG185" s="1" t="n">
        <v>367</v>
      </c>
      <c r="AH185" s="1" t="n">
        <v>687</v>
      </c>
      <c r="AI185" s="1" t="n">
        <v>715</v>
      </c>
      <c r="AJ185" s="1" t="n">
        <v>585</v>
      </c>
      <c r="AK185" s="2" t="n">
        <v>500</v>
      </c>
      <c r="AL185" s="2" t="n">
        <v>543</v>
      </c>
      <c r="AM185" s="2" t="n">
        <v>2409</v>
      </c>
      <c r="AN185" s="2" t="n">
        <v>170</v>
      </c>
      <c r="AO185" s="2" t="n">
        <v>123</v>
      </c>
      <c r="AP185" s="2" t="n">
        <v>72</v>
      </c>
      <c r="AQ185" s="2" t="n">
        <v>59</v>
      </c>
      <c r="AR185" s="2" t="n">
        <v>30</v>
      </c>
      <c r="AS185" s="2" t="n">
        <v>41</v>
      </c>
      <c r="AT185" s="2" t="n">
        <v>27</v>
      </c>
      <c r="AU185" s="2" t="n">
        <v>99</v>
      </c>
      <c r="AV185" s="2" t="n">
        <v>2855</v>
      </c>
      <c r="AW185" s="2" t="n">
        <v>166</v>
      </c>
      <c r="AX185" s="2" t="n">
        <v>2</v>
      </c>
      <c r="AY185" s="2" t="n">
        <v>7</v>
      </c>
      <c r="AZ185" s="2" t="n">
        <v>2037</v>
      </c>
      <c r="BA185" s="2" t="n">
        <v>35</v>
      </c>
      <c r="BB185" s="2" t="n">
        <v>163</v>
      </c>
      <c r="BC185" s="2" t="n">
        <v>786</v>
      </c>
      <c r="BD185" s="2" t="n">
        <v>9</v>
      </c>
      <c r="BE185" s="2" t="n">
        <v>9</v>
      </c>
      <c r="BF185" s="2" t="n">
        <v>3021</v>
      </c>
      <c r="BG185" s="2" t="n">
        <v>752</v>
      </c>
      <c r="BH185" s="2" t="n">
        <v>858</v>
      </c>
      <c r="BI185" s="2" t="n">
        <v>3030</v>
      </c>
      <c r="BJ185" s="2" t="n">
        <v>1878</v>
      </c>
      <c r="BK185" s="2" t="n">
        <v>490</v>
      </c>
      <c r="BL185" s="2" t="n">
        <v>2891</v>
      </c>
      <c r="BM185" s="2" t="n">
        <v>139</v>
      </c>
      <c r="BN185" s="2" t="n">
        <v>2806</v>
      </c>
      <c r="BO185" s="2" t="n">
        <v>206</v>
      </c>
      <c r="BP185" s="2" t="n">
        <v>3009</v>
      </c>
      <c r="BQ185" s="2" t="n">
        <v>21</v>
      </c>
      <c r="BR185" s="2" t="n">
        <v>2916</v>
      </c>
      <c r="BS185" s="2" t="n">
        <v>114</v>
      </c>
      <c r="BT185" s="2" t="s">
        <v>1</v>
      </c>
      <c r="BU185" s="2" t="n">
        <v>66</v>
      </c>
      <c r="BV185" s="2" t="n">
        <v>1446</v>
      </c>
      <c r="BW185" s="2" t="n">
        <v>222</v>
      </c>
      <c r="BX185" s="2" t="n">
        <v>55</v>
      </c>
      <c r="BY185" s="2" t="n">
        <v>20</v>
      </c>
      <c r="BZ185" s="2" t="n">
        <v>88</v>
      </c>
      <c r="CA185" s="2" t="s">
        <v>1</v>
      </c>
    </row>
    <row r="186" customFormat="false" ht="15" hidden="false" customHeight="false" outlineLevel="0" collapsed="false">
      <c r="B186" s="1" t="s">
        <v>36</v>
      </c>
      <c r="C186" s="1" t="n">
        <v>55</v>
      </c>
      <c r="D186" s="1" t="n">
        <v>49</v>
      </c>
      <c r="E186" s="1" t="n">
        <v>27</v>
      </c>
      <c r="F186" s="1" t="n">
        <v>34</v>
      </c>
      <c r="G186" s="1" t="n">
        <v>58</v>
      </c>
      <c r="H186" s="1" t="n">
        <v>98</v>
      </c>
      <c r="I186" s="1" t="n">
        <v>125</v>
      </c>
      <c r="J186" s="1" t="n">
        <v>84</v>
      </c>
      <c r="K186" s="1" t="n">
        <v>139</v>
      </c>
      <c r="L186" s="1" t="n">
        <v>168</v>
      </c>
      <c r="M186" s="1" t="n">
        <v>55</v>
      </c>
      <c r="N186" s="1" t="n">
        <v>141</v>
      </c>
      <c r="O186" s="1" t="n">
        <v>82</v>
      </c>
      <c r="P186" s="1" t="n">
        <v>201</v>
      </c>
      <c r="Q186" s="1" t="n">
        <v>22</v>
      </c>
      <c r="R186" s="1" t="s">
        <v>1</v>
      </c>
      <c r="S186" s="1" t="n">
        <v>223</v>
      </c>
      <c r="T186" s="1" t="s">
        <v>1</v>
      </c>
      <c r="U186" s="1" t="s">
        <v>1</v>
      </c>
      <c r="V186" s="1" t="n">
        <v>205</v>
      </c>
      <c r="W186" s="1" t="n">
        <v>18</v>
      </c>
      <c r="X186" s="1" t="n">
        <v>1</v>
      </c>
      <c r="Y186" s="1" t="n">
        <v>99</v>
      </c>
      <c r="Z186" s="1" t="n">
        <v>81</v>
      </c>
      <c r="AA186" s="1" t="n">
        <v>42</v>
      </c>
      <c r="AB186" s="1" t="n">
        <v>33</v>
      </c>
      <c r="AC186" s="1" t="n">
        <v>28</v>
      </c>
      <c r="AD186" s="1" t="n">
        <v>117</v>
      </c>
      <c r="AE186" s="1" t="n">
        <v>45</v>
      </c>
      <c r="AF186" s="1" t="n">
        <v>189</v>
      </c>
      <c r="AG186" s="1" t="n">
        <v>34</v>
      </c>
      <c r="AH186" s="1" t="n">
        <v>69</v>
      </c>
      <c r="AI186" s="1" t="n">
        <v>69</v>
      </c>
      <c r="AJ186" s="1" t="n">
        <v>40</v>
      </c>
      <c r="AK186" s="2" t="n">
        <v>25</v>
      </c>
      <c r="AL186" s="2" t="n">
        <v>20</v>
      </c>
      <c r="AM186" s="2" t="n">
        <v>167</v>
      </c>
      <c r="AN186" s="2" t="n">
        <v>19</v>
      </c>
      <c r="AO186" s="2" t="n">
        <v>12</v>
      </c>
      <c r="AP186" s="2" t="n">
        <v>5</v>
      </c>
      <c r="AQ186" s="2" t="n">
        <v>7</v>
      </c>
      <c r="AR186" s="2" t="n">
        <v>1</v>
      </c>
      <c r="AS186" s="2" t="n">
        <v>3</v>
      </c>
      <c r="AT186" s="2" t="n">
        <v>3</v>
      </c>
      <c r="AU186" s="2" t="n">
        <v>6</v>
      </c>
      <c r="AV186" s="2" t="n">
        <v>204</v>
      </c>
      <c r="AW186" s="2" t="n">
        <v>19</v>
      </c>
      <c r="AX186" s="2" t="s">
        <v>1</v>
      </c>
      <c r="AY186" s="2" t="s">
        <v>1</v>
      </c>
      <c r="AZ186" s="2" t="n">
        <v>137</v>
      </c>
      <c r="BA186" s="2" t="n">
        <v>2</v>
      </c>
      <c r="BB186" s="2" t="n">
        <v>16</v>
      </c>
      <c r="BC186" s="2" t="n">
        <v>67</v>
      </c>
      <c r="BD186" s="2" t="n">
        <v>1</v>
      </c>
      <c r="BE186" s="2" t="s">
        <v>1</v>
      </c>
      <c r="BF186" s="2" t="n">
        <v>223</v>
      </c>
      <c r="BG186" s="2" t="n">
        <v>65</v>
      </c>
      <c r="BH186" s="2" t="n">
        <v>73</v>
      </c>
      <c r="BI186" s="2" t="n">
        <v>223</v>
      </c>
      <c r="BJ186" s="2" t="n">
        <v>136</v>
      </c>
      <c r="BK186" s="2" t="n">
        <v>64</v>
      </c>
      <c r="BL186" s="2" t="n">
        <v>210</v>
      </c>
      <c r="BM186" s="2" t="n">
        <v>13</v>
      </c>
      <c r="BN186" s="2" t="n">
        <v>199</v>
      </c>
      <c r="BO186" s="2" t="n">
        <v>22</v>
      </c>
      <c r="BP186" s="2" t="n">
        <v>218</v>
      </c>
      <c r="BQ186" s="2" t="n">
        <v>5</v>
      </c>
      <c r="BR186" s="2" t="n">
        <v>216</v>
      </c>
      <c r="BS186" s="2" t="n">
        <v>7</v>
      </c>
      <c r="BT186" s="2" t="s">
        <v>1</v>
      </c>
      <c r="BU186" s="2" t="n">
        <v>2</v>
      </c>
      <c r="BV186" s="2" t="n">
        <v>107</v>
      </c>
      <c r="BW186" s="2" t="n">
        <v>98</v>
      </c>
      <c r="BX186" s="2" t="n">
        <v>51</v>
      </c>
      <c r="BY186" s="2" t="n">
        <v>18</v>
      </c>
      <c r="BZ186" s="2" t="n">
        <v>6</v>
      </c>
      <c r="CA186" s="2" t="s">
        <v>1</v>
      </c>
    </row>
    <row r="187" customFormat="false" ht="15" hidden="false" customHeight="false" outlineLevel="0" collapsed="false">
      <c r="A187" s="1" t="s">
        <v>78</v>
      </c>
      <c r="B187" s="1" t="s">
        <v>35</v>
      </c>
      <c r="C187" s="1" t="n">
        <v>1178</v>
      </c>
      <c r="D187" s="1" t="n">
        <v>1740</v>
      </c>
      <c r="E187" s="1" t="n">
        <v>1112</v>
      </c>
      <c r="F187" s="1" t="n">
        <v>595</v>
      </c>
      <c r="G187" s="1" t="n">
        <v>1947</v>
      </c>
      <c r="H187" s="1" t="n">
        <v>3596</v>
      </c>
      <c r="I187" s="1" t="n">
        <v>2976</v>
      </c>
      <c r="J187" s="1" t="n">
        <v>3037</v>
      </c>
      <c r="K187" s="1" t="n">
        <v>3535</v>
      </c>
      <c r="L187" s="1" t="n">
        <v>5824</v>
      </c>
      <c r="M187" s="1" t="n">
        <v>748</v>
      </c>
      <c r="N187" s="1" t="n">
        <v>4754</v>
      </c>
      <c r="O187" s="1" t="n">
        <v>1818</v>
      </c>
      <c r="P187" s="1" t="n">
        <v>6060</v>
      </c>
      <c r="Q187" s="1" t="n">
        <v>512</v>
      </c>
      <c r="R187" s="1" t="s">
        <v>1</v>
      </c>
      <c r="S187" s="1" t="s">
        <v>1</v>
      </c>
      <c r="T187" s="1" t="n">
        <v>6572</v>
      </c>
      <c r="U187" s="1" t="s">
        <v>1</v>
      </c>
      <c r="V187" s="1" t="s">
        <v>1</v>
      </c>
      <c r="W187" s="1" t="s">
        <v>1</v>
      </c>
      <c r="X187" s="1" t="n">
        <v>76</v>
      </c>
      <c r="Y187" s="1" t="n">
        <v>2242</v>
      </c>
      <c r="Z187" s="1" t="n">
        <v>3086</v>
      </c>
      <c r="AA187" s="1" t="n">
        <v>1168</v>
      </c>
      <c r="AB187" s="1" t="n">
        <v>323</v>
      </c>
      <c r="AC187" s="1" t="n">
        <v>741</v>
      </c>
      <c r="AD187" s="1" t="n">
        <v>3384</v>
      </c>
      <c r="AE187" s="1" t="n">
        <v>2124</v>
      </c>
      <c r="AF187" s="1" t="n">
        <v>5471</v>
      </c>
      <c r="AG187" s="1" t="n">
        <v>1101</v>
      </c>
      <c r="AH187" s="1" t="n">
        <v>1338</v>
      </c>
      <c r="AI187" s="1" t="n">
        <v>1416</v>
      </c>
      <c r="AJ187" s="1" t="n">
        <v>1444</v>
      </c>
      <c r="AK187" s="2" t="n">
        <v>1243</v>
      </c>
      <c r="AL187" s="2" t="n">
        <v>1131</v>
      </c>
      <c r="AM187" s="2" t="n">
        <v>5194</v>
      </c>
      <c r="AN187" s="2" t="n">
        <v>360</v>
      </c>
      <c r="AO187" s="2" t="n">
        <v>224</v>
      </c>
      <c r="AP187" s="2" t="n">
        <v>193</v>
      </c>
      <c r="AQ187" s="2" t="n">
        <v>131</v>
      </c>
      <c r="AR187" s="2" t="n">
        <v>64</v>
      </c>
      <c r="AS187" s="2" t="n">
        <v>108</v>
      </c>
      <c r="AT187" s="2" t="n">
        <v>79</v>
      </c>
      <c r="AU187" s="2" t="n">
        <v>219</v>
      </c>
      <c r="AV187" s="2" t="n">
        <v>6208</v>
      </c>
      <c r="AW187" s="2" t="n">
        <v>362</v>
      </c>
      <c r="AX187" s="2" t="s">
        <v>1</v>
      </c>
      <c r="AY187" s="2" t="n">
        <v>2</v>
      </c>
      <c r="AZ187" s="2" t="n">
        <v>4520</v>
      </c>
      <c r="BA187" s="2" t="n">
        <v>75</v>
      </c>
      <c r="BB187" s="2" t="n">
        <v>353</v>
      </c>
      <c r="BC187" s="2" t="n">
        <v>1584</v>
      </c>
      <c r="BD187" s="2" t="n">
        <v>40</v>
      </c>
      <c r="BE187" s="2" t="n">
        <v>59</v>
      </c>
      <c r="BF187" s="2" t="n">
        <v>6513</v>
      </c>
      <c r="BG187" s="2" t="n">
        <v>2194</v>
      </c>
      <c r="BH187" s="2" t="n">
        <v>3659</v>
      </c>
      <c r="BI187" s="2" t="n">
        <v>6572</v>
      </c>
      <c r="BJ187" s="2" t="n">
        <v>3282</v>
      </c>
      <c r="BK187" s="2" t="n">
        <v>811</v>
      </c>
      <c r="BL187" s="2" t="n">
        <v>6028</v>
      </c>
      <c r="BM187" s="2" t="n">
        <v>544</v>
      </c>
      <c r="BN187" s="2" t="n">
        <v>5704</v>
      </c>
      <c r="BO187" s="2" t="n">
        <v>841</v>
      </c>
      <c r="BP187" s="2" t="n">
        <v>6434</v>
      </c>
      <c r="BQ187" s="2" t="n">
        <v>138</v>
      </c>
      <c r="BR187" s="2" t="n">
        <v>6327</v>
      </c>
      <c r="BS187" s="2" t="n">
        <v>245</v>
      </c>
      <c r="BT187" s="2" t="s">
        <v>1</v>
      </c>
      <c r="BU187" s="2" t="s">
        <v>1</v>
      </c>
      <c r="BV187" s="2" t="s">
        <v>1</v>
      </c>
      <c r="BW187" s="2" t="s">
        <v>1</v>
      </c>
      <c r="BX187" s="2" t="s">
        <v>1</v>
      </c>
      <c r="BY187" s="2" t="s">
        <v>1</v>
      </c>
      <c r="BZ187" s="2" t="s">
        <v>1</v>
      </c>
      <c r="CA187" s="2" t="s">
        <v>1</v>
      </c>
    </row>
    <row r="188" customFormat="false" ht="15" hidden="false" customHeight="false" outlineLevel="0" collapsed="false">
      <c r="B188" s="1" t="s">
        <v>36</v>
      </c>
      <c r="C188" s="1" t="n">
        <v>49</v>
      </c>
      <c r="D188" s="1" t="n">
        <v>49</v>
      </c>
      <c r="E188" s="1" t="n">
        <v>21</v>
      </c>
      <c r="F188" s="1" t="n">
        <v>19</v>
      </c>
      <c r="G188" s="1" t="n">
        <v>31</v>
      </c>
      <c r="H188" s="1" t="n">
        <v>57</v>
      </c>
      <c r="I188" s="1" t="n">
        <v>112</v>
      </c>
      <c r="J188" s="1" t="n">
        <v>30</v>
      </c>
      <c r="K188" s="1" t="n">
        <v>139</v>
      </c>
      <c r="L188" s="1" t="n">
        <v>110</v>
      </c>
      <c r="M188" s="1" t="n">
        <v>59</v>
      </c>
      <c r="N188" s="1" t="n">
        <v>87</v>
      </c>
      <c r="O188" s="1" t="n">
        <v>82</v>
      </c>
      <c r="P188" s="1" t="n">
        <v>133</v>
      </c>
      <c r="Q188" s="1" t="n">
        <v>36</v>
      </c>
      <c r="R188" s="1" t="s">
        <v>1</v>
      </c>
      <c r="S188" s="1" t="s">
        <v>1</v>
      </c>
      <c r="T188" s="1" t="s">
        <v>1</v>
      </c>
      <c r="U188" s="1" t="n">
        <v>169</v>
      </c>
      <c r="V188" s="1" t="s">
        <v>1</v>
      </c>
      <c r="W188" s="1" t="s">
        <v>1</v>
      </c>
      <c r="X188" s="1" t="n">
        <v>4</v>
      </c>
      <c r="Y188" s="1" t="n">
        <v>45</v>
      </c>
      <c r="Z188" s="1" t="n">
        <v>73</v>
      </c>
      <c r="AA188" s="1" t="n">
        <v>47</v>
      </c>
      <c r="AB188" s="1" t="n">
        <v>32</v>
      </c>
      <c r="AC188" s="1" t="n">
        <v>29</v>
      </c>
      <c r="AD188" s="1" t="n">
        <v>83</v>
      </c>
      <c r="AE188" s="1" t="n">
        <v>25</v>
      </c>
      <c r="AF188" s="1" t="n">
        <v>142</v>
      </c>
      <c r="AG188" s="1" t="n">
        <v>27</v>
      </c>
      <c r="AH188" s="1" t="n">
        <v>87</v>
      </c>
      <c r="AI188" s="1" t="n">
        <v>46</v>
      </c>
      <c r="AJ188" s="1" t="n">
        <v>22</v>
      </c>
      <c r="AK188" s="2" t="n">
        <v>10</v>
      </c>
      <c r="AL188" s="2" t="n">
        <v>4</v>
      </c>
      <c r="AM188" s="2" t="n">
        <v>114</v>
      </c>
      <c r="AN188" s="2" t="n">
        <v>19</v>
      </c>
      <c r="AO188" s="2" t="n">
        <v>8</v>
      </c>
      <c r="AP188" s="2" t="n">
        <v>6</v>
      </c>
      <c r="AQ188" s="2" t="n">
        <v>5</v>
      </c>
      <c r="AR188" s="2" t="n">
        <v>4</v>
      </c>
      <c r="AS188" s="2" t="n">
        <v>1</v>
      </c>
      <c r="AT188" s="2" t="n">
        <v>5</v>
      </c>
      <c r="AU188" s="2" t="n">
        <v>7</v>
      </c>
      <c r="AV188" s="2" t="n">
        <v>149</v>
      </c>
      <c r="AW188" s="2" t="n">
        <v>19</v>
      </c>
      <c r="AX188" s="2" t="n">
        <v>1</v>
      </c>
      <c r="AY188" s="2" t="s">
        <v>1</v>
      </c>
      <c r="AZ188" s="2" t="n">
        <v>108</v>
      </c>
      <c r="BA188" s="2" t="n">
        <v>1</v>
      </c>
      <c r="BB188" s="2" t="n">
        <v>19</v>
      </c>
      <c r="BC188" s="2" t="n">
        <v>41</v>
      </c>
      <c r="BD188" s="2" t="s">
        <v>1</v>
      </c>
      <c r="BE188" s="2" t="s">
        <v>1</v>
      </c>
      <c r="BF188" s="2" t="n">
        <v>169</v>
      </c>
      <c r="BG188" s="2" t="n">
        <v>49</v>
      </c>
      <c r="BH188" s="2" t="n">
        <v>100</v>
      </c>
      <c r="BI188" s="2" t="n">
        <v>169</v>
      </c>
      <c r="BJ188" s="2" t="n">
        <v>88</v>
      </c>
      <c r="BK188" s="2" t="n">
        <v>30</v>
      </c>
      <c r="BL188" s="2" t="n">
        <v>160</v>
      </c>
      <c r="BM188" s="2" t="n">
        <v>9</v>
      </c>
      <c r="BN188" s="2" t="n">
        <v>147</v>
      </c>
      <c r="BO188" s="2" t="n">
        <v>18</v>
      </c>
      <c r="BP188" s="2" t="n">
        <v>169</v>
      </c>
      <c r="BQ188" s="2" t="s">
        <v>1</v>
      </c>
      <c r="BR188" s="2" t="n">
        <v>161</v>
      </c>
      <c r="BS188" s="2" t="n">
        <v>8</v>
      </c>
      <c r="BT188" s="2" t="s">
        <v>1</v>
      </c>
      <c r="BU188" s="2" t="s">
        <v>1</v>
      </c>
      <c r="BV188" s="2" t="s">
        <v>1</v>
      </c>
      <c r="BW188" s="2" t="s">
        <v>1</v>
      </c>
      <c r="BX188" s="2" t="s">
        <v>1</v>
      </c>
      <c r="BY188" s="2" t="s">
        <v>1</v>
      </c>
      <c r="BZ188" s="2" t="s">
        <v>1</v>
      </c>
      <c r="CA188" s="2" t="s">
        <v>1</v>
      </c>
    </row>
    <row r="189" customFormat="false" ht="15" hidden="false" customHeight="false" outlineLevel="0" collapsed="false">
      <c r="A189" s="1" t="s">
        <v>79</v>
      </c>
      <c r="B189" s="1" t="s">
        <v>35</v>
      </c>
      <c r="C189" s="1" t="n">
        <v>611</v>
      </c>
      <c r="D189" s="1" t="n">
        <v>754</v>
      </c>
      <c r="E189" s="1" t="n">
        <v>576</v>
      </c>
      <c r="F189" s="1" t="n">
        <v>342</v>
      </c>
      <c r="G189" s="1" t="n">
        <v>977</v>
      </c>
      <c r="H189" s="1" t="n">
        <v>1717</v>
      </c>
      <c r="I189" s="1" t="n">
        <v>1543</v>
      </c>
      <c r="J189" s="1" t="n">
        <v>1709</v>
      </c>
      <c r="K189" s="1" t="n">
        <v>1551</v>
      </c>
      <c r="L189" s="1" t="n">
        <v>2706</v>
      </c>
      <c r="M189" s="1" t="n">
        <v>554</v>
      </c>
      <c r="N189" s="1" t="n">
        <v>2294</v>
      </c>
      <c r="O189" s="1" t="n">
        <v>966</v>
      </c>
      <c r="P189" s="1" t="n">
        <v>3152</v>
      </c>
      <c r="Q189" s="1" t="n">
        <v>108</v>
      </c>
      <c r="R189" s="1" t="n">
        <v>2789</v>
      </c>
      <c r="S189" s="1" t="n">
        <v>205</v>
      </c>
      <c r="T189" s="1" t="s">
        <v>1</v>
      </c>
      <c r="U189" s="1" t="s">
        <v>1</v>
      </c>
      <c r="V189" s="1" t="n">
        <v>3260</v>
      </c>
      <c r="W189" s="1" t="s">
        <v>1</v>
      </c>
      <c r="X189" s="1" t="n">
        <v>38</v>
      </c>
      <c r="Y189" s="1" t="n">
        <v>1706</v>
      </c>
      <c r="Z189" s="1" t="n">
        <v>1090</v>
      </c>
      <c r="AA189" s="1" t="n">
        <v>426</v>
      </c>
      <c r="AB189" s="1" t="n">
        <v>217</v>
      </c>
      <c r="AC189" s="1" t="n">
        <v>448</v>
      </c>
      <c r="AD189" s="1" t="n">
        <v>1713</v>
      </c>
      <c r="AE189" s="1" t="n">
        <v>882</v>
      </c>
      <c r="AF189" s="1" t="n">
        <v>2837</v>
      </c>
      <c r="AG189" s="1" t="n">
        <v>423</v>
      </c>
      <c r="AH189" s="1" t="n">
        <v>724</v>
      </c>
      <c r="AI189" s="1" t="n">
        <v>766</v>
      </c>
      <c r="AJ189" s="1" t="n">
        <v>636</v>
      </c>
      <c r="AK189" s="2" t="n">
        <v>550</v>
      </c>
      <c r="AL189" s="2" t="n">
        <v>584</v>
      </c>
      <c r="AM189" s="2" t="n">
        <v>2592</v>
      </c>
      <c r="AN189" s="2" t="n">
        <v>188</v>
      </c>
      <c r="AO189" s="2" t="n">
        <v>134</v>
      </c>
      <c r="AP189" s="2" t="n">
        <v>75</v>
      </c>
      <c r="AQ189" s="2" t="n">
        <v>67</v>
      </c>
      <c r="AR189" s="2" t="n">
        <v>29</v>
      </c>
      <c r="AS189" s="2" t="n">
        <v>44</v>
      </c>
      <c r="AT189" s="2" t="n">
        <v>28</v>
      </c>
      <c r="AU189" s="2" t="n">
        <v>103</v>
      </c>
      <c r="AV189" s="2" t="n">
        <v>3068</v>
      </c>
      <c r="AW189" s="2" t="n">
        <v>184</v>
      </c>
      <c r="AX189" s="2" t="n">
        <v>2</v>
      </c>
      <c r="AY189" s="2" t="n">
        <v>6</v>
      </c>
      <c r="AZ189" s="2" t="n">
        <v>2188</v>
      </c>
      <c r="BA189" s="2" t="n">
        <v>35</v>
      </c>
      <c r="BB189" s="2" t="n">
        <v>179</v>
      </c>
      <c r="BC189" s="2" t="n">
        <v>849</v>
      </c>
      <c r="BD189" s="2" t="n">
        <v>9</v>
      </c>
      <c r="BE189" s="2" t="n">
        <v>9</v>
      </c>
      <c r="BF189" s="2" t="n">
        <v>3251</v>
      </c>
      <c r="BG189" s="2" t="n">
        <v>806</v>
      </c>
      <c r="BH189" s="2" t="n">
        <v>938</v>
      </c>
      <c r="BI189" s="2" t="n">
        <v>3260</v>
      </c>
      <c r="BJ189" s="2" t="n">
        <v>2027</v>
      </c>
      <c r="BK189" s="2" t="n">
        <v>536</v>
      </c>
      <c r="BL189" s="2" t="n">
        <v>3097</v>
      </c>
      <c r="BM189" s="2" t="n">
        <v>163</v>
      </c>
      <c r="BN189" s="2" t="n">
        <v>3010</v>
      </c>
      <c r="BO189" s="2" t="n">
        <v>229</v>
      </c>
      <c r="BP189" s="2" t="n">
        <v>3235</v>
      </c>
      <c r="BQ189" s="2" t="n">
        <v>25</v>
      </c>
      <c r="BR189" s="2" t="n">
        <v>3146</v>
      </c>
      <c r="BS189" s="2" t="n">
        <v>114</v>
      </c>
      <c r="BT189" s="2" t="s">
        <v>1</v>
      </c>
      <c r="BU189" s="2" t="n">
        <v>76</v>
      </c>
      <c r="BV189" s="2" t="n">
        <v>1581</v>
      </c>
      <c r="BW189" s="2" t="n">
        <v>332</v>
      </c>
      <c r="BX189" s="2" t="n">
        <v>102</v>
      </c>
      <c r="BY189" s="2" t="n">
        <v>36</v>
      </c>
      <c r="BZ189" s="2" t="n">
        <v>41</v>
      </c>
      <c r="CA189" s="2" t="s">
        <v>1</v>
      </c>
    </row>
    <row r="190" customFormat="false" ht="15" hidden="false" customHeight="false" outlineLevel="0" collapsed="false">
      <c r="B190" s="1" t="s">
        <v>36</v>
      </c>
      <c r="C190" s="1" t="n">
        <v>65</v>
      </c>
      <c r="D190" s="1" t="n">
        <v>89</v>
      </c>
      <c r="E190" s="1" t="n">
        <v>33</v>
      </c>
      <c r="F190" s="1" t="n">
        <v>36</v>
      </c>
      <c r="G190" s="1" t="n">
        <v>64</v>
      </c>
      <c r="H190" s="1" t="n">
        <v>123</v>
      </c>
      <c r="I190" s="1" t="n">
        <v>164</v>
      </c>
      <c r="J190" s="1" t="n">
        <v>138</v>
      </c>
      <c r="K190" s="1" t="n">
        <v>149</v>
      </c>
      <c r="L190" s="1" t="n">
        <v>224</v>
      </c>
      <c r="M190" s="1" t="n">
        <v>63</v>
      </c>
      <c r="N190" s="1" t="n">
        <v>170</v>
      </c>
      <c r="O190" s="1" t="n">
        <v>117</v>
      </c>
      <c r="P190" s="1" t="n">
        <v>271</v>
      </c>
      <c r="Q190" s="1" t="n">
        <v>16</v>
      </c>
      <c r="R190" s="1" t="n">
        <v>241</v>
      </c>
      <c r="S190" s="1" t="n">
        <v>18</v>
      </c>
      <c r="T190" s="1" t="s">
        <v>1</v>
      </c>
      <c r="U190" s="1" t="s">
        <v>1</v>
      </c>
      <c r="V190" s="1" t="s">
        <v>1</v>
      </c>
      <c r="W190" s="1" t="n">
        <v>287</v>
      </c>
      <c r="X190" s="1" t="n">
        <v>1</v>
      </c>
      <c r="Y190" s="1" t="n">
        <v>166</v>
      </c>
      <c r="Z190" s="1" t="n">
        <v>89</v>
      </c>
      <c r="AA190" s="1" t="n">
        <v>31</v>
      </c>
      <c r="AB190" s="1" t="n">
        <v>22</v>
      </c>
      <c r="AC190" s="1" t="n">
        <v>62</v>
      </c>
      <c r="AD190" s="1" t="n">
        <v>149</v>
      </c>
      <c r="AE190" s="1" t="n">
        <v>54</v>
      </c>
      <c r="AF190" s="1" t="n">
        <v>250</v>
      </c>
      <c r="AG190" s="1" t="n">
        <v>37</v>
      </c>
      <c r="AH190" s="1" t="n">
        <v>89</v>
      </c>
      <c r="AI190" s="1" t="n">
        <v>76</v>
      </c>
      <c r="AJ190" s="1" t="n">
        <v>50</v>
      </c>
      <c r="AK190" s="2" t="n">
        <v>29</v>
      </c>
      <c r="AL190" s="2" t="n">
        <v>43</v>
      </c>
      <c r="AM190" s="2" t="n">
        <v>219</v>
      </c>
      <c r="AN190" s="2" t="n">
        <v>27</v>
      </c>
      <c r="AO190" s="2" t="n">
        <v>5</v>
      </c>
      <c r="AP190" s="2" t="n">
        <v>4</v>
      </c>
      <c r="AQ190" s="2" t="n">
        <v>8</v>
      </c>
      <c r="AR190" s="2" t="n">
        <v>4</v>
      </c>
      <c r="AS190" s="2" t="n">
        <v>5</v>
      </c>
      <c r="AT190" s="2" t="n">
        <v>4</v>
      </c>
      <c r="AU190" s="2" t="n">
        <v>11</v>
      </c>
      <c r="AV190" s="2" t="n">
        <v>259</v>
      </c>
      <c r="AW190" s="2" t="n">
        <v>27</v>
      </c>
      <c r="AX190" s="2" t="s">
        <v>1</v>
      </c>
      <c r="AY190" s="2" t="n">
        <v>1</v>
      </c>
      <c r="AZ190" s="2" t="n">
        <v>182</v>
      </c>
      <c r="BA190" s="2" t="n">
        <v>6</v>
      </c>
      <c r="BB190" s="2" t="n">
        <v>25</v>
      </c>
      <c r="BC190" s="2" t="n">
        <v>71</v>
      </c>
      <c r="BD190" s="2" t="n">
        <v>3</v>
      </c>
      <c r="BE190" s="2" t="s">
        <v>1</v>
      </c>
      <c r="BF190" s="2" t="n">
        <v>287</v>
      </c>
      <c r="BG190" s="2" t="n">
        <v>73</v>
      </c>
      <c r="BH190" s="2" t="n">
        <v>65</v>
      </c>
      <c r="BI190" s="2" t="n">
        <v>287</v>
      </c>
      <c r="BJ190" s="2" t="n">
        <v>148</v>
      </c>
      <c r="BK190" s="2" t="n">
        <v>77</v>
      </c>
      <c r="BL190" s="2" t="n">
        <v>274</v>
      </c>
      <c r="BM190" s="2" t="n">
        <v>13</v>
      </c>
      <c r="BN190" s="2" t="n">
        <v>260</v>
      </c>
      <c r="BO190" s="2" t="n">
        <v>27</v>
      </c>
      <c r="BP190" s="2" t="n">
        <v>283</v>
      </c>
      <c r="BQ190" s="2" t="n">
        <v>4</v>
      </c>
      <c r="BR190" s="2" t="n">
        <v>276</v>
      </c>
      <c r="BS190" s="2" t="n">
        <v>11</v>
      </c>
      <c r="BT190" s="2" t="s">
        <v>1</v>
      </c>
      <c r="BU190" s="2" t="n">
        <v>6</v>
      </c>
      <c r="BV190" s="2" t="n">
        <v>125</v>
      </c>
      <c r="BW190" s="2" t="n">
        <v>26</v>
      </c>
      <c r="BX190" s="2" t="n">
        <v>10</v>
      </c>
      <c r="BY190" s="2" t="n">
        <v>3</v>
      </c>
      <c r="BZ190" s="2" t="n">
        <v>59</v>
      </c>
      <c r="CA190" s="2" t="s">
        <v>1</v>
      </c>
    </row>
    <row r="191" customFormat="false" ht="15" hidden="false" customHeight="false" outlineLevel="0" collapsed="false">
      <c r="A191" s="1" t="s">
        <v>11</v>
      </c>
      <c r="B191" s="1" t="s">
        <v>80</v>
      </c>
      <c r="C191" s="1" t="n">
        <v>7</v>
      </c>
      <c r="D191" s="1" t="n">
        <v>30</v>
      </c>
      <c r="E191" s="1" t="n">
        <v>31</v>
      </c>
      <c r="F191" s="1" t="n">
        <v>10</v>
      </c>
      <c r="G191" s="1" t="n">
        <v>59</v>
      </c>
      <c r="H191" s="1" t="n">
        <v>88</v>
      </c>
      <c r="I191" s="1" t="n">
        <v>49</v>
      </c>
      <c r="J191" s="1" t="n">
        <v>113</v>
      </c>
      <c r="K191" s="1" t="n">
        <v>24</v>
      </c>
      <c r="L191" s="1" t="n">
        <v>128</v>
      </c>
      <c r="M191" s="1" t="n">
        <v>9</v>
      </c>
      <c r="N191" s="1" t="n">
        <v>102</v>
      </c>
      <c r="O191" s="1" t="n">
        <v>35</v>
      </c>
      <c r="P191" s="1" t="n">
        <v>129</v>
      </c>
      <c r="Q191" s="1" t="n">
        <v>8</v>
      </c>
      <c r="R191" s="1" t="n">
        <v>32</v>
      </c>
      <c r="S191" s="1" t="n">
        <v>1</v>
      </c>
      <c r="T191" s="1" t="n">
        <v>76</v>
      </c>
      <c r="U191" s="1" t="n">
        <v>4</v>
      </c>
      <c r="V191" s="1" t="n">
        <v>38</v>
      </c>
      <c r="W191" s="1" t="n">
        <v>1</v>
      </c>
      <c r="X191" s="1" t="n">
        <v>137</v>
      </c>
      <c r="Y191" s="1" t="s">
        <v>1</v>
      </c>
      <c r="Z191" s="1" t="s">
        <v>1</v>
      </c>
      <c r="AA191" s="1" t="s">
        <v>1</v>
      </c>
      <c r="AB191" s="1" t="n">
        <v>8</v>
      </c>
      <c r="AC191" s="1" t="n">
        <v>15</v>
      </c>
      <c r="AD191" s="1" t="n">
        <v>63</v>
      </c>
      <c r="AE191" s="1" t="n">
        <v>51</v>
      </c>
      <c r="AF191" s="1" t="n">
        <v>7</v>
      </c>
      <c r="AG191" s="1" t="n">
        <v>130</v>
      </c>
      <c r="AH191" s="1" t="n">
        <v>17</v>
      </c>
      <c r="AI191" s="1" t="n">
        <v>25</v>
      </c>
      <c r="AJ191" s="1" t="n">
        <v>32</v>
      </c>
      <c r="AK191" s="2" t="n">
        <v>24</v>
      </c>
      <c r="AL191" s="2" t="n">
        <v>39</v>
      </c>
      <c r="AM191" s="2" t="n">
        <v>116</v>
      </c>
      <c r="AN191" s="2" t="n">
        <v>2</v>
      </c>
      <c r="AO191" s="2" t="n">
        <v>2</v>
      </c>
      <c r="AP191" s="2" t="n">
        <v>4</v>
      </c>
      <c r="AQ191" s="2" t="n">
        <v>5</v>
      </c>
      <c r="AR191" s="2" t="s">
        <v>1</v>
      </c>
      <c r="AS191" s="2" t="n">
        <v>1</v>
      </c>
      <c r="AT191" s="2" t="n">
        <v>2</v>
      </c>
      <c r="AU191" s="2" t="n">
        <v>5</v>
      </c>
      <c r="AV191" s="2" t="n">
        <v>134</v>
      </c>
      <c r="AW191" s="2" t="n">
        <v>2</v>
      </c>
      <c r="AX191" s="2" t="s">
        <v>1</v>
      </c>
      <c r="AY191" s="2" t="n">
        <v>1</v>
      </c>
      <c r="AZ191" s="2" t="n">
        <v>94</v>
      </c>
      <c r="BA191" s="2" t="n">
        <v>3</v>
      </c>
      <c r="BB191" s="2" t="n">
        <v>2</v>
      </c>
      <c r="BC191" s="2" t="n">
        <v>37</v>
      </c>
      <c r="BD191" s="2" t="n">
        <v>1</v>
      </c>
      <c r="BE191" s="2" t="n">
        <v>12</v>
      </c>
      <c r="BF191" s="2" t="n">
        <v>125</v>
      </c>
      <c r="BG191" s="2" t="n">
        <v>29</v>
      </c>
      <c r="BH191" s="2" t="n">
        <v>38</v>
      </c>
      <c r="BI191" s="2" t="n">
        <v>137</v>
      </c>
      <c r="BJ191" s="2" t="n">
        <v>40</v>
      </c>
      <c r="BK191" s="2" t="n">
        <v>14</v>
      </c>
      <c r="BL191" s="2" t="s">
        <v>1</v>
      </c>
      <c r="BM191" s="2" t="n">
        <v>137</v>
      </c>
      <c r="BN191" s="2" t="n">
        <v>90</v>
      </c>
      <c r="BO191" s="2" t="n">
        <v>41</v>
      </c>
      <c r="BP191" s="2" t="n">
        <v>137</v>
      </c>
      <c r="BQ191" s="2" t="s">
        <v>1</v>
      </c>
      <c r="BR191" s="2" t="n">
        <v>132</v>
      </c>
      <c r="BS191" s="2" t="n">
        <v>5</v>
      </c>
      <c r="BT191" s="2" t="s">
        <v>1</v>
      </c>
      <c r="BU191" s="2" t="n">
        <v>1</v>
      </c>
      <c r="BV191" s="2" t="n">
        <v>26</v>
      </c>
      <c r="BW191" s="2" t="n">
        <v>6</v>
      </c>
      <c r="BX191" s="2" t="n">
        <v>1</v>
      </c>
      <c r="BY191" s="2" t="s">
        <v>1</v>
      </c>
      <c r="BZ191" s="2" t="s">
        <v>1</v>
      </c>
      <c r="CA191" s="2" t="s">
        <v>1</v>
      </c>
    </row>
    <row r="192" customFormat="false" ht="15" hidden="false" customHeight="false" outlineLevel="0" collapsed="false">
      <c r="B192" s="1" t="s">
        <v>38</v>
      </c>
      <c r="C192" s="1" t="n">
        <v>750</v>
      </c>
      <c r="D192" s="1" t="n">
        <v>1187</v>
      </c>
      <c r="E192" s="1" t="n">
        <v>998</v>
      </c>
      <c r="F192" s="1" t="n">
        <v>419</v>
      </c>
      <c r="G192" s="1" t="n">
        <v>1428</v>
      </c>
      <c r="H192" s="1" t="n">
        <v>2641</v>
      </c>
      <c r="I192" s="1" t="n">
        <v>2141</v>
      </c>
      <c r="J192" s="1" t="n">
        <v>3803</v>
      </c>
      <c r="K192" s="1" t="n">
        <v>979</v>
      </c>
      <c r="L192" s="1" t="n">
        <v>4104</v>
      </c>
      <c r="M192" s="1" t="n">
        <v>678</v>
      </c>
      <c r="N192" s="1" t="n">
        <v>3407</v>
      </c>
      <c r="O192" s="1" t="n">
        <v>1375</v>
      </c>
      <c r="P192" s="1" t="n">
        <v>4490</v>
      </c>
      <c r="Q192" s="1" t="n">
        <v>292</v>
      </c>
      <c r="R192" s="1" t="n">
        <v>1618</v>
      </c>
      <c r="S192" s="1" t="n">
        <v>99</v>
      </c>
      <c r="T192" s="1" t="n">
        <v>2242</v>
      </c>
      <c r="U192" s="1" t="n">
        <v>45</v>
      </c>
      <c r="V192" s="1" t="n">
        <v>1706</v>
      </c>
      <c r="W192" s="1" t="n">
        <v>166</v>
      </c>
      <c r="X192" s="1" t="s">
        <v>1</v>
      </c>
      <c r="Y192" s="1" t="n">
        <v>4782</v>
      </c>
      <c r="Z192" s="1" t="s">
        <v>1</v>
      </c>
      <c r="AA192" s="1" t="s">
        <v>1</v>
      </c>
      <c r="AB192" s="1" t="n">
        <v>273</v>
      </c>
      <c r="AC192" s="1" t="n">
        <v>515</v>
      </c>
      <c r="AD192" s="1" t="n">
        <v>2457</v>
      </c>
      <c r="AE192" s="1" t="n">
        <v>1537</v>
      </c>
      <c r="AF192" s="1" t="n">
        <v>3917</v>
      </c>
      <c r="AG192" s="1" t="n">
        <v>865</v>
      </c>
      <c r="AH192" s="1" t="n">
        <v>883</v>
      </c>
      <c r="AI192" s="1" t="n">
        <v>930</v>
      </c>
      <c r="AJ192" s="1" t="n">
        <v>976</v>
      </c>
      <c r="AK192" s="2" t="n">
        <v>950</v>
      </c>
      <c r="AL192" s="2" t="n">
        <v>1043</v>
      </c>
      <c r="AM192" s="2" t="n">
        <v>3991</v>
      </c>
      <c r="AN192" s="2" t="n">
        <v>188</v>
      </c>
      <c r="AO192" s="2" t="n">
        <v>140</v>
      </c>
      <c r="AP192" s="2" t="n">
        <v>102</v>
      </c>
      <c r="AQ192" s="2" t="n">
        <v>94</v>
      </c>
      <c r="AR192" s="2" t="n">
        <v>58</v>
      </c>
      <c r="AS192" s="2" t="n">
        <v>46</v>
      </c>
      <c r="AT192" s="2" t="n">
        <v>32</v>
      </c>
      <c r="AU192" s="2" t="n">
        <v>131</v>
      </c>
      <c r="AV192" s="2" t="n">
        <v>4588</v>
      </c>
      <c r="AW192" s="2" t="n">
        <v>185</v>
      </c>
      <c r="AX192" s="2" t="s">
        <v>1</v>
      </c>
      <c r="AY192" s="2" t="n">
        <v>9</v>
      </c>
      <c r="AZ192" s="2" t="n">
        <v>3234</v>
      </c>
      <c r="BA192" s="2" t="n">
        <v>48</v>
      </c>
      <c r="BB192" s="2" t="n">
        <v>183</v>
      </c>
      <c r="BC192" s="2" t="n">
        <v>1303</v>
      </c>
      <c r="BD192" s="2" t="n">
        <v>14</v>
      </c>
      <c r="BE192" s="2" t="n">
        <v>53</v>
      </c>
      <c r="BF192" s="2" t="n">
        <v>4729</v>
      </c>
      <c r="BG192" s="2" t="n">
        <v>1588</v>
      </c>
      <c r="BH192" s="2" t="n">
        <v>1564</v>
      </c>
      <c r="BI192" s="2" t="n">
        <v>4782</v>
      </c>
      <c r="BJ192" s="2" t="n">
        <v>2524</v>
      </c>
      <c r="BK192" s="2" t="n">
        <v>612</v>
      </c>
      <c r="BL192" s="2" t="n">
        <v>4258</v>
      </c>
      <c r="BM192" s="2" t="n">
        <v>524</v>
      </c>
      <c r="BN192" s="2" t="n">
        <v>4347</v>
      </c>
      <c r="BO192" s="2" t="n">
        <v>408</v>
      </c>
      <c r="BP192" s="2" t="n">
        <v>4782</v>
      </c>
      <c r="BQ192" s="2" t="s">
        <v>1</v>
      </c>
      <c r="BR192" s="2" t="n">
        <v>4670</v>
      </c>
      <c r="BS192" s="2" t="n">
        <v>112</v>
      </c>
      <c r="BT192" s="2" t="s">
        <v>1</v>
      </c>
      <c r="BU192" s="2" t="n">
        <v>38</v>
      </c>
      <c r="BV192" s="2" t="n">
        <v>894</v>
      </c>
      <c r="BW192" s="2" t="n">
        <v>172</v>
      </c>
      <c r="BX192" s="2" t="n">
        <v>57</v>
      </c>
      <c r="BY192" s="2" t="n">
        <v>22</v>
      </c>
      <c r="BZ192" s="2" t="n">
        <v>59</v>
      </c>
      <c r="CA192" s="2" t="s">
        <v>1</v>
      </c>
    </row>
    <row r="193" customFormat="false" ht="15" hidden="false" customHeight="false" outlineLevel="0" collapsed="false">
      <c r="B193" s="1" t="s">
        <v>39</v>
      </c>
      <c r="C193" s="1" t="n">
        <v>1018</v>
      </c>
      <c r="D193" s="1" t="n">
        <v>1253</v>
      </c>
      <c r="E193" s="1" t="n">
        <v>728</v>
      </c>
      <c r="F193" s="1" t="n">
        <v>493</v>
      </c>
      <c r="G193" s="1" t="n">
        <v>1313</v>
      </c>
      <c r="H193" s="1" t="n">
        <v>2444</v>
      </c>
      <c r="I193" s="1" t="n">
        <v>2361</v>
      </c>
      <c r="J193" s="1" t="n">
        <v>1238</v>
      </c>
      <c r="K193" s="1" t="n">
        <v>3567</v>
      </c>
      <c r="L193" s="1" t="n">
        <v>4108</v>
      </c>
      <c r="M193" s="1" t="n">
        <v>697</v>
      </c>
      <c r="N193" s="1" t="n">
        <v>3413</v>
      </c>
      <c r="O193" s="1" t="n">
        <v>1392</v>
      </c>
      <c r="P193" s="1" t="n">
        <v>4444</v>
      </c>
      <c r="Q193" s="1" t="n">
        <v>361</v>
      </c>
      <c r="R193" s="1" t="n">
        <v>1006</v>
      </c>
      <c r="S193" s="1" t="n">
        <v>81</v>
      </c>
      <c r="T193" s="1" t="n">
        <v>3086</v>
      </c>
      <c r="U193" s="1" t="n">
        <v>73</v>
      </c>
      <c r="V193" s="1" t="n">
        <v>1090</v>
      </c>
      <c r="W193" s="1" t="n">
        <v>89</v>
      </c>
      <c r="X193" s="1" t="s">
        <v>1</v>
      </c>
      <c r="Y193" s="1" t="s">
        <v>1</v>
      </c>
      <c r="Z193" s="1" t="n">
        <v>4805</v>
      </c>
      <c r="AA193" s="1" t="s">
        <v>1</v>
      </c>
      <c r="AB193" s="1" t="n">
        <v>272</v>
      </c>
      <c r="AC193" s="1" t="n">
        <v>567</v>
      </c>
      <c r="AD193" s="1" t="n">
        <v>2558</v>
      </c>
      <c r="AE193" s="1" t="n">
        <v>1408</v>
      </c>
      <c r="AF193" s="1" t="n">
        <v>4292</v>
      </c>
      <c r="AG193" s="1" t="n">
        <v>513</v>
      </c>
      <c r="AH193" s="1" t="n">
        <v>1133</v>
      </c>
      <c r="AI193" s="1" t="n">
        <v>1147</v>
      </c>
      <c r="AJ193" s="1" t="n">
        <v>944</v>
      </c>
      <c r="AK193" s="2" t="n">
        <v>872</v>
      </c>
      <c r="AL193" s="2" t="n">
        <v>709</v>
      </c>
      <c r="AM193" s="2" t="n">
        <v>3704</v>
      </c>
      <c r="AN193" s="2" t="n">
        <v>300</v>
      </c>
      <c r="AO193" s="2" t="n">
        <v>210</v>
      </c>
      <c r="AP193" s="2" t="n">
        <v>162</v>
      </c>
      <c r="AQ193" s="2" t="n">
        <v>91</v>
      </c>
      <c r="AR193" s="2" t="n">
        <v>41</v>
      </c>
      <c r="AS193" s="2" t="n">
        <v>95</v>
      </c>
      <c r="AT193" s="2" t="n">
        <v>59</v>
      </c>
      <c r="AU193" s="2" t="n">
        <v>143</v>
      </c>
      <c r="AV193" s="2" t="n">
        <v>4502</v>
      </c>
      <c r="AW193" s="2" t="n">
        <v>300</v>
      </c>
      <c r="AX193" s="2" t="n">
        <v>3</v>
      </c>
      <c r="AY193" s="2" t="s">
        <v>1</v>
      </c>
      <c r="AZ193" s="2" t="n">
        <v>3287</v>
      </c>
      <c r="BA193" s="2" t="n">
        <v>59</v>
      </c>
      <c r="BB193" s="2" t="n">
        <v>293</v>
      </c>
      <c r="BC193" s="2" t="n">
        <v>1147</v>
      </c>
      <c r="BD193" s="2" t="n">
        <v>19</v>
      </c>
      <c r="BE193" s="2" t="n">
        <v>11</v>
      </c>
      <c r="BF193" s="2" t="n">
        <v>4794</v>
      </c>
      <c r="BG193" s="2" t="n">
        <v>1613</v>
      </c>
      <c r="BH193" s="2" t="n">
        <v>2651</v>
      </c>
      <c r="BI193" s="2" t="n">
        <v>4805</v>
      </c>
      <c r="BJ193" s="2" t="n">
        <v>2782</v>
      </c>
      <c r="BK193" s="2" t="n">
        <v>771</v>
      </c>
      <c r="BL193" s="2" t="n">
        <v>4666</v>
      </c>
      <c r="BM193" s="2" t="n">
        <v>139</v>
      </c>
      <c r="BN193" s="2" t="n">
        <v>4318</v>
      </c>
      <c r="BO193" s="2" t="n">
        <v>469</v>
      </c>
      <c r="BP193" s="2" t="n">
        <v>4666</v>
      </c>
      <c r="BQ193" s="2" t="n">
        <v>139</v>
      </c>
      <c r="BR193" s="2" t="n">
        <v>4614</v>
      </c>
      <c r="BS193" s="2" t="n">
        <v>191</v>
      </c>
      <c r="BT193" s="2" t="s">
        <v>1</v>
      </c>
      <c r="BU193" s="2" t="n">
        <v>33</v>
      </c>
      <c r="BV193" s="2" t="n">
        <v>564</v>
      </c>
      <c r="BW193" s="2" t="n">
        <v>118</v>
      </c>
      <c r="BX193" s="2" t="n">
        <v>37</v>
      </c>
      <c r="BY193" s="2" t="n">
        <v>13</v>
      </c>
      <c r="BZ193" s="2" t="n">
        <v>34</v>
      </c>
      <c r="CA193" s="2" t="s">
        <v>1</v>
      </c>
    </row>
    <row r="194" customFormat="false" ht="15" hidden="false" customHeight="false" outlineLevel="0" collapsed="false">
      <c r="B194" s="1" t="s">
        <v>81</v>
      </c>
      <c r="C194" s="1" t="n">
        <v>394</v>
      </c>
      <c r="D194" s="1" t="n">
        <v>475</v>
      </c>
      <c r="E194" s="1" t="n">
        <v>203</v>
      </c>
      <c r="F194" s="1" t="n">
        <v>199</v>
      </c>
      <c r="G194" s="1" t="n">
        <v>581</v>
      </c>
      <c r="H194" s="1" t="n">
        <v>965</v>
      </c>
      <c r="I194" s="1" t="n">
        <v>887</v>
      </c>
      <c r="J194" s="1" t="n">
        <v>404</v>
      </c>
      <c r="K194" s="1" t="n">
        <v>1448</v>
      </c>
      <c r="L194" s="1" t="n">
        <v>1600</v>
      </c>
      <c r="M194" s="1" t="n">
        <v>252</v>
      </c>
      <c r="N194" s="1" t="n">
        <v>1291</v>
      </c>
      <c r="O194" s="1" t="n">
        <v>561</v>
      </c>
      <c r="P194" s="1" t="n">
        <v>1706</v>
      </c>
      <c r="Q194" s="1" t="n">
        <v>146</v>
      </c>
      <c r="R194" s="1" t="n">
        <v>374</v>
      </c>
      <c r="S194" s="1" t="n">
        <v>42</v>
      </c>
      <c r="T194" s="1" t="n">
        <v>1168</v>
      </c>
      <c r="U194" s="1" t="n">
        <v>47</v>
      </c>
      <c r="V194" s="1" t="n">
        <v>426</v>
      </c>
      <c r="W194" s="1" t="n">
        <v>31</v>
      </c>
      <c r="X194" s="1" t="s">
        <v>1</v>
      </c>
      <c r="Y194" s="1" t="s">
        <v>1</v>
      </c>
      <c r="Z194" s="1" t="s">
        <v>1</v>
      </c>
      <c r="AA194" s="1" t="n">
        <v>1852</v>
      </c>
      <c r="AB194" s="1" t="n">
        <v>105</v>
      </c>
      <c r="AC194" s="1" t="n">
        <v>343</v>
      </c>
      <c r="AD194" s="1" t="n">
        <v>945</v>
      </c>
      <c r="AE194" s="1" t="n">
        <v>459</v>
      </c>
      <c r="AF194" s="1" t="n">
        <v>1582</v>
      </c>
      <c r="AG194" s="1" t="n">
        <v>270</v>
      </c>
      <c r="AH194" s="1" t="n">
        <v>519</v>
      </c>
      <c r="AI194" s="1" t="n">
        <v>506</v>
      </c>
      <c r="AJ194" s="1" t="n">
        <v>447</v>
      </c>
      <c r="AK194" s="2" t="n">
        <v>227</v>
      </c>
      <c r="AL194" s="2" t="n">
        <v>153</v>
      </c>
      <c r="AM194" s="2" t="n">
        <v>1317</v>
      </c>
      <c r="AN194" s="2" t="n">
        <v>192</v>
      </c>
      <c r="AO194" s="2" t="n">
        <v>66</v>
      </c>
      <c r="AP194" s="2" t="n">
        <v>38</v>
      </c>
      <c r="AQ194" s="2" t="n">
        <v>47</v>
      </c>
      <c r="AR194" s="2" t="n">
        <v>11</v>
      </c>
      <c r="AS194" s="2" t="n">
        <v>36</v>
      </c>
      <c r="AT194" s="2" t="n">
        <v>37</v>
      </c>
      <c r="AU194" s="2" t="n">
        <v>108</v>
      </c>
      <c r="AV194" s="2" t="n">
        <v>1660</v>
      </c>
      <c r="AW194" s="2" t="n">
        <v>192</v>
      </c>
      <c r="AX194" s="2" t="s">
        <v>1</v>
      </c>
      <c r="AY194" s="2" t="s">
        <v>1</v>
      </c>
      <c r="AZ194" s="2" t="n">
        <v>1233</v>
      </c>
      <c r="BA194" s="2" t="n">
        <v>25</v>
      </c>
      <c r="BB194" s="2" t="n">
        <v>185</v>
      </c>
      <c r="BC194" s="2" t="n">
        <v>385</v>
      </c>
      <c r="BD194" s="2" t="n">
        <v>24</v>
      </c>
      <c r="BE194" s="2" t="s">
        <v>1</v>
      </c>
      <c r="BF194" s="2" t="n">
        <v>1852</v>
      </c>
      <c r="BG194" s="2" t="n">
        <v>608</v>
      </c>
      <c r="BH194" s="2" t="n">
        <v>1074</v>
      </c>
      <c r="BI194" s="2" t="n">
        <v>1852</v>
      </c>
      <c r="BJ194" s="2" t="n">
        <v>1208</v>
      </c>
      <c r="BK194" s="2" t="n">
        <v>333</v>
      </c>
      <c r="BL194" s="2" t="n">
        <v>1828</v>
      </c>
      <c r="BM194" s="2" t="n">
        <v>24</v>
      </c>
      <c r="BN194" s="2" t="n">
        <v>1545</v>
      </c>
      <c r="BO194" s="2" t="n">
        <v>298</v>
      </c>
      <c r="BP194" s="2" t="n">
        <v>1803</v>
      </c>
      <c r="BQ194" s="2" t="n">
        <v>49</v>
      </c>
      <c r="BR194" s="2" t="n">
        <v>1746</v>
      </c>
      <c r="BS194" s="2" t="n">
        <v>106</v>
      </c>
      <c r="BT194" s="2" t="s">
        <v>1</v>
      </c>
      <c r="BU194" s="2" t="n">
        <v>10</v>
      </c>
      <c r="BV194" s="2" t="n">
        <v>234</v>
      </c>
      <c r="BW194" s="2" t="n">
        <v>62</v>
      </c>
      <c r="BX194" s="2" t="n">
        <v>17</v>
      </c>
      <c r="BY194" s="2" t="n">
        <v>4</v>
      </c>
      <c r="BZ194" s="2" t="n">
        <v>7</v>
      </c>
      <c r="CA194" s="2" t="s">
        <v>1</v>
      </c>
    </row>
    <row r="195" customFormat="false" ht="15" hidden="false" customHeight="false" outlineLevel="0" collapsed="false">
      <c r="A195" s="1" t="s">
        <v>82</v>
      </c>
      <c r="B195" s="1" t="s">
        <v>83</v>
      </c>
      <c r="C195" s="1" t="n">
        <v>191</v>
      </c>
      <c r="D195" s="1" t="n">
        <v>197</v>
      </c>
      <c r="E195" s="1" t="n">
        <v>114</v>
      </c>
      <c r="F195" s="1" t="n">
        <v>81</v>
      </c>
      <c r="G195" s="1" t="n">
        <v>75</v>
      </c>
      <c r="H195" s="1" t="n">
        <v>179</v>
      </c>
      <c r="I195" s="1" t="n">
        <v>479</v>
      </c>
      <c r="J195" s="1" t="n">
        <v>204</v>
      </c>
      <c r="K195" s="1" t="n">
        <v>454</v>
      </c>
      <c r="L195" s="1" t="n">
        <v>424</v>
      </c>
      <c r="M195" s="1" t="n">
        <v>234</v>
      </c>
      <c r="N195" s="1" t="n">
        <v>385</v>
      </c>
      <c r="O195" s="1" t="n">
        <v>273</v>
      </c>
      <c r="P195" s="1" t="n">
        <v>545</v>
      </c>
      <c r="Q195" s="1" t="n">
        <v>113</v>
      </c>
      <c r="R195" s="1" t="n">
        <v>192</v>
      </c>
      <c r="S195" s="1" t="n">
        <v>33</v>
      </c>
      <c r="T195" s="1" t="n">
        <v>323</v>
      </c>
      <c r="U195" s="1" t="n">
        <v>32</v>
      </c>
      <c r="V195" s="1" t="n">
        <v>217</v>
      </c>
      <c r="W195" s="1" t="n">
        <v>22</v>
      </c>
      <c r="X195" s="1" t="n">
        <v>8</v>
      </c>
      <c r="Y195" s="1" t="n">
        <v>273</v>
      </c>
      <c r="Z195" s="1" t="n">
        <v>272</v>
      </c>
      <c r="AA195" s="1" t="n">
        <v>105</v>
      </c>
      <c r="AB195" s="1" t="n">
        <v>658</v>
      </c>
      <c r="AC195" s="1" t="s">
        <v>1</v>
      </c>
      <c r="AD195" s="1" t="s">
        <v>1</v>
      </c>
      <c r="AE195" s="1" t="s">
        <v>1</v>
      </c>
      <c r="AF195" s="1" t="n">
        <v>523</v>
      </c>
      <c r="AG195" s="1" t="n">
        <v>135</v>
      </c>
      <c r="AH195" s="1" t="n">
        <v>324</v>
      </c>
      <c r="AI195" s="1" t="n">
        <v>208</v>
      </c>
      <c r="AJ195" s="1" t="n">
        <v>76</v>
      </c>
      <c r="AK195" s="2" t="n">
        <v>25</v>
      </c>
      <c r="AL195" s="2" t="n">
        <v>25</v>
      </c>
      <c r="AM195" s="2" t="n">
        <v>487</v>
      </c>
      <c r="AN195" s="2" t="n">
        <v>61</v>
      </c>
      <c r="AO195" s="2" t="n">
        <v>37</v>
      </c>
      <c r="AP195" s="2" t="n">
        <v>34</v>
      </c>
      <c r="AQ195" s="2" t="n">
        <v>15</v>
      </c>
      <c r="AR195" s="2" t="n">
        <v>2</v>
      </c>
      <c r="AS195" s="2" t="n">
        <v>13</v>
      </c>
      <c r="AT195" s="2" t="n">
        <v>2</v>
      </c>
      <c r="AU195" s="2" t="n">
        <v>7</v>
      </c>
      <c r="AV195" s="2" t="n">
        <v>598</v>
      </c>
      <c r="AW195" s="2" t="n">
        <v>60</v>
      </c>
      <c r="AX195" s="2" t="s">
        <v>1</v>
      </c>
      <c r="AY195" s="2" t="s">
        <v>1</v>
      </c>
      <c r="AZ195" s="2" t="n">
        <v>406</v>
      </c>
      <c r="BA195" s="2" t="n">
        <v>4</v>
      </c>
      <c r="BB195" s="2" t="n">
        <v>60</v>
      </c>
      <c r="BC195" s="2" t="n">
        <v>188</v>
      </c>
      <c r="BD195" s="2" t="s">
        <v>1</v>
      </c>
      <c r="BE195" s="2" t="n">
        <v>9</v>
      </c>
      <c r="BF195" s="2" t="n">
        <v>649</v>
      </c>
      <c r="BG195" s="2" t="n">
        <v>187</v>
      </c>
      <c r="BH195" s="2" t="n">
        <v>294</v>
      </c>
      <c r="BI195" s="2" t="n">
        <v>658</v>
      </c>
      <c r="BJ195" s="2" t="n">
        <v>323</v>
      </c>
      <c r="BK195" s="2" t="n">
        <v>138</v>
      </c>
      <c r="BL195" s="2" t="n">
        <v>613</v>
      </c>
      <c r="BM195" s="2" t="n">
        <v>45</v>
      </c>
      <c r="BN195" s="2" t="n">
        <v>570</v>
      </c>
      <c r="BO195" s="2" t="n">
        <v>81</v>
      </c>
      <c r="BP195" s="2" t="n">
        <v>648</v>
      </c>
      <c r="BQ195" s="2" t="n">
        <v>10</v>
      </c>
      <c r="BR195" s="2" t="n">
        <v>603</v>
      </c>
      <c r="BS195" s="2" t="n">
        <v>55</v>
      </c>
      <c r="BT195" s="2" t="s">
        <v>1</v>
      </c>
      <c r="BU195" s="2" t="n">
        <v>6</v>
      </c>
      <c r="BV195" s="2" t="n">
        <v>116</v>
      </c>
      <c r="BW195" s="2" t="n">
        <v>36</v>
      </c>
      <c r="BX195" s="2" t="n">
        <v>12</v>
      </c>
      <c r="BY195" s="2" t="n">
        <v>7</v>
      </c>
      <c r="BZ195" s="2" t="n">
        <v>11</v>
      </c>
      <c r="CA195" s="2" t="s">
        <v>1</v>
      </c>
    </row>
    <row r="196" customFormat="false" ht="15" hidden="false" customHeight="false" outlineLevel="0" collapsed="false">
      <c r="B196" s="1" t="s">
        <v>42</v>
      </c>
      <c r="C196" s="1" t="n">
        <v>331</v>
      </c>
      <c r="D196" s="1" t="n">
        <v>495</v>
      </c>
      <c r="E196" s="1" t="n">
        <v>255</v>
      </c>
      <c r="F196" s="1" t="n">
        <v>143</v>
      </c>
      <c r="G196" s="1" t="n">
        <v>216</v>
      </c>
      <c r="H196" s="1" t="n">
        <v>413</v>
      </c>
      <c r="I196" s="1" t="n">
        <v>1027</v>
      </c>
      <c r="J196" s="1" t="n">
        <v>352</v>
      </c>
      <c r="K196" s="1" t="n">
        <v>1088</v>
      </c>
      <c r="L196" s="1" t="n">
        <v>989</v>
      </c>
      <c r="M196" s="1" t="n">
        <v>451</v>
      </c>
      <c r="N196" s="1" t="n">
        <v>755</v>
      </c>
      <c r="O196" s="1" t="n">
        <v>685</v>
      </c>
      <c r="P196" s="1" t="n">
        <v>1219</v>
      </c>
      <c r="Q196" s="1" t="n">
        <v>221</v>
      </c>
      <c r="R196" s="1" t="n">
        <v>444</v>
      </c>
      <c r="S196" s="1" t="n">
        <v>28</v>
      </c>
      <c r="T196" s="1" t="n">
        <v>741</v>
      </c>
      <c r="U196" s="1" t="n">
        <v>29</v>
      </c>
      <c r="V196" s="1" t="n">
        <v>448</v>
      </c>
      <c r="W196" s="1" t="n">
        <v>62</v>
      </c>
      <c r="X196" s="1" t="n">
        <v>15</v>
      </c>
      <c r="Y196" s="1" t="n">
        <v>515</v>
      </c>
      <c r="Z196" s="1" t="n">
        <v>567</v>
      </c>
      <c r="AA196" s="1" t="n">
        <v>343</v>
      </c>
      <c r="AB196" s="1" t="s">
        <v>1</v>
      </c>
      <c r="AC196" s="1" t="n">
        <v>1440</v>
      </c>
      <c r="AD196" s="1" t="s">
        <v>1</v>
      </c>
      <c r="AE196" s="1" t="s">
        <v>1</v>
      </c>
      <c r="AF196" s="1" t="n">
        <v>1209</v>
      </c>
      <c r="AG196" s="1" t="n">
        <v>231</v>
      </c>
      <c r="AH196" s="1" t="n">
        <v>702</v>
      </c>
      <c r="AI196" s="1" t="n">
        <v>412</v>
      </c>
      <c r="AJ196" s="1" t="n">
        <v>182</v>
      </c>
      <c r="AK196" s="2" t="n">
        <v>96</v>
      </c>
      <c r="AL196" s="2" t="n">
        <v>48</v>
      </c>
      <c r="AM196" s="2" t="n">
        <v>1084</v>
      </c>
      <c r="AN196" s="2" t="n">
        <v>107</v>
      </c>
      <c r="AO196" s="2" t="n">
        <v>62</v>
      </c>
      <c r="AP196" s="2" t="n">
        <v>43</v>
      </c>
      <c r="AQ196" s="2" t="n">
        <v>30</v>
      </c>
      <c r="AR196" s="2" t="n">
        <v>11</v>
      </c>
      <c r="AS196" s="2" t="n">
        <v>25</v>
      </c>
      <c r="AT196" s="2" t="n">
        <v>8</v>
      </c>
      <c r="AU196" s="2" t="n">
        <v>70</v>
      </c>
      <c r="AV196" s="2" t="n">
        <v>1329</v>
      </c>
      <c r="AW196" s="2" t="n">
        <v>107</v>
      </c>
      <c r="AX196" s="2" t="s">
        <v>1</v>
      </c>
      <c r="AY196" s="2" t="n">
        <v>4</v>
      </c>
      <c r="AZ196" s="2" t="n">
        <v>972</v>
      </c>
      <c r="BA196" s="2" t="n">
        <v>14</v>
      </c>
      <c r="BB196" s="2" t="n">
        <v>104</v>
      </c>
      <c r="BC196" s="2" t="n">
        <v>344</v>
      </c>
      <c r="BD196" s="2" t="n">
        <v>6</v>
      </c>
      <c r="BE196" s="2" t="n">
        <v>30</v>
      </c>
      <c r="BF196" s="2" t="n">
        <v>1410</v>
      </c>
      <c r="BG196" s="2" t="n">
        <v>458</v>
      </c>
      <c r="BH196" s="2" t="n">
        <v>580</v>
      </c>
      <c r="BI196" s="2" t="n">
        <v>1440</v>
      </c>
      <c r="BJ196" s="2" t="n">
        <v>743</v>
      </c>
      <c r="BK196" s="2" t="n">
        <v>257</v>
      </c>
      <c r="BL196" s="2" t="n">
        <v>1378</v>
      </c>
      <c r="BM196" s="2" t="n">
        <v>62</v>
      </c>
      <c r="BN196" s="2" t="n">
        <v>1231</v>
      </c>
      <c r="BO196" s="2" t="n">
        <v>193</v>
      </c>
      <c r="BP196" s="2" t="n">
        <v>1428</v>
      </c>
      <c r="BQ196" s="2" t="n">
        <v>12</v>
      </c>
      <c r="BR196" s="2" t="n">
        <v>1338</v>
      </c>
      <c r="BS196" s="2" t="n">
        <v>102</v>
      </c>
      <c r="BT196" s="2" t="s">
        <v>1</v>
      </c>
      <c r="BU196" s="2" t="n">
        <v>8</v>
      </c>
      <c r="BV196" s="2" t="n">
        <v>241</v>
      </c>
      <c r="BW196" s="2" t="n">
        <v>58</v>
      </c>
      <c r="BX196" s="2" t="n">
        <v>15</v>
      </c>
      <c r="BY196" s="2" t="n">
        <v>4</v>
      </c>
      <c r="BZ196" s="2" t="n">
        <v>22</v>
      </c>
      <c r="CA196" s="2" t="s">
        <v>1</v>
      </c>
    </row>
    <row r="197" customFormat="false" ht="15" hidden="false" customHeight="false" outlineLevel="0" collapsed="false">
      <c r="B197" s="1" t="s">
        <v>43</v>
      </c>
      <c r="C197" s="1" t="n">
        <v>1099</v>
      </c>
      <c r="D197" s="1" t="n">
        <v>1632</v>
      </c>
      <c r="E197" s="1" t="n">
        <v>1052</v>
      </c>
      <c r="F197" s="1" t="n">
        <v>640</v>
      </c>
      <c r="G197" s="1" t="n">
        <v>1600</v>
      </c>
      <c r="H197" s="1" t="n">
        <v>3070</v>
      </c>
      <c r="I197" s="1" t="n">
        <v>2953</v>
      </c>
      <c r="J197" s="1" t="n">
        <v>2726</v>
      </c>
      <c r="K197" s="1" t="n">
        <v>3297</v>
      </c>
      <c r="L197" s="1" t="n">
        <v>5258</v>
      </c>
      <c r="M197" s="1" t="n">
        <v>765</v>
      </c>
      <c r="N197" s="1" t="n">
        <v>4184</v>
      </c>
      <c r="O197" s="1" t="n">
        <v>1839</v>
      </c>
      <c r="P197" s="1" t="n">
        <v>5614</v>
      </c>
      <c r="Q197" s="1" t="n">
        <v>409</v>
      </c>
      <c r="R197" s="1" t="n">
        <v>1580</v>
      </c>
      <c r="S197" s="1" t="n">
        <v>117</v>
      </c>
      <c r="T197" s="1" t="n">
        <v>3384</v>
      </c>
      <c r="U197" s="1" t="n">
        <v>83</v>
      </c>
      <c r="V197" s="1" t="n">
        <v>1713</v>
      </c>
      <c r="W197" s="1" t="n">
        <v>149</v>
      </c>
      <c r="X197" s="1" t="n">
        <v>63</v>
      </c>
      <c r="Y197" s="1" t="n">
        <v>2457</v>
      </c>
      <c r="Z197" s="1" t="n">
        <v>2558</v>
      </c>
      <c r="AA197" s="1" t="n">
        <v>945</v>
      </c>
      <c r="AB197" s="1" t="s">
        <v>1</v>
      </c>
      <c r="AC197" s="1" t="s">
        <v>1</v>
      </c>
      <c r="AD197" s="1" t="n">
        <v>6023</v>
      </c>
      <c r="AE197" s="1" t="s">
        <v>1</v>
      </c>
      <c r="AF197" s="1" t="n">
        <v>5224</v>
      </c>
      <c r="AG197" s="1" t="n">
        <v>799</v>
      </c>
      <c r="AH197" s="1" t="n">
        <v>1285</v>
      </c>
      <c r="AI197" s="1" t="n">
        <v>1559</v>
      </c>
      <c r="AJ197" s="1" t="n">
        <v>1363</v>
      </c>
      <c r="AK197" s="2" t="n">
        <v>1130</v>
      </c>
      <c r="AL197" s="2" t="n">
        <v>686</v>
      </c>
      <c r="AM197" s="2" t="n">
        <v>4791</v>
      </c>
      <c r="AN197" s="2" t="n">
        <v>324</v>
      </c>
      <c r="AO197" s="2" t="n">
        <v>199</v>
      </c>
      <c r="AP197" s="2" t="n">
        <v>132</v>
      </c>
      <c r="AQ197" s="2" t="n">
        <v>131</v>
      </c>
      <c r="AR197" s="2" t="n">
        <v>55</v>
      </c>
      <c r="AS197" s="2" t="n">
        <v>111</v>
      </c>
      <c r="AT197" s="2" t="n">
        <v>58</v>
      </c>
      <c r="AU197" s="2" t="n">
        <v>222</v>
      </c>
      <c r="AV197" s="2" t="n">
        <v>5691</v>
      </c>
      <c r="AW197" s="2" t="n">
        <v>327</v>
      </c>
      <c r="AX197" s="2" t="n">
        <v>3</v>
      </c>
      <c r="AY197" s="2" t="n">
        <v>2</v>
      </c>
      <c r="AZ197" s="2" t="n">
        <v>3991</v>
      </c>
      <c r="BA197" s="2" t="n">
        <v>62</v>
      </c>
      <c r="BB197" s="2" t="n">
        <v>319</v>
      </c>
      <c r="BC197" s="2" t="n">
        <v>1618</v>
      </c>
      <c r="BD197" s="2" t="n">
        <v>33</v>
      </c>
      <c r="BE197" s="2" t="n">
        <v>16</v>
      </c>
      <c r="BF197" s="2" t="n">
        <v>6007</v>
      </c>
      <c r="BG197" s="2" t="n">
        <v>2032</v>
      </c>
      <c r="BH197" s="2" t="n">
        <v>2884</v>
      </c>
      <c r="BI197" s="2" t="n">
        <v>6023</v>
      </c>
      <c r="BJ197" s="2" t="n">
        <v>3601</v>
      </c>
      <c r="BK197" s="2" t="n">
        <v>937</v>
      </c>
      <c r="BL197" s="2" t="n">
        <v>5596</v>
      </c>
      <c r="BM197" s="2" t="n">
        <v>427</v>
      </c>
      <c r="BN197" s="2" t="n">
        <v>5445</v>
      </c>
      <c r="BO197" s="2" t="n">
        <v>551</v>
      </c>
      <c r="BP197" s="2" t="n">
        <v>5911</v>
      </c>
      <c r="BQ197" s="2" t="n">
        <v>112</v>
      </c>
      <c r="BR197" s="2" t="n">
        <v>5858</v>
      </c>
      <c r="BS197" s="2" t="n">
        <v>165</v>
      </c>
      <c r="BT197" s="2" t="s">
        <v>1</v>
      </c>
      <c r="BU197" s="2" t="n">
        <v>46</v>
      </c>
      <c r="BV197" s="2" t="n">
        <v>901</v>
      </c>
      <c r="BW197" s="2" t="n">
        <v>189</v>
      </c>
      <c r="BX197" s="2" t="n">
        <v>66</v>
      </c>
      <c r="BY197" s="2" t="n">
        <v>18</v>
      </c>
      <c r="BZ197" s="2" t="n">
        <v>54</v>
      </c>
      <c r="CA197" s="2" t="s">
        <v>1</v>
      </c>
    </row>
    <row r="198" customFormat="false" ht="15" hidden="false" customHeight="false" outlineLevel="0" collapsed="false">
      <c r="B198" s="1" t="s">
        <v>84</v>
      </c>
      <c r="C198" s="1" t="n">
        <v>548</v>
      </c>
      <c r="D198" s="1" t="n">
        <v>621</v>
      </c>
      <c r="E198" s="1" t="n">
        <v>539</v>
      </c>
      <c r="F198" s="1" t="n">
        <v>257</v>
      </c>
      <c r="G198" s="1" t="n">
        <v>1490</v>
      </c>
      <c r="H198" s="1" t="n">
        <v>2476</v>
      </c>
      <c r="I198" s="1" t="n">
        <v>979</v>
      </c>
      <c r="J198" s="1" t="n">
        <v>2276</v>
      </c>
      <c r="K198" s="1" t="n">
        <v>1179</v>
      </c>
      <c r="L198" s="1" t="n">
        <v>3269</v>
      </c>
      <c r="M198" s="1" t="n">
        <v>186</v>
      </c>
      <c r="N198" s="1" t="n">
        <v>2889</v>
      </c>
      <c r="O198" s="1" t="n">
        <v>566</v>
      </c>
      <c r="P198" s="1" t="n">
        <v>3391</v>
      </c>
      <c r="Q198" s="1" t="n">
        <v>64</v>
      </c>
      <c r="R198" s="1" t="n">
        <v>814</v>
      </c>
      <c r="S198" s="1" t="n">
        <v>45</v>
      </c>
      <c r="T198" s="1" t="n">
        <v>2124</v>
      </c>
      <c r="U198" s="1" t="n">
        <v>25</v>
      </c>
      <c r="V198" s="1" t="n">
        <v>882</v>
      </c>
      <c r="W198" s="1" t="n">
        <v>54</v>
      </c>
      <c r="X198" s="1" t="n">
        <v>51</v>
      </c>
      <c r="Y198" s="1" t="n">
        <v>1537</v>
      </c>
      <c r="Z198" s="1" t="n">
        <v>1408</v>
      </c>
      <c r="AA198" s="1" t="n">
        <v>459</v>
      </c>
      <c r="AB198" s="1" t="s">
        <v>1</v>
      </c>
      <c r="AC198" s="1" t="s">
        <v>1</v>
      </c>
      <c r="AD198" s="1" t="s">
        <v>1</v>
      </c>
      <c r="AE198" s="1" t="n">
        <v>3455</v>
      </c>
      <c r="AF198" s="1" t="n">
        <v>2842</v>
      </c>
      <c r="AG198" s="1" t="n">
        <v>613</v>
      </c>
      <c r="AH198" s="1" t="n">
        <v>241</v>
      </c>
      <c r="AI198" s="1" t="n">
        <v>429</v>
      </c>
      <c r="AJ198" s="1" t="n">
        <v>778</v>
      </c>
      <c r="AK198" s="2" t="n">
        <v>822</v>
      </c>
      <c r="AL198" s="2" t="n">
        <v>1185</v>
      </c>
      <c r="AM198" s="2" t="n">
        <v>2766</v>
      </c>
      <c r="AN198" s="2" t="n">
        <v>190</v>
      </c>
      <c r="AO198" s="2" t="n">
        <v>120</v>
      </c>
      <c r="AP198" s="2" t="n">
        <v>97</v>
      </c>
      <c r="AQ198" s="2" t="n">
        <v>61</v>
      </c>
      <c r="AR198" s="2" t="n">
        <v>42</v>
      </c>
      <c r="AS198" s="2" t="n">
        <v>29</v>
      </c>
      <c r="AT198" s="2" t="n">
        <v>62</v>
      </c>
      <c r="AU198" s="2" t="n">
        <v>88</v>
      </c>
      <c r="AV198" s="2" t="n">
        <v>3266</v>
      </c>
      <c r="AW198" s="2" t="n">
        <v>185</v>
      </c>
      <c r="AX198" s="2" t="s">
        <v>1</v>
      </c>
      <c r="AY198" s="2" t="n">
        <v>4</v>
      </c>
      <c r="AZ198" s="2" t="n">
        <v>2479</v>
      </c>
      <c r="BA198" s="2" t="n">
        <v>55</v>
      </c>
      <c r="BB198" s="2" t="n">
        <v>180</v>
      </c>
      <c r="BC198" s="2" t="n">
        <v>722</v>
      </c>
      <c r="BD198" s="2" t="n">
        <v>19</v>
      </c>
      <c r="BE198" s="2" t="n">
        <v>21</v>
      </c>
      <c r="BF198" s="2" t="n">
        <v>3434</v>
      </c>
      <c r="BG198" s="2" t="n">
        <v>1161</v>
      </c>
      <c r="BH198" s="2" t="n">
        <v>1569</v>
      </c>
      <c r="BI198" s="2" t="n">
        <v>3455</v>
      </c>
      <c r="BJ198" s="2" t="n">
        <v>1887</v>
      </c>
      <c r="BK198" s="2" t="n">
        <v>398</v>
      </c>
      <c r="BL198" s="2" t="n">
        <v>3165</v>
      </c>
      <c r="BM198" s="2" t="n">
        <v>290</v>
      </c>
      <c r="BN198" s="2" t="n">
        <v>3054</v>
      </c>
      <c r="BO198" s="2" t="n">
        <v>391</v>
      </c>
      <c r="BP198" s="2" t="n">
        <v>3401</v>
      </c>
      <c r="BQ198" s="2" t="n">
        <v>54</v>
      </c>
      <c r="BR198" s="2" t="n">
        <v>3363</v>
      </c>
      <c r="BS198" s="2" t="n">
        <v>92</v>
      </c>
      <c r="BT198" s="2" t="s">
        <v>1</v>
      </c>
      <c r="BU198" s="2" t="n">
        <v>22</v>
      </c>
      <c r="BV198" s="2" t="n">
        <v>460</v>
      </c>
      <c r="BW198" s="2" t="n">
        <v>75</v>
      </c>
      <c r="BX198" s="2" t="n">
        <v>19</v>
      </c>
      <c r="BY198" s="2" t="n">
        <v>10</v>
      </c>
      <c r="BZ198" s="2" t="n">
        <v>13</v>
      </c>
      <c r="CA198" s="2" t="s">
        <v>1</v>
      </c>
    </row>
    <row r="199" customFormat="false" ht="15" hidden="false" customHeight="false" outlineLevel="0" collapsed="false">
      <c r="A199" s="1" t="s">
        <v>13</v>
      </c>
      <c r="B199" s="1" t="s">
        <v>44</v>
      </c>
      <c r="C199" s="1" t="n">
        <v>2004</v>
      </c>
      <c r="D199" s="1" t="n">
        <v>2608</v>
      </c>
      <c r="E199" s="1" t="n">
        <v>1636</v>
      </c>
      <c r="F199" s="1" t="n">
        <v>956</v>
      </c>
      <c r="G199" s="1" t="n">
        <v>2594</v>
      </c>
      <c r="H199" s="1" t="n">
        <v>4895</v>
      </c>
      <c r="I199" s="1" t="n">
        <v>4903</v>
      </c>
      <c r="J199" s="1" t="n">
        <v>4572</v>
      </c>
      <c r="K199" s="1" t="n">
        <v>5226</v>
      </c>
      <c r="L199" s="1" t="n">
        <v>8281</v>
      </c>
      <c r="M199" s="1" t="n">
        <v>1517</v>
      </c>
      <c r="N199" s="1" t="n">
        <v>6797</v>
      </c>
      <c r="O199" s="1" t="n">
        <v>3001</v>
      </c>
      <c r="P199" s="1" t="n">
        <v>9159</v>
      </c>
      <c r="Q199" s="1" t="n">
        <v>639</v>
      </c>
      <c r="R199" s="1" t="n">
        <v>2663</v>
      </c>
      <c r="S199" s="1" t="n">
        <v>189</v>
      </c>
      <c r="T199" s="1" t="n">
        <v>5471</v>
      </c>
      <c r="U199" s="1" t="n">
        <v>142</v>
      </c>
      <c r="V199" s="1" t="n">
        <v>2837</v>
      </c>
      <c r="W199" s="1" t="n">
        <v>250</v>
      </c>
      <c r="X199" s="1" t="n">
        <v>7</v>
      </c>
      <c r="Y199" s="1" t="n">
        <v>3917</v>
      </c>
      <c r="Z199" s="1" t="n">
        <v>4292</v>
      </c>
      <c r="AA199" s="1" t="n">
        <v>1582</v>
      </c>
      <c r="AB199" s="1" t="n">
        <v>523</v>
      </c>
      <c r="AC199" s="1" t="n">
        <v>1209</v>
      </c>
      <c r="AD199" s="1" t="n">
        <v>5224</v>
      </c>
      <c r="AE199" s="1" t="n">
        <v>2842</v>
      </c>
      <c r="AF199" s="1" t="n">
        <v>9798</v>
      </c>
      <c r="AG199" s="1" t="s">
        <v>1</v>
      </c>
      <c r="AH199" s="1" t="n">
        <v>2329</v>
      </c>
      <c r="AI199" s="1" t="n">
        <v>2175</v>
      </c>
      <c r="AJ199" s="1" t="n">
        <v>1947</v>
      </c>
      <c r="AK199" s="2" t="n">
        <v>1774</v>
      </c>
      <c r="AL199" s="2" t="n">
        <v>1573</v>
      </c>
      <c r="AM199" s="2" t="n">
        <v>7613</v>
      </c>
      <c r="AN199" s="2" t="n">
        <v>646</v>
      </c>
      <c r="AO199" s="2" t="n">
        <v>372</v>
      </c>
      <c r="AP199" s="2" t="n">
        <v>284</v>
      </c>
      <c r="AQ199" s="2" t="n">
        <v>198</v>
      </c>
      <c r="AR199" s="2" t="n">
        <v>99</v>
      </c>
      <c r="AS199" s="2" t="n">
        <v>151</v>
      </c>
      <c r="AT199" s="2" t="n">
        <v>117</v>
      </c>
      <c r="AU199" s="2" t="n">
        <v>318</v>
      </c>
      <c r="AV199" s="2" t="n">
        <v>9149</v>
      </c>
      <c r="AW199" s="2" t="n">
        <v>641</v>
      </c>
      <c r="AX199" s="2" t="s">
        <v>1</v>
      </c>
      <c r="AY199" s="2" t="n">
        <v>8</v>
      </c>
      <c r="AZ199" s="2" t="n">
        <v>6538</v>
      </c>
      <c r="BA199" s="2" t="n">
        <v>86</v>
      </c>
      <c r="BB199" s="2" t="n">
        <v>630</v>
      </c>
      <c r="BC199" s="2" t="n">
        <v>2494</v>
      </c>
      <c r="BD199" s="2" t="n">
        <v>50</v>
      </c>
      <c r="BE199" s="2" t="n">
        <v>43</v>
      </c>
      <c r="BF199" s="2" t="n">
        <v>9755</v>
      </c>
      <c r="BG199" s="2" t="n">
        <v>3241</v>
      </c>
      <c r="BH199" s="2" t="n">
        <v>4522</v>
      </c>
      <c r="BI199" s="2" t="n">
        <v>9798</v>
      </c>
      <c r="BJ199" s="2" t="n">
        <v>5705</v>
      </c>
      <c r="BK199" s="2" t="n">
        <v>1437</v>
      </c>
      <c r="BL199" s="2" t="n">
        <v>9764</v>
      </c>
      <c r="BM199" s="2" t="n">
        <v>34</v>
      </c>
      <c r="BN199" s="2" t="n">
        <v>9373</v>
      </c>
      <c r="BO199" s="2" t="n">
        <v>389</v>
      </c>
      <c r="BP199" s="2" t="n">
        <v>9773</v>
      </c>
      <c r="BQ199" s="2" t="n">
        <v>25</v>
      </c>
      <c r="BR199" s="2" t="n">
        <v>9509</v>
      </c>
      <c r="BS199" s="2" t="n">
        <v>289</v>
      </c>
      <c r="BT199" s="2" t="s">
        <v>1</v>
      </c>
      <c r="BU199" s="2" t="n">
        <v>68</v>
      </c>
      <c r="BV199" s="2" t="n">
        <v>1503</v>
      </c>
      <c r="BW199" s="2" t="n">
        <v>303</v>
      </c>
      <c r="BX199" s="2" t="n">
        <v>91</v>
      </c>
      <c r="BY199" s="2" t="n">
        <v>33</v>
      </c>
      <c r="BZ199" s="2" t="n">
        <v>89</v>
      </c>
      <c r="CA199" s="2" t="s">
        <v>1</v>
      </c>
    </row>
    <row r="200" customFormat="false" ht="15" hidden="false" customHeight="false" outlineLevel="0" collapsed="false">
      <c r="B200" s="1" t="s">
        <v>45</v>
      </c>
      <c r="C200" s="1" t="n">
        <v>165</v>
      </c>
      <c r="D200" s="1" t="n">
        <v>337</v>
      </c>
      <c r="E200" s="1" t="n">
        <v>324</v>
      </c>
      <c r="F200" s="1" t="n">
        <v>165</v>
      </c>
      <c r="G200" s="1" t="n">
        <v>787</v>
      </c>
      <c r="H200" s="1" t="n">
        <v>1243</v>
      </c>
      <c r="I200" s="1" t="n">
        <v>535</v>
      </c>
      <c r="J200" s="1" t="n">
        <v>986</v>
      </c>
      <c r="K200" s="1" t="n">
        <v>792</v>
      </c>
      <c r="L200" s="1" t="n">
        <v>1659</v>
      </c>
      <c r="M200" s="1" t="n">
        <v>119</v>
      </c>
      <c r="N200" s="1" t="n">
        <v>1416</v>
      </c>
      <c r="O200" s="1" t="n">
        <v>362</v>
      </c>
      <c r="P200" s="1" t="n">
        <v>1610</v>
      </c>
      <c r="Q200" s="1" t="n">
        <v>168</v>
      </c>
      <c r="R200" s="1" t="n">
        <v>367</v>
      </c>
      <c r="S200" s="1" t="n">
        <v>34</v>
      </c>
      <c r="T200" s="1" t="n">
        <v>1101</v>
      </c>
      <c r="U200" s="1" t="n">
        <v>27</v>
      </c>
      <c r="V200" s="1" t="n">
        <v>423</v>
      </c>
      <c r="W200" s="1" t="n">
        <v>37</v>
      </c>
      <c r="X200" s="1" t="n">
        <v>130</v>
      </c>
      <c r="Y200" s="1" t="n">
        <v>865</v>
      </c>
      <c r="Z200" s="1" t="n">
        <v>513</v>
      </c>
      <c r="AA200" s="1" t="n">
        <v>270</v>
      </c>
      <c r="AB200" s="1" t="n">
        <v>135</v>
      </c>
      <c r="AC200" s="1" t="n">
        <v>231</v>
      </c>
      <c r="AD200" s="1" t="n">
        <v>799</v>
      </c>
      <c r="AE200" s="1" t="n">
        <v>613</v>
      </c>
      <c r="AF200" s="1" t="s">
        <v>1</v>
      </c>
      <c r="AG200" s="1" t="n">
        <v>1778</v>
      </c>
      <c r="AH200" s="1" t="n">
        <v>223</v>
      </c>
      <c r="AI200" s="1" t="n">
        <v>433</v>
      </c>
      <c r="AJ200" s="1" t="n">
        <v>452</v>
      </c>
      <c r="AK200" s="2" t="n">
        <v>299</v>
      </c>
      <c r="AL200" s="2" t="n">
        <v>371</v>
      </c>
      <c r="AM200" s="2" t="n">
        <v>1515</v>
      </c>
      <c r="AN200" s="2" t="n">
        <v>36</v>
      </c>
      <c r="AO200" s="2" t="n">
        <v>46</v>
      </c>
      <c r="AP200" s="2" t="n">
        <v>22</v>
      </c>
      <c r="AQ200" s="2" t="n">
        <v>39</v>
      </c>
      <c r="AR200" s="2" t="n">
        <v>11</v>
      </c>
      <c r="AS200" s="2" t="n">
        <v>27</v>
      </c>
      <c r="AT200" s="2" t="n">
        <v>13</v>
      </c>
      <c r="AU200" s="2" t="n">
        <v>69</v>
      </c>
      <c r="AV200" s="2" t="n">
        <v>1735</v>
      </c>
      <c r="AW200" s="2" t="n">
        <v>38</v>
      </c>
      <c r="AX200" s="2" t="n">
        <v>3</v>
      </c>
      <c r="AY200" s="2" t="n">
        <v>2</v>
      </c>
      <c r="AZ200" s="2" t="n">
        <v>1310</v>
      </c>
      <c r="BA200" s="2" t="n">
        <v>49</v>
      </c>
      <c r="BB200" s="2" t="n">
        <v>33</v>
      </c>
      <c r="BC200" s="2" t="n">
        <v>378</v>
      </c>
      <c r="BD200" s="2" t="n">
        <v>8</v>
      </c>
      <c r="BE200" s="2" t="n">
        <v>33</v>
      </c>
      <c r="BF200" s="2" t="n">
        <v>1745</v>
      </c>
      <c r="BG200" s="2" t="n">
        <v>597</v>
      </c>
      <c r="BH200" s="2" t="n">
        <v>805</v>
      </c>
      <c r="BI200" s="2" t="n">
        <v>1778</v>
      </c>
      <c r="BJ200" s="2" t="n">
        <v>849</v>
      </c>
      <c r="BK200" s="2" t="n">
        <v>293</v>
      </c>
      <c r="BL200" s="2" t="n">
        <v>988</v>
      </c>
      <c r="BM200" s="2" t="n">
        <v>790</v>
      </c>
      <c r="BN200" s="2" t="n">
        <v>927</v>
      </c>
      <c r="BO200" s="2" t="n">
        <v>827</v>
      </c>
      <c r="BP200" s="2" t="n">
        <v>1615</v>
      </c>
      <c r="BQ200" s="2" t="n">
        <v>163</v>
      </c>
      <c r="BR200" s="2" t="n">
        <v>1653</v>
      </c>
      <c r="BS200" s="2" t="n">
        <v>125</v>
      </c>
      <c r="BT200" s="2" t="s">
        <v>1</v>
      </c>
      <c r="BU200" s="2" t="n">
        <v>14</v>
      </c>
      <c r="BV200" s="2" t="n">
        <v>215</v>
      </c>
      <c r="BW200" s="2" t="n">
        <v>55</v>
      </c>
      <c r="BX200" s="2" t="n">
        <v>21</v>
      </c>
      <c r="BY200" s="2" t="n">
        <v>6</v>
      </c>
      <c r="BZ200" s="2" t="n">
        <v>11</v>
      </c>
      <c r="CA200" s="2" t="s">
        <v>1</v>
      </c>
    </row>
    <row r="201" customFormat="false" ht="15" hidden="false" customHeight="false" outlineLevel="0" collapsed="false">
      <c r="A201" s="1" t="s">
        <v>85</v>
      </c>
      <c r="B201" s="1" t="s">
        <v>46</v>
      </c>
      <c r="C201" s="1" t="n">
        <v>699</v>
      </c>
      <c r="D201" s="1" t="n">
        <v>1186</v>
      </c>
      <c r="E201" s="1" t="n">
        <v>346</v>
      </c>
      <c r="F201" s="1" t="n">
        <v>301</v>
      </c>
      <c r="G201" s="1" t="n">
        <v>20</v>
      </c>
      <c r="H201" s="1" t="n">
        <v>65</v>
      </c>
      <c r="I201" s="1" t="n">
        <v>2487</v>
      </c>
      <c r="J201" s="1" t="n">
        <v>362</v>
      </c>
      <c r="K201" s="1" t="n">
        <v>2190</v>
      </c>
      <c r="L201" s="1" t="n">
        <v>1383</v>
      </c>
      <c r="M201" s="1" t="n">
        <v>1169</v>
      </c>
      <c r="N201" s="1" t="n">
        <v>877</v>
      </c>
      <c r="O201" s="1" t="n">
        <v>1675</v>
      </c>
      <c r="P201" s="1" t="n">
        <v>1892</v>
      </c>
      <c r="Q201" s="1" t="n">
        <v>660</v>
      </c>
      <c r="R201" s="1" t="n">
        <v>687</v>
      </c>
      <c r="S201" s="1" t="n">
        <v>69</v>
      </c>
      <c r="T201" s="1" t="n">
        <v>1338</v>
      </c>
      <c r="U201" s="1" t="n">
        <v>87</v>
      </c>
      <c r="V201" s="1" t="n">
        <v>724</v>
      </c>
      <c r="W201" s="1" t="n">
        <v>89</v>
      </c>
      <c r="X201" s="1" t="n">
        <v>17</v>
      </c>
      <c r="Y201" s="1" t="n">
        <v>883</v>
      </c>
      <c r="Z201" s="1" t="n">
        <v>1133</v>
      </c>
      <c r="AA201" s="1" t="n">
        <v>519</v>
      </c>
      <c r="AB201" s="1" t="n">
        <v>324</v>
      </c>
      <c r="AC201" s="1" t="n">
        <v>702</v>
      </c>
      <c r="AD201" s="1" t="n">
        <v>1285</v>
      </c>
      <c r="AE201" s="1" t="n">
        <v>241</v>
      </c>
      <c r="AF201" s="1" t="n">
        <v>2329</v>
      </c>
      <c r="AG201" s="1" t="n">
        <v>223</v>
      </c>
      <c r="AH201" s="1" t="n">
        <v>2552</v>
      </c>
      <c r="AI201" s="1" t="s">
        <v>1</v>
      </c>
      <c r="AJ201" s="1" t="s">
        <v>1</v>
      </c>
      <c r="AK201" s="2" t="s">
        <v>1</v>
      </c>
      <c r="AL201" s="2" t="s">
        <v>1</v>
      </c>
      <c r="AM201" s="2" t="n">
        <v>1829</v>
      </c>
      <c r="AN201" s="2" t="n">
        <v>165</v>
      </c>
      <c r="AO201" s="2" t="n">
        <v>94</v>
      </c>
      <c r="AP201" s="2" t="n">
        <v>104</v>
      </c>
      <c r="AQ201" s="2" t="n">
        <v>70</v>
      </c>
      <c r="AR201" s="2" t="n">
        <v>18</v>
      </c>
      <c r="AS201" s="2" t="n">
        <v>78</v>
      </c>
      <c r="AT201" s="2" t="n">
        <v>28</v>
      </c>
      <c r="AU201" s="2" t="n">
        <v>166</v>
      </c>
      <c r="AV201" s="2" t="n">
        <v>2386</v>
      </c>
      <c r="AW201" s="2" t="n">
        <v>162</v>
      </c>
      <c r="AX201" s="2" t="s">
        <v>1</v>
      </c>
      <c r="AY201" s="2" t="n">
        <v>4</v>
      </c>
      <c r="AZ201" s="2" t="n">
        <v>1676</v>
      </c>
      <c r="BA201" s="2" t="n">
        <v>6</v>
      </c>
      <c r="BB201" s="2" t="n">
        <v>157</v>
      </c>
      <c r="BC201" s="2" t="n">
        <v>676</v>
      </c>
      <c r="BD201" s="2" t="n">
        <v>37</v>
      </c>
      <c r="BE201" s="2" t="n">
        <v>6</v>
      </c>
      <c r="BF201" s="2" t="n">
        <v>2546</v>
      </c>
      <c r="BG201" s="2" t="n">
        <v>820</v>
      </c>
      <c r="BH201" s="2" t="n">
        <v>1280</v>
      </c>
      <c r="BI201" s="2" t="n">
        <v>2552</v>
      </c>
      <c r="BJ201" s="2" t="n">
        <v>1495</v>
      </c>
      <c r="BK201" s="2" t="n">
        <v>525</v>
      </c>
      <c r="BL201" s="2" t="n">
        <v>2427</v>
      </c>
      <c r="BM201" s="2" t="n">
        <v>125</v>
      </c>
      <c r="BN201" s="2" t="n">
        <v>2321</v>
      </c>
      <c r="BO201" s="2" t="n">
        <v>212</v>
      </c>
      <c r="BP201" s="2" t="n">
        <v>2494</v>
      </c>
      <c r="BQ201" s="2" t="n">
        <v>58</v>
      </c>
      <c r="BR201" s="2" t="n">
        <v>2469</v>
      </c>
      <c r="BS201" s="2" t="n">
        <v>83</v>
      </c>
      <c r="BT201" s="2" t="s">
        <v>1</v>
      </c>
      <c r="BU201" s="2" t="n">
        <v>14</v>
      </c>
      <c r="BV201" s="2" t="n">
        <v>395</v>
      </c>
      <c r="BW201" s="2" t="n">
        <v>108</v>
      </c>
      <c r="BX201" s="2" t="n">
        <v>35</v>
      </c>
      <c r="BY201" s="2" t="n">
        <v>13</v>
      </c>
      <c r="BZ201" s="2" t="n">
        <v>34</v>
      </c>
      <c r="CA201" s="2" t="s">
        <v>1</v>
      </c>
    </row>
    <row r="202" customFormat="false" ht="15" hidden="false" customHeight="false" outlineLevel="0" collapsed="false">
      <c r="B202" s="1" t="s">
        <v>47</v>
      </c>
      <c r="C202" s="1" t="n">
        <v>616</v>
      </c>
      <c r="D202" s="1" t="n">
        <v>839</v>
      </c>
      <c r="E202" s="1" t="n">
        <v>530</v>
      </c>
      <c r="F202" s="1" t="n">
        <v>330</v>
      </c>
      <c r="G202" s="1" t="n">
        <v>293</v>
      </c>
      <c r="H202" s="1" t="n">
        <v>894</v>
      </c>
      <c r="I202" s="1" t="n">
        <v>1714</v>
      </c>
      <c r="J202" s="1" t="n">
        <v>700</v>
      </c>
      <c r="K202" s="1" t="n">
        <v>1908</v>
      </c>
      <c r="L202" s="1" t="n">
        <v>2222</v>
      </c>
      <c r="M202" s="1" t="n">
        <v>386</v>
      </c>
      <c r="N202" s="1" t="n">
        <v>1666</v>
      </c>
      <c r="O202" s="1" t="n">
        <v>942</v>
      </c>
      <c r="P202" s="1" t="n">
        <v>2476</v>
      </c>
      <c r="Q202" s="1" t="n">
        <v>132</v>
      </c>
      <c r="R202" s="1" t="n">
        <v>715</v>
      </c>
      <c r="S202" s="1" t="n">
        <v>69</v>
      </c>
      <c r="T202" s="1" t="n">
        <v>1416</v>
      </c>
      <c r="U202" s="1" t="n">
        <v>46</v>
      </c>
      <c r="V202" s="1" t="n">
        <v>766</v>
      </c>
      <c r="W202" s="1" t="n">
        <v>76</v>
      </c>
      <c r="X202" s="1" t="n">
        <v>25</v>
      </c>
      <c r="Y202" s="1" t="n">
        <v>930</v>
      </c>
      <c r="Z202" s="1" t="n">
        <v>1147</v>
      </c>
      <c r="AA202" s="1" t="n">
        <v>506</v>
      </c>
      <c r="AB202" s="1" t="n">
        <v>208</v>
      </c>
      <c r="AC202" s="1" t="n">
        <v>412</v>
      </c>
      <c r="AD202" s="1" t="n">
        <v>1559</v>
      </c>
      <c r="AE202" s="1" t="n">
        <v>429</v>
      </c>
      <c r="AF202" s="1" t="n">
        <v>2175</v>
      </c>
      <c r="AG202" s="1" t="n">
        <v>433</v>
      </c>
      <c r="AH202" s="1" t="s">
        <v>1</v>
      </c>
      <c r="AI202" s="1" t="n">
        <v>2608</v>
      </c>
      <c r="AJ202" s="1" t="s">
        <v>1</v>
      </c>
      <c r="AK202" s="2" t="s">
        <v>1</v>
      </c>
      <c r="AL202" s="2" t="s">
        <v>1</v>
      </c>
      <c r="AM202" s="2" t="n">
        <v>2043</v>
      </c>
      <c r="AN202" s="2" t="n">
        <v>154</v>
      </c>
      <c r="AO202" s="2" t="n">
        <v>137</v>
      </c>
      <c r="AP202" s="2" t="n">
        <v>66</v>
      </c>
      <c r="AQ202" s="2" t="n">
        <v>31</v>
      </c>
      <c r="AR202" s="2" t="n">
        <v>14</v>
      </c>
      <c r="AS202" s="2" t="n">
        <v>36</v>
      </c>
      <c r="AT202" s="2" t="n">
        <v>37</v>
      </c>
      <c r="AU202" s="2" t="n">
        <v>90</v>
      </c>
      <c r="AV202" s="2" t="n">
        <v>2449</v>
      </c>
      <c r="AW202" s="2" t="n">
        <v>154</v>
      </c>
      <c r="AX202" s="2" t="n">
        <v>3</v>
      </c>
      <c r="AY202" s="2" t="n">
        <v>2</v>
      </c>
      <c r="AZ202" s="2" t="n">
        <v>1753</v>
      </c>
      <c r="BA202" s="2" t="n">
        <v>28</v>
      </c>
      <c r="BB202" s="2" t="n">
        <v>154</v>
      </c>
      <c r="BC202" s="2" t="n">
        <v>671</v>
      </c>
      <c r="BD202" s="2" t="n">
        <v>2</v>
      </c>
      <c r="BE202" s="2" t="n">
        <v>8</v>
      </c>
      <c r="BF202" s="2" t="n">
        <v>2600</v>
      </c>
      <c r="BG202" s="2" t="n">
        <v>814</v>
      </c>
      <c r="BH202" s="2" t="n">
        <v>1345</v>
      </c>
      <c r="BI202" s="2" t="n">
        <v>2608</v>
      </c>
      <c r="BJ202" s="2" t="n">
        <v>1489</v>
      </c>
      <c r="BK202" s="2" t="n">
        <v>502</v>
      </c>
      <c r="BL202" s="2" t="n">
        <v>2391</v>
      </c>
      <c r="BM202" s="2" t="n">
        <v>217</v>
      </c>
      <c r="BN202" s="2" t="n">
        <v>2305</v>
      </c>
      <c r="BO202" s="2" t="n">
        <v>288</v>
      </c>
      <c r="BP202" s="2" t="n">
        <v>2561</v>
      </c>
      <c r="BQ202" s="2" t="n">
        <v>47</v>
      </c>
      <c r="BR202" s="2" t="n">
        <v>2512</v>
      </c>
      <c r="BS202" s="2" t="n">
        <v>96</v>
      </c>
      <c r="BT202" s="2" t="s">
        <v>1</v>
      </c>
      <c r="BU202" s="2" t="n">
        <v>22</v>
      </c>
      <c r="BV202" s="2" t="n">
        <v>382</v>
      </c>
      <c r="BW202" s="2" t="n">
        <v>105</v>
      </c>
      <c r="BX202" s="2" t="n">
        <v>36</v>
      </c>
      <c r="BY202" s="2" t="n">
        <v>8</v>
      </c>
      <c r="BZ202" s="2" t="n">
        <v>29</v>
      </c>
      <c r="CA202" s="2" t="s">
        <v>1</v>
      </c>
    </row>
    <row r="203" customFormat="false" ht="15" hidden="false" customHeight="false" outlineLevel="0" collapsed="false">
      <c r="B203" s="1" t="s">
        <v>48</v>
      </c>
      <c r="C203" s="1" t="n">
        <v>457</v>
      </c>
      <c r="D203" s="1" t="n">
        <v>448</v>
      </c>
      <c r="E203" s="1" t="n">
        <v>436</v>
      </c>
      <c r="F203" s="1" t="n">
        <v>198</v>
      </c>
      <c r="G203" s="1" t="n">
        <v>860</v>
      </c>
      <c r="H203" s="1" t="n">
        <v>1602</v>
      </c>
      <c r="I203" s="1" t="n">
        <v>797</v>
      </c>
      <c r="J203" s="1" t="n">
        <v>1248</v>
      </c>
      <c r="K203" s="1" t="n">
        <v>1151</v>
      </c>
      <c r="L203" s="1" t="n">
        <v>2336</v>
      </c>
      <c r="M203" s="1" t="n">
        <v>63</v>
      </c>
      <c r="N203" s="1" t="n">
        <v>1962</v>
      </c>
      <c r="O203" s="1" t="n">
        <v>437</v>
      </c>
      <c r="P203" s="1" t="n">
        <v>2387</v>
      </c>
      <c r="Q203" s="1" t="n">
        <v>12</v>
      </c>
      <c r="R203" s="1" t="n">
        <v>585</v>
      </c>
      <c r="S203" s="1" t="n">
        <v>40</v>
      </c>
      <c r="T203" s="1" t="n">
        <v>1444</v>
      </c>
      <c r="U203" s="1" t="n">
        <v>22</v>
      </c>
      <c r="V203" s="1" t="n">
        <v>636</v>
      </c>
      <c r="W203" s="1" t="n">
        <v>50</v>
      </c>
      <c r="X203" s="1" t="n">
        <v>32</v>
      </c>
      <c r="Y203" s="1" t="n">
        <v>976</v>
      </c>
      <c r="Z203" s="1" t="n">
        <v>944</v>
      </c>
      <c r="AA203" s="1" t="n">
        <v>447</v>
      </c>
      <c r="AB203" s="1" t="n">
        <v>76</v>
      </c>
      <c r="AC203" s="1" t="n">
        <v>182</v>
      </c>
      <c r="AD203" s="1" t="n">
        <v>1363</v>
      </c>
      <c r="AE203" s="1" t="n">
        <v>778</v>
      </c>
      <c r="AF203" s="1" t="n">
        <v>1947</v>
      </c>
      <c r="AG203" s="1" t="n">
        <v>452</v>
      </c>
      <c r="AH203" s="1" t="s">
        <v>1</v>
      </c>
      <c r="AI203" s="1" t="s">
        <v>1</v>
      </c>
      <c r="AJ203" s="1" t="n">
        <v>2399</v>
      </c>
      <c r="AK203" s="2" t="s">
        <v>1</v>
      </c>
      <c r="AL203" s="2" t="s">
        <v>1</v>
      </c>
      <c r="AM203" s="2" t="n">
        <v>1886</v>
      </c>
      <c r="AN203" s="2" t="n">
        <v>208</v>
      </c>
      <c r="AO203" s="2" t="n">
        <v>92</v>
      </c>
      <c r="AP203" s="2" t="n">
        <v>38</v>
      </c>
      <c r="AQ203" s="2" t="n">
        <v>37</v>
      </c>
      <c r="AR203" s="2" t="n">
        <v>16</v>
      </c>
      <c r="AS203" s="2" t="n">
        <v>28</v>
      </c>
      <c r="AT203" s="2" t="n">
        <v>34</v>
      </c>
      <c r="AU203" s="2" t="n">
        <v>60</v>
      </c>
      <c r="AV203" s="2" t="n">
        <v>2191</v>
      </c>
      <c r="AW203" s="2" t="n">
        <v>208</v>
      </c>
      <c r="AX203" s="2" t="s">
        <v>1</v>
      </c>
      <c r="AY203" s="2" t="s">
        <v>1</v>
      </c>
      <c r="AZ203" s="2" t="n">
        <v>1537</v>
      </c>
      <c r="BA203" s="2" t="n">
        <v>47</v>
      </c>
      <c r="BB203" s="2" t="n">
        <v>201</v>
      </c>
      <c r="BC203" s="2" t="n">
        <v>606</v>
      </c>
      <c r="BD203" s="2" t="n">
        <v>8</v>
      </c>
      <c r="BE203" s="2" t="n">
        <v>21</v>
      </c>
      <c r="BF203" s="2" t="n">
        <v>2378</v>
      </c>
      <c r="BG203" s="2" t="n">
        <v>745</v>
      </c>
      <c r="BH203" s="2" t="n">
        <v>1177</v>
      </c>
      <c r="BI203" s="2" t="n">
        <v>2399</v>
      </c>
      <c r="BJ203" s="2" t="n">
        <v>1347</v>
      </c>
      <c r="BK203" s="2" t="n">
        <v>359</v>
      </c>
      <c r="BL203" s="2" t="n">
        <v>2185</v>
      </c>
      <c r="BM203" s="2" t="n">
        <v>214</v>
      </c>
      <c r="BN203" s="2" t="n">
        <v>2065</v>
      </c>
      <c r="BO203" s="2" t="n">
        <v>324</v>
      </c>
      <c r="BP203" s="2" t="n">
        <v>2344</v>
      </c>
      <c r="BQ203" s="2" t="n">
        <v>55</v>
      </c>
      <c r="BR203" s="2" t="n">
        <v>2336</v>
      </c>
      <c r="BS203" s="2" t="n">
        <v>63</v>
      </c>
      <c r="BT203" s="2" t="s">
        <v>1</v>
      </c>
      <c r="BU203" s="2" t="n">
        <v>20</v>
      </c>
      <c r="BV203" s="2" t="n">
        <v>355</v>
      </c>
      <c r="BW203" s="2" t="n">
        <v>65</v>
      </c>
      <c r="BX203" s="2" t="n">
        <v>21</v>
      </c>
      <c r="BY203" s="2" t="n">
        <v>4</v>
      </c>
      <c r="BZ203" s="2" t="n">
        <v>20</v>
      </c>
      <c r="CA203" s="2" t="s">
        <v>1</v>
      </c>
    </row>
    <row r="204" customFormat="false" ht="15" hidden="false" customHeight="false" outlineLevel="0" collapsed="false">
      <c r="B204" s="1" t="s">
        <v>49</v>
      </c>
      <c r="C204" s="1" t="n">
        <v>291</v>
      </c>
      <c r="D204" s="1" t="n">
        <v>266</v>
      </c>
      <c r="E204" s="1" t="n">
        <v>309</v>
      </c>
      <c r="F204" s="1" t="n">
        <v>94</v>
      </c>
      <c r="G204" s="1" t="n">
        <v>1113</v>
      </c>
      <c r="H204" s="1" t="n">
        <v>1734</v>
      </c>
      <c r="I204" s="1" t="n">
        <v>339</v>
      </c>
      <c r="J204" s="1" t="n">
        <v>1461</v>
      </c>
      <c r="K204" s="1" t="n">
        <v>612</v>
      </c>
      <c r="L204" s="1" t="n">
        <v>2059</v>
      </c>
      <c r="M204" s="1" t="n">
        <v>14</v>
      </c>
      <c r="N204" s="1" t="n">
        <v>1768</v>
      </c>
      <c r="O204" s="1" t="n">
        <v>305</v>
      </c>
      <c r="P204" s="1" t="n">
        <v>2071</v>
      </c>
      <c r="Q204" s="1" t="n">
        <v>2</v>
      </c>
      <c r="R204" s="1" t="n">
        <v>500</v>
      </c>
      <c r="S204" s="1" t="n">
        <v>25</v>
      </c>
      <c r="T204" s="1" t="n">
        <v>1243</v>
      </c>
      <c r="U204" s="1" t="n">
        <v>10</v>
      </c>
      <c r="V204" s="1" t="n">
        <v>550</v>
      </c>
      <c r="W204" s="1" t="n">
        <v>29</v>
      </c>
      <c r="X204" s="1" t="n">
        <v>24</v>
      </c>
      <c r="Y204" s="1" t="n">
        <v>950</v>
      </c>
      <c r="Z204" s="1" t="n">
        <v>872</v>
      </c>
      <c r="AA204" s="1" t="n">
        <v>227</v>
      </c>
      <c r="AB204" s="1" t="n">
        <v>25</v>
      </c>
      <c r="AC204" s="1" t="n">
        <v>96</v>
      </c>
      <c r="AD204" s="1" t="n">
        <v>1130</v>
      </c>
      <c r="AE204" s="1" t="n">
        <v>822</v>
      </c>
      <c r="AF204" s="1" t="n">
        <v>1774</v>
      </c>
      <c r="AG204" s="1" t="n">
        <v>299</v>
      </c>
      <c r="AH204" s="1" t="s">
        <v>1</v>
      </c>
      <c r="AI204" s="1" t="s">
        <v>1</v>
      </c>
      <c r="AJ204" s="1" t="s">
        <v>1</v>
      </c>
      <c r="AK204" s="2" t="n">
        <v>2073</v>
      </c>
      <c r="AL204" s="2" t="s">
        <v>1</v>
      </c>
      <c r="AM204" s="2" t="n">
        <v>1671</v>
      </c>
      <c r="AN204" s="2" t="n">
        <v>129</v>
      </c>
      <c r="AO204" s="2" t="n">
        <v>73</v>
      </c>
      <c r="AP204" s="2" t="n">
        <v>58</v>
      </c>
      <c r="AQ204" s="2" t="n">
        <v>32</v>
      </c>
      <c r="AR204" s="2" t="n">
        <v>29</v>
      </c>
      <c r="AS204" s="2" t="n">
        <v>20</v>
      </c>
      <c r="AT204" s="2" t="n">
        <v>20</v>
      </c>
      <c r="AU204" s="2" t="n">
        <v>41</v>
      </c>
      <c r="AV204" s="2" t="n">
        <v>1939</v>
      </c>
      <c r="AW204" s="2" t="n">
        <v>132</v>
      </c>
      <c r="AX204" s="2" t="s">
        <v>1</v>
      </c>
      <c r="AY204" s="2" t="n">
        <v>2</v>
      </c>
      <c r="AZ204" s="2" t="n">
        <v>1460</v>
      </c>
      <c r="BA204" s="2" t="n">
        <v>19</v>
      </c>
      <c r="BB204" s="2" t="n">
        <v>130</v>
      </c>
      <c r="BC204" s="2" t="n">
        <v>459</v>
      </c>
      <c r="BD204" s="2" t="n">
        <v>5</v>
      </c>
      <c r="BE204" s="2" t="n">
        <v>16</v>
      </c>
      <c r="BF204" s="2" t="n">
        <v>2057</v>
      </c>
      <c r="BG204" s="2" t="n">
        <v>672</v>
      </c>
      <c r="BH204" s="2" t="n">
        <v>924</v>
      </c>
      <c r="BI204" s="2" t="n">
        <v>2073</v>
      </c>
      <c r="BJ204" s="2" t="n">
        <v>1177</v>
      </c>
      <c r="BK204" s="2" t="n">
        <v>178</v>
      </c>
      <c r="BL204" s="2" t="n">
        <v>1965</v>
      </c>
      <c r="BM204" s="2" t="n">
        <v>108</v>
      </c>
      <c r="BN204" s="2" t="n">
        <v>1873</v>
      </c>
      <c r="BO204" s="2" t="n">
        <v>193</v>
      </c>
      <c r="BP204" s="2" t="n">
        <v>2061</v>
      </c>
      <c r="BQ204" s="2" t="n">
        <v>12</v>
      </c>
      <c r="BR204" s="2" t="n">
        <v>1999</v>
      </c>
      <c r="BS204" s="2" t="n">
        <v>74</v>
      </c>
      <c r="BT204" s="2" t="s">
        <v>1</v>
      </c>
      <c r="BU204" s="2" t="n">
        <v>12</v>
      </c>
      <c r="BV204" s="2" t="n">
        <v>263</v>
      </c>
      <c r="BW204" s="2" t="n">
        <v>33</v>
      </c>
      <c r="BX204" s="2" t="n">
        <v>10</v>
      </c>
      <c r="BY204" s="2" t="n">
        <v>7</v>
      </c>
      <c r="BZ204" s="2" t="n">
        <v>7</v>
      </c>
      <c r="CA204" s="2" t="s">
        <v>1</v>
      </c>
    </row>
    <row r="205" customFormat="false" ht="15" hidden="false" customHeight="false" outlineLevel="0" collapsed="false">
      <c r="B205" s="1" t="s">
        <v>50</v>
      </c>
      <c r="C205" s="1" t="n">
        <v>106</v>
      </c>
      <c r="D205" s="1" t="n">
        <v>206</v>
      </c>
      <c r="E205" s="1" t="n">
        <v>339</v>
      </c>
      <c r="F205" s="1" t="n">
        <v>198</v>
      </c>
      <c r="G205" s="1" t="n">
        <v>1095</v>
      </c>
      <c r="H205" s="1" t="n">
        <v>1843</v>
      </c>
      <c r="I205" s="1" t="n">
        <v>101</v>
      </c>
      <c r="J205" s="1" t="n">
        <v>1787</v>
      </c>
      <c r="K205" s="1" t="n">
        <v>157</v>
      </c>
      <c r="L205" s="1" t="n">
        <v>1940</v>
      </c>
      <c r="M205" s="1" t="n">
        <v>4</v>
      </c>
      <c r="N205" s="1" t="n">
        <v>1940</v>
      </c>
      <c r="O205" s="1" t="n">
        <v>4</v>
      </c>
      <c r="P205" s="1" t="n">
        <v>1943</v>
      </c>
      <c r="Q205" s="1" t="n">
        <v>1</v>
      </c>
      <c r="R205" s="1" t="n">
        <v>543</v>
      </c>
      <c r="S205" s="1" t="n">
        <v>20</v>
      </c>
      <c r="T205" s="1" t="n">
        <v>1131</v>
      </c>
      <c r="U205" s="1" t="n">
        <v>4</v>
      </c>
      <c r="V205" s="1" t="n">
        <v>584</v>
      </c>
      <c r="W205" s="1" t="n">
        <v>43</v>
      </c>
      <c r="X205" s="1" t="n">
        <v>39</v>
      </c>
      <c r="Y205" s="1" t="n">
        <v>1043</v>
      </c>
      <c r="Z205" s="1" t="n">
        <v>709</v>
      </c>
      <c r="AA205" s="1" t="n">
        <v>153</v>
      </c>
      <c r="AB205" s="1" t="n">
        <v>25</v>
      </c>
      <c r="AC205" s="1" t="n">
        <v>48</v>
      </c>
      <c r="AD205" s="1" t="n">
        <v>686</v>
      </c>
      <c r="AE205" s="1" t="n">
        <v>1185</v>
      </c>
      <c r="AF205" s="1" t="n">
        <v>1573</v>
      </c>
      <c r="AG205" s="1" t="n">
        <v>371</v>
      </c>
      <c r="AH205" s="1" t="s">
        <v>1</v>
      </c>
      <c r="AI205" s="1" t="s">
        <v>1</v>
      </c>
      <c r="AJ205" s="1" t="s">
        <v>1</v>
      </c>
      <c r="AK205" s="2" t="s">
        <v>1</v>
      </c>
      <c r="AL205" s="2" t="n">
        <v>1944</v>
      </c>
      <c r="AM205" s="2" t="n">
        <v>1699</v>
      </c>
      <c r="AN205" s="2" t="n">
        <v>26</v>
      </c>
      <c r="AO205" s="2" t="n">
        <v>22</v>
      </c>
      <c r="AP205" s="2" t="n">
        <v>40</v>
      </c>
      <c r="AQ205" s="2" t="n">
        <v>67</v>
      </c>
      <c r="AR205" s="2" t="n">
        <v>33</v>
      </c>
      <c r="AS205" s="2" t="n">
        <v>16</v>
      </c>
      <c r="AT205" s="2" t="n">
        <v>11</v>
      </c>
      <c r="AU205" s="2" t="n">
        <v>30</v>
      </c>
      <c r="AV205" s="2" t="n">
        <v>1919</v>
      </c>
      <c r="AW205" s="2" t="n">
        <v>23</v>
      </c>
      <c r="AX205" s="2" t="s">
        <v>1</v>
      </c>
      <c r="AY205" s="2" t="n">
        <v>2</v>
      </c>
      <c r="AZ205" s="2" t="n">
        <v>1422</v>
      </c>
      <c r="BA205" s="2" t="n">
        <v>35</v>
      </c>
      <c r="BB205" s="2" t="n">
        <v>21</v>
      </c>
      <c r="BC205" s="2" t="n">
        <v>460</v>
      </c>
      <c r="BD205" s="2" t="n">
        <v>6</v>
      </c>
      <c r="BE205" s="2" t="n">
        <v>25</v>
      </c>
      <c r="BF205" s="2" t="n">
        <v>1919</v>
      </c>
      <c r="BG205" s="2" t="n">
        <v>787</v>
      </c>
      <c r="BH205" s="2" t="n">
        <v>601</v>
      </c>
      <c r="BI205" s="2" t="n">
        <v>1944</v>
      </c>
      <c r="BJ205" s="2" t="n">
        <v>1046</v>
      </c>
      <c r="BK205" s="2" t="n">
        <v>166</v>
      </c>
      <c r="BL205" s="2" t="n">
        <v>1784</v>
      </c>
      <c r="BM205" s="2" t="n">
        <v>160</v>
      </c>
      <c r="BN205" s="2" t="n">
        <v>1736</v>
      </c>
      <c r="BO205" s="2" t="n">
        <v>199</v>
      </c>
      <c r="BP205" s="2" t="n">
        <v>1928</v>
      </c>
      <c r="BQ205" s="2" t="n">
        <v>16</v>
      </c>
      <c r="BR205" s="2" t="n">
        <v>1846</v>
      </c>
      <c r="BS205" s="2" t="n">
        <v>98</v>
      </c>
      <c r="BT205" s="2" t="s">
        <v>1</v>
      </c>
      <c r="BU205" s="2" t="n">
        <v>14</v>
      </c>
      <c r="BV205" s="2" t="n">
        <v>323</v>
      </c>
      <c r="BW205" s="2" t="n">
        <v>47</v>
      </c>
      <c r="BX205" s="2" t="n">
        <v>10</v>
      </c>
      <c r="BY205" s="2" t="n">
        <v>7</v>
      </c>
      <c r="BZ205" s="2" t="n">
        <v>10</v>
      </c>
      <c r="CA205" s="2" t="s">
        <v>1</v>
      </c>
    </row>
    <row r="206" customFormat="false" ht="15" hidden="false" customHeight="false" outlineLevel="0" collapsed="false">
      <c r="A206" s="1" t="s">
        <v>15</v>
      </c>
      <c r="B206" s="1" t="s">
        <v>51</v>
      </c>
      <c r="C206" s="1" t="n">
        <v>857</v>
      </c>
      <c r="D206" s="1" t="n">
        <v>2672</v>
      </c>
      <c r="E206" s="1" t="n">
        <v>1737</v>
      </c>
      <c r="F206" s="1" t="n">
        <v>862</v>
      </c>
      <c r="G206" s="1" t="n">
        <v>3000</v>
      </c>
      <c r="H206" s="1" t="n">
        <v>5116</v>
      </c>
      <c r="I206" s="1" t="n">
        <v>4012</v>
      </c>
      <c r="J206" s="1" t="n">
        <v>4503</v>
      </c>
      <c r="K206" s="1" t="n">
        <v>4625</v>
      </c>
      <c r="L206" s="1" t="n">
        <v>7948</v>
      </c>
      <c r="M206" s="1" t="n">
        <v>1180</v>
      </c>
      <c r="N206" s="1" t="n">
        <v>6726</v>
      </c>
      <c r="O206" s="1" t="n">
        <v>2402</v>
      </c>
      <c r="P206" s="1" t="n">
        <v>8512</v>
      </c>
      <c r="Q206" s="1" t="n">
        <v>616</v>
      </c>
      <c r="R206" s="1" t="n">
        <v>2409</v>
      </c>
      <c r="S206" s="1" t="n">
        <v>167</v>
      </c>
      <c r="T206" s="1" t="n">
        <v>5194</v>
      </c>
      <c r="U206" s="1" t="n">
        <v>114</v>
      </c>
      <c r="V206" s="1" t="n">
        <v>2592</v>
      </c>
      <c r="W206" s="1" t="n">
        <v>219</v>
      </c>
      <c r="X206" s="1" t="n">
        <v>116</v>
      </c>
      <c r="Y206" s="1" t="n">
        <v>3991</v>
      </c>
      <c r="Z206" s="1" t="n">
        <v>3704</v>
      </c>
      <c r="AA206" s="1" t="n">
        <v>1317</v>
      </c>
      <c r="AB206" s="1" t="n">
        <v>487</v>
      </c>
      <c r="AC206" s="1" t="n">
        <v>1084</v>
      </c>
      <c r="AD206" s="1" t="n">
        <v>4791</v>
      </c>
      <c r="AE206" s="1" t="n">
        <v>2766</v>
      </c>
      <c r="AF206" s="1" t="n">
        <v>7613</v>
      </c>
      <c r="AG206" s="1" t="n">
        <v>1515</v>
      </c>
      <c r="AH206" s="1" t="n">
        <v>1829</v>
      </c>
      <c r="AI206" s="1" t="n">
        <v>2043</v>
      </c>
      <c r="AJ206" s="1" t="n">
        <v>1886</v>
      </c>
      <c r="AK206" s="2" t="n">
        <v>1671</v>
      </c>
      <c r="AL206" s="2" t="n">
        <v>1699</v>
      </c>
      <c r="AM206" s="2" t="n">
        <v>9128</v>
      </c>
      <c r="AN206" s="2" t="s">
        <v>1</v>
      </c>
      <c r="AO206" s="2" t="s">
        <v>1</v>
      </c>
      <c r="AP206" s="2" t="s">
        <v>1</v>
      </c>
      <c r="AQ206" s="2" t="s">
        <v>1</v>
      </c>
      <c r="AR206" s="2" t="s">
        <v>1</v>
      </c>
      <c r="AS206" s="2" t="s">
        <v>1</v>
      </c>
      <c r="AT206" s="2" t="s">
        <v>1</v>
      </c>
      <c r="AU206" s="2" t="s">
        <v>1</v>
      </c>
      <c r="AV206" s="2" t="n">
        <v>9128</v>
      </c>
      <c r="AW206" s="2" t="s">
        <v>1</v>
      </c>
      <c r="AX206" s="2" t="s">
        <v>1</v>
      </c>
      <c r="AY206" s="2" t="s">
        <v>1</v>
      </c>
      <c r="AZ206" s="2" t="n">
        <v>6638</v>
      </c>
      <c r="BA206" s="2" t="n">
        <v>114</v>
      </c>
      <c r="BB206" s="2" t="n">
        <v>4</v>
      </c>
      <c r="BC206" s="2" t="n">
        <v>2359</v>
      </c>
      <c r="BD206" s="2" t="n">
        <v>13</v>
      </c>
      <c r="BE206" s="2" t="n">
        <v>51</v>
      </c>
      <c r="BF206" s="2" t="n">
        <v>9077</v>
      </c>
      <c r="BG206" s="2" t="n">
        <v>3078</v>
      </c>
      <c r="BH206" s="2" t="n">
        <v>4089</v>
      </c>
      <c r="BI206" s="2" t="n">
        <v>9128</v>
      </c>
      <c r="BJ206" s="2" t="n">
        <v>5080</v>
      </c>
      <c r="BK206" s="2" t="n">
        <v>1374</v>
      </c>
      <c r="BL206" s="2" t="n">
        <v>8421</v>
      </c>
      <c r="BM206" s="2" t="n">
        <v>707</v>
      </c>
      <c r="BN206" s="2" t="n">
        <v>8125</v>
      </c>
      <c r="BO206" s="2" t="n">
        <v>957</v>
      </c>
      <c r="BP206" s="2" t="n">
        <v>8999</v>
      </c>
      <c r="BQ206" s="2" t="n">
        <v>129</v>
      </c>
      <c r="BR206" s="2" t="n">
        <v>8819</v>
      </c>
      <c r="BS206" s="2" t="n">
        <v>309</v>
      </c>
      <c r="BT206" s="2" t="s">
        <v>1</v>
      </c>
      <c r="BU206" s="2" t="n">
        <v>66</v>
      </c>
      <c r="BV206" s="2" t="n">
        <v>1346</v>
      </c>
      <c r="BW206" s="2" t="n">
        <v>273</v>
      </c>
      <c r="BX206" s="2" t="n">
        <v>92</v>
      </c>
      <c r="BY206" s="2" t="n">
        <v>34</v>
      </c>
      <c r="BZ206" s="2" t="n">
        <v>75</v>
      </c>
      <c r="CA206" s="2" t="s">
        <v>1</v>
      </c>
    </row>
    <row r="207" customFormat="false" ht="15" hidden="false" customHeight="false" outlineLevel="0" collapsed="false">
      <c r="B207" s="1" t="s">
        <v>52</v>
      </c>
      <c r="C207" s="1" t="n">
        <v>619</v>
      </c>
      <c r="D207" s="1" t="n">
        <v>4</v>
      </c>
      <c r="E207" s="1" t="n">
        <v>33</v>
      </c>
      <c r="F207" s="1" t="n">
        <v>4</v>
      </c>
      <c r="G207" s="1" t="n">
        <v>22</v>
      </c>
      <c r="H207" s="1" t="n">
        <v>194</v>
      </c>
      <c r="I207" s="1" t="n">
        <v>488</v>
      </c>
      <c r="J207" s="1" t="n">
        <v>385</v>
      </c>
      <c r="K207" s="1" t="n">
        <v>297</v>
      </c>
      <c r="L207" s="1" t="n">
        <v>554</v>
      </c>
      <c r="M207" s="1" t="n">
        <v>128</v>
      </c>
      <c r="N207" s="1" t="n">
        <v>417</v>
      </c>
      <c r="O207" s="1" t="n">
        <v>265</v>
      </c>
      <c r="P207" s="1" t="n">
        <v>656</v>
      </c>
      <c r="Q207" s="1" t="n">
        <v>26</v>
      </c>
      <c r="R207" s="1" t="n">
        <v>170</v>
      </c>
      <c r="S207" s="1" t="n">
        <v>19</v>
      </c>
      <c r="T207" s="1" t="n">
        <v>360</v>
      </c>
      <c r="U207" s="1" t="n">
        <v>19</v>
      </c>
      <c r="V207" s="1" t="n">
        <v>188</v>
      </c>
      <c r="W207" s="1" t="n">
        <v>27</v>
      </c>
      <c r="X207" s="1" t="n">
        <v>2</v>
      </c>
      <c r="Y207" s="1" t="n">
        <v>188</v>
      </c>
      <c r="Z207" s="1" t="n">
        <v>300</v>
      </c>
      <c r="AA207" s="1" t="n">
        <v>192</v>
      </c>
      <c r="AB207" s="1" t="n">
        <v>61</v>
      </c>
      <c r="AC207" s="1" t="n">
        <v>107</v>
      </c>
      <c r="AD207" s="1" t="n">
        <v>324</v>
      </c>
      <c r="AE207" s="1" t="n">
        <v>190</v>
      </c>
      <c r="AF207" s="1" t="n">
        <v>646</v>
      </c>
      <c r="AG207" s="1" t="n">
        <v>36</v>
      </c>
      <c r="AH207" s="1" t="n">
        <v>165</v>
      </c>
      <c r="AI207" s="1" t="n">
        <v>154</v>
      </c>
      <c r="AJ207" s="1" t="n">
        <v>208</v>
      </c>
      <c r="AK207" s="2" t="n">
        <v>129</v>
      </c>
      <c r="AL207" s="2" t="n">
        <v>26</v>
      </c>
      <c r="AM207" s="2" t="s">
        <v>1</v>
      </c>
      <c r="AN207" s="2" t="n">
        <v>682</v>
      </c>
      <c r="AO207" s="2" t="s">
        <v>1</v>
      </c>
      <c r="AP207" s="2" t="s">
        <v>1</v>
      </c>
      <c r="AQ207" s="2" t="s">
        <v>1</v>
      </c>
      <c r="AR207" s="2" t="s">
        <v>1</v>
      </c>
      <c r="AS207" s="2" t="s">
        <v>1</v>
      </c>
      <c r="AT207" s="2" t="s">
        <v>1</v>
      </c>
      <c r="AU207" s="2" t="s">
        <v>1</v>
      </c>
      <c r="AV207" s="2" t="n">
        <v>7</v>
      </c>
      <c r="AW207" s="2" t="n">
        <v>675</v>
      </c>
      <c r="AX207" s="2" t="s">
        <v>1</v>
      </c>
      <c r="AY207" s="2" t="s">
        <v>1</v>
      </c>
      <c r="AZ207" s="2" t="n">
        <v>11</v>
      </c>
      <c r="BA207" s="2" t="s">
        <v>1</v>
      </c>
      <c r="BB207" s="2" t="n">
        <v>652</v>
      </c>
      <c r="BC207" s="2" t="n">
        <v>13</v>
      </c>
      <c r="BD207" s="2" t="n">
        <v>6</v>
      </c>
      <c r="BE207" s="2" t="n">
        <v>10</v>
      </c>
      <c r="BF207" s="2" t="n">
        <v>672</v>
      </c>
      <c r="BG207" s="2" t="n">
        <v>162</v>
      </c>
      <c r="BH207" s="2" t="n">
        <v>393</v>
      </c>
      <c r="BI207" s="2" t="n">
        <v>682</v>
      </c>
      <c r="BJ207" s="2" t="n">
        <v>438</v>
      </c>
      <c r="BK207" s="2" t="n">
        <v>83</v>
      </c>
      <c r="BL207" s="2" t="n">
        <v>668</v>
      </c>
      <c r="BM207" s="2" t="n">
        <v>14</v>
      </c>
      <c r="BN207" s="2" t="n">
        <v>619</v>
      </c>
      <c r="BO207" s="2" t="n">
        <v>63</v>
      </c>
      <c r="BP207" s="2" t="n">
        <v>674</v>
      </c>
      <c r="BQ207" s="2" t="n">
        <v>8</v>
      </c>
      <c r="BR207" s="2" t="n">
        <v>636</v>
      </c>
      <c r="BS207" s="2" t="n">
        <v>46</v>
      </c>
      <c r="BT207" s="2" t="s">
        <v>1</v>
      </c>
      <c r="BU207" s="2" t="n">
        <v>6</v>
      </c>
      <c r="BV207" s="2" t="n">
        <v>112</v>
      </c>
      <c r="BW207" s="2" t="n">
        <v>32</v>
      </c>
      <c r="BX207" s="2" t="n">
        <v>10</v>
      </c>
      <c r="BY207" s="2" t="s">
        <v>1</v>
      </c>
      <c r="BZ207" s="2" t="n">
        <v>6</v>
      </c>
      <c r="CA207" s="2" t="s">
        <v>1</v>
      </c>
    </row>
    <row r="208" customFormat="false" ht="15" hidden="false" customHeight="false" outlineLevel="0" collapsed="false">
      <c r="B208" s="1" t="s">
        <v>53</v>
      </c>
      <c r="C208" s="1" t="n">
        <v>258</v>
      </c>
      <c r="D208" s="1" t="n">
        <v>13</v>
      </c>
      <c r="E208" s="1" t="n">
        <v>54</v>
      </c>
      <c r="F208" s="1" t="n">
        <v>1</v>
      </c>
      <c r="G208" s="1" t="n">
        <v>92</v>
      </c>
      <c r="H208" s="1" t="n">
        <v>231</v>
      </c>
      <c r="I208" s="1" t="n">
        <v>187</v>
      </c>
      <c r="J208" s="1" t="n">
        <v>137</v>
      </c>
      <c r="K208" s="1" t="n">
        <v>281</v>
      </c>
      <c r="L208" s="1" t="n">
        <v>324</v>
      </c>
      <c r="M208" s="1" t="n">
        <v>94</v>
      </c>
      <c r="N208" s="1" t="n">
        <v>280</v>
      </c>
      <c r="O208" s="1" t="n">
        <v>138</v>
      </c>
      <c r="P208" s="1" t="n">
        <v>389</v>
      </c>
      <c r="Q208" s="1" t="n">
        <v>29</v>
      </c>
      <c r="R208" s="1" t="n">
        <v>123</v>
      </c>
      <c r="S208" s="1" t="n">
        <v>12</v>
      </c>
      <c r="T208" s="1" t="n">
        <v>224</v>
      </c>
      <c r="U208" s="1" t="n">
        <v>8</v>
      </c>
      <c r="V208" s="1" t="n">
        <v>134</v>
      </c>
      <c r="W208" s="1" t="n">
        <v>5</v>
      </c>
      <c r="X208" s="1" t="n">
        <v>2</v>
      </c>
      <c r="Y208" s="1" t="n">
        <v>140</v>
      </c>
      <c r="Z208" s="1" t="n">
        <v>210</v>
      </c>
      <c r="AA208" s="1" t="n">
        <v>66</v>
      </c>
      <c r="AB208" s="1" t="n">
        <v>37</v>
      </c>
      <c r="AC208" s="1" t="n">
        <v>62</v>
      </c>
      <c r="AD208" s="1" t="n">
        <v>199</v>
      </c>
      <c r="AE208" s="1" t="n">
        <v>120</v>
      </c>
      <c r="AF208" s="1" t="n">
        <v>372</v>
      </c>
      <c r="AG208" s="1" t="n">
        <v>46</v>
      </c>
      <c r="AH208" s="1" t="n">
        <v>94</v>
      </c>
      <c r="AI208" s="1" t="n">
        <v>137</v>
      </c>
      <c r="AJ208" s="1" t="n">
        <v>92</v>
      </c>
      <c r="AK208" s="2" t="n">
        <v>73</v>
      </c>
      <c r="AL208" s="2" t="n">
        <v>22</v>
      </c>
      <c r="AM208" s="2" t="s">
        <v>1</v>
      </c>
      <c r="AN208" s="2" t="s">
        <v>1</v>
      </c>
      <c r="AO208" s="2" t="n">
        <v>418</v>
      </c>
      <c r="AP208" s="2" t="s">
        <v>1</v>
      </c>
      <c r="AQ208" s="2" t="s">
        <v>1</v>
      </c>
      <c r="AR208" s="2" t="s">
        <v>1</v>
      </c>
      <c r="AS208" s="2" t="s">
        <v>1</v>
      </c>
      <c r="AT208" s="2" t="s">
        <v>1</v>
      </c>
      <c r="AU208" s="2" t="s">
        <v>1</v>
      </c>
      <c r="AV208" s="2" t="n">
        <v>418</v>
      </c>
      <c r="AW208" s="2" t="s">
        <v>1</v>
      </c>
      <c r="AX208" s="2" t="s">
        <v>1</v>
      </c>
      <c r="AY208" s="2" t="s">
        <v>1</v>
      </c>
      <c r="AZ208" s="2" t="n">
        <v>287</v>
      </c>
      <c r="BA208" s="2" t="s">
        <v>1</v>
      </c>
      <c r="BB208" s="2" t="n">
        <v>4</v>
      </c>
      <c r="BC208" s="2" t="n">
        <v>127</v>
      </c>
      <c r="BD208" s="2" t="s">
        <v>1</v>
      </c>
      <c r="BE208" s="2" t="n">
        <v>3</v>
      </c>
      <c r="BF208" s="2" t="n">
        <v>415</v>
      </c>
      <c r="BG208" s="2" t="n">
        <v>129</v>
      </c>
      <c r="BH208" s="2" t="n">
        <v>221</v>
      </c>
      <c r="BI208" s="2" t="n">
        <v>418</v>
      </c>
      <c r="BJ208" s="2" t="n">
        <v>267</v>
      </c>
      <c r="BK208" s="2" t="n">
        <v>61</v>
      </c>
      <c r="BL208" s="2" t="n">
        <v>399</v>
      </c>
      <c r="BM208" s="2" t="n">
        <v>19</v>
      </c>
      <c r="BN208" s="2" t="n">
        <v>367</v>
      </c>
      <c r="BO208" s="2" t="n">
        <v>44</v>
      </c>
      <c r="BP208" s="2" t="n">
        <v>406</v>
      </c>
      <c r="BQ208" s="2" t="n">
        <v>12</v>
      </c>
      <c r="BR208" s="2" t="n">
        <v>409</v>
      </c>
      <c r="BS208" s="2" t="n">
        <v>9</v>
      </c>
      <c r="BT208" s="2" t="s">
        <v>1</v>
      </c>
      <c r="BU208" s="2" t="n">
        <v>4</v>
      </c>
      <c r="BV208" s="2" t="n">
        <v>63</v>
      </c>
      <c r="BW208" s="2" t="n">
        <v>15</v>
      </c>
      <c r="BX208" s="2" t="n">
        <v>3</v>
      </c>
      <c r="BY208" s="2" t="n">
        <v>3</v>
      </c>
      <c r="BZ208" s="2" t="n">
        <v>4</v>
      </c>
      <c r="CA208" s="2" t="s">
        <v>1</v>
      </c>
    </row>
    <row r="209" customFormat="false" ht="15" hidden="false" customHeight="false" outlineLevel="0" collapsed="false">
      <c r="B209" s="1" t="s">
        <v>54</v>
      </c>
      <c r="C209" s="1" t="n">
        <v>189</v>
      </c>
      <c r="D209" s="1" t="n">
        <v>16</v>
      </c>
      <c r="E209" s="1" t="n">
        <v>44</v>
      </c>
      <c r="F209" s="1" t="n">
        <v>2</v>
      </c>
      <c r="G209" s="1" t="n">
        <v>55</v>
      </c>
      <c r="H209" s="1" t="n">
        <v>116</v>
      </c>
      <c r="I209" s="1" t="n">
        <v>190</v>
      </c>
      <c r="J209" s="1" t="n">
        <v>113</v>
      </c>
      <c r="K209" s="1" t="n">
        <v>193</v>
      </c>
      <c r="L209" s="1" t="n">
        <v>193</v>
      </c>
      <c r="M209" s="1" t="n">
        <v>113</v>
      </c>
      <c r="N209" s="1" t="n">
        <v>187</v>
      </c>
      <c r="O209" s="1" t="n">
        <v>119</v>
      </c>
      <c r="P209" s="1" t="n">
        <v>278</v>
      </c>
      <c r="Q209" s="1" t="n">
        <v>28</v>
      </c>
      <c r="R209" s="1" t="n">
        <v>72</v>
      </c>
      <c r="S209" s="1" t="n">
        <v>5</v>
      </c>
      <c r="T209" s="1" t="n">
        <v>193</v>
      </c>
      <c r="U209" s="1" t="n">
        <v>6</v>
      </c>
      <c r="V209" s="1" t="n">
        <v>75</v>
      </c>
      <c r="W209" s="1" t="n">
        <v>4</v>
      </c>
      <c r="X209" s="1" t="n">
        <v>4</v>
      </c>
      <c r="Y209" s="1" t="n">
        <v>102</v>
      </c>
      <c r="Z209" s="1" t="n">
        <v>162</v>
      </c>
      <c r="AA209" s="1" t="n">
        <v>38</v>
      </c>
      <c r="AB209" s="1" t="n">
        <v>34</v>
      </c>
      <c r="AC209" s="1" t="n">
        <v>43</v>
      </c>
      <c r="AD209" s="1" t="n">
        <v>132</v>
      </c>
      <c r="AE209" s="1" t="n">
        <v>97</v>
      </c>
      <c r="AF209" s="1" t="n">
        <v>284</v>
      </c>
      <c r="AG209" s="1" t="n">
        <v>22</v>
      </c>
      <c r="AH209" s="1" t="n">
        <v>104</v>
      </c>
      <c r="AI209" s="1" t="n">
        <v>66</v>
      </c>
      <c r="AJ209" s="1" t="n">
        <v>38</v>
      </c>
      <c r="AK209" s="2" t="n">
        <v>58</v>
      </c>
      <c r="AL209" s="2" t="n">
        <v>40</v>
      </c>
      <c r="AM209" s="2" t="s">
        <v>1</v>
      </c>
      <c r="AN209" s="2" t="s">
        <v>1</v>
      </c>
      <c r="AO209" s="2" t="s">
        <v>1</v>
      </c>
      <c r="AP209" s="2" t="n">
        <v>306</v>
      </c>
      <c r="AQ209" s="2" t="s">
        <v>1</v>
      </c>
      <c r="AR209" s="2" t="s">
        <v>1</v>
      </c>
      <c r="AS209" s="2" t="s">
        <v>1</v>
      </c>
      <c r="AT209" s="2" t="s">
        <v>1</v>
      </c>
      <c r="AU209" s="2" t="s">
        <v>1</v>
      </c>
      <c r="AV209" s="2" t="n">
        <v>306</v>
      </c>
      <c r="AW209" s="2" t="s">
        <v>1</v>
      </c>
      <c r="AX209" s="2" t="s">
        <v>1</v>
      </c>
      <c r="AY209" s="2" t="s">
        <v>1</v>
      </c>
      <c r="AZ209" s="2" t="n">
        <v>217</v>
      </c>
      <c r="BA209" s="2" t="n">
        <v>2</v>
      </c>
      <c r="BB209" s="2" t="n">
        <v>2</v>
      </c>
      <c r="BC209" s="2" t="n">
        <v>85</v>
      </c>
      <c r="BD209" s="2" t="s">
        <v>1</v>
      </c>
      <c r="BE209" s="2" t="n">
        <v>2</v>
      </c>
      <c r="BF209" s="2" t="n">
        <v>304</v>
      </c>
      <c r="BG209" s="2" t="n">
        <v>121</v>
      </c>
      <c r="BH209" s="2" t="n">
        <v>123</v>
      </c>
      <c r="BI209" s="2" t="n">
        <v>306</v>
      </c>
      <c r="BJ209" s="2" t="n">
        <v>176</v>
      </c>
      <c r="BK209" s="2" t="n">
        <v>40</v>
      </c>
      <c r="BL209" s="2" t="n">
        <v>297</v>
      </c>
      <c r="BM209" s="2" t="n">
        <v>9</v>
      </c>
      <c r="BN209" s="2" t="n">
        <v>282</v>
      </c>
      <c r="BO209" s="2" t="n">
        <v>23</v>
      </c>
      <c r="BP209" s="2" t="n">
        <v>306</v>
      </c>
      <c r="BQ209" s="2" t="s">
        <v>1</v>
      </c>
      <c r="BR209" s="2" t="n">
        <v>294</v>
      </c>
      <c r="BS209" s="2" t="n">
        <v>12</v>
      </c>
      <c r="BT209" s="2" t="s">
        <v>1</v>
      </c>
      <c r="BU209" s="2" t="n">
        <v>2</v>
      </c>
      <c r="BV209" s="2" t="n">
        <v>44</v>
      </c>
      <c r="BW209" s="2" t="n">
        <v>8</v>
      </c>
      <c r="BX209" s="2" t="n">
        <v>1</v>
      </c>
      <c r="BY209" s="2" t="s">
        <v>1</v>
      </c>
      <c r="BZ209" s="2" t="n">
        <v>1</v>
      </c>
      <c r="CA209" s="2" t="s">
        <v>1</v>
      </c>
    </row>
    <row r="210" customFormat="false" ht="15" hidden="false" customHeight="false" outlineLevel="0" collapsed="false">
      <c r="B210" s="1" t="s">
        <v>55</v>
      </c>
      <c r="C210" s="1" t="s">
        <v>1</v>
      </c>
      <c r="D210" s="1" t="n">
        <v>15</v>
      </c>
      <c r="E210" s="1" t="n">
        <v>18</v>
      </c>
      <c r="F210" s="1" t="n">
        <v>134</v>
      </c>
      <c r="G210" s="1" t="n">
        <v>70</v>
      </c>
      <c r="H210" s="1" t="n">
        <v>111</v>
      </c>
      <c r="I210" s="1" t="n">
        <v>126</v>
      </c>
      <c r="J210" s="1" t="n">
        <v>148</v>
      </c>
      <c r="K210" s="1" t="n">
        <v>89</v>
      </c>
      <c r="L210" s="1" t="n">
        <v>234</v>
      </c>
      <c r="M210" s="1" t="n">
        <v>3</v>
      </c>
      <c r="N210" s="1" t="n">
        <v>163</v>
      </c>
      <c r="O210" s="1" t="n">
        <v>74</v>
      </c>
      <c r="P210" s="1" t="n">
        <v>222</v>
      </c>
      <c r="Q210" s="1" t="n">
        <v>15</v>
      </c>
      <c r="R210" s="1" t="n">
        <v>59</v>
      </c>
      <c r="S210" s="1" t="n">
        <v>7</v>
      </c>
      <c r="T210" s="1" t="n">
        <v>131</v>
      </c>
      <c r="U210" s="1" t="n">
        <v>5</v>
      </c>
      <c r="V210" s="1" t="n">
        <v>67</v>
      </c>
      <c r="W210" s="1" t="n">
        <v>8</v>
      </c>
      <c r="X210" s="1" t="n">
        <v>5</v>
      </c>
      <c r="Y210" s="1" t="n">
        <v>94</v>
      </c>
      <c r="Z210" s="1" t="n">
        <v>91</v>
      </c>
      <c r="AA210" s="1" t="n">
        <v>47</v>
      </c>
      <c r="AB210" s="1" t="n">
        <v>15</v>
      </c>
      <c r="AC210" s="1" t="n">
        <v>30</v>
      </c>
      <c r="AD210" s="1" t="n">
        <v>131</v>
      </c>
      <c r="AE210" s="1" t="n">
        <v>61</v>
      </c>
      <c r="AF210" s="1" t="n">
        <v>198</v>
      </c>
      <c r="AG210" s="1" t="n">
        <v>39</v>
      </c>
      <c r="AH210" s="1" t="n">
        <v>70</v>
      </c>
      <c r="AI210" s="1" t="n">
        <v>31</v>
      </c>
      <c r="AJ210" s="1" t="n">
        <v>37</v>
      </c>
      <c r="AK210" s="2" t="n">
        <v>32</v>
      </c>
      <c r="AL210" s="2" t="n">
        <v>67</v>
      </c>
      <c r="AM210" s="2" t="s">
        <v>1</v>
      </c>
      <c r="AN210" s="2" t="s">
        <v>1</v>
      </c>
      <c r="AO210" s="2" t="s">
        <v>1</v>
      </c>
      <c r="AP210" s="2" t="s">
        <v>1</v>
      </c>
      <c r="AQ210" s="2" t="n">
        <v>237</v>
      </c>
      <c r="AR210" s="2" t="s">
        <v>1</v>
      </c>
      <c r="AS210" s="2" t="s">
        <v>1</v>
      </c>
      <c r="AT210" s="2" t="s">
        <v>1</v>
      </c>
      <c r="AU210" s="2" t="s">
        <v>1</v>
      </c>
      <c r="AV210" s="2" t="n">
        <v>233</v>
      </c>
      <c r="AW210" s="2" t="s">
        <v>1</v>
      </c>
      <c r="AX210" s="2" t="s">
        <v>1</v>
      </c>
      <c r="AY210" s="2" t="n">
        <v>4</v>
      </c>
      <c r="AZ210" s="2" t="n">
        <v>177</v>
      </c>
      <c r="BA210" s="2" t="n">
        <v>6</v>
      </c>
      <c r="BB210" s="2" t="s">
        <v>1</v>
      </c>
      <c r="BC210" s="2" t="n">
        <v>50</v>
      </c>
      <c r="BD210" s="2" t="n">
        <v>4</v>
      </c>
      <c r="BE210" s="2" t="n">
        <v>2</v>
      </c>
      <c r="BF210" s="2" t="n">
        <v>235</v>
      </c>
      <c r="BG210" s="2" t="n">
        <v>109</v>
      </c>
      <c r="BH210" s="2" t="n">
        <v>83</v>
      </c>
      <c r="BI210" s="2" t="n">
        <v>237</v>
      </c>
      <c r="BJ210" s="2" t="n">
        <v>130</v>
      </c>
      <c r="BK210" s="2" t="n">
        <v>42</v>
      </c>
      <c r="BL210" s="2" t="n">
        <v>218</v>
      </c>
      <c r="BM210" s="2" t="n">
        <v>19</v>
      </c>
      <c r="BN210" s="2" t="n">
        <v>193</v>
      </c>
      <c r="BO210" s="2" t="n">
        <v>44</v>
      </c>
      <c r="BP210" s="2" t="n">
        <v>229</v>
      </c>
      <c r="BQ210" s="2" t="n">
        <v>8</v>
      </c>
      <c r="BR210" s="2" t="n">
        <v>224</v>
      </c>
      <c r="BS210" s="2" t="n">
        <v>13</v>
      </c>
      <c r="BT210" s="2" t="s">
        <v>1</v>
      </c>
      <c r="BU210" s="2" t="n">
        <v>2</v>
      </c>
      <c r="BV210" s="2" t="n">
        <v>37</v>
      </c>
      <c r="BW210" s="2" t="n">
        <v>9</v>
      </c>
      <c r="BX210" s="2" t="n">
        <v>1</v>
      </c>
      <c r="BY210" s="2" t="s">
        <v>1</v>
      </c>
      <c r="BZ210" s="2" t="n">
        <v>3</v>
      </c>
      <c r="CA210" s="2" t="s">
        <v>1</v>
      </c>
    </row>
    <row r="211" customFormat="false" ht="15" hidden="false" customHeight="false" outlineLevel="0" collapsed="false">
      <c r="B211" s="1" t="s">
        <v>56</v>
      </c>
      <c r="C211" s="1" t="s">
        <v>1</v>
      </c>
      <c r="D211" s="1" t="n">
        <v>1</v>
      </c>
      <c r="E211" s="1" t="n">
        <v>4</v>
      </c>
      <c r="F211" s="1" t="n">
        <v>90</v>
      </c>
      <c r="G211" s="1" t="n">
        <v>15</v>
      </c>
      <c r="H211" s="1" t="n">
        <v>78</v>
      </c>
      <c r="I211" s="1" t="n">
        <v>32</v>
      </c>
      <c r="J211" s="1" t="n">
        <v>59</v>
      </c>
      <c r="K211" s="1" t="n">
        <v>51</v>
      </c>
      <c r="L211" s="1" t="n">
        <v>87</v>
      </c>
      <c r="M211" s="1" t="n">
        <v>23</v>
      </c>
      <c r="N211" s="1" t="n">
        <v>89</v>
      </c>
      <c r="O211" s="1" t="n">
        <v>21</v>
      </c>
      <c r="P211" s="1" t="n">
        <v>108</v>
      </c>
      <c r="Q211" s="1" t="n">
        <v>2</v>
      </c>
      <c r="R211" s="1" t="n">
        <v>30</v>
      </c>
      <c r="S211" s="1" t="n">
        <v>1</v>
      </c>
      <c r="T211" s="1" t="n">
        <v>64</v>
      </c>
      <c r="U211" s="1" t="n">
        <v>4</v>
      </c>
      <c r="V211" s="1" t="n">
        <v>29</v>
      </c>
      <c r="W211" s="1" t="n">
        <v>4</v>
      </c>
      <c r="X211" s="1" t="s">
        <v>1</v>
      </c>
      <c r="Y211" s="1" t="n">
        <v>58</v>
      </c>
      <c r="Z211" s="1" t="n">
        <v>41</v>
      </c>
      <c r="AA211" s="1" t="n">
        <v>11</v>
      </c>
      <c r="AB211" s="1" t="n">
        <v>2</v>
      </c>
      <c r="AC211" s="1" t="n">
        <v>11</v>
      </c>
      <c r="AD211" s="1" t="n">
        <v>55</v>
      </c>
      <c r="AE211" s="1" t="n">
        <v>42</v>
      </c>
      <c r="AF211" s="1" t="n">
        <v>99</v>
      </c>
      <c r="AG211" s="1" t="n">
        <v>11</v>
      </c>
      <c r="AH211" s="1" t="n">
        <v>18</v>
      </c>
      <c r="AI211" s="1" t="n">
        <v>14</v>
      </c>
      <c r="AJ211" s="1" t="n">
        <v>16</v>
      </c>
      <c r="AK211" s="2" t="n">
        <v>29</v>
      </c>
      <c r="AL211" s="2" t="n">
        <v>33</v>
      </c>
      <c r="AM211" s="2" t="s">
        <v>1</v>
      </c>
      <c r="AN211" s="2" t="s">
        <v>1</v>
      </c>
      <c r="AO211" s="2" t="s">
        <v>1</v>
      </c>
      <c r="AP211" s="2" t="s">
        <v>1</v>
      </c>
      <c r="AQ211" s="2" t="s">
        <v>1</v>
      </c>
      <c r="AR211" s="2" t="n">
        <v>110</v>
      </c>
      <c r="AS211" s="2" t="s">
        <v>1</v>
      </c>
      <c r="AT211" s="2" t="s">
        <v>1</v>
      </c>
      <c r="AU211" s="2" t="s">
        <v>1</v>
      </c>
      <c r="AV211" s="2" t="n">
        <v>110</v>
      </c>
      <c r="AW211" s="2" t="s">
        <v>1</v>
      </c>
      <c r="AX211" s="2" t="s">
        <v>1</v>
      </c>
      <c r="AY211" s="2" t="s">
        <v>1</v>
      </c>
      <c r="AZ211" s="2" t="n">
        <v>86</v>
      </c>
      <c r="BA211" s="2" t="s">
        <v>1</v>
      </c>
      <c r="BB211" s="2" t="s">
        <v>1</v>
      </c>
      <c r="BC211" s="2" t="n">
        <v>24</v>
      </c>
      <c r="BD211" s="2" t="s">
        <v>1</v>
      </c>
      <c r="BE211" s="2" t="s">
        <v>1</v>
      </c>
      <c r="BF211" s="2" t="n">
        <v>110</v>
      </c>
      <c r="BG211" s="2" t="n">
        <v>37</v>
      </c>
      <c r="BH211" s="2" t="n">
        <v>37</v>
      </c>
      <c r="BI211" s="2" t="n">
        <v>110</v>
      </c>
      <c r="BJ211" s="2" t="n">
        <v>53</v>
      </c>
      <c r="BK211" s="2" t="n">
        <v>5</v>
      </c>
      <c r="BL211" s="2" t="n">
        <v>106</v>
      </c>
      <c r="BM211" s="2" t="n">
        <v>4</v>
      </c>
      <c r="BN211" s="2" t="n">
        <v>105</v>
      </c>
      <c r="BO211" s="2" t="n">
        <v>5</v>
      </c>
      <c r="BP211" s="2" t="n">
        <v>110</v>
      </c>
      <c r="BQ211" s="2" t="s">
        <v>1</v>
      </c>
      <c r="BR211" s="2" t="n">
        <v>103</v>
      </c>
      <c r="BS211" s="2" t="n">
        <v>7</v>
      </c>
      <c r="BT211" s="2" t="s">
        <v>1</v>
      </c>
      <c r="BU211" s="2" t="s">
        <v>1</v>
      </c>
      <c r="BV211" s="2" t="n">
        <v>15</v>
      </c>
      <c r="BW211" s="2" t="n">
        <v>1</v>
      </c>
      <c r="BX211" s="2" t="n">
        <v>2</v>
      </c>
      <c r="BY211" s="2" t="s">
        <v>1</v>
      </c>
      <c r="BZ211" s="2" t="n">
        <v>2</v>
      </c>
      <c r="CA211" s="2" t="s">
        <v>1</v>
      </c>
    </row>
    <row r="212" customFormat="false" ht="15" hidden="false" customHeight="false" outlineLevel="0" collapsed="false">
      <c r="B212" s="1" t="s">
        <v>57</v>
      </c>
      <c r="C212" s="1" t="n">
        <v>134</v>
      </c>
      <c r="D212" s="1" t="n">
        <v>5</v>
      </c>
      <c r="E212" s="1" t="n">
        <v>11</v>
      </c>
      <c r="F212" s="1" t="n">
        <v>3</v>
      </c>
      <c r="G212" s="1" t="n">
        <v>25</v>
      </c>
      <c r="H212" s="1" t="n">
        <v>66</v>
      </c>
      <c r="I212" s="1" t="n">
        <v>112</v>
      </c>
      <c r="J212" s="1" t="n">
        <v>36</v>
      </c>
      <c r="K212" s="1" t="n">
        <v>142</v>
      </c>
      <c r="L212" s="1" t="n">
        <v>106</v>
      </c>
      <c r="M212" s="1" t="n">
        <v>72</v>
      </c>
      <c r="N212" s="1" t="n">
        <v>76</v>
      </c>
      <c r="O212" s="1" t="n">
        <v>102</v>
      </c>
      <c r="P212" s="1" t="n">
        <v>158</v>
      </c>
      <c r="Q212" s="1" t="n">
        <v>20</v>
      </c>
      <c r="R212" s="1" t="n">
        <v>41</v>
      </c>
      <c r="S212" s="1" t="n">
        <v>3</v>
      </c>
      <c r="T212" s="1" t="n">
        <v>108</v>
      </c>
      <c r="U212" s="1" t="n">
        <v>1</v>
      </c>
      <c r="V212" s="1" t="n">
        <v>44</v>
      </c>
      <c r="W212" s="1" t="n">
        <v>5</v>
      </c>
      <c r="X212" s="1" t="n">
        <v>1</v>
      </c>
      <c r="Y212" s="1" t="n">
        <v>46</v>
      </c>
      <c r="Z212" s="1" t="n">
        <v>95</v>
      </c>
      <c r="AA212" s="1" t="n">
        <v>36</v>
      </c>
      <c r="AB212" s="1" t="n">
        <v>13</v>
      </c>
      <c r="AC212" s="1" t="n">
        <v>25</v>
      </c>
      <c r="AD212" s="1" t="n">
        <v>111</v>
      </c>
      <c r="AE212" s="1" t="n">
        <v>29</v>
      </c>
      <c r="AF212" s="1" t="n">
        <v>151</v>
      </c>
      <c r="AG212" s="1" t="n">
        <v>27</v>
      </c>
      <c r="AH212" s="1" t="n">
        <v>78</v>
      </c>
      <c r="AI212" s="1" t="n">
        <v>36</v>
      </c>
      <c r="AJ212" s="1" t="n">
        <v>28</v>
      </c>
      <c r="AK212" s="2" t="n">
        <v>20</v>
      </c>
      <c r="AL212" s="2" t="n">
        <v>16</v>
      </c>
      <c r="AM212" s="2" t="s">
        <v>1</v>
      </c>
      <c r="AN212" s="2" t="s">
        <v>1</v>
      </c>
      <c r="AO212" s="2" t="s">
        <v>1</v>
      </c>
      <c r="AP212" s="2" t="s">
        <v>1</v>
      </c>
      <c r="AQ212" s="2" t="s">
        <v>1</v>
      </c>
      <c r="AR212" s="2" t="s">
        <v>1</v>
      </c>
      <c r="AS212" s="2" t="n">
        <v>178</v>
      </c>
      <c r="AT212" s="2" t="s">
        <v>1</v>
      </c>
      <c r="AU212" s="2" t="s">
        <v>1</v>
      </c>
      <c r="AV212" s="2" t="n">
        <v>178</v>
      </c>
      <c r="AW212" s="2" t="s">
        <v>1</v>
      </c>
      <c r="AX212" s="2" t="s">
        <v>1</v>
      </c>
      <c r="AY212" s="2" t="s">
        <v>1</v>
      </c>
      <c r="AZ212" s="2" t="n">
        <v>124</v>
      </c>
      <c r="BA212" s="2" t="n">
        <v>2</v>
      </c>
      <c r="BB212" s="2" t="s">
        <v>1</v>
      </c>
      <c r="BC212" s="2" t="n">
        <v>52</v>
      </c>
      <c r="BD212" s="2" t="s">
        <v>1</v>
      </c>
      <c r="BE212" s="2" t="n">
        <v>1</v>
      </c>
      <c r="BF212" s="2" t="n">
        <v>177</v>
      </c>
      <c r="BG212" s="2" t="n">
        <v>54</v>
      </c>
      <c r="BH212" s="2" t="n">
        <v>84</v>
      </c>
      <c r="BI212" s="2" t="n">
        <v>178</v>
      </c>
      <c r="BJ212" s="2" t="n">
        <v>125</v>
      </c>
      <c r="BK212" s="2" t="n">
        <v>20</v>
      </c>
      <c r="BL212" s="2" t="n">
        <v>164</v>
      </c>
      <c r="BM212" s="2" t="n">
        <v>14</v>
      </c>
      <c r="BN212" s="2" t="n">
        <v>156</v>
      </c>
      <c r="BO212" s="2" t="n">
        <v>22</v>
      </c>
      <c r="BP212" s="2" t="n">
        <v>160</v>
      </c>
      <c r="BQ212" s="2" t="n">
        <v>18</v>
      </c>
      <c r="BR212" s="2" t="n">
        <v>175</v>
      </c>
      <c r="BS212" s="2" t="n">
        <v>3</v>
      </c>
      <c r="BT212" s="2" t="s">
        <v>1</v>
      </c>
      <c r="BU212" s="2" t="s">
        <v>1</v>
      </c>
      <c r="BV212" s="2" t="n">
        <v>27</v>
      </c>
      <c r="BW212" s="2" t="n">
        <v>4</v>
      </c>
      <c r="BX212" s="2" t="s">
        <v>1</v>
      </c>
      <c r="BY212" s="2" t="s">
        <v>1</v>
      </c>
      <c r="BZ212" s="2" t="n">
        <v>2</v>
      </c>
      <c r="CA212" s="2" t="s">
        <v>1</v>
      </c>
    </row>
    <row r="213" customFormat="false" ht="15" hidden="false" customHeight="false" outlineLevel="0" collapsed="false">
      <c r="B213" s="1" t="s">
        <v>58</v>
      </c>
      <c r="C213" s="1" t="n">
        <v>63</v>
      </c>
      <c r="D213" s="1" t="n">
        <v>21</v>
      </c>
      <c r="E213" s="1" t="n">
        <v>9</v>
      </c>
      <c r="F213" s="1" t="s">
        <v>1</v>
      </c>
      <c r="G213" s="1" t="n">
        <v>37</v>
      </c>
      <c r="H213" s="1" t="n">
        <v>81</v>
      </c>
      <c r="I213" s="1" t="n">
        <v>49</v>
      </c>
      <c r="J213" s="1" t="n">
        <v>53</v>
      </c>
      <c r="K213" s="1" t="n">
        <v>77</v>
      </c>
      <c r="L213" s="1" t="n">
        <v>122</v>
      </c>
      <c r="M213" s="1" t="n">
        <v>8</v>
      </c>
      <c r="N213" s="1" t="n">
        <v>95</v>
      </c>
      <c r="O213" s="1" t="n">
        <v>35</v>
      </c>
      <c r="P213" s="1" t="n">
        <v>127</v>
      </c>
      <c r="Q213" s="1" t="n">
        <v>3</v>
      </c>
      <c r="R213" s="1" t="n">
        <v>27</v>
      </c>
      <c r="S213" s="1" t="n">
        <v>3</v>
      </c>
      <c r="T213" s="1" t="n">
        <v>79</v>
      </c>
      <c r="U213" s="1" t="n">
        <v>5</v>
      </c>
      <c r="V213" s="1" t="n">
        <v>28</v>
      </c>
      <c r="W213" s="1" t="n">
        <v>4</v>
      </c>
      <c r="X213" s="1" t="n">
        <v>2</v>
      </c>
      <c r="Y213" s="1" t="n">
        <v>32</v>
      </c>
      <c r="Z213" s="1" t="n">
        <v>59</v>
      </c>
      <c r="AA213" s="1" t="n">
        <v>37</v>
      </c>
      <c r="AB213" s="1" t="n">
        <v>2</v>
      </c>
      <c r="AC213" s="1" t="n">
        <v>8</v>
      </c>
      <c r="AD213" s="1" t="n">
        <v>58</v>
      </c>
      <c r="AE213" s="1" t="n">
        <v>62</v>
      </c>
      <c r="AF213" s="1" t="n">
        <v>117</v>
      </c>
      <c r="AG213" s="1" t="n">
        <v>13</v>
      </c>
      <c r="AH213" s="1" t="n">
        <v>28</v>
      </c>
      <c r="AI213" s="1" t="n">
        <v>37</v>
      </c>
      <c r="AJ213" s="1" t="n">
        <v>34</v>
      </c>
      <c r="AK213" s="2" t="n">
        <v>20</v>
      </c>
      <c r="AL213" s="2" t="n">
        <v>11</v>
      </c>
      <c r="AM213" s="2" t="s">
        <v>1</v>
      </c>
      <c r="AN213" s="2" t="s">
        <v>1</v>
      </c>
      <c r="AO213" s="2" t="s">
        <v>1</v>
      </c>
      <c r="AP213" s="2" t="s">
        <v>1</v>
      </c>
      <c r="AQ213" s="2" t="s">
        <v>1</v>
      </c>
      <c r="AR213" s="2" t="s">
        <v>1</v>
      </c>
      <c r="AS213" s="2" t="s">
        <v>1</v>
      </c>
      <c r="AT213" s="2" t="n">
        <v>130</v>
      </c>
      <c r="AU213" s="2" t="s">
        <v>1</v>
      </c>
      <c r="AV213" s="2" t="n">
        <v>130</v>
      </c>
      <c r="AW213" s="2" t="s">
        <v>1</v>
      </c>
      <c r="AX213" s="2" t="s">
        <v>1</v>
      </c>
      <c r="AY213" s="2" t="s">
        <v>1</v>
      </c>
      <c r="AZ213" s="2" t="n">
        <v>93</v>
      </c>
      <c r="BA213" s="2" t="n">
        <v>9</v>
      </c>
      <c r="BB213" s="2" t="s">
        <v>1</v>
      </c>
      <c r="BC213" s="2" t="n">
        <v>28</v>
      </c>
      <c r="BD213" s="2" t="s">
        <v>1</v>
      </c>
      <c r="BE213" s="2" t="n">
        <v>1</v>
      </c>
      <c r="BF213" s="2" t="n">
        <v>129</v>
      </c>
      <c r="BG213" s="2" t="n">
        <v>32</v>
      </c>
      <c r="BH213" s="2" t="n">
        <v>84</v>
      </c>
      <c r="BI213" s="2" t="n">
        <v>130</v>
      </c>
      <c r="BJ213" s="2" t="n">
        <v>76</v>
      </c>
      <c r="BK213" s="2" t="n">
        <v>17</v>
      </c>
      <c r="BL213" s="2" t="n">
        <v>122</v>
      </c>
      <c r="BM213" s="2" t="n">
        <v>8</v>
      </c>
      <c r="BN213" s="2" t="n">
        <v>118</v>
      </c>
      <c r="BO213" s="2" t="n">
        <v>10</v>
      </c>
      <c r="BP213" s="2" t="n">
        <v>117</v>
      </c>
      <c r="BQ213" s="2" t="n">
        <v>13</v>
      </c>
      <c r="BR213" s="2" t="n">
        <v>129</v>
      </c>
      <c r="BS213" s="2" t="n">
        <v>1</v>
      </c>
      <c r="BT213" s="2" t="s">
        <v>1</v>
      </c>
      <c r="BU213" s="2" t="s">
        <v>1</v>
      </c>
      <c r="BV213" s="2" t="n">
        <v>18</v>
      </c>
      <c r="BW213" s="2" t="n">
        <v>6</v>
      </c>
      <c r="BX213" s="2" t="n">
        <v>1</v>
      </c>
      <c r="BY213" s="2" t="n">
        <v>1</v>
      </c>
      <c r="BZ213" s="2" t="n">
        <v>2</v>
      </c>
      <c r="CA213" s="2" t="s">
        <v>1</v>
      </c>
    </row>
    <row r="214" customFormat="false" ht="15" hidden="false" customHeight="false" outlineLevel="0" collapsed="false">
      <c r="B214" s="1" t="s">
        <v>59</v>
      </c>
      <c r="C214" s="1" t="n">
        <v>49</v>
      </c>
      <c r="D214" s="1" t="n">
        <v>198</v>
      </c>
      <c r="E214" s="1" t="n">
        <v>50</v>
      </c>
      <c r="F214" s="1" t="n">
        <v>25</v>
      </c>
      <c r="G214" s="1" t="n">
        <v>65</v>
      </c>
      <c r="H214" s="1" t="n">
        <v>145</v>
      </c>
      <c r="I214" s="1" t="n">
        <v>242</v>
      </c>
      <c r="J214" s="1" t="n">
        <v>124</v>
      </c>
      <c r="K214" s="1" t="n">
        <v>263</v>
      </c>
      <c r="L214" s="1" t="n">
        <v>372</v>
      </c>
      <c r="M214" s="1" t="n">
        <v>15</v>
      </c>
      <c r="N214" s="1" t="n">
        <v>180</v>
      </c>
      <c r="O214" s="1" t="n">
        <v>207</v>
      </c>
      <c r="P214" s="1" t="n">
        <v>319</v>
      </c>
      <c r="Q214" s="1" t="n">
        <v>68</v>
      </c>
      <c r="R214" s="1" t="n">
        <v>99</v>
      </c>
      <c r="S214" s="1" t="n">
        <v>6</v>
      </c>
      <c r="T214" s="1" t="n">
        <v>219</v>
      </c>
      <c r="U214" s="1" t="n">
        <v>7</v>
      </c>
      <c r="V214" s="1" t="n">
        <v>103</v>
      </c>
      <c r="W214" s="1" t="n">
        <v>11</v>
      </c>
      <c r="X214" s="1" t="n">
        <v>5</v>
      </c>
      <c r="Y214" s="1" t="n">
        <v>131</v>
      </c>
      <c r="Z214" s="1" t="n">
        <v>143</v>
      </c>
      <c r="AA214" s="1" t="n">
        <v>108</v>
      </c>
      <c r="AB214" s="1" t="n">
        <v>7</v>
      </c>
      <c r="AC214" s="1" t="n">
        <v>70</v>
      </c>
      <c r="AD214" s="1" t="n">
        <v>222</v>
      </c>
      <c r="AE214" s="1" t="n">
        <v>88</v>
      </c>
      <c r="AF214" s="1" t="n">
        <v>318</v>
      </c>
      <c r="AG214" s="1" t="n">
        <v>69</v>
      </c>
      <c r="AH214" s="1" t="n">
        <v>166</v>
      </c>
      <c r="AI214" s="1" t="n">
        <v>90</v>
      </c>
      <c r="AJ214" s="1" t="n">
        <v>60</v>
      </c>
      <c r="AK214" s="2" t="n">
        <v>41</v>
      </c>
      <c r="AL214" s="2" t="n">
        <v>30</v>
      </c>
      <c r="AM214" s="2" t="s">
        <v>1</v>
      </c>
      <c r="AN214" s="2" t="s">
        <v>1</v>
      </c>
      <c r="AO214" s="2" t="s">
        <v>1</v>
      </c>
      <c r="AP214" s="2" t="s">
        <v>1</v>
      </c>
      <c r="AQ214" s="2" t="s">
        <v>1</v>
      </c>
      <c r="AR214" s="2" t="s">
        <v>1</v>
      </c>
      <c r="AS214" s="2" t="s">
        <v>1</v>
      </c>
      <c r="AT214" s="2" t="s">
        <v>1</v>
      </c>
      <c r="AU214" s="2" t="n">
        <v>387</v>
      </c>
      <c r="AV214" s="2" t="n">
        <v>374</v>
      </c>
      <c r="AW214" s="2" t="n">
        <v>4</v>
      </c>
      <c r="AX214" s="2" t="n">
        <v>3</v>
      </c>
      <c r="AY214" s="2" t="n">
        <v>6</v>
      </c>
      <c r="AZ214" s="2" t="n">
        <v>215</v>
      </c>
      <c r="BA214" s="2" t="n">
        <v>2</v>
      </c>
      <c r="BB214" s="2" t="n">
        <v>1</v>
      </c>
      <c r="BC214" s="2" t="n">
        <v>134</v>
      </c>
      <c r="BD214" s="2" t="n">
        <v>35</v>
      </c>
      <c r="BE214" s="2" t="n">
        <v>6</v>
      </c>
      <c r="BF214" s="2" t="n">
        <v>381</v>
      </c>
      <c r="BG214" s="2" t="n">
        <v>116</v>
      </c>
      <c r="BH214" s="2" t="n">
        <v>213</v>
      </c>
      <c r="BI214" s="2" t="n">
        <v>387</v>
      </c>
      <c r="BJ214" s="2" t="n">
        <v>209</v>
      </c>
      <c r="BK214" s="2" t="n">
        <v>88</v>
      </c>
      <c r="BL214" s="2" t="n">
        <v>357</v>
      </c>
      <c r="BM214" s="2" t="n">
        <v>30</v>
      </c>
      <c r="BN214" s="2" t="n">
        <v>335</v>
      </c>
      <c r="BO214" s="2" t="n">
        <v>48</v>
      </c>
      <c r="BP214" s="2" t="n">
        <v>387</v>
      </c>
      <c r="BQ214" s="2" t="s">
        <v>1</v>
      </c>
      <c r="BR214" s="2" t="n">
        <v>373</v>
      </c>
      <c r="BS214" s="2" t="n">
        <v>14</v>
      </c>
      <c r="BT214" s="2" t="s">
        <v>1</v>
      </c>
      <c r="BU214" s="2" t="n">
        <v>2</v>
      </c>
      <c r="BV214" s="2" t="n">
        <v>56</v>
      </c>
      <c r="BW214" s="2" t="n">
        <v>10</v>
      </c>
      <c r="BX214" s="2" t="n">
        <v>2</v>
      </c>
      <c r="BY214" s="2" t="n">
        <v>1</v>
      </c>
      <c r="BZ214" s="2" t="n">
        <v>5</v>
      </c>
      <c r="CA214" s="2" t="s">
        <v>1</v>
      </c>
    </row>
    <row r="215" customFormat="false" ht="15" hidden="false" customHeight="false" outlineLevel="0" collapsed="false">
      <c r="A215" s="1" t="s">
        <v>16</v>
      </c>
      <c r="B215" s="1" t="s">
        <v>60</v>
      </c>
      <c r="C215" s="1" t="n">
        <v>1553</v>
      </c>
      <c r="D215" s="1" t="n">
        <v>2939</v>
      </c>
      <c r="E215" s="1" t="n">
        <v>1920</v>
      </c>
      <c r="F215" s="1" t="n">
        <v>1118</v>
      </c>
      <c r="G215" s="1" t="n">
        <v>3354</v>
      </c>
      <c r="H215" s="1" t="n">
        <v>5940</v>
      </c>
      <c r="I215" s="1" t="n">
        <v>4944</v>
      </c>
      <c r="J215" s="1" t="n">
        <v>5165</v>
      </c>
      <c r="K215" s="1" t="n">
        <v>5719</v>
      </c>
      <c r="L215" s="1" t="n">
        <v>9374</v>
      </c>
      <c r="M215" s="1" t="n">
        <v>1510</v>
      </c>
      <c r="N215" s="1" t="n">
        <v>7793</v>
      </c>
      <c r="O215" s="1" t="n">
        <v>3091</v>
      </c>
      <c r="P215" s="1" t="n">
        <v>10103</v>
      </c>
      <c r="Q215" s="1" t="n">
        <v>781</v>
      </c>
      <c r="R215" s="1" t="n">
        <v>2855</v>
      </c>
      <c r="S215" s="1" t="n">
        <v>204</v>
      </c>
      <c r="T215" s="1" t="n">
        <v>6208</v>
      </c>
      <c r="U215" s="1" t="n">
        <v>149</v>
      </c>
      <c r="V215" s="1" t="n">
        <v>3068</v>
      </c>
      <c r="W215" s="1" t="n">
        <v>259</v>
      </c>
      <c r="X215" s="1" t="n">
        <v>134</v>
      </c>
      <c r="Y215" s="1" t="n">
        <v>4588</v>
      </c>
      <c r="Z215" s="1" t="n">
        <v>4502</v>
      </c>
      <c r="AA215" s="1" t="n">
        <v>1660</v>
      </c>
      <c r="AB215" s="1" t="n">
        <v>598</v>
      </c>
      <c r="AC215" s="1" t="n">
        <v>1329</v>
      </c>
      <c r="AD215" s="1" t="n">
        <v>5691</v>
      </c>
      <c r="AE215" s="1" t="n">
        <v>3266</v>
      </c>
      <c r="AF215" s="1" t="n">
        <v>9149</v>
      </c>
      <c r="AG215" s="1" t="n">
        <v>1735</v>
      </c>
      <c r="AH215" s="1" t="n">
        <v>2386</v>
      </c>
      <c r="AI215" s="1" t="n">
        <v>2449</v>
      </c>
      <c r="AJ215" s="1" t="n">
        <v>2191</v>
      </c>
      <c r="AK215" s="2" t="n">
        <v>1939</v>
      </c>
      <c r="AL215" s="2" t="n">
        <v>1919</v>
      </c>
      <c r="AM215" s="2" t="n">
        <v>9128</v>
      </c>
      <c r="AN215" s="2" t="n">
        <v>7</v>
      </c>
      <c r="AO215" s="2" t="n">
        <v>418</v>
      </c>
      <c r="AP215" s="2" t="n">
        <v>306</v>
      </c>
      <c r="AQ215" s="2" t="n">
        <v>233</v>
      </c>
      <c r="AR215" s="2" t="n">
        <v>110</v>
      </c>
      <c r="AS215" s="2" t="n">
        <v>178</v>
      </c>
      <c r="AT215" s="2" t="n">
        <v>130</v>
      </c>
      <c r="AU215" s="2" t="n">
        <v>374</v>
      </c>
      <c r="AV215" s="2" t="n">
        <v>10884</v>
      </c>
      <c r="AW215" s="2" t="s">
        <v>1</v>
      </c>
      <c r="AX215" s="2" t="s">
        <v>1</v>
      </c>
      <c r="AY215" s="2" t="s">
        <v>1</v>
      </c>
      <c r="AZ215" s="2" t="n">
        <v>7836</v>
      </c>
      <c r="BA215" s="2" t="n">
        <v>135</v>
      </c>
      <c r="BB215" s="2" t="n">
        <v>12</v>
      </c>
      <c r="BC215" s="2" t="n">
        <v>2852</v>
      </c>
      <c r="BD215" s="2" t="n">
        <v>49</v>
      </c>
      <c r="BE215" s="2" t="n">
        <v>66</v>
      </c>
      <c r="BF215" s="2" t="n">
        <v>10818</v>
      </c>
      <c r="BG215" s="2" t="n">
        <v>3672</v>
      </c>
      <c r="BH215" s="2" t="n">
        <v>4931</v>
      </c>
      <c r="BI215" s="2" t="n">
        <v>10884</v>
      </c>
      <c r="BJ215" s="2" t="n">
        <v>6113</v>
      </c>
      <c r="BK215" s="2" t="n">
        <v>1644</v>
      </c>
      <c r="BL215" s="2" t="n">
        <v>10075</v>
      </c>
      <c r="BM215" s="2" t="n">
        <v>809</v>
      </c>
      <c r="BN215" s="2" t="n">
        <v>9676</v>
      </c>
      <c r="BO215" s="2" t="n">
        <v>1149</v>
      </c>
      <c r="BP215" s="2" t="n">
        <v>10704</v>
      </c>
      <c r="BQ215" s="2" t="n">
        <v>180</v>
      </c>
      <c r="BR215" s="2" t="n">
        <v>10517</v>
      </c>
      <c r="BS215" s="2" t="n">
        <v>367</v>
      </c>
      <c r="BT215" s="2" t="s">
        <v>1</v>
      </c>
      <c r="BU215" s="2" t="n">
        <v>76</v>
      </c>
      <c r="BV215" s="2" t="n">
        <v>1609</v>
      </c>
      <c r="BW215" s="2" t="n">
        <v>325</v>
      </c>
      <c r="BX215" s="2" t="n">
        <v>101</v>
      </c>
      <c r="BY215" s="2" t="n">
        <v>39</v>
      </c>
      <c r="BZ215" s="2" t="n">
        <v>94</v>
      </c>
      <c r="CA215" s="2" t="s">
        <v>1</v>
      </c>
    </row>
    <row r="216" customFormat="false" ht="15" hidden="false" customHeight="false" outlineLevel="0" collapsed="false">
      <c r="B216" s="1" t="s">
        <v>52</v>
      </c>
      <c r="C216" s="1" t="n">
        <v>616</v>
      </c>
      <c r="D216" s="1" t="n">
        <v>4</v>
      </c>
      <c r="E216" s="1" t="n">
        <v>33</v>
      </c>
      <c r="F216" s="1" t="n">
        <v>3</v>
      </c>
      <c r="G216" s="1" t="n">
        <v>23</v>
      </c>
      <c r="H216" s="1" t="n">
        <v>194</v>
      </c>
      <c r="I216" s="1" t="n">
        <v>485</v>
      </c>
      <c r="J216" s="1" t="n">
        <v>385</v>
      </c>
      <c r="K216" s="1" t="n">
        <v>294</v>
      </c>
      <c r="L216" s="1" t="n">
        <v>554</v>
      </c>
      <c r="M216" s="1" t="n">
        <v>125</v>
      </c>
      <c r="N216" s="1" t="n">
        <v>413</v>
      </c>
      <c r="O216" s="1" t="n">
        <v>266</v>
      </c>
      <c r="P216" s="1" t="n">
        <v>655</v>
      </c>
      <c r="Q216" s="1" t="n">
        <v>24</v>
      </c>
      <c r="R216" s="1" t="n">
        <v>166</v>
      </c>
      <c r="S216" s="1" t="n">
        <v>19</v>
      </c>
      <c r="T216" s="1" t="n">
        <v>362</v>
      </c>
      <c r="U216" s="1" t="n">
        <v>19</v>
      </c>
      <c r="V216" s="1" t="n">
        <v>184</v>
      </c>
      <c r="W216" s="1" t="n">
        <v>27</v>
      </c>
      <c r="X216" s="1" t="n">
        <v>2</v>
      </c>
      <c r="Y216" s="1" t="n">
        <v>185</v>
      </c>
      <c r="Z216" s="1" t="n">
        <v>300</v>
      </c>
      <c r="AA216" s="1" t="n">
        <v>192</v>
      </c>
      <c r="AB216" s="1" t="n">
        <v>60</v>
      </c>
      <c r="AC216" s="1" t="n">
        <v>107</v>
      </c>
      <c r="AD216" s="1" t="n">
        <v>327</v>
      </c>
      <c r="AE216" s="1" t="n">
        <v>185</v>
      </c>
      <c r="AF216" s="1" t="n">
        <v>641</v>
      </c>
      <c r="AG216" s="1" t="n">
        <v>38</v>
      </c>
      <c r="AH216" s="1" t="n">
        <v>162</v>
      </c>
      <c r="AI216" s="1" t="n">
        <v>154</v>
      </c>
      <c r="AJ216" s="1" t="n">
        <v>208</v>
      </c>
      <c r="AK216" s="2" t="n">
        <v>132</v>
      </c>
      <c r="AL216" s="2" t="n">
        <v>23</v>
      </c>
      <c r="AM216" s="2" t="s">
        <v>1</v>
      </c>
      <c r="AN216" s="2" t="n">
        <v>675</v>
      </c>
      <c r="AO216" s="2" t="s">
        <v>1</v>
      </c>
      <c r="AP216" s="2" t="s">
        <v>1</v>
      </c>
      <c r="AQ216" s="2" t="s">
        <v>1</v>
      </c>
      <c r="AR216" s="2" t="s">
        <v>1</v>
      </c>
      <c r="AS216" s="2" t="s">
        <v>1</v>
      </c>
      <c r="AT216" s="2" t="s">
        <v>1</v>
      </c>
      <c r="AU216" s="2" t="n">
        <v>4</v>
      </c>
      <c r="AV216" s="2" t="s">
        <v>1</v>
      </c>
      <c r="AW216" s="2" t="n">
        <v>679</v>
      </c>
      <c r="AX216" s="2" t="s">
        <v>1</v>
      </c>
      <c r="AY216" s="2" t="s">
        <v>1</v>
      </c>
      <c r="AZ216" s="2" t="n">
        <v>7</v>
      </c>
      <c r="BA216" s="2" t="s">
        <v>1</v>
      </c>
      <c r="BB216" s="2" t="n">
        <v>651</v>
      </c>
      <c r="BC216" s="2" t="n">
        <v>12</v>
      </c>
      <c r="BD216" s="2" t="n">
        <v>9</v>
      </c>
      <c r="BE216" s="2" t="n">
        <v>10</v>
      </c>
      <c r="BF216" s="2" t="n">
        <v>669</v>
      </c>
      <c r="BG216" s="2" t="n">
        <v>162</v>
      </c>
      <c r="BH216" s="2" t="n">
        <v>394</v>
      </c>
      <c r="BI216" s="2" t="n">
        <v>679</v>
      </c>
      <c r="BJ216" s="2" t="n">
        <v>435</v>
      </c>
      <c r="BK216" s="2" t="n">
        <v>83</v>
      </c>
      <c r="BL216" s="2" t="n">
        <v>665</v>
      </c>
      <c r="BM216" s="2" t="n">
        <v>14</v>
      </c>
      <c r="BN216" s="2" t="n">
        <v>612</v>
      </c>
      <c r="BO216" s="2" t="n">
        <v>67</v>
      </c>
      <c r="BP216" s="2" t="n">
        <v>671</v>
      </c>
      <c r="BQ216" s="2" t="n">
        <v>8</v>
      </c>
      <c r="BR216" s="2" t="n">
        <v>633</v>
      </c>
      <c r="BS216" s="2" t="n">
        <v>46</v>
      </c>
      <c r="BT216" s="2" t="s">
        <v>1</v>
      </c>
      <c r="BU216" s="2" t="n">
        <v>6</v>
      </c>
      <c r="BV216" s="2" t="n">
        <v>107</v>
      </c>
      <c r="BW216" s="2" t="n">
        <v>32</v>
      </c>
      <c r="BX216" s="2" t="n">
        <v>10</v>
      </c>
      <c r="BY216" s="2" t="s">
        <v>1</v>
      </c>
      <c r="BZ216" s="2" t="n">
        <v>6</v>
      </c>
      <c r="CA216" s="2" t="s">
        <v>1</v>
      </c>
    </row>
    <row r="217" customFormat="false" ht="15" hidden="false" customHeight="false" outlineLevel="0" collapsed="false">
      <c r="B217" s="1" t="s">
        <v>61</v>
      </c>
      <c r="C217" s="1" t="s">
        <v>1</v>
      </c>
      <c r="D217" s="1" t="s">
        <v>1</v>
      </c>
      <c r="E217" s="1" t="n">
        <v>3</v>
      </c>
      <c r="F217" s="1" t="s">
        <v>1</v>
      </c>
      <c r="G217" s="1" t="s">
        <v>1</v>
      </c>
      <c r="H217" s="1" t="s">
        <v>1</v>
      </c>
      <c r="I217" s="1" t="n">
        <v>3</v>
      </c>
      <c r="J217" s="1" t="s">
        <v>1</v>
      </c>
      <c r="K217" s="1" t="n">
        <v>3</v>
      </c>
      <c r="L217" s="1" t="n">
        <v>3</v>
      </c>
      <c r="M217" s="1" t="s">
        <v>1</v>
      </c>
      <c r="N217" s="1" t="n">
        <v>3</v>
      </c>
      <c r="O217" s="1" t="s">
        <v>1</v>
      </c>
      <c r="P217" s="1" t="n">
        <v>1</v>
      </c>
      <c r="Q217" s="1" t="n">
        <v>2</v>
      </c>
      <c r="R217" s="1" t="n">
        <v>2</v>
      </c>
      <c r="S217" s="1" t="s">
        <v>1</v>
      </c>
      <c r="T217" s="1" t="s">
        <v>1</v>
      </c>
      <c r="U217" s="1" t="n">
        <v>1</v>
      </c>
      <c r="V217" s="1" t="n">
        <v>2</v>
      </c>
      <c r="W217" s="1" t="s">
        <v>1</v>
      </c>
      <c r="X217" s="1" t="s">
        <v>1</v>
      </c>
      <c r="Y217" s="1" t="s">
        <v>1</v>
      </c>
      <c r="Z217" s="1" t="n">
        <v>3</v>
      </c>
      <c r="AA217" s="1" t="s">
        <v>1</v>
      </c>
      <c r="AB217" s="1" t="s">
        <v>1</v>
      </c>
      <c r="AC217" s="1" t="s">
        <v>1</v>
      </c>
      <c r="AD217" s="1" t="n">
        <v>3</v>
      </c>
      <c r="AE217" s="1" t="s">
        <v>1</v>
      </c>
      <c r="AF217" s="1" t="s">
        <v>1</v>
      </c>
      <c r="AG217" s="1" t="n">
        <v>3</v>
      </c>
      <c r="AH217" s="1" t="s">
        <v>1</v>
      </c>
      <c r="AI217" s="1" t="n">
        <v>3</v>
      </c>
      <c r="AJ217" s="1" t="s">
        <v>1</v>
      </c>
      <c r="AK217" s="2" t="s">
        <v>1</v>
      </c>
      <c r="AL217" s="2" t="s">
        <v>1</v>
      </c>
      <c r="AM217" s="2" t="s">
        <v>1</v>
      </c>
      <c r="AN217" s="2" t="s">
        <v>1</v>
      </c>
      <c r="AO217" s="2" t="s">
        <v>1</v>
      </c>
      <c r="AP217" s="2" t="s">
        <v>1</v>
      </c>
      <c r="AQ217" s="2" t="s">
        <v>1</v>
      </c>
      <c r="AR217" s="2" t="s">
        <v>1</v>
      </c>
      <c r="AS217" s="2" t="s">
        <v>1</v>
      </c>
      <c r="AT217" s="2" t="s">
        <v>1</v>
      </c>
      <c r="AU217" s="2" t="n">
        <v>3</v>
      </c>
      <c r="AV217" s="2" t="s">
        <v>1</v>
      </c>
      <c r="AW217" s="2" t="s">
        <v>1</v>
      </c>
      <c r="AX217" s="2" t="n">
        <v>3</v>
      </c>
      <c r="AY217" s="2" t="s">
        <v>1</v>
      </c>
      <c r="AZ217" s="2" t="s">
        <v>1</v>
      </c>
      <c r="BA217" s="2" t="s">
        <v>1</v>
      </c>
      <c r="BB217" s="2" t="s">
        <v>1</v>
      </c>
      <c r="BC217" s="2" t="n">
        <v>3</v>
      </c>
      <c r="BD217" s="2" t="s">
        <v>1</v>
      </c>
      <c r="BE217" s="2" t="s">
        <v>1</v>
      </c>
      <c r="BF217" s="2" t="n">
        <v>3</v>
      </c>
      <c r="BG217" s="2" t="n">
        <v>3</v>
      </c>
      <c r="BH217" s="2" t="s">
        <v>1</v>
      </c>
      <c r="BI217" s="2" t="n">
        <v>3</v>
      </c>
      <c r="BJ217" s="2" t="s">
        <v>1</v>
      </c>
      <c r="BK217" s="2" t="n">
        <v>3</v>
      </c>
      <c r="BL217" s="2" t="n">
        <v>3</v>
      </c>
      <c r="BM217" s="2" t="s">
        <v>1</v>
      </c>
      <c r="BN217" s="2" t="n">
        <v>3</v>
      </c>
      <c r="BO217" s="2" t="s">
        <v>1</v>
      </c>
      <c r="BP217" s="2" t="n">
        <v>3</v>
      </c>
      <c r="BQ217" s="2" t="s">
        <v>1</v>
      </c>
      <c r="BR217" s="2" t="n">
        <v>3</v>
      </c>
      <c r="BS217" s="2" t="s">
        <v>1</v>
      </c>
      <c r="BT217" s="2" t="s">
        <v>1</v>
      </c>
      <c r="BU217" s="2" t="s">
        <v>1</v>
      </c>
      <c r="BV217" s="2" t="n">
        <v>1</v>
      </c>
      <c r="BW217" s="2" t="n">
        <v>1</v>
      </c>
      <c r="BX217" s="2" t="n">
        <v>1</v>
      </c>
      <c r="BY217" s="2" t="s">
        <v>1</v>
      </c>
      <c r="BZ217" s="2" t="s">
        <v>1</v>
      </c>
      <c r="CA217" s="2" t="s">
        <v>1</v>
      </c>
    </row>
    <row r="218" customFormat="false" ht="15" hidden="false" customHeight="false" outlineLevel="0" collapsed="false">
      <c r="B218" s="1" t="s">
        <v>59</v>
      </c>
      <c r="C218" s="1" t="s">
        <v>1</v>
      </c>
      <c r="D218" s="1" t="n">
        <v>2</v>
      </c>
      <c r="E218" s="1" t="n">
        <v>4</v>
      </c>
      <c r="F218" s="1" t="s">
        <v>1</v>
      </c>
      <c r="G218" s="1" t="n">
        <v>4</v>
      </c>
      <c r="H218" s="1" t="n">
        <v>4</v>
      </c>
      <c r="I218" s="1" t="n">
        <v>6</v>
      </c>
      <c r="J218" s="1" t="n">
        <v>8</v>
      </c>
      <c r="K218" s="1" t="n">
        <v>2</v>
      </c>
      <c r="L218" s="1" t="n">
        <v>9</v>
      </c>
      <c r="M218" s="1" t="n">
        <v>1</v>
      </c>
      <c r="N218" s="1" t="n">
        <v>4</v>
      </c>
      <c r="O218" s="1" t="n">
        <v>6</v>
      </c>
      <c r="P218" s="1" t="n">
        <v>10</v>
      </c>
      <c r="Q218" s="1" t="s">
        <v>1</v>
      </c>
      <c r="R218" s="1" t="n">
        <v>7</v>
      </c>
      <c r="S218" s="1" t="s">
        <v>1</v>
      </c>
      <c r="T218" s="1" t="n">
        <v>2</v>
      </c>
      <c r="U218" s="1" t="s">
        <v>1</v>
      </c>
      <c r="V218" s="1" t="n">
        <v>6</v>
      </c>
      <c r="W218" s="1" t="n">
        <v>1</v>
      </c>
      <c r="X218" s="1" t="n">
        <v>1</v>
      </c>
      <c r="Y218" s="1" t="n">
        <v>9</v>
      </c>
      <c r="Z218" s="1" t="s">
        <v>1</v>
      </c>
      <c r="AA218" s="1" t="s">
        <v>1</v>
      </c>
      <c r="AB218" s="1" t="s">
        <v>1</v>
      </c>
      <c r="AC218" s="1" t="n">
        <v>4</v>
      </c>
      <c r="AD218" s="1" t="n">
        <v>2</v>
      </c>
      <c r="AE218" s="1" t="n">
        <v>4</v>
      </c>
      <c r="AF218" s="1" t="n">
        <v>8</v>
      </c>
      <c r="AG218" s="1" t="n">
        <v>2</v>
      </c>
      <c r="AH218" s="1" t="n">
        <v>4</v>
      </c>
      <c r="AI218" s="1" t="n">
        <v>2</v>
      </c>
      <c r="AJ218" s="1" t="s">
        <v>1</v>
      </c>
      <c r="AK218" s="2" t="n">
        <v>2</v>
      </c>
      <c r="AL218" s="2" t="n">
        <v>2</v>
      </c>
      <c r="AM218" s="2" t="s">
        <v>1</v>
      </c>
      <c r="AN218" s="2" t="s">
        <v>1</v>
      </c>
      <c r="AO218" s="2" t="s">
        <v>1</v>
      </c>
      <c r="AP218" s="2" t="s">
        <v>1</v>
      </c>
      <c r="AQ218" s="2" t="n">
        <v>4</v>
      </c>
      <c r="AR218" s="2" t="s">
        <v>1</v>
      </c>
      <c r="AS218" s="2" t="s">
        <v>1</v>
      </c>
      <c r="AT218" s="2" t="s">
        <v>1</v>
      </c>
      <c r="AU218" s="2" t="n">
        <v>6</v>
      </c>
      <c r="AV218" s="2" t="s">
        <v>1</v>
      </c>
      <c r="AW218" s="2" t="s">
        <v>1</v>
      </c>
      <c r="AX218" s="2" t="s">
        <v>1</v>
      </c>
      <c r="AY218" s="2" t="n">
        <v>10</v>
      </c>
      <c r="AZ218" s="2" t="n">
        <v>5</v>
      </c>
      <c r="BA218" s="2" t="s">
        <v>1</v>
      </c>
      <c r="BB218" s="2" t="s">
        <v>1</v>
      </c>
      <c r="BC218" s="2" t="n">
        <v>5</v>
      </c>
      <c r="BD218" s="2" t="s">
        <v>1</v>
      </c>
      <c r="BE218" s="2" t="s">
        <v>1</v>
      </c>
      <c r="BF218" s="2" t="n">
        <v>10</v>
      </c>
      <c r="BG218" s="2" t="n">
        <v>1</v>
      </c>
      <c r="BH218" s="2" t="n">
        <v>2</v>
      </c>
      <c r="BI218" s="2" t="n">
        <v>10</v>
      </c>
      <c r="BJ218" s="2" t="n">
        <v>6</v>
      </c>
      <c r="BK218" s="2" t="s">
        <v>1</v>
      </c>
      <c r="BL218" s="2" t="n">
        <v>9</v>
      </c>
      <c r="BM218" s="2" t="n">
        <v>1</v>
      </c>
      <c r="BN218" s="2" t="n">
        <v>9</v>
      </c>
      <c r="BO218" s="2" t="s">
        <v>1</v>
      </c>
      <c r="BP218" s="2" t="n">
        <v>10</v>
      </c>
      <c r="BQ218" s="2" t="s">
        <v>1</v>
      </c>
      <c r="BR218" s="2" t="n">
        <v>9</v>
      </c>
      <c r="BS218" s="2" t="n">
        <v>1</v>
      </c>
      <c r="BT218" s="2" t="s">
        <v>1</v>
      </c>
      <c r="BU218" s="2" t="s">
        <v>1</v>
      </c>
      <c r="BV218" s="2" t="n">
        <v>1</v>
      </c>
      <c r="BW218" s="2" t="s">
        <v>1</v>
      </c>
      <c r="BX218" s="2" t="s">
        <v>1</v>
      </c>
      <c r="BY218" s="2" t="s">
        <v>1</v>
      </c>
      <c r="BZ218" s="2" t="s">
        <v>1</v>
      </c>
      <c r="CA218" s="2" t="s">
        <v>1</v>
      </c>
    </row>
    <row r="219" customFormat="false" ht="15" hidden="false" customHeight="false" outlineLevel="0" collapsed="false">
      <c r="A219" s="1" t="s">
        <v>17</v>
      </c>
      <c r="B219" s="1" t="s">
        <v>62</v>
      </c>
      <c r="C219" s="1" t="n">
        <v>1229</v>
      </c>
      <c r="D219" s="1" t="n">
        <v>2186</v>
      </c>
      <c r="E219" s="1" t="n">
        <v>1210</v>
      </c>
      <c r="F219" s="1" t="n">
        <v>773</v>
      </c>
      <c r="G219" s="1" t="n">
        <v>2450</v>
      </c>
      <c r="H219" s="1" t="n">
        <v>4309</v>
      </c>
      <c r="I219" s="1" t="n">
        <v>3539</v>
      </c>
      <c r="J219" s="1" t="n">
        <v>3760</v>
      </c>
      <c r="K219" s="1" t="n">
        <v>4088</v>
      </c>
      <c r="L219" s="1" t="n">
        <v>6775</v>
      </c>
      <c r="M219" s="1" t="n">
        <v>1073</v>
      </c>
      <c r="N219" s="1" t="n">
        <v>5654</v>
      </c>
      <c r="O219" s="1" t="n">
        <v>2194</v>
      </c>
      <c r="P219" s="1" t="n">
        <v>7331</v>
      </c>
      <c r="Q219" s="1" t="n">
        <v>517</v>
      </c>
      <c r="R219" s="1" t="n">
        <v>2037</v>
      </c>
      <c r="S219" s="1" t="n">
        <v>137</v>
      </c>
      <c r="T219" s="1" t="n">
        <v>4520</v>
      </c>
      <c r="U219" s="1" t="n">
        <v>108</v>
      </c>
      <c r="V219" s="1" t="n">
        <v>2188</v>
      </c>
      <c r="W219" s="1" t="n">
        <v>182</v>
      </c>
      <c r="X219" s="1" t="n">
        <v>94</v>
      </c>
      <c r="Y219" s="1" t="n">
        <v>3234</v>
      </c>
      <c r="Z219" s="1" t="n">
        <v>3287</v>
      </c>
      <c r="AA219" s="1" t="n">
        <v>1233</v>
      </c>
      <c r="AB219" s="1" t="n">
        <v>406</v>
      </c>
      <c r="AC219" s="1" t="n">
        <v>972</v>
      </c>
      <c r="AD219" s="1" t="n">
        <v>3991</v>
      </c>
      <c r="AE219" s="1" t="n">
        <v>2479</v>
      </c>
      <c r="AF219" s="1" t="n">
        <v>6538</v>
      </c>
      <c r="AG219" s="1" t="n">
        <v>1310</v>
      </c>
      <c r="AH219" s="1" t="n">
        <v>1676</v>
      </c>
      <c r="AI219" s="1" t="n">
        <v>1753</v>
      </c>
      <c r="AJ219" s="1" t="n">
        <v>1537</v>
      </c>
      <c r="AK219" s="2" t="n">
        <v>1460</v>
      </c>
      <c r="AL219" s="2" t="n">
        <v>1422</v>
      </c>
      <c r="AM219" s="2" t="n">
        <v>6638</v>
      </c>
      <c r="AN219" s="2" t="n">
        <v>11</v>
      </c>
      <c r="AO219" s="2" t="n">
        <v>287</v>
      </c>
      <c r="AP219" s="2" t="n">
        <v>217</v>
      </c>
      <c r="AQ219" s="2" t="n">
        <v>177</v>
      </c>
      <c r="AR219" s="2" t="n">
        <v>86</v>
      </c>
      <c r="AS219" s="2" t="n">
        <v>124</v>
      </c>
      <c r="AT219" s="2" t="n">
        <v>93</v>
      </c>
      <c r="AU219" s="2" t="n">
        <v>215</v>
      </c>
      <c r="AV219" s="2" t="n">
        <v>7836</v>
      </c>
      <c r="AW219" s="2" t="n">
        <v>7</v>
      </c>
      <c r="AX219" s="2" t="s">
        <v>1</v>
      </c>
      <c r="AY219" s="2" t="n">
        <v>5</v>
      </c>
      <c r="AZ219" s="2" t="n">
        <v>7848</v>
      </c>
      <c r="BA219" s="2" t="s">
        <v>1</v>
      </c>
      <c r="BB219" s="2" t="s">
        <v>1</v>
      </c>
      <c r="BC219" s="2" t="s">
        <v>1</v>
      </c>
      <c r="BD219" s="2" t="s">
        <v>1</v>
      </c>
      <c r="BE219" s="2" t="n">
        <v>50</v>
      </c>
      <c r="BF219" s="2" t="n">
        <v>7798</v>
      </c>
      <c r="BG219" s="2" t="n">
        <v>2596</v>
      </c>
      <c r="BH219" s="2" t="n">
        <v>3620</v>
      </c>
      <c r="BI219" s="2" t="n">
        <v>7848</v>
      </c>
      <c r="BJ219" s="2" t="n">
        <v>4411</v>
      </c>
      <c r="BK219" s="2" t="n">
        <v>1141</v>
      </c>
      <c r="BL219" s="2" t="n">
        <v>7280</v>
      </c>
      <c r="BM219" s="2" t="n">
        <v>568</v>
      </c>
      <c r="BN219" s="2" t="n">
        <v>6942</v>
      </c>
      <c r="BO219" s="2" t="n">
        <v>863</v>
      </c>
      <c r="BP219" s="2" t="n">
        <v>7709</v>
      </c>
      <c r="BQ219" s="2" t="n">
        <v>139</v>
      </c>
      <c r="BR219" s="2" t="n">
        <v>7562</v>
      </c>
      <c r="BS219" s="2" t="n">
        <v>286</v>
      </c>
      <c r="BT219" s="2" t="s">
        <v>1</v>
      </c>
      <c r="BU219" s="2" t="n">
        <v>45</v>
      </c>
      <c r="BV219" s="2" t="n">
        <v>1160</v>
      </c>
      <c r="BW219" s="2" t="n">
        <v>227</v>
      </c>
      <c r="BX219" s="2" t="n">
        <v>74</v>
      </c>
      <c r="BY219" s="2" t="n">
        <v>31</v>
      </c>
      <c r="BZ219" s="2" t="n">
        <v>67</v>
      </c>
      <c r="CA219" s="2" t="s">
        <v>1</v>
      </c>
    </row>
    <row r="220" customFormat="false" ht="15" hidden="false" customHeight="false" outlineLevel="0" collapsed="false">
      <c r="B220" s="1" t="s">
        <v>63</v>
      </c>
      <c r="C220" s="1" t="n">
        <v>2</v>
      </c>
      <c r="D220" s="1" t="n">
        <v>20</v>
      </c>
      <c r="E220" s="1" t="n">
        <v>16</v>
      </c>
      <c r="F220" s="1" t="n">
        <v>6</v>
      </c>
      <c r="G220" s="1" t="n">
        <v>91</v>
      </c>
      <c r="H220" s="1" t="n">
        <v>125</v>
      </c>
      <c r="I220" s="1" t="n">
        <v>10</v>
      </c>
      <c r="J220" s="1" t="n">
        <v>60</v>
      </c>
      <c r="K220" s="1" t="n">
        <v>75</v>
      </c>
      <c r="L220" s="1" t="n">
        <v>120</v>
      </c>
      <c r="M220" s="1" t="n">
        <v>15</v>
      </c>
      <c r="N220" s="1" t="n">
        <v>124</v>
      </c>
      <c r="O220" s="1" t="n">
        <v>11</v>
      </c>
      <c r="P220" s="1" t="n">
        <v>128</v>
      </c>
      <c r="Q220" s="1" t="n">
        <v>7</v>
      </c>
      <c r="R220" s="1" t="n">
        <v>35</v>
      </c>
      <c r="S220" s="1" t="n">
        <v>2</v>
      </c>
      <c r="T220" s="1" t="n">
        <v>75</v>
      </c>
      <c r="U220" s="1" t="n">
        <v>1</v>
      </c>
      <c r="V220" s="1" t="n">
        <v>35</v>
      </c>
      <c r="W220" s="1" t="n">
        <v>6</v>
      </c>
      <c r="X220" s="1" t="n">
        <v>3</v>
      </c>
      <c r="Y220" s="1" t="n">
        <v>48</v>
      </c>
      <c r="Z220" s="1" t="n">
        <v>59</v>
      </c>
      <c r="AA220" s="1" t="n">
        <v>25</v>
      </c>
      <c r="AB220" s="1" t="n">
        <v>4</v>
      </c>
      <c r="AC220" s="1" t="n">
        <v>14</v>
      </c>
      <c r="AD220" s="1" t="n">
        <v>62</v>
      </c>
      <c r="AE220" s="1" t="n">
        <v>55</v>
      </c>
      <c r="AF220" s="1" t="n">
        <v>86</v>
      </c>
      <c r="AG220" s="1" t="n">
        <v>49</v>
      </c>
      <c r="AH220" s="1" t="n">
        <v>6</v>
      </c>
      <c r="AI220" s="1" t="n">
        <v>28</v>
      </c>
      <c r="AJ220" s="1" t="n">
        <v>47</v>
      </c>
      <c r="AK220" s="2" t="n">
        <v>19</v>
      </c>
      <c r="AL220" s="2" t="n">
        <v>35</v>
      </c>
      <c r="AM220" s="2" t="n">
        <v>114</v>
      </c>
      <c r="AN220" s="2" t="s">
        <v>1</v>
      </c>
      <c r="AO220" s="2" t="s">
        <v>1</v>
      </c>
      <c r="AP220" s="2" t="n">
        <v>2</v>
      </c>
      <c r="AQ220" s="2" t="n">
        <v>6</v>
      </c>
      <c r="AR220" s="2" t="s">
        <v>1</v>
      </c>
      <c r="AS220" s="2" t="n">
        <v>2</v>
      </c>
      <c r="AT220" s="2" t="n">
        <v>9</v>
      </c>
      <c r="AU220" s="2" t="n">
        <v>2</v>
      </c>
      <c r="AV220" s="2" t="n">
        <v>135</v>
      </c>
      <c r="AW220" s="2" t="s">
        <v>1</v>
      </c>
      <c r="AX220" s="2" t="s">
        <v>1</v>
      </c>
      <c r="AY220" s="2" t="s">
        <v>1</v>
      </c>
      <c r="AZ220" s="2" t="s">
        <v>1</v>
      </c>
      <c r="BA220" s="2" t="n">
        <v>135</v>
      </c>
      <c r="BB220" s="2" t="s">
        <v>1</v>
      </c>
      <c r="BC220" s="2" t="s">
        <v>1</v>
      </c>
      <c r="BD220" s="2" t="s">
        <v>1</v>
      </c>
      <c r="BE220" s="2" t="s">
        <v>1</v>
      </c>
      <c r="BF220" s="2" t="n">
        <v>135</v>
      </c>
      <c r="BG220" s="2" t="n">
        <v>45</v>
      </c>
      <c r="BH220" s="2" t="n">
        <v>62</v>
      </c>
      <c r="BI220" s="2" t="n">
        <v>135</v>
      </c>
      <c r="BJ220" s="2" t="n">
        <v>61</v>
      </c>
      <c r="BK220" s="2" t="n">
        <v>36</v>
      </c>
      <c r="BL220" s="2" t="n">
        <v>113</v>
      </c>
      <c r="BM220" s="2" t="n">
        <v>22</v>
      </c>
      <c r="BN220" s="2" t="n">
        <v>105</v>
      </c>
      <c r="BO220" s="2" t="n">
        <v>30</v>
      </c>
      <c r="BP220" s="2" t="n">
        <v>135</v>
      </c>
      <c r="BQ220" s="2" t="s">
        <v>1</v>
      </c>
      <c r="BR220" s="2" t="n">
        <v>131</v>
      </c>
      <c r="BS220" s="2" t="n">
        <v>4</v>
      </c>
      <c r="BT220" s="2" t="s">
        <v>1</v>
      </c>
      <c r="BU220" s="2" t="n">
        <v>1</v>
      </c>
      <c r="BV220" s="2" t="n">
        <v>21</v>
      </c>
      <c r="BW220" s="2" t="n">
        <v>7</v>
      </c>
      <c r="BX220" s="2" t="n">
        <v>2</v>
      </c>
      <c r="BY220" s="2" t="s">
        <v>1</v>
      </c>
      <c r="BZ220" s="2" t="s">
        <v>1</v>
      </c>
      <c r="CA220" s="2" t="s">
        <v>1</v>
      </c>
    </row>
    <row r="221" customFormat="false" ht="15" hidden="false" customHeight="false" outlineLevel="0" collapsed="false">
      <c r="B221" s="1" t="s">
        <v>64</v>
      </c>
      <c r="C221" s="1" t="n">
        <v>604</v>
      </c>
      <c r="D221" s="1" t="n">
        <v>3</v>
      </c>
      <c r="E221" s="1" t="n">
        <v>31</v>
      </c>
      <c r="F221" s="1" t="n">
        <v>5</v>
      </c>
      <c r="G221" s="1" t="n">
        <v>20</v>
      </c>
      <c r="H221" s="1" t="n">
        <v>183</v>
      </c>
      <c r="I221" s="1" t="n">
        <v>480</v>
      </c>
      <c r="J221" s="1" t="n">
        <v>371</v>
      </c>
      <c r="K221" s="1" t="n">
        <v>292</v>
      </c>
      <c r="L221" s="1" t="n">
        <v>539</v>
      </c>
      <c r="M221" s="1" t="n">
        <v>124</v>
      </c>
      <c r="N221" s="1" t="n">
        <v>402</v>
      </c>
      <c r="O221" s="1" t="n">
        <v>261</v>
      </c>
      <c r="P221" s="1" t="n">
        <v>642</v>
      </c>
      <c r="Q221" s="1" t="n">
        <v>21</v>
      </c>
      <c r="R221" s="1" t="n">
        <v>163</v>
      </c>
      <c r="S221" s="1" t="n">
        <v>16</v>
      </c>
      <c r="T221" s="1" t="n">
        <v>353</v>
      </c>
      <c r="U221" s="1" t="n">
        <v>19</v>
      </c>
      <c r="V221" s="1" t="n">
        <v>179</v>
      </c>
      <c r="W221" s="1" t="n">
        <v>25</v>
      </c>
      <c r="X221" s="1" t="n">
        <v>2</v>
      </c>
      <c r="Y221" s="1" t="n">
        <v>183</v>
      </c>
      <c r="Z221" s="1" t="n">
        <v>293</v>
      </c>
      <c r="AA221" s="1" t="n">
        <v>185</v>
      </c>
      <c r="AB221" s="1" t="n">
        <v>60</v>
      </c>
      <c r="AC221" s="1" t="n">
        <v>104</v>
      </c>
      <c r="AD221" s="1" t="n">
        <v>319</v>
      </c>
      <c r="AE221" s="1" t="n">
        <v>180</v>
      </c>
      <c r="AF221" s="1" t="n">
        <v>630</v>
      </c>
      <c r="AG221" s="1" t="n">
        <v>33</v>
      </c>
      <c r="AH221" s="1" t="n">
        <v>157</v>
      </c>
      <c r="AI221" s="1" t="n">
        <v>154</v>
      </c>
      <c r="AJ221" s="1" t="n">
        <v>201</v>
      </c>
      <c r="AK221" s="2" t="n">
        <v>130</v>
      </c>
      <c r="AL221" s="2" t="n">
        <v>21</v>
      </c>
      <c r="AM221" s="2" t="n">
        <v>4</v>
      </c>
      <c r="AN221" s="2" t="n">
        <v>652</v>
      </c>
      <c r="AO221" s="2" t="n">
        <v>4</v>
      </c>
      <c r="AP221" s="2" t="n">
        <v>2</v>
      </c>
      <c r="AQ221" s="2" t="s">
        <v>1</v>
      </c>
      <c r="AR221" s="2" t="s">
        <v>1</v>
      </c>
      <c r="AS221" s="2" t="s">
        <v>1</v>
      </c>
      <c r="AT221" s="2" t="s">
        <v>1</v>
      </c>
      <c r="AU221" s="2" t="n">
        <v>1</v>
      </c>
      <c r="AV221" s="2" t="n">
        <v>12</v>
      </c>
      <c r="AW221" s="2" t="n">
        <v>651</v>
      </c>
      <c r="AX221" s="2" t="s">
        <v>1</v>
      </c>
      <c r="AY221" s="2" t="s">
        <v>1</v>
      </c>
      <c r="AZ221" s="2" t="s">
        <v>1</v>
      </c>
      <c r="BA221" s="2" t="s">
        <v>1</v>
      </c>
      <c r="BB221" s="2" t="n">
        <v>663</v>
      </c>
      <c r="BC221" s="2" t="s">
        <v>1</v>
      </c>
      <c r="BD221" s="2" t="s">
        <v>1</v>
      </c>
      <c r="BE221" s="2" t="n">
        <v>10</v>
      </c>
      <c r="BF221" s="2" t="n">
        <v>653</v>
      </c>
      <c r="BG221" s="2" t="n">
        <v>153</v>
      </c>
      <c r="BH221" s="2" t="n">
        <v>394</v>
      </c>
      <c r="BI221" s="2" t="n">
        <v>663</v>
      </c>
      <c r="BJ221" s="2" t="n">
        <v>431</v>
      </c>
      <c r="BK221" s="2" t="n">
        <v>80</v>
      </c>
      <c r="BL221" s="2" t="n">
        <v>651</v>
      </c>
      <c r="BM221" s="2" t="n">
        <v>12</v>
      </c>
      <c r="BN221" s="2" t="n">
        <v>597</v>
      </c>
      <c r="BO221" s="2" t="n">
        <v>66</v>
      </c>
      <c r="BP221" s="2" t="n">
        <v>655</v>
      </c>
      <c r="BQ221" s="2" t="n">
        <v>8</v>
      </c>
      <c r="BR221" s="2" t="n">
        <v>617</v>
      </c>
      <c r="BS221" s="2" t="n">
        <v>46</v>
      </c>
      <c r="BT221" s="2" t="s">
        <v>1</v>
      </c>
      <c r="BU221" s="2" t="n">
        <v>6</v>
      </c>
      <c r="BV221" s="2" t="n">
        <v>105</v>
      </c>
      <c r="BW221" s="2" t="n">
        <v>30</v>
      </c>
      <c r="BX221" s="2" t="n">
        <v>9</v>
      </c>
      <c r="BY221" s="2" t="s">
        <v>1</v>
      </c>
      <c r="BZ221" s="2" t="n">
        <v>6</v>
      </c>
      <c r="CA221" s="2" t="s">
        <v>1</v>
      </c>
    </row>
    <row r="222" customFormat="false" ht="15" hidden="false" customHeight="false" outlineLevel="0" collapsed="false">
      <c r="B222" s="1" t="s">
        <v>65</v>
      </c>
      <c r="C222" s="1" t="n">
        <v>329</v>
      </c>
      <c r="D222" s="1" t="n">
        <v>699</v>
      </c>
      <c r="E222" s="1" t="n">
        <v>703</v>
      </c>
      <c r="F222" s="1" t="n">
        <v>332</v>
      </c>
      <c r="G222" s="1" t="n">
        <v>809</v>
      </c>
      <c r="H222" s="1" t="n">
        <v>1503</v>
      </c>
      <c r="I222" s="1" t="n">
        <v>1369</v>
      </c>
      <c r="J222" s="1" t="n">
        <v>1352</v>
      </c>
      <c r="K222" s="1" t="n">
        <v>1520</v>
      </c>
      <c r="L222" s="1" t="n">
        <v>2448</v>
      </c>
      <c r="M222" s="1" t="n">
        <v>424</v>
      </c>
      <c r="N222" s="1" t="n">
        <v>2013</v>
      </c>
      <c r="O222" s="1" t="n">
        <v>859</v>
      </c>
      <c r="P222" s="1" t="n">
        <v>2619</v>
      </c>
      <c r="Q222" s="1" t="n">
        <v>253</v>
      </c>
      <c r="R222" s="1" t="n">
        <v>786</v>
      </c>
      <c r="S222" s="1" t="n">
        <v>67</v>
      </c>
      <c r="T222" s="1" t="n">
        <v>1584</v>
      </c>
      <c r="U222" s="1" t="n">
        <v>41</v>
      </c>
      <c r="V222" s="1" t="n">
        <v>849</v>
      </c>
      <c r="W222" s="1" t="n">
        <v>71</v>
      </c>
      <c r="X222" s="1" t="n">
        <v>37</v>
      </c>
      <c r="Y222" s="1" t="n">
        <v>1303</v>
      </c>
      <c r="Z222" s="1" t="n">
        <v>1147</v>
      </c>
      <c r="AA222" s="1" t="n">
        <v>385</v>
      </c>
      <c r="AB222" s="1" t="n">
        <v>188</v>
      </c>
      <c r="AC222" s="1" t="n">
        <v>344</v>
      </c>
      <c r="AD222" s="1" t="n">
        <v>1618</v>
      </c>
      <c r="AE222" s="1" t="n">
        <v>722</v>
      </c>
      <c r="AF222" s="1" t="n">
        <v>2494</v>
      </c>
      <c r="AG222" s="1" t="n">
        <v>378</v>
      </c>
      <c r="AH222" s="1" t="n">
        <v>676</v>
      </c>
      <c r="AI222" s="1" t="n">
        <v>671</v>
      </c>
      <c r="AJ222" s="1" t="n">
        <v>606</v>
      </c>
      <c r="AK222" s="2" t="n">
        <v>459</v>
      </c>
      <c r="AL222" s="2" t="n">
        <v>460</v>
      </c>
      <c r="AM222" s="2" t="n">
        <v>2359</v>
      </c>
      <c r="AN222" s="2" t="n">
        <v>13</v>
      </c>
      <c r="AO222" s="2" t="n">
        <v>127</v>
      </c>
      <c r="AP222" s="2" t="n">
        <v>85</v>
      </c>
      <c r="AQ222" s="2" t="n">
        <v>50</v>
      </c>
      <c r="AR222" s="2" t="n">
        <v>24</v>
      </c>
      <c r="AS222" s="2" t="n">
        <v>52</v>
      </c>
      <c r="AT222" s="2" t="n">
        <v>28</v>
      </c>
      <c r="AU222" s="2" t="n">
        <v>134</v>
      </c>
      <c r="AV222" s="2" t="n">
        <v>2852</v>
      </c>
      <c r="AW222" s="2" t="n">
        <v>12</v>
      </c>
      <c r="AX222" s="2" t="n">
        <v>3</v>
      </c>
      <c r="AY222" s="2" t="n">
        <v>5</v>
      </c>
      <c r="AZ222" s="2" t="s">
        <v>1</v>
      </c>
      <c r="BA222" s="2" t="s">
        <v>1</v>
      </c>
      <c r="BB222" s="2" t="s">
        <v>1</v>
      </c>
      <c r="BC222" s="2" t="n">
        <v>2872</v>
      </c>
      <c r="BD222" s="2" t="s">
        <v>1</v>
      </c>
      <c r="BE222" s="2" t="n">
        <v>15</v>
      </c>
      <c r="BF222" s="2" t="n">
        <v>2857</v>
      </c>
      <c r="BG222" s="2" t="n">
        <v>1023</v>
      </c>
      <c r="BH222" s="2" t="n">
        <v>1219</v>
      </c>
      <c r="BI222" s="2" t="n">
        <v>2872</v>
      </c>
      <c r="BJ222" s="2" t="n">
        <v>1611</v>
      </c>
      <c r="BK222" s="2" t="n">
        <v>465</v>
      </c>
      <c r="BL222" s="2" t="n">
        <v>2654</v>
      </c>
      <c r="BM222" s="2" t="n">
        <v>218</v>
      </c>
      <c r="BN222" s="2" t="n">
        <v>2604</v>
      </c>
      <c r="BO222" s="2" t="n">
        <v>251</v>
      </c>
      <c r="BP222" s="2" t="n">
        <v>2831</v>
      </c>
      <c r="BQ222" s="2" t="n">
        <v>41</v>
      </c>
      <c r="BR222" s="2" t="n">
        <v>2796</v>
      </c>
      <c r="BS222" s="2" t="n">
        <v>76</v>
      </c>
      <c r="BT222" s="2" t="s">
        <v>1</v>
      </c>
      <c r="BU222" s="2" t="n">
        <v>30</v>
      </c>
      <c r="BV222" s="2" t="n">
        <v>427</v>
      </c>
      <c r="BW222" s="2" t="n">
        <v>94</v>
      </c>
      <c r="BX222" s="2" t="n">
        <v>27</v>
      </c>
      <c r="BY222" s="2" t="n">
        <v>8</v>
      </c>
      <c r="BZ222" s="2" t="n">
        <v>27</v>
      </c>
      <c r="CA222" s="2" t="s">
        <v>1</v>
      </c>
    </row>
    <row r="223" customFormat="false" ht="15" hidden="false" customHeight="false" outlineLevel="0" collapsed="false">
      <c r="B223" s="1" t="s">
        <v>66</v>
      </c>
      <c r="C223" s="1" t="n">
        <v>5</v>
      </c>
      <c r="D223" s="1" t="n">
        <v>37</v>
      </c>
      <c r="E223" s="1" t="s">
        <v>1</v>
      </c>
      <c r="F223" s="1" t="n">
        <v>5</v>
      </c>
      <c r="G223" s="1" t="n">
        <v>11</v>
      </c>
      <c r="H223" s="1" t="n">
        <v>18</v>
      </c>
      <c r="I223" s="1" t="n">
        <v>40</v>
      </c>
      <c r="J223" s="1" t="n">
        <v>15</v>
      </c>
      <c r="K223" s="1" t="n">
        <v>43</v>
      </c>
      <c r="L223" s="1" t="n">
        <v>58</v>
      </c>
      <c r="M223" s="1" t="s">
        <v>1</v>
      </c>
      <c r="N223" s="1" t="n">
        <v>20</v>
      </c>
      <c r="O223" s="1" t="n">
        <v>38</v>
      </c>
      <c r="P223" s="1" t="n">
        <v>49</v>
      </c>
      <c r="Q223" s="1" t="n">
        <v>9</v>
      </c>
      <c r="R223" s="1" t="n">
        <v>9</v>
      </c>
      <c r="S223" s="1" t="n">
        <v>1</v>
      </c>
      <c r="T223" s="1" t="n">
        <v>40</v>
      </c>
      <c r="U223" s="1" t="s">
        <v>1</v>
      </c>
      <c r="V223" s="1" t="n">
        <v>9</v>
      </c>
      <c r="W223" s="1" t="n">
        <v>3</v>
      </c>
      <c r="X223" s="1" t="n">
        <v>1</v>
      </c>
      <c r="Y223" s="1" t="n">
        <v>14</v>
      </c>
      <c r="Z223" s="1" t="n">
        <v>19</v>
      </c>
      <c r="AA223" s="1" t="n">
        <v>24</v>
      </c>
      <c r="AB223" s="1" t="s">
        <v>1</v>
      </c>
      <c r="AC223" s="1" t="n">
        <v>6</v>
      </c>
      <c r="AD223" s="1" t="n">
        <v>33</v>
      </c>
      <c r="AE223" s="1" t="n">
        <v>19</v>
      </c>
      <c r="AF223" s="1" t="n">
        <v>50</v>
      </c>
      <c r="AG223" s="1" t="n">
        <v>8</v>
      </c>
      <c r="AH223" s="1" t="n">
        <v>37</v>
      </c>
      <c r="AI223" s="1" t="n">
        <v>2</v>
      </c>
      <c r="AJ223" s="1" t="n">
        <v>8</v>
      </c>
      <c r="AK223" s="2" t="n">
        <v>5</v>
      </c>
      <c r="AL223" s="2" t="n">
        <v>6</v>
      </c>
      <c r="AM223" s="2" t="n">
        <v>13</v>
      </c>
      <c r="AN223" s="2" t="n">
        <v>6</v>
      </c>
      <c r="AO223" s="2" t="s">
        <v>1</v>
      </c>
      <c r="AP223" s="2" t="s">
        <v>1</v>
      </c>
      <c r="AQ223" s="2" t="n">
        <v>4</v>
      </c>
      <c r="AR223" s="2" t="s">
        <v>1</v>
      </c>
      <c r="AS223" s="2" t="s">
        <v>1</v>
      </c>
      <c r="AT223" s="2" t="s">
        <v>1</v>
      </c>
      <c r="AU223" s="2" t="n">
        <v>35</v>
      </c>
      <c r="AV223" s="2" t="n">
        <v>49</v>
      </c>
      <c r="AW223" s="2" t="n">
        <v>9</v>
      </c>
      <c r="AX223" s="2" t="s">
        <v>1</v>
      </c>
      <c r="AY223" s="2" t="s">
        <v>1</v>
      </c>
      <c r="AZ223" s="2" t="s">
        <v>1</v>
      </c>
      <c r="BA223" s="2" t="s">
        <v>1</v>
      </c>
      <c r="BB223" s="2" t="s">
        <v>1</v>
      </c>
      <c r="BC223" s="2" t="s">
        <v>1</v>
      </c>
      <c r="BD223" s="2" t="n">
        <v>58</v>
      </c>
      <c r="BE223" s="2" t="n">
        <v>1</v>
      </c>
      <c r="BF223" s="2" t="n">
        <v>57</v>
      </c>
      <c r="BG223" s="2" t="n">
        <v>21</v>
      </c>
      <c r="BH223" s="2" t="n">
        <v>32</v>
      </c>
      <c r="BI223" s="2" t="n">
        <v>58</v>
      </c>
      <c r="BJ223" s="2" t="n">
        <v>40</v>
      </c>
      <c r="BK223" s="2" t="n">
        <v>8</v>
      </c>
      <c r="BL223" s="2" t="n">
        <v>54</v>
      </c>
      <c r="BM223" s="2" t="n">
        <v>4</v>
      </c>
      <c r="BN223" s="2" t="n">
        <v>52</v>
      </c>
      <c r="BO223" s="2" t="n">
        <v>6</v>
      </c>
      <c r="BP223" s="2" t="n">
        <v>58</v>
      </c>
      <c r="BQ223" s="2" t="s">
        <v>1</v>
      </c>
      <c r="BR223" s="2" t="n">
        <v>56</v>
      </c>
      <c r="BS223" s="2" t="n">
        <v>2</v>
      </c>
      <c r="BT223" s="2" t="s">
        <v>1</v>
      </c>
      <c r="BU223" s="2" t="s">
        <v>1</v>
      </c>
      <c r="BV223" s="2" t="n">
        <v>5</v>
      </c>
      <c r="BW223" s="2" t="s">
        <v>1</v>
      </c>
      <c r="BX223" s="2" t="s">
        <v>1</v>
      </c>
      <c r="BY223" s="2" t="s">
        <v>1</v>
      </c>
      <c r="BZ223" s="2" t="s">
        <v>1</v>
      </c>
      <c r="CA223" s="2" t="s">
        <v>1</v>
      </c>
    </row>
    <row r="224" customFormat="false" ht="15" hidden="false" customHeight="false" outlineLevel="0" collapsed="false">
      <c r="A224" s="1" t="s">
        <v>86</v>
      </c>
      <c r="B224" s="1" t="s">
        <v>67</v>
      </c>
      <c r="C224" s="1" t="n">
        <v>15</v>
      </c>
      <c r="D224" s="1" t="n">
        <v>13</v>
      </c>
      <c r="E224" s="1" t="n">
        <v>8</v>
      </c>
      <c r="F224" s="1" t="n">
        <v>3</v>
      </c>
      <c r="G224" s="1" t="n">
        <v>37</v>
      </c>
      <c r="H224" s="1" t="n">
        <v>54</v>
      </c>
      <c r="I224" s="1" t="n">
        <v>22</v>
      </c>
      <c r="J224" s="1" t="n">
        <v>65</v>
      </c>
      <c r="K224" s="1" t="n">
        <v>11</v>
      </c>
      <c r="L224" s="1" t="n">
        <v>71</v>
      </c>
      <c r="M224" s="1" t="n">
        <v>5</v>
      </c>
      <c r="N224" s="1" t="n">
        <v>62</v>
      </c>
      <c r="O224" s="1" t="n">
        <v>14</v>
      </c>
      <c r="P224" s="1" t="n">
        <v>73</v>
      </c>
      <c r="Q224" s="1" t="n">
        <v>3</v>
      </c>
      <c r="R224" s="1" t="n">
        <v>9</v>
      </c>
      <c r="S224" s="1" t="s">
        <v>1</v>
      </c>
      <c r="T224" s="1" t="n">
        <v>59</v>
      </c>
      <c r="U224" s="1" t="s">
        <v>1</v>
      </c>
      <c r="V224" s="1" t="n">
        <v>9</v>
      </c>
      <c r="W224" s="1" t="s">
        <v>1</v>
      </c>
      <c r="X224" s="1" t="n">
        <v>12</v>
      </c>
      <c r="Y224" s="1" t="n">
        <v>53</v>
      </c>
      <c r="Z224" s="1" t="n">
        <v>11</v>
      </c>
      <c r="AA224" s="1" t="s">
        <v>1</v>
      </c>
      <c r="AB224" s="1" t="n">
        <v>9</v>
      </c>
      <c r="AC224" s="1" t="n">
        <v>30</v>
      </c>
      <c r="AD224" s="1" t="n">
        <v>16</v>
      </c>
      <c r="AE224" s="1" t="n">
        <v>21</v>
      </c>
      <c r="AF224" s="1" t="n">
        <v>43</v>
      </c>
      <c r="AG224" s="1" t="n">
        <v>33</v>
      </c>
      <c r="AH224" s="1" t="n">
        <v>6</v>
      </c>
      <c r="AI224" s="1" t="n">
        <v>8</v>
      </c>
      <c r="AJ224" s="1" t="n">
        <v>21</v>
      </c>
      <c r="AK224" s="2" t="n">
        <v>16</v>
      </c>
      <c r="AL224" s="2" t="n">
        <v>25</v>
      </c>
      <c r="AM224" s="2" t="n">
        <v>51</v>
      </c>
      <c r="AN224" s="2" t="n">
        <v>10</v>
      </c>
      <c r="AO224" s="2" t="n">
        <v>3</v>
      </c>
      <c r="AP224" s="2" t="n">
        <v>2</v>
      </c>
      <c r="AQ224" s="2" t="n">
        <v>2</v>
      </c>
      <c r="AR224" s="2" t="s">
        <v>1</v>
      </c>
      <c r="AS224" s="2" t="n">
        <v>1</v>
      </c>
      <c r="AT224" s="2" t="n">
        <v>1</v>
      </c>
      <c r="AU224" s="2" t="n">
        <v>6</v>
      </c>
      <c r="AV224" s="2" t="n">
        <v>66</v>
      </c>
      <c r="AW224" s="2" t="n">
        <v>10</v>
      </c>
      <c r="AX224" s="2" t="s">
        <v>1</v>
      </c>
      <c r="AY224" s="2" t="s">
        <v>1</v>
      </c>
      <c r="AZ224" s="2" t="n">
        <v>50</v>
      </c>
      <c r="BA224" s="2" t="s">
        <v>1</v>
      </c>
      <c r="BB224" s="2" t="n">
        <v>10</v>
      </c>
      <c r="BC224" s="2" t="n">
        <v>15</v>
      </c>
      <c r="BD224" s="2" t="n">
        <v>1</v>
      </c>
      <c r="BE224" s="2" t="n">
        <v>76</v>
      </c>
      <c r="BF224" s="2" t="s">
        <v>1</v>
      </c>
      <c r="BG224" s="2" t="n">
        <v>19</v>
      </c>
      <c r="BH224" s="2" t="n">
        <v>37</v>
      </c>
      <c r="BI224" s="2" t="n">
        <v>76</v>
      </c>
      <c r="BJ224" s="2" t="n">
        <v>30</v>
      </c>
      <c r="BK224" s="2" t="n">
        <v>7</v>
      </c>
      <c r="BL224" s="2" t="n">
        <v>39</v>
      </c>
      <c r="BM224" s="2" t="n">
        <v>37</v>
      </c>
      <c r="BN224" s="2" t="n">
        <v>42</v>
      </c>
      <c r="BO224" s="2" t="n">
        <v>33</v>
      </c>
      <c r="BP224" s="2" t="n">
        <v>72</v>
      </c>
      <c r="BQ224" s="2" t="n">
        <v>4</v>
      </c>
      <c r="BR224" s="2" t="n">
        <v>54</v>
      </c>
      <c r="BS224" s="2" t="n">
        <v>22</v>
      </c>
      <c r="BT224" s="2" t="s">
        <v>1</v>
      </c>
      <c r="BU224" s="2" t="s">
        <v>1</v>
      </c>
      <c r="BV224" s="2" t="n">
        <v>5</v>
      </c>
      <c r="BW224" s="2" t="n">
        <v>1</v>
      </c>
      <c r="BX224" s="2" t="s">
        <v>1</v>
      </c>
      <c r="BY224" s="2" t="s">
        <v>1</v>
      </c>
      <c r="BZ224" s="2" t="s">
        <v>1</v>
      </c>
      <c r="CA224" s="2" t="s">
        <v>1</v>
      </c>
    </row>
    <row r="225" customFormat="false" ht="15" hidden="false" customHeight="false" outlineLevel="0" collapsed="false">
      <c r="B225" s="1" t="s">
        <v>68</v>
      </c>
      <c r="C225" s="1" t="n">
        <v>2154</v>
      </c>
      <c r="D225" s="1" t="n">
        <v>2932</v>
      </c>
      <c r="E225" s="1" t="n">
        <v>1952</v>
      </c>
      <c r="F225" s="1" t="n">
        <v>1118</v>
      </c>
      <c r="G225" s="1" t="n">
        <v>3344</v>
      </c>
      <c r="H225" s="1" t="n">
        <v>6084</v>
      </c>
      <c r="I225" s="1" t="n">
        <v>5416</v>
      </c>
      <c r="J225" s="1" t="n">
        <v>5493</v>
      </c>
      <c r="K225" s="1" t="n">
        <v>6007</v>
      </c>
      <c r="L225" s="1" t="n">
        <v>9869</v>
      </c>
      <c r="M225" s="1" t="n">
        <v>1631</v>
      </c>
      <c r="N225" s="1" t="n">
        <v>8151</v>
      </c>
      <c r="O225" s="1" t="n">
        <v>3349</v>
      </c>
      <c r="P225" s="1" t="n">
        <v>10696</v>
      </c>
      <c r="Q225" s="1" t="n">
        <v>804</v>
      </c>
      <c r="R225" s="1" t="n">
        <v>3021</v>
      </c>
      <c r="S225" s="1" t="n">
        <v>223</v>
      </c>
      <c r="T225" s="1" t="n">
        <v>6513</v>
      </c>
      <c r="U225" s="1" t="n">
        <v>169</v>
      </c>
      <c r="V225" s="1" t="n">
        <v>3251</v>
      </c>
      <c r="W225" s="1" t="n">
        <v>287</v>
      </c>
      <c r="X225" s="1" t="n">
        <v>125</v>
      </c>
      <c r="Y225" s="1" t="n">
        <v>4729</v>
      </c>
      <c r="Z225" s="1" t="n">
        <v>4794</v>
      </c>
      <c r="AA225" s="1" t="n">
        <v>1852</v>
      </c>
      <c r="AB225" s="1" t="n">
        <v>649</v>
      </c>
      <c r="AC225" s="1" t="n">
        <v>1410</v>
      </c>
      <c r="AD225" s="1" t="n">
        <v>6007</v>
      </c>
      <c r="AE225" s="1" t="n">
        <v>3434</v>
      </c>
      <c r="AF225" s="1" t="n">
        <v>9755</v>
      </c>
      <c r="AG225" s="1" t="n">
        <v>1745</v>
      </c>
      <c r="AH225" s="1" t="n">
        <v>2546</v>
      </c>
      <c r="AI225" s="1" t="n">
        <v>2600</v>
      </c>
      <c r="AJ225" s="1" t="n">
        <v>2378</v>
      </c>
      <c r="AK225" s="2" t="n">
        <v>2057</v>
      </c>
      <c r="AL225" s="2" t="n">
        <v>1919</v>
      </c>
      <c r="AM225" s="2" t="n">
        <v>9077</v>
      </c>
      <c r="AN225" s="2" t="n">
        <v>672</v>
      </c>
      <c r="AO225" s="2" t="n">
        <v>415</v>
      </c>
      <c r="AP225" s="2" t="n">
        <v>304</v>
      </c>
      <c r="AQ225" s="2" t="n">
        <v>235</v>
      </c>
      <c r="AR225" s="2" t="n">
        <v>110</v>
      </c>
      <c r="AS225" s="2" t="n">
        <v>177</v>
      </c>
      <c r="AT225" s="2" t="n">
        <v>129</v>
      </c>
      <c r="AU225" s="2" t="n">
        <v>381</v>
      </c>
      <c r="AV225" s="2" t="n">
        <v>10818</v>
      </c>
      <c r="AW225" s="2" t="n">
        <v>669</v>
      </c>
      <c r="AX225" s="2" t="n">
        <v>3</v>
      </c>
      <c r="AY225" s="2" t="n">
        <v>10</v>
      </c>
      <c r="AZ225" s="2" t="n">
        <v>7798</v>
      </c>
      <c r="BA225" s="2" t="n">
        <v>135</v>
      </c>
      <c r="BB225" s="2" t="n">
        <v>653</v>
      </c>
      <c r="BC225" s="2" t="n">
        <v>2857</v>
      </c>
      <c r="BD225" s="2" t="n">
        <v>57</v>
      </c>
      <c r="BE225" s="2" t="s">
        <v>1</v>
      </c>
      <c r="BF225" s="2" t="n">
        <v>11500</v>
      </c>
      <c r="BG225" s="2" t="n">
        <v>3819</v>
      </c>
      <c r="BH225" s="2" t="n">
        <v>5290</v>
      </c>
      <c r="BI225" s="2" t="n">
        <v>11500</v>
      </c>
      <c r="BJ225" s="2" t="n">
        <v>6524</v>
      </c>
      <c r="BK225" s="2" t="n">
        <v>1723</v>
      </c>
      <c r="BL225" s="2" t="n">
        <v>10713</v>
      </c>
      <c r="BM225" s="2" t="n">
        <v>787</v>
      </c>
      <c r="BN225" s="2" t="n">
        <v>10258</v>
      </c>
      <c r="BO225" s="2" t="n">
        <v>1183</v>
      </c>
      <c r="BP225" s="2" t="n">
        <v>11316</v>
      </c>
      <c r="BQ225" s="2" t="n">
        <v>184</v>
      </c>
      <c r="BR225" s="2" t="n">
        <v>11108</v>
      </c>
      <c r="BS225" s="2" t="n">
        <v>392</v>
      </c>
      <c r="BT225" s="2" t="s">
        <v>1</v>
      </c>
      <c r="BU225" s="2" t="n">
        <v>82</v>
      </c>
      <c r="BV225" s="2" t="n">
        <v>1713</v>
      </c>
      <c r="BW225" s="2" t="n">
        <v>357</v>
      </c>
      <c r="BX225" s="2" t="n">
        <v>112</v>
      </c>
      <c r="BY225" s="2" t="n">
        <v>39</v>
      </c>
      <c r="BZ225" s="2" t="n">
        <v>100</v>
      </c>
      <c r="CA225" s="2" t="s">
        <v>1</v>
      </c>
    </row>
    <row r="226" customFormat="false" ht="15" hidden="false" customHeight="false" outlineLevel="0" collapsed="false">
      <c r="A226" s="1" t="s">
        <v>19</v>
      </c>
      <c r="B226" s="1" t="s">
        <v>67</v>
      </c>
      <c r="C226" s="1" t="n">
        <v>603</v>
      </c>
      <c r="D226" s="1" t="n">
        <v>803</v>
      </c>
      <c r="E226" s="1" t="n">
        <v>669</v>
      </c>
      <c r="F226" s="1" t="n">
        <v>539</v>
      </c>
      <c r="G226" s="1" t="n">
        <v>1224</v>
      </c>
      <c r="H226" s="1" t="n">
        <v>2163</v>
      </c>
      <c r="I226" s="1" t="n">
        <v>1675</v>
      </c>
      <c r="J226" s="1" t="n">
        <v>1927</v>
      </c>
      <c r="K226" s="1" t="n">
        <v>1911</v>
      </c>
      <c r="L226" s="1" t="n">
        <v>3247</v>
      </c>
      <c r="M226" s="1" t="n">
        <v>591</v>
      </c>
      <c r="N226" s="1" t="n">
        <v>2786</v>
      </c>
      <c r="O226" s="1" t="n">
        <v>1052</v>
      </c>
      <c r="P226" s="1" t="n">
        <v>3581</v>
      </c>
      <c r="Q226" s="1" t="n">
        <v>257</v>
      </c>
      <c r="R226" s="1" t="n">
        <v>752</v>
      </c>
      <c r="S226" s="1" t="n">
        <v>65</v>
      </c>
      <c r="T226" s="1" t="n">
        <v>2194</v>
      </c>
      <c r="U226" s="1" t="n">
        <v>49</v>
      </c>
      <c r="V226" s="1" t="n">
        <v>806</v>
      </c>
      <c r="W226" s="1" t="n">
        <v>73</v>
      </c>
      <c r="X226" s="1" t="n">
        <v>29</v>
      </c>
      <c r="Y226" s="1" t="n">
        <v>1588</v>
      </c>
      <c r="Z226" s="1" t="n">
        <v>1613</v>
      </c>
      <c r="AA226" s="1" t="n">
        <v>608</v>
      </c>
      <c r="AB226" s="1" t="n">
        <v>187</v>
      </c>
      <c r="AC226" s="1" t="n">
        <v>458</v>
      </c>
      <c r="AD226" s="1" t="n">
        <v>2032</v>
      </c>
      <c r="AE226" s="1" t="n">
        <v>1161</v>
      </c>
      <c r="AF226" s="1" t="n">
        <v>3241</v>
      </c>
      <c r="AG226" s="1" t="n">
        <v>597</v>
      </c>
      <c r="AH226" s="1" t="n">
        <v>820</v>
      </c>
      <c r="AI226" s="1" t="n">
        <v>814</v>
      </c>
      <c r="AJ226" s="1" t="n">
        <v>745</v>
      </c>
      <c r="AK226" s="2" t="n">
        <v>672</v>
      </c>
      <c r="AL226" s="2" t="n">
        <v>787</v>
      </c>
      <c r="AM226" s="2" t="n">
        <v>3078</v>
      </c>
      <c r="AN226" s="2" t="n">
        <v>162</v>
      </c>
      <c r="AO226" s="2" t="n">
        <v>129</v>
      </c>
      <c r="AP226" s="2" t="n">
        <v>121</v>
      </c>
      <c r="AQ226" s="2" t="n">
        <v>109</v>
      </c>
      <c r="AR226" s="2" t="n">
        <v>37</v>
      </c>
      <c r="AS226" s="2" t="n">
        <v>54</v>
      </c>
      <c r="AT226" s="2" t="n">
        <v>32</v>
      </c>
      <c r="AU226" s="2" t="n">
        <v>116</v>
      </c>
      <c r="AV226" s="2" t="n">
        <v>3672</v>
      </c>
      <c r="AW226" s="2" t="n">
        <v>162</v>
      </c>
      <c r="AX226" s="2" t="n">
        <v>3</v>
      </c>
      <c r="AY226" s="2" t="n">
        <v>1</v>
      </c>
      <c r="AZ226" s="2" t="n">
        <v>2596</v>
      </c>
      <c r="BA226" s="2" t="n">
        <v>45</v>
      </c>
      <c r="BB226" s="2" t="n">
        <v>153</v>
      </c>
      <c r="BC226" s="2" t="n">
        <v>1023</v>
      </c>
      <c r="BD226" s="2" t="n">
        <v>21</v>
      </c>
      <c r="BE226" s="2" t="n">
        <v>19</v>
      </c>
      <c r="BF226" s="2" t="n">
        <v>3819</v>
      </c>
      <c r="BG226" s="2" t="n">
        <v>3838</v>
      </c>
      <c r="BH226" s="2" t="s">
        <v>1</v>
      </c>
      <c r="BI226" s="2" t="n">
        <v>3838</v>
      </c>
      <c r="BJ226" s="2" t="n">
        <v>2376</v>
      </c>
      <c r="BK226" s="2" t="n">
        <v>689</v>
      </c>
      <c r="BL226" s="2" t="n">
        <v>3560</v>
      </c>
      <c r="BM226" s="2" t="n">
        <v>278</v>
      </c>
      <c r="BN226" s="2" t="n">
        <v>3429</v>
      </c>
      <c r="BO226" s="2" t="n">
        <v>386</v>
      </c>
      <c r="BP226" s="2" t="n">
        <v>3784</v>
      </c>
      <c r="BQ226" s="2" t="n">
        <v>54</v>
      </c>
      <c r="BR226" s="2" t="n">
        <v>3689</v>
      </c>
      <c r="BS226" s="2" t="n">
        <v>149</v>
      </c>
      <c r="BT226" s="2" t="s">
        <v>1</v>
      </c>
      <c r="BU226" s="2" t="n">
        <v>21</v>
      </c>
      <c r="BV226" s="2" t="n">
        <v>456</v>
      </c>
      <c r="BW226" s="2" t="n">
        <v>105</v>
      </c>
      <c r="BX226" s="2" t="n">
        <v>33</v>
      </c>
      <c r="BY226" s="2" t="n">
        <v>13</v>
      </c>
      <c r="BZ226" s="2" t="n">
        <v>24</v>
      </c>
      <c r="CA226" s="2" t="s">
        <v>1</v>
      </c>
    </row>
    <row r="227" customFormat="false" ht="15" hidden="false" customHeight="false" outlineLevel="0" collapsed="false">
      <c r="B227" s="1" t="s">
        <v>68</v>
      </c>
      <c r="C227" s="1" t="n">
        <v>1170</v>
      </c>
      <c r="D227" s="1" t="n">
        <v>1626</v>
      </c>
      <c r="E227" s="1" t="n">
        <v>857</v>
      </c>
      <c r="F227" s="1" t="n">
        <v>363</v>
      </c>
      <c r="G227" s="1" t="n">
        <v>1311</v>
      </c>
      <c r="H227" s="1" t="n">
        <v>2590</v>
      </c>
      <c r="I227" s="1" t="n">
        <v>2737</v>
      </c>
      <c r="J227" s="1" t="n">
        <v>2082</v>
      </c>
      <c r="K227" s="1" t="n">
        <v>3245</v>
      </c>
      <c r="L227" s="1" t="n">
        <v>4677</v>
      </c>
      <c r="M227" s="1" t="n">
        <v>650</v>
      </c>
      <c r="N227" s="1" t="n">
        <v>3717</v>
      </c>
      <c r="O227" s="1" t="n">
        <v>1610</v>
      </c>
      <c r="P227" s="1" t="n">
        <v>4846</v>
      </c>
      <c r="Q227" s="1" t="n">
        <v>481</v>
      </c>
      <c r="R227" s="1" t="n">
        <v>858</v>
      </c>
      <c r="S227" s="1" t="n">
        <v>73</v>
      </c>
      <c r="T227" s="1" t="n">
        <v>3659</v>
      </c>
      <c r="U227" s="1" t="n">
        <v>100</v>
      </c>
      <c r="V227" s="1" t="n">
        <v>938</v>
      </c>
      <c r="W227" s="1" t="n">
        <v>65</v>
      </c>
      <c r="X227" s="1" t="n">
        <v>38</v>
      </c>
      <c r="Y227" s="1" t="n">
        <v>1564</v>
      </c>
      <c r="Z227" s="1" t="n">
        <v>2651</v>
      </c>
      <c r="AA227" s="1" t="n">
        <v>1074</v>
      </c>
      <c r="AB227" s="1" t="n">
        <v>294</v>
      </c>
      <c r="AC227" s="1" t="n">
        <v>580</v>
      </c>
      <c r="AD227" s="1" t="n">
        <v>2884</v>
      </c>
      <c r="AE227" s="1" t="n">
        <v>1569</v>
      </c>
      <c r="AF227" s="1" t="n">
        <v>4522</v>
      </c>
      <c r="AG227" s="1" t="n">
        <v>805</v>
      </c>
      <c r="AH227" s="1" t="n">
        <v>1280</v>
      </c>
      <c r="AI227" s="1" t="n">
        <v>1345</v>
      </c>
      <c r="AJ227" s="1" t="n">
        <v>1177</v>
      </c>
      <c r="AK227" s="2" t="n">
        <v>924</v>
      </c>
      <c r="AL227" s="2" t="n">
        <v>601</v>
      </c>
      <c r="AM227" s="2" t="n">
        <v>4089</v>
      </c>
      <c r="AN227" s="2" t="n">
        <v>393</v>
      </c>
      <c r="AO227" s="2" t="n">
        <v>221</v>
      </c>
      <c r="AP227" s="2" t="n">
        <v>123</v>
      </c>
      <c r="AQ227" s="2" t="n">
        <v>83</v>
      </c>
      <c r="AR227" s="2" t="n">
        <v>37</v>
      </c>
      <c r="AS227" s="2" t="n">
        <v>84</v>
      </c>
      <c r="AT227" s="2" t="n">
        <v>84</v>
      </c>
      <c r="AU227" s="2" t="n">
        <v>213</v>
      </c>
      <c r="AV227" s="2" t="n">
        <v>4931</v>
      </c>
      <c r="AW227" s="2" t="n">
        <v>394</v>
      </c>
      <c r="AX227" s="2" t="s">
        <v>1</v>
      </c>
      <c r="AY227" s="2" t="n">
        <v>2</v>
      </c>
      <c r="AZ227" s="2" t="n">
        <v>3620</v>
      </c>
      <c r="BA227" s="2" t="n">
        <v>62</v>
      </c>
      <c r="BB227" s="2" t="n">
        <v>394</v>
      </c>
      <c r="BC227" s="2" t="n">
        <v>1219</v>
      </c>
      <c r="BD227" s="2" t="n">
        <v>32</v>
      </c>
      <c r="BE227" s="2" t="n">
        <v>37</v>
      </c>
      <c r="BF227" s="2" t="n">
        <v>5290</v>
      </c>
      <c r="BG227" s="2" t="s">
        <v>1</v>
      </c>
      <c r="BH227" s="2" t="n">
        <v>5327</v>
      </c>
      <c r="BI227" s="2" t="n">
        <v>5327</v>
      </c>
      <c r="BJ227" s="2" t="n">
        <v>3174</v>
      </c>
      <c r="BK227" s="2" t="n">
        <v>811</v>
      </c>
      <c r="BL227" s="2" t="n">
        <v>4905</v>
      </c>
      <c r="BM227" s="2" t="n">
        <v>422</v>
      </c>
      <c r="BN227" s="2" t="n">
        <v>4709</v>
      </c>
      <c r="BO227" s="2" t="n">
        <v>604</v>
      </c>
      <c r="BP227" s="2" t="n">
        <v>5193</v>
      </c>
      <c r="BQ227" s="2" t="n">
        <v>134</v>
      </c>
      <c r="BR227" s="2" t="n">
        <v>5150</v>
      </c>
      <c r="BS227" s="2" t="n">
        <v>177</v>
      </c>
      <c r="BT227" s="2" t="s">
        <v>1</v>
      </c>
      <c r="BU227" s="2" t="n">
        <v>17</v>
      </c>
      <c r="BV227" s="2" t="n">
        <v>467</v>
      </c>
      <c r="BW227" s="2" t="n">
        <v>99</v>
      </c>
      <c r="BX227" s="2" t="n">
        <v>33</v>
      </c>
      <c r="BY227" s="2" t="n">
        <v>11</v>
      </c>
      <c r="BZ227" s="2" t="n">
        <v>23</v>
      </c>
      <c r="CA227" s="2" t="s">
        <v>1</v>
      </c>
    </row>
    <row r="228" customFormat="false" ht="15" hidden="false" customHeight="false" outlineLevel="0" collapsed="false">
      <c r="A228" s="1" t="s">
        <v>87</v>
      </c>
      <c r="B228" s="1" t="s">
        <v>69</v>
      </c>
    </row>
    <row r="229" customFormat="false" ht="15" hidden="false" customHeight="false" outlineLevel="0" collapsed="false">
      <c r="A229" s="1" t="s">
        <v>21</v>
      </c>
      <c r="B229" s="1" t="s">
        <v>67</v>
      </c>
      <c r="C229" s="1" t="n">
        <v>1396</v>
      </c>
      <c r="D229" s="1" t="n">
        <v>1663</v>
      </c>
      <c r="E229" s="1" t="n">
        <v>1115</v>
      </c>
      <c r="F229" s="1" t="n">
        <v>508</v>
      </c>
      <c r="G229" s="1" t="n">
        <v>1872</v>
      </c>
      <c r="H229" s="1" t="n">
        <v>3376</v>
      </c>
      <c r="I229" s="1" t="n">
        <v>3178</v>
      </c>
      <c r="J229" s="1" t="n">
        <v>3023</v>
      </c>
      <c r="K229" s="1" t="n">
        <v>3531</v>
      </c>
      <c r="L229" s="1" t="n">
        <v>5621</v>
      </c>
      <c r="M229" s="1" t="n">
        <v>933</v>
      </c>
      <c r="N229" s="1" t="n">
        <v>4653</v>
      </c>
      <c r="O229" s="1" t="n">
        <v>1901</v>
      </c>
      <c r="P229" s="1" t="n">
        <v>6090</v>
      </c>
      <c r="Q229" s="1" t="n">
        <v>464</v>
      </c>
      <c r="R229" s="1" t="n">
        <v>1878</v>
      </c>
      <c r="S229" s="1" t="n">
        <v>136</v>
      </c>
      <c r="T229" s="1" t="n">
        <v>3282</v>
      </c>
      <c r="U229" s="1" t="n">
        <v>88</v>
      </c>
      <c r="V229" s="1" t="n">
        <v>2027</v>
      </c>
      <c r="W229" s="1" t="n">
        <v>148</v>
      </c>
      <c r="X229" s="1" t="n">
        <v>40</v>
      </c>
      <c r="Y229" s="1" t="n">
        <v>2524</v>
      </c>
      <c r="Z229" s="1" t="n">
        <v>2782</v>
      </c>
      <c r="AA229" s="1" t="n">
        <v>1208</v>
      </c>
      <c r="AB229" s="1" t="n">
        <v>323</v>
      </c>
      <c r="AC229" s="1" t="n">
        <v>743</v>
      </c>
      <c r="AD229" s="1" t="n">
        <v>3601</v>
      </c>
      <c r="AE229" s="1" t="n">
        <v>1887</v>
      </c>
      <c r="AF229" s="1" t="n">
        <v>5705</v>
      </c>
      <c r="AG229" s="1" t="n">
        <v>849</v>
      </c>
      <c r="AH229" s="1" t="n">
        <v>1495</v>
      </c>
      <c r="AI229" s="1" t="n">
        <v>1489</v>
      </c>
      <c r="AJ229" s="1" t="n">
        <v>1347</v>
      </c>
      <c r="AK229" s="2" t="n">
        <v>1177</v>
      </c>
      <c r="AL229" s="2" t="n">
        <v>1046</v>
      </c>
      <c r="AM229" s="2" t="n">
        <v>5080</v>
      </c>
      <c r="AN229" s="2" t="n">
        <v>438</v>
      </c>
      <c r="AO229" s="2" t="n">
        <v>267</v>
      </c>
      <c r="AP229" s="2" t="n">
        <v>176</v>
      </c>
      <c r="AQ229" s="2" t="n">
        <v>130</v>
      </c>
      <c r="AR229" s="2" t="n">
        <v>53</v>
      </c>
      <c r="AS229" s="2" t="n">
        <v>125</v>
      </c>
      <c r="AT229" s="2" t="n">
        <v>76</v>
      </c>
      <c r="AU229" s="2" t="n">
        <v>209</v>
      </c>
      <c r="AV229" s="2" t="n">
        <v>6113</v>
      </c>
      <c r="AW229" s="2" t="n">
        <v>435</v>
      </c>
      <c r="AX229" s="2" t="s">
        <v>1</v>
      </c>
      <c r="AY229" s="2" t="n">
        <v>6</v>
      </c>
      <c r="AZ229" s="2" t="n">
        <v>4411</v>
      </c>
      <c r="BA229" s="2" t="n">
        <v>61</v>
      </c>
      <c r="BB229" s="2" t="n">
        <v>431</v>
      </c>
      <c r="BC229" s="2" t="n">
        <v>1611</v>
      </c>
      <c r="BD229" s="2" t="n">
        <v>40</v>
      </c>
      <c r="BE229" s="2" t="n">
        <v>30</v>
      </c>
      <c r="BF229" s="2" t="n">
        <v>6524</v>
      </c>
      <c r="BG229" s="2" t="n">
        <v>2376</v>
      </c>
      <c r="BH229" s="2" t="n">
        <v>3174</v>
      </c>
      <c r="BI229" s="2" t="n">
        <v>6554</v>
      </c>
      <c r="BJ229" s="2" t="n">
        <v>6554</v>
      </c>
      <c r="BK229" s="2" t="s">
        <v>1</v>
      </c>
      <c r="BL229" s="2" t="n">
        <v>6155</v>
      </c>
      <c r="BM229" s="2" t="n">
        <v>399</v>
      </c>
      <c r="BN229" s="2" t="n">
        <v>5957</v>
      </c>
      <c r="BO229" s="2" t="n">
        <v>573</v>
      </c>
      <c r="BP229" s="2" t="n">
        <v>6435</v>
      </c>
      <c r="BQ229" s="2" t="n">
        <v>119</v>
      </c>
      <c r="BR229" s="2" t="n">
        <v>6348</v>
      </c>
      <c r="BS229" s="2" t="n">
        <v>206</v>
      </c>
      <c r="BT229" s="2" t="s">
        <v>1</v>
      </c>
      <c r="BU229" s="2" t="n">
        <v>38</v>
      </c>
      <c r="BV229" s="2" t="n">
        <v>1073</v>
      </c>
      <c r="BW229" s="2" t="n">
        <v>209</v>
      </c>
      <c r="BX229" s="2" t="n">
        <v>64</v>
      </c>
      <c r="BY229" s="2" t="n">
        <v>18</v>
      </c>
      <c r="BZ229" s="2" t="n">
        <v>49</v>
      </c>
      <c r="CA229" s="2" t="s">
        <v>1</v>
      </c>
    </row>
    <row r="230" customFormat="false" ht="15" hidden="false" customHeight="false" outlineLevel="0" collapsed="false">
      <c r="B230" s="1" t="s">
        <v>68</v>
      </c>
      <c r="C230" s="1" t="n">
        <v>294</v>
      </c>
      <c r="D230" s="1" t="n">
        <v>499</v>
      </c>
      <c r="E230" s="1" t="n">
        <v>273</v>
      </c>
      <c r="F230" s="1" t="n">
        <v>325</v>
      </c>
      <c r="G230" s="1" t="n">
        <v>339</v>
      </c>
      <c r="H230" s="1" t="n">
        <v>741</v>
      </c>
      <c r="I230" s="1" t="n">
        <v>989</v>
      </c>
      <c r="J230" s="1" t="n">
        <v>588</v>
      </c>
      <c r="K230" s="1" t="n">
        <v>1142</v>
      </c>
      <c r="L230" s="1" t="n">
        <v>1398</v>
      </c>
      <c r="M230" s="1" t="n">
        <v>332</v>
      </c>
      <c r="N230" s="1" t="n">
        <v>1134</v>
      </c>
      <c r="O230" s="1" t="n">
        <v>596</v>
      </c>
      <c r="P230" s="1" t="n">
        <v>1534</v>
      </c>
      <c r="Q230" s="1" t="n">
        <v>196</v>
      </c>
      <c r="R230" s="1" t="n">
        <v>490</v>
      </c>
      <c r="S230" s="1" t="n">
        <v>64</v>
      </c>
      <c r="T230" s="1" t="n">
        <v>811</v>
      </c>
      <c r="U230" s="1" t="n">
        <v>30</v>
      </c>
      <c r="V230" s="1" t="n">
        <v>536</v>
      </c>
      <c r="W230" s="1" t="n">
        <v>77</v>
      </c>
      <c r="X230" s="1" t="n">
        <v>14</v>
      </c>
      <c r="Y230" s="1" t="n">
        <v>612</v>
      </c>
      <c r="Z230" s="1" t="n">
        <v>771</v>
      </c>
      <c r="AA230" s="1" t="n">
        <v>333</v>
      </c>
      <c r="AB230" s="1" t="n">
        <v>138</v>
      </c>
      <c r="AC230" s="1" t="n">
        <v>257</v>
      </c>
      <c r="AD230" s="1" t="n">
        <v>937</v>
      </c>
      <c r="AE230" s="1" t="n">
        <v>398</v>
      </c>
      <c r="AF230" s="1" t="n">
        <v>1437</v>
      </c>
      <c r="AG230" s="1" t="n">
        <v>293</v>
      </c>
      <c r="AH230" s="1" t="n">
        <v>525</v>
      </c>
      <c r="AI230" s="1" t="n">
        <v>502</v>
      </c>
      <c r="AJ230" s="1" t="n">
        <v>359</v>
      </c>
      <c r="AK230" s="2" t="n">
        <v>178</v>
      </c>
      <c r="AL230" s="2" t="n">
        <v>166</v>
      </c>
      <c r="AM230" s="2" t="n">
        <v>1374</v>
      </c>
      <c r="AN230" s="2" t="n">
        <v>83</v>
      </c>
      <c r="AO230" s="2" t="n">
        <v>61</v>
      </c>
      <c r="AP230" s="2" t="n">
        <v>40</v>
      </c>
      <c r="AQ230" s="2" t="n">
        <v>42</v>
      </c>
      <c r="AR230" s="2" t="n">
        <v>5</v>
      </c>
      <c r="AS230" s="2" t="n">
        <v>20</v>
      </c>
      <c r="AT230" s="2" t="n">
        <v>17</v>
      </c>
      <c r="AU230" s="2" t="n">
        <v>88</v>
      </c>
      <c r="AV230" s="2" t="n">
        <v>1644</v>
      </c>
      <c r="AW230" s="2" t="n">
        <v>83</v>
      </c>
      <c r="AX230" s="2" t="n">
        <v>3</v>
      </c>
      <c r="AY230" s="2" t="s">
        <v>1</v>
      </c>
      <c r="AZ230" s="2" t="n">
        <v>1141</v>
      </c>
      <c r="BA230" s="2" t="n">
        <v>36</v>
      </c>
      <c r="BB230" s="2" t="n">
        <v>80</v>
      </c>
      <c r="BC230" s="2" t="n">
        <v>465</v>
      </c>
      <c r="BD230" s="2" t="n">
        <v>8</v>
      </c>
      <c r="BE230" s="2" t="n">
        <v>7</v>
      </c>
      <c r="BF230" s="2" t="n">
        <v>1723</v>
      </c>
      <c r="BG230" s="2" t="n">
        <v>689</v>
      </c>
      <c r="BH230" s="2" t="n">
        <v>811</v>
      </c>
      <c r="BI230" s="2" t="n">
        <v>1730</v>
      </c>
      <c r="BJ230" s="2" t="s">
        <v>1</v>
      </c>
      <c r="BK230" s="2" t="n">
        <v>1730</v>
      </c>
      <c r="BL230" s="2" t="n">
        <v>1585</v>
      </c>
      <c r="BM230" s="2" t="n">
        <v>145</v>
      </c>
      <c r="BN230" s="2" t="n">
        <v>1518</v>
      </c>
      <c r="BO230" s="2" t="n">
        <v>201</v>
      </c>
      <c r="BP230" s="2" t="n">
        <v>1671</v>
      </c>
      <c r="BQ230" s="2" t="n">
        <v>59</v>
      </c>
      <c r="BR230" s="2" t="n">
        <v>1679</v>
      </c>
      <c r="BS230" s="2" t="n">
        <v>51</v>
      </c>
      <c r="BT230" s="2" t="s">
        <v>1</v>
      </c>
      <c r="BU230" s="2" t="n">
        <v>14</v>
      </c>
      <c r="BV230" s="2" t="n">
        <v>291</v>
      </c>
      <c r="BW230" s="2" t="n">
        <v>94</v>
      </c>
      <c r="BX230" s="2" t="n">
        <v>32</v>
      </c>
      <c r="BY230" s="2" t="n">
        <v>11</v>
      </c>
      <c r="BZ230" s="2" t="n">
        <v>28</v>
      </c>
      <c r="CA230" s="2" t="s">
        <v>1</v>
      </c>
    </row>
    <row r="231" customFormat="false" ht="15" hidden="false" customHeight="false" outlineLevel="0" collapsed="false">
      <c r="A231" s="1" t="s">
        <v>22</v>
      </c>
      <c r="B231" s="1" t="s">
        <v>67</v>
      </c>
      <c r="C231" s="1" t="n">
        <v>2075</v>
      </c>
      <c r="D231" s="1" t="n">
        <v>2751</v>
      </c>
      <c r="E231" s="1" t="n">
        <v>1784</v>
      </c>
      <c r="F231" s="1" t="n">
        <v>1030</v>
      </c>
      <c r="G231" s="1" t="n">
        <v>3112</v>
      </c>
      <c r="H231" s="1" t="n">
        <v>5611</v>
      </c>
      <c r="I231" s="1" t="n">
        <v>5141</v>
      </c>
      <c r="J231" s="1" t="n">
        <v>5008</v>
      </c>
      <c r="K231" s="1" t="n">
        <v>5744</v>
      </c>
      <c r="L231" s="1" t="n">
        <v>9175</v>
      </c>
      <c r="M231" s="1" t="n">
        <v>1577</v>
      </c>
      <c r="N231" s="1" t="n">
        <v>7578</v>
      </c>
      <c r="O231" s="1" t="n">
        <v>3174</v>
      </c>
      <c r="P231" s="1" t="n">
        <v>10051</v>
      </c>
      <c r="Q231" s="1" t="n">
        <v>701</v>
      </c>
      <c r="R231" s="1" t="n">
        <v>2891</v>
      </c>
      <c r="S231" s="1" t="n">
        <v>210</v>
      </c>
      <c r="T231" s="1" t="n">
        <v>6028</v>
      </c>
      <c r="U231" s="1" t="n">
        <v>160</v>
      </c>
      <c r="V231" s="1" t="n">
        <v>3097</v>
      </c>
      <c r="W231" s="1" t="n">
        <v>274</v>
      </c>
      <c r="X231" s="1" t="s">
        <v>1</v>
      </c>
      <c r="Y231" s="1" t="n">
        <v>4258</v>
      </c>
      <c r="Z231" s="1" t="n">
        <v>4666</v>
      </c>
      <c r="AA231" s="1" t="n">
        <v>1828</v>
      </c>
      <c r="AB231" s="1" t="n">
        <v>613</v>
      </c>
      <c r="AC231" s="1" t="n">
        <v>1378</v>
      </c>
      <c r="AD231" s="1" t="n">
        <v>5596</v>
      </c>
      <c r="AE231" s="1" t="n">
        <v>3165</v>
      </c>
      <c r="AF231" s="1" t="n">
        <v>9764</v>
      </c>
      <c r="AG231" s="1" t="n">
        <v>988</v>
      </c>
      <c r="AH231" s="1" t="n">
        <v>2427</v>
      </c>
      <c r="AI231" s="1" t="n">
        <v>2391</v>
      </c>
      <c r="AJ231" s="1" t="n">
        <v>2185</v>
      </c>
      <c r="AK231" s="2" t="n">
        <v>1965</v>
      </c>
      <c r="AL231" s="2" t="n">
        <v>1784</v>
      </c>
      <c r="AM231" s="2" t="n">
        <v>8421</v>
      </c>
      <c r="AN231" s="2" t="n">
        <v>668</v>
      </c>
      <c r="AO231" s="2" t="n">
        <v>399</v>
      </c>
      <c r="AP231" s="2" t="n">
        <v>297</v>
      </c>
      <c r="AQ231" s="2" t="n">
        <v>218</v>
      </c>
      <c r="AR231" s="2" t="n">
        <v>106</v>
      </c>
      <c r="AS231" s="2" t="n">
        <v>164</v>
      </c>
      <c r="AT231" s="2" t="n">
        <v>122</v>
      </c>
      <c r="AU231" s="2" t="n">
        <v>357</v>
      </c>
      <c r="AV231" s="2" t="n">
        <v>10075</v>
      </c>
      <c r="AW231" s="2" t="n">
        <v>665</v>
      </c>
      <c r="AX231" s="2" t="n">
        <v>3</v>
      </c>
      <c r="AY231" s="2" t="n">
        <v>9</v>
      </c>
      <c r="AZ231" s="2" t="n">
        <v>7280</v>
      </c>
      <c r="BA231" s="2" t="n">
        <v>113</v>
      </c>
      <c r="BB231" s="2" t="n">
        <v>651</v>
      </c>
      <c r="BC231" s="2" t="n">
        <v>2654</v>
      </c>
      <c r="BD231" s="2" t="n">
        <v>54</v>
      </c>
      <c r="BE231" s="2" t="n">
        <v>39</v>
      </c>
      <c r="BF231" s="2" t="n">
        <v>10713</v>
      </c>
      <c r="BG231" s="2" t="n">
        <v>3560</v>
      </c>
      <c r="BH231" s="2" t="n">
        <v>4905</v>
      </c>
      <c r="BI231" s="2" t="n">
        <v>10752</v>
      </c>
      <c r="BJ231" s="2" t="n">
        <v>6155</v>
      </c>
      <c r="BK231" s="2" t="n">
        <v>1585</v>
      </c>
      <c r="BL231" s="2" t="n">
        <v>10752</v>
      </c>
      <c r="BM231" s="2" t="s">
        <v>1</v>
      </c>
      <c r="BN231" s="2" t="n">
        <v>9847</v>
      </c>
      <c r="BO231" s="2" t="n">
        <v>853</v>
      </c>
      <c r="BP231" s="2" t="n">
        <v>10727</v>
      </c>
      <c r="BQ231" s="2" t="n">
        <v>25</v>
      </c>
      <c r="BR231" s="2" t="n">
        <v>10351</v>
      </c>
      <c r="BS231" s="2" t="n">
        <v>401</v>
      </c>
      <c r="BT231" s="2" t="s">
        <v>1</v>
      </c>
      <c r="BU231" s="2" t="n">
        <v>77</v>
      </c>
      <c r="BV231" s="2" t="n">
        <v>1629</v>
      </c>
      <c r="BW231" s="2" t="n">
        <v>333</v>
      </c>
      <c r="BX231" s="2" t="n">
        <v>106</v>
      </c>
      <c r="BY231" s="2" t="n">
        <v>36</v>
      </c>
      <c r="BZ231" s="2" t="n">
        <v>98</v>
      </c>
      <c r="CA231" s="2" t="s">
        <v>1</v>
      </c>
    </row>
    <row r="232" customFormat="false" ht="15" hidden="false" customHeight="false" outlineLevel="0" collapsed="false">
      <c r="B232" s="1" t="s">
        <v>68</v>
      </c>
      <c r="C232" s="1" t="n">
        <v>94</v>
      </c>
      <c r="D232" s="1" t="n">
        <v>194</v>
      </c>
      <c r="E232" s="1" t="n">
        <v>176</v>
      </c>
      <c r="F232" s="1" t="n">
        <v>91</v>
      </c>
      <c r="G232" s="1" t="n">
        <v>269</v>
      </c>
      <c r="H232" s="1" t="n">
        <v>527</v>
      </c>
      <c r="I232" s="1" t="n">
        <v>297</v>
      </c>
      <c r="J232" s="1" t="n">
        <v>550</v>
      </c>
      <c r="K232" s="1" t="n">
        <v>274</v>
      </c>
      <c r="L232" s="1" t="n">
        <v>765</v>
      </c>
      <c r="M232" s="1" t="n">
        <v>59</v>
      </c>
      <c r="N232" s="1" t="n">
        <v>635</v>
      </c>
      <c r="O232" s="1" t="n">
        <v>189</v>
      </c>
      <c r="P232" s="1" t="n">
        <v>718</v>
      </c>
      <c r="Q232" s="1" t="n">
        <v>106</v>
      </c>
      <c r="R232" s="1" t="n">
        <v>139</v>
      </c>
      <c r="S232" s="1" t="n">
        <v>13</v>
      </c>
      <c r="T232" s="1" t="n">
        <v>544</v>
      </c>
      <c r="U232" s="1" t="n">
        <v>9</v>
      </c>
      <c r="V232" s="1" t="n">
        <v>163</v>
      </c>
      <c r="W232" s="1" t="n">
        <v>13</v>
      </c>
      <c r="X232" s="1" t="n">
        <v>137</v>
      </c>
      <c r="Y232" s="1" t="n">
        <v>524</v>
      </c>
      <c r="Z232" s="1" t="n">
        <v>139</v>
      </c>
      <c r="AA232" s="1" t="n">
        <v>24</v>
      </c>
      <c r="AB232" s="1" t="n">
        <v>45</v>
      </c>
      <c r="AC232" s="1" t="n">
        <v>62</v>
      </c>
      <c r="AD232" s="1" t="n">
        <v>427</v>
      </c>
      <c r="AE232" s="1" t="n">
        <v>290</v>
      </c>
      <c r="AF232" s="1" t="n">
        <v>34</v>
      </c>
      <c r="AG232" s="1" t="n">
        <v>790</v>
      </c>
      <c r="AH232" s="1" t="n">
        <v>125</v>
      </c>
      <c r="AI232" s="1" t="n">
        <v>217</v>
      </c>
      <c r="AJ232" s="1" t="n">
        <v>214</v>
      </c>
      <c r="AK232" s="2" t="n">
        <v>108</v>
      </c>
      <c r="AL232" s="2" t="n">
        <v>160</v>
      </c>
      <c r="AM232" s="2" t="n">
        <v>707</v>
      </c>
      <c r="AN232" s="2" t="n">
        <v>14</v>
      </c>
      <c r="AO232" s="2" t="n">
        <v>19</v>
      </c>
      <c r="AP232" s="2" t="n">
        <v>9</v>
      </c>
      <c r="AQ232" s="2" t="n">
        <v>19</v>
      </c>
      <c r="AR232" s="2" t="n">
        <v>4</v>
      </c>
      <c r="AS232" s="2" t="n">
        <v>14</v>
      </c>
      <c r="AT232" s="2" t="n">
        <v>8</v>
      </c>
      <c r="AU232" s="2" t="n">
        <v>30</v>
      </c>
      <c r="AV232" s="2" t="n">
        <v>809</v>
      </c>
      <c r="AW232" s="2" t="n">
        <v>14</v>
      </c>
      <c r="AX232" s="2" t="s">
        <v>1</v>
      </c>
      <c r="AY232" s="2" t="n">
        <v>1</v>
      </c>
      <c r="AZ232" s="2" t="n">
        <v>568</v>
      </c>
      <c r="BA232" s="2" t="n">
        <v>22</v>
      </c>
      <c r="BB232" s="2" t="n">
        <v>12</v>
      </c>
      <c r="BC232" s="2" t="n">
        <v>218</v>
      </c>
      <c r="BD232" s="2" t="n">
        <v>4</v>
      </c>
      <c r="BE232" s="2" t="n">
        <v>37</v>
      </c>
      <c r="BF232" s="2" t="n">
        <v>787</v>
      </c>
      <c r="BG232" s="2" t="n">
        <v>278</v>
      </c>
      <c r="BH232" s="2" t="n">
        <v>422</v>
      </c>
      <c r="BI232" s="2" t="n">
        <v>824</v>
      </c>
      <c r="BJ232" s="2" t="n">
        <v>399</v>
      </c>
      <c r="BK232" s="2" t="n">
        <v>145</v>
      </c>
      <c r="BL232" s="2" t="s">
        <v>1</v>
      </c>
      <c r="BM232" s="2" t="n">
        <v>824</v>
      </c>
      <c r="BN232" s="2" t="n">
        <v>453</v>
      </c>
      <c r="BO232" s="2" t="n">
        <v>363</v>
      </c>
      <c r="BP232" s="2" t="n">
        <v>661</v>
      </c>
      <c r="BQ232" s="2" t="n">
        <v>163</v>
      </c>
      <c r="BR232" s="2" t="n">
        <v>811</v>
      </c>
      <c r="BS232" s="2" t="n">
        <v>13</v>
      </c>
      <c r="BT232" s="2" t="s">
        <v>1</v>
      </c>
      <c r="BU232" s="2" t="n">
        <v>5</v>
      </c>
      <c r="BV232" s="2" t="n">
        <v>89</v>
      </c>
      <c r="BW232" s="2" t="n">
        <v>25</v>
      </c>
      <c r="BX232" s="2" t="n">
        <v>6</v>
      </c>
      <c r="BY232" s="2" t="n">
        <v>3</v>
      </c>
      <c r="BZ232" s="2" t="n">
        <v>2</v>
      </c>
      <c r="CA232" s="2" t="s">
        <v>1</v>
      </c>
    </row>
    <row r="233" customFormat="false" ht="15" hidden="false" customHeight="false" outlineLevel="0" collapsed="false">
      <c r="A233" s="1" t="s">
        <v>23</v>
      </c>
      <c r="B233" s="1" t="s">
        <v>67</v>
      </c>
      <c r="C233" s="1" t="n">
        <v>1966</v>
      </c>
      <c r="D233" s="1" t="n">
        <v>2655</v>
      </c>
      <c r="E233" s="1" t="n">
        <v>1757</v>
      </c>
      <c r="F233" s="1" t="n">
        <v>1010</v>
      </c>
      <c r="G233" s="1" t="n">
        <v>2912</v>
      </c>
      <c r="H233" s="1" t="n">
        <v>5353</v>
      </c>
      <c r="I233" s="1" t="n">
        <v>4947</v>
      </c>
      <c r="J233" s="1" t="n">
        <v>4981</v>
      </c>
      <c r="K233" s="1" t="n">
        <v>5319</v>
      </c>
      <c r="L233" s="1" t="n">
        <v>8795</v>
      </c>
      <c r="M233" s="1" t="n">
        <v>1505</v>
      </c>
      <c r="N233" s="1" t="n">
        <v>7229</v>
      </c>
      <c r="O233" s="1" t="n">
        <v>3071</v>
      </c>
      <c r="P233" s="1" t="n">
        <v>9596</v>
      </c>
      <c r="Q233" s="1" t="n">
        <v>704</v>
      </c>
      <c r="R233" s="1" t="n">
        <v>2806</v>
      </c>
      <c r="S233" s="1" t="n">
        <v>199</v>
      </c>
      <c r="T233" s="1" t="n">
        <v>5704</v>
      </c>
      <c r="U233" s="1" t="n">
        <v>147</v>
      </c>
      <c r="V233" s="1" t="n">
        <v>3010</v>
      </c>
      <c r="W233" s="1" t="n">
        <v>260</v>
      </c>
      <c r="X233" s="1" t="n">
        <v>90</v>
      </c>
      <c r="Y233" s="1" t="n">
        <v>4347</v>
      </c>
      <c r="Z233" s="1" t="n">
        <v>4318</v>
      </c>
      <c r="AA233" s="1" t="n">
        <v>1545</v>
      </c>
      <c r="AB233" s="1" t="n">
        <v>570</v>
      </c>
      <c r="AC233" s="1" t="n">
        <v>1231</v>
      </c>
      <c r="AD233" s="1" t="n">
        <v>5445</v>
      </c>
      <c r="AE233" s="1" t="n">
        <v>3054</v>
      </c>
      <c r="AF233" s="1" t="n">
        <v>9373</v>
      </c>
      <c r="AG233" s="1" t="n">
        <v>927</v>
      </c>
      <c r="AH233" s="1" t="n">
        <v>2321</v>
      </c>
      <c r="AI233" s="1" t="n">
        <v>2305</v>
      </c>
      <c r="AJ233" s="1" t="n">
        <v>2065</v>
      </c>
      <c r="AK233" s="2" t="n">
        <v>1873</v>
      </c>
      <c r="AL233" s="2" t="n">
        <v>1736</v>
      </c>
      <c r="AM233" s="2" t="n">
        <v>8125</v>
      </c>
      <c r="AN233" s="2" t="n">
        <v>619</v>
      </c>
      <c r="AO233" s="2" t="n">
        <v>367</v>
      </c>
      <c r="AP233" s="2" t="n">
        <v>282</v>
      </c>
      <c r="AQ233" s="2" t="n">
        <v>193</v>
      </c>
      <c r="AR233" s="2" t="n">
        <v>105</v>
      </c>
      <c r="AS233" s="2" t="n">
        <v>156</v>
      </c>
      <c r="AT233" s="2" t="n">
        <v>118</v>
      </c>
      <c r="AU233" s="2" t="n">
        <v>335</v>
      </c>
      <c r="AV233" s="2" t="n">
        <v>9676</v>
      </c>
      <c r="AW233" s="2" t="n">
        <v>612</v>
      </c>
      <c r="AX233" s="2" t="n">
        <v>3</v>
      </c>
      <c r="AY233" s="2" t="n">
        <v>9</v>
      </c>
      <c r="AZ233" s="2" t="n">
        <v>6942</v>
      </c>
      <c r="BA233" s="2" t="n">
        <v>105</v>
      </c>
      <c r="BB233" s="2" t="n">
        <v>597</v>
      </c>
      <c r="BC233" s="2" t="n">
        <v>2604</v>
      </c>
      <c r="BD233" s="2" t="n">
        <v>52</v>
      </c>
      <c r="BE233" s="2" t="n">
        <v>42</v>
      </c>
      <c r="BF233" s="2" t="n">
        <v>10258</v>
      </c>
      <c r="BG233" s="2" t="n">
        <v>3429</v>
      </c>
      <c r="BH233" s="2" t="n">
        <v>4709</v>
      </c>
      <c r="BI233" s="2" t="n">
        <v>10300</v>
      </c>
      <c r="BJ233" s="2" t="n">
        <v>5957</v>
      </c>
      <c r="BK233" s="2" t="n">
        <v>1518</v>
      </c>
      <c r="BL233" s="2" t="n">
        <v>9847</v>
      </c>
      <c r="BM233" s="2" t="n">
        <v>453</v>
      </c>
      <c r="BN233" s="2" t="n">
        <v>10300</v>
      </c>
      <c r="BO233" s="2" t="s">
        <v>1</v>
      </c>
      <c r="BP233" s="2" t="n">
        <v>10234</v>
      </c>
      <c r="BQ233" s="2" t="n">
        <v>66</v>
      </c>
      <c r="BR233" s="2" t="n">
        <v>9974</v>
      </c>
      <c r="BS233" s="2" t="n">
        <v>326</v>
      </c>
      <c r="BT233" s="2" t="s">
        <v>1</v>
      </c>
      <c r="BU233" s="2" t="n">
        <v>77</v>
      </c>
      <c r="BV233" s="2" t="n">
        <v>1576</v>
      </c>
      <c r="BW233" s="2" t="n">
        <v>323</v>
      </c>
      <c r="BX233" s="2" t="n">
        <v>97</v>
      </c>
      <c r="BY233" s="2" t="n">
        <v>34</v>
      </c>
      <c r="BZ233" s="2" t="n">
        <v>91</v>
      </c>
      <c r="CA233" s="2" t="s">
        <v>1</v>
      </c>
    </row>
    <row r="234" customFormat="false" ht="15" hidden="false" customHeight="false" outlineLevel="0" collapsed="false">
      <c r="B234" s="1" t="s">
        <v>68</v>
      </c>
      <c r="C234" s="1" t="n">
        <v>191</v>
      </c>
      <c r="D234" s="1" t="n">
        <v>282</v>
      </c>
      <c r="E234" s="1" t="n">
        <v>192</v>
      </c>
      <c r="F234" s="1" t="n">
        <v>105</v>
      </c>
      <c r="G234" s="1" t="n">
        <v>446</v>
      </c>
      <c r="H234" s="1" t="n">
        <v>754</v>
      </c>
      <c r="I234" s="1" t="n">
        <v>462</v>
      </c>
      <c r="J234" s="1" t="n">
        <v>550</v>
      </c>
      <c r="K234" s="1" t="n">
        <v>666</v>
      </c>
      <c r="L234" s="1" t="n">
        <v>1101</v>
      </c>
      <c r="M234" s="1" t="n">
        <v>115</v>
      </c>
      <c r="N234" s="1" t="n">
        <v>941</v>
      </c>
      <c r="O234" s="1" t="n">
        <v>275</v>
      </c>
      <c r="P234" s="1" t="n">
        <v>1119</v>
      </c>
      <c r="Q234" s="1" t="n">
        <v>97</v>
      </c>
      <c r="R234" s="1" t="n">
        <v>206</v>
      </c>
      <c r="S234" s="1" t="n">
        <v>22</v>
      </c>
      <c r="T234" s="1" t="n">
        <v>841</v>
      </c>
      <c r="U234" s="1" t="n">
        <v>18</v>
      </c>
      <c r="V234" s="1" t="n">
        <v>229</v>
      </c>
      <c r="W234" s="1" t="n">
        <v>27</v>
      </c>
      <c r="X234" s="1" t="n">
        <v>41</v>
      </c>
      <c r="Y234" s="1" t="n">
        <v>408</v>
      </c>
      <c r="Z234" s="1" t="n">
        <v>469</v>
      </c>
      <c r="AA234" s="1" t="n">
        <v>298</v>
      </c>
      <c r="AB234" s="1" t="n">
        <v>81</v>
      </c>
      <c r="AC234" s="1" t="n">
        <v>193</v>
      </c>
      <c r="AD234" s="1" t="n">
        <v>551</v>
      </c>
      <c r="AE234" s="1" t="n">
        <v>391</v>
      </c>
      <c r="AF234" s="1" t="n">
        <v>389</v>
      </c>
      <c r="AG234" s="1" t="n">
        <v>827</v>
      </c>
      <c r="AH234" s="1" t="n">
        <v>212</v>
      </c>
      <c r="AI234" s="1" t="n">
        <v>288</v>
      </c>
      <c r="AJ234" s="1" t="n">
        <v>324</v>
      </c>
      <c r="AK234" s="2" t="n">
        <v>193</v>
      </c>
      <c r="AL234" s="2" t="n">
        <v>199</v>
      </c>
      <c r="AM234" s="2" t="n">
        <v>957</v>
      </c>
      <c r="AN234" s="2" t="n">
        <v>63</v>
      </c>
      <c r="AO234" s="2" t="n">
        <v>44</v>
      </c>
      <c r="AP234" s="2" t="n">
        <v>23</v>
      </c>
      <c r="AQ234" s="2" t="n">
        <v>44</v>
      </c>
      <c r="AR234" s="2" t="n">
        <v>5</v>
      </c>
      <c r="AS234" s="2" t="n">
        <v>22</v>
      </c>
      <c r="AT234" s="2" t="n">
        <v>10</v>
      </c>
      <c r="AU234" s="2" t="n">
        <v>48</v>
      </c>
      <c r="AV234" s="2" t="n">
        <v>1149</v>
      </c>
      <c r="AW234" s="2" t="n">
        <v>67</v>
      </c>
      <c r="AX234" s="2" t="s">
        <v>1</v>
      </c>
      <c r="AY234" s="2" t="s">
        <v>1</v>
      </c>
      <c r="AZ234" s="2" t="n">
        <v>863</v>
      </c>
      <c r="BA234" s="2" t="n">
        <v>30</v>
      </c>
      <c r="BB234" s="2" t="n">
        <v>66</v>
      </c>
      <c r="BC234" s="2" t="n">
        <v>251</v>
      </c>
      <c r="BD234" s="2" t="n">
        <v>6</v>
      </c>
      <c r="BE234" s="2" t="n">
        <v>33</v>
      </c>
      <c r="BF234" s="2" t="n">
        <v>1183</v>
      </c>
      <c r="BG234" s="2" t="n">
        <v>386</v>
      </c>
      <c r="BH234" s="2" t="n">
        <v>604</v>
      </c>
      <c r="BI234" s="2" t="n">
        <v>1216</v>
      </c>
      <c r="BJ234" s="2" t="n">
        <v>573</v>
      </c>
      <c r="BK234" s="2" t="n">
        <v>201</v>
      </c>
      <c r="BL234" s="2" t="n">
        <v>853</v>
      </c>
      <c r="BM234" s="2" t="n">
        <v>363</v>
      </c>
      <c r="BN234" s="2" t="s">
        <v>1</v>
      </c>
      <c r="BO234" s="2" t="n">
        <v>1216</v>
      </c>
      <c r="BP234" s="2" t="n">
        <v>1094</v>
      </c>
      <c r="BQ234" s="2" t="n">
        <v>122</v>
      </c>
      <c r="BR234" s="2" t="n">
        <v>1133</v>
      </c>
      <c r="BS234" s="2" t="n">
        <v>83</v>
      </c>
      <c r="BT234" s="2" t="s">
        <v>1</v>
      </c>
      <c r="BU234" s="2" t="n">
        <v>5</v>
      </c>
      <c r="BV234" s="2" t="n">
        <v>127</v>
      </c>
      <c r="BW234" s="2" t="n">
        <v>29</v>
      </c>
      <c r="BX234" s="2" t="n">
        <v>14</v>
      </c>
      <c r="BY234" s="2" t="n">
        <v>5</v>
      </c>
      <c r="BZ234" s="2" t="n">
        <v>7</v>
      </c>
      <c r="CA234" s="2" t="s">
        <v>1</v>
      </c>
    </row>
    <row r="235" customFormat="false" ht="15" hidden="false" customHeight="false" outlineLevel="0" collapsed="false">
      <c r="A235" s="1" t="s">
        <v>24</v>
      </c>
      <c r="B235" s="1" t="s">
        <v>67</v>
      </c>
      <c r="C235" s="1" t="n">
        <v>2119</v>
      </c>
      <c r="D235" s="1" t="n">
        <v>2914</v>
      </c>
      <c r="E235" s="1" t="n">
        <v>1928</v>
      </c>
      <c r="F235" s="1" t="n">
        <v>1096</v>
      </c>
      <c r="G235" s="1" t="n">
        <v>3331</v>
      </c>
      <c r="H235" s="1" t="n">
        <v>6039</v>
      </c>
      <c r="I235" s="1" t="n">
        <v>5349</v>
      </c>
      <c r="J235" s="1" t="n">
        <v>5538</v>
      </c>
      <c r="K235" s="1" t="n">
        <v>5850</v>
      </c>
      <c r="L235" s="1" t="n">
        <v>9776</v>
      </c>
      <c r="M235" s="1" t="n">
        <v>1612</v>
      </c>
      <c r="N235" s="1" t="n">
        <v>8076</v>
      </c>
      <c r="O235" s="1" t="n">
        <v>3312</v>
      </c>
      <c r="P235" s="1" t="n">
        <v>10608</v>
      </c>
      <c r="Q235" s="1" t="n">
        <v>780</v>
      </c>
      <c r="R235" s="1" t="n">
        <v>3009</v>
      </c>
      <c r="S235" s="1" t="n">
        <v>218</v>
      </c>
      <c r="T235" s="1" t="n">
        <v>6434</v>
      </c>
      <c r="U235" s="1" t="n">
        <v>169</v>
      </c>
      <c r="V235" s="1" t="n">
        <v>3235</v>
      </c>
      <c r="W235" s="1" t="n">
        <v>283</v>
      </c>
      <c r="X235" s="1" t="n">
        <v>137</v>
      </c>
      <c r="Y235" s="1" t="n">
        <v>4782</v>
      </c>
      <c r="Z235" s="1" t="n">
        <v>4666</v>
      </c>
      <c r="AA235" s="1" t="n">
        <v>1803</v>
      </c>
      <c r="AB235" s="1" t="n">
        <v>648</v>
      </c>
      <c r="AC235" s="1" t="n">
        <v>1428</v>
      </c>
      <c r="AD235" s="1" t="n">
        <v>5911</v>
      </c>
      <c r="AE235" s="1" t="n">
        <v>3401</v>
      </c>
      <c r="AF235" s="1" t="n">
        <v>9773</v>
      </c>
      <c r="AG235" s="1" t="n">
        <v>1615</v>
      </c>
      <c r="AH235" s="1" t="n">
        <v>2494</v>
      </c>
      <c r="AI235" s="1" t="n">
        <v>2561</v>
      </c>
      <c r="AJ235" s="1" t="n">
        <v>2344</v>
      </c>
      <c r="AK235" s="2" t="n">
        <v>2061</v>
      </c>
      <c r="AL235" s="2" t="n">
        <v>1928</v>
      </c>
      <c r="AM235" s="2" t="n">
        <v>8999</v>
      </c>
      <c r="AN235" s="2" t="n">
        <v>674</v>
      </c>
      <c r="AO235" s="2" t="n">
        <v>406</v>
      </c>
      <c r="AP235" s="2" t="n">
        <v>306</v>
      </c>
      <c r="AQ235" s="2" t="n">
        <v>229</v>
      </c>
      <c r="AR235" s="2" t="n">
        <v>110</v>
      </c>
      <c r="AS235" s="2" t="n">
        <v>160</v>
      </c>
      <c r="AT235" s="2" t="n">
        <v>117</v>
      </c>
      <c r="AU235" s="2" t="n">
        <v>387</v>
      </c>
      <c r="AV235" s="2" t="n">
        <v>10704</v>
      </c>
      <c r="AW235" s="2" t="n">
        <v>671</v>
      </c>
      <c r="AX235" s="2" t="n">
        <v>3</v>
      </c>
      <c r="AY235" s="2" t="n">
        <v>10</v>
      </c>
      <c r="AZ235" s="2" t="n">
        <v>7709</v>
      </c>
      <c r="BA235" s="2" t="n">
        <v>135</v>
      </c>
      <c r="BB235" s="2" t="n">
        <v>655</v>
      </c>
      <c r="BC235" s="2" t="n">
        <v>2831</v>
      </c>
      <c r="BD235" s="2" t="n">
        <v>58</v>
      </c>
      <c r="BE235" s="2" t="n">
        <v>72</v>
      </c>
      <c r="BF235" s="2" t="n">
        <v>11316</v>
      </c>
      <c r="BG235" s="2" t="n">
        <v>3784</v>
      </c>
      <c r="BH235" s="2" t="n">
        <v>5193</v>
      </c>
      <c r="BI235" s="2" t="n">
        <v>11388</v>
      </c>
      <c r="BJ235" s="2" t="n">
        <v>6435</v>
      </c>
      <c r="BK235" s="2" t="n">
        <v>1671</v>
      </c>
      <c r="BL235" s="2" t="n">
        <v>10727</v>
      </c>
      <c r="BM235" s="2" t="n">
        <v>661</v>
      </c>
      <c r="BN235" s="2" t="n">
        <v>10234</v>
      </c>
      <c r="BO235" s="2" t="n">
        <v>1094</v>
      </c>
      <c r="BP235" s="2" t="n">
        <v>11388</v>
      </c>
      <c r="BQ235" s="2" t="s">
        <v>1</v>
      </c>
      <c r="BR235" s="2" t="n">
        <v>10974</v>
      </c>
      <c r="BS235" s="2" t="n">
        <v>414</v>
      </c>
      <c r="BT235" s="2" t="s">
        <v>1</v>
      </c>
      <c r="BU235" s="2" t="n">
        <v>82</v>
      </c>
      <c r="BV235" s="2" t="n">
        <v>1702</v>
      </c>
      <c r="BW235" s="2" t="n">
        <v>350</v>
      </c>
      <c r="BX235" s="2" t="n">
        <v>111</v>
      </c>
      <c r="BY235" s="2" t="n">
        <v>39</v>
      </c>
      <c r="BZ235" s="2" t="n">
        <v>99</v>
      </c>
      <c r="CA235" s="2" t="s">
        <v>1</v>
      </c>
    </row>
    <row r="236" customFormat="false" ht="15" hidden="false" customHeight="false" outlineLevel="0" collapsed="false">
      <c r="B236" s="1" t="s">
        <v>68</v>
      </c>
      <c r="C236" s="1" t="n">
        <v>50</v>
      </c>
      <c r="D236" s="1" t="n">
        <v>31</v>
      </c>
      <c r="E236" s="1" t="n">
        <v>32</v>
      </c>
      <c r="F236" s="1" t="n">
        <v>25</v>
      </c>
      <c r="G236" s="1" t="n">
        <v>50</v>
      </c>
      <c r="H236" s="1" t="n">
        <v>99</v>
      </c>
      <c r="I236" s="1" t="n">
        <v>89</v>
      </c>
      <c r="J236" s="1" t="n">
        <v>20</v>
      </c>
      <c r="K236" s="1" t="n">
        <v>168</v>
      </c>
      <c r="L236" s="1" t="n">
        <v>164</v>
      </c>
      <c r="M236" s="1" t="n">
        <v>24</v>
      </c>
      <c r="N236" s="1" t="n">
        <v>137</v>
      </c>
      <c r="O236" s="1" t="n">
        <v>51</v>
      </c>
      <c r="P236" s="1" t="n">
        <v>161</v>
      </c>
      <c r="Q236" s="1" t="n">
        <v>27</v>
      </c>
      <c r="R236" s="1" t="n">
        <v>21</v>
      </c>
      <c r="S236" s="1" t="n">
        <v>5</v>
      </c>
      <c r="T236" s="1" t="n">
        <v>138</v>
      </c>
      <c r="U236" s="1" t="s">
        <v>1</v>
      </c>
      <c r="V236" s="1" t="n">
        <v>25</v>
      </c>
      <c r="W236" s="1" t="n">
        <v>4</v>
      </c>
      <c r="X236" s="1" t="s">
        <v>1</v>
      </c>
      <c r="Y236" s="1" t="s">
        <v>1</v>
      </c>
      <c r="Z236" s="1" t="n">
        <v>139</v>
      </c>
      <c r="AA236" s="1" t="n">
        <v>49</v>
      </c>
      <c r="AB236" s="1" t="n">
        <v>10</v>
      </c>
      <c r="AC236" s="1" t="n">
        <v>12</v>
      </c>
      <c r="AD236" s="1" t="n">
        <v>112</v>
      </c>
      <c r="AE236" s="1" t="n">
        <v>54</v>
      </c>
      <c r="AF236" s="1" t="n">
        <v>25</v>
      </c>
      <c r="AG236" s="1" t="n">
        <v>163</v>
      </c>
      <c r="AH236" s="1" t="n">
        <v>58</v>
      </c>
      <c r="AI236" s="1" t="n">
        <v>47</v>
      </c>
      <c r="AJ236" s="1" t="n">
        <v>55</v>
      </c>
      <c r="AK236" s="2" t="n">
        <v>12</v>
      </c>
      <c r="AL236" s="2" t="n">
        <v>16</v>
      </c>
      <c r="AM236" s="2" t="n">
        <v>129</v>
      </c>
      <c r="AN236" s="2" t="n">
        <v>8</v>
      </c>
      <c r="AO236" s="2" t="n">
        <v>12</v>
      </c>
      <c r="AP236" s="2" t="s">
        <v>1</v>
      </c>
      <c r="AQ236" s="2" t="n">
        <v>8</v>
      </c>
      <c r="AR236" s="2" t="s">
        <v>1</v>
      </c>
      <c r="AS236" s="2" t="n">
        <v>18</v>
      </c>
      <c r="AT236" s="2" t="n">
        <v>13</v>
      </c>
      <c r="AU236" s="2" t="s">
        <v>1</v>
      </c>
      <c r="AV236" s="2" t="n">
        <v>180</v>
      </c>
      <c r="AW236" s="2" t="n">
        <v>8</v>
      </c>
      <c r="AX236" s="2" t="s">
        <v>1</v>
      </c>
      <c r="AY236" s="2" t="s">
        <v>1</v>
      </c>
      <c r="AZ236" s="2" t="n">
        <v>139</v>
      </c>
      <c r="BA236" s="2" t="s">
        <v>1</v>
      </c>
      <c r="BB236" s="2" t="n">
        <v>8</v>
      </c>
      <c r="BC236" s="2" t="n">
        <v>41</v>
      </c>
      <c r="BD236" s="2" t="s">
        <v>1</v>
      </c>
      <c r="BE236" s="2" t="n">
        <v>4</v>
      </c>
      <c r="BF236" s="2" t="n">
        <v>184</v>
      </c>
      <c r="BG236" s="2" t="n">
        <v>54</v>
      </c>
      <c r="BH236" s="2" t="n">
        <v>134</v>
      </c>
      <c r="BI236" s="2" t="n">
        <v>188</v>
      </c>
      <c r="BJ236" s="2" t="n">
        <v>119</v>
      </c>
      <c r="BK236" s="2" t="n">
        <v>59</v>
      </c>
      <c r="BL236" s="2" t="n">
        <v>25</v>
      </c>
      <c r="BM236" s="2" t="n">
        <v>163</v>
      </c>
      <c r="BN236" s="2" t="n">
        <v>66</v>
      </c>
      <c r="BO236" s="2" t="n">
        <v>122</v>
      </c>
      <c r="BP236" s="2" t="s">
        <v>1</v>
      </c>
      <c r="BQ236" s="2" t="n">
        <v>188</v>
      </c>
      <c r="BR236" s="2" t="n">
        <v>188</v>
      </c>
      <c r="BS236" s="2" t="s">
        <v>1</v>
      </c>
      <c r="BT236" s="2" t="s">
        <v>1</v>
      </c>
      <c r="BU236" s="2" t="s">
        <v>1</v>
      </c>
      <c r="BV236" s="2" t="n">
        <v>16</v>
      </c>
      <c r="BW236" s="2" t="n">
        <v>8</v>
      </c>
      <c r="BX236" s="2" t="n">
        <v>1</v>
      </c>
      <c r="BY236" s="2" t="s">
        <v>1</v>
      </c>
      <c r="BZ236" s="2" t="n">
        <v>1</v>
      </c>
      <c r="CA236" s="2" t="s">
        <v>1</v>
      </c>
    </row>
    <row r="237" customFormat="false" ht="15" hidden="false" customHeight="false" outlineLevel="0" collapsed="false">
      <c r="A237" s="1" t="s">
        <v>25</v>
      </c>
      <c r="B237" s="1" t="s">
        <v>67</v>
      </c>
      <c r="C237" s="1" t="n">
        <v>2101</v>
      </c>
      <c r="D237" s="1" t="n">
        <v>2876</v>
      </c>
      <c r="E237" s="1" t="n">
        <v>1910</v>
      </c>
      <c r="F237" s="1" t="n">
        <v>1078</v>
      </c>
      <c r="G237" s="1" t="n">
        <v>3197</v>
      </c>
      <c r="H237" s="1" t="n">
        <v>5885</v>
      </c>
      <c r="I237" s="1" t="n">
        <v>5277</v>
      </c>
      <c r="J237" s="1" t="n">
        <v>5378</v>
      </c>
      <c r="K237" s="1" t="n">
        <v>5784</v>
      </c>
      <c r="L237" s="1" t="n">
        <v>9580</v>
      </c>
      <c r="M237" s="1" t="n">
        <v>1582</v>
      </c>
      <c r="N237" s="1" t="n">
        <v>7907</v>
      </c>
      <c r="O237" s="1" t="n">
        <v>3255</v>
      </c>
      <c r="P237" s="1" t="n">
        <v>10371</v>
      </c>
      <c r="Q237" s="1" t="n">
        <v>791</v>
      </c>
      <c r="R237" s="1" t="n">
        <v>2916</v>
      </c>
      <c r="S237" s="1" t="n">
        <v>216</v>
      </c>
      <c r="T237" s="1" t="n">
        <v>6327</v>
      </c>
      <c r="U237" s="1" t="n">
        <v>161</v>
      </c>
      <c r="V237" s="1" t="n">
        <v>3146</v>
      </c>
      <c r="W237" s="1" t="n">
        <v>276</v>
      </c>
      <c r="X237" s="1" t="n">
        <v>132</v>
      </c>
      <c r="Y237" s="1" t="n">
        <v>4670</v>
      </c>
      <c r="Z237" s="1" t="n">
        <v>4614</v>
      </c>
      <c r="AA237" s="1" t="n">
        <v>1746</v>
      </c>
      <c r="AB237" s="1" t="n">
        <v>603</v>
      </c>
      <c r="AC237" s="1" t="n">
        <v>1338</v>
      </c>
      <c r="AD237" s="1" t="n">
        <v>5858</v>
      </c>
      <c r="AE237" s="1" t="n">
        <v>3363</v>
      </c>
      <c r="AF237" s="1" t="n">
        <v>9509</v>
      </c>
      <c r="AG237" s="1" t="n">
        <v>1653</v>
      </c>
      <c r="AH237" s="1" t="n">
        <v>2469</v>
      </c>
      <c r="AI237" s="1" t="n">
        <v>2512</v>
      </c>
      <c r="AJ237" s="1" t="n">
        <v>2336</v>
      </c>
      <c r="AK237" s="2" t="n">
        <v>1999</v>
      </c>
      <c r="AL237" s="2" t="n">
        <v>1846</v>
      </c>
      <c r="AM237" s="2" t="n">
        <v>8819</v>
      </c>
      <c r="AN237" s="2" t="n">
        <v>636</v>
      </c>
      <c r="AO237" s="2" t="n">
        <v>409</v>
      </c>
      <c r="AP237" s="2" t="n">
        <v>294</v>
      </c>
      <c r="AQ237" s="2" t="n">
        <v>224</v>
      </c>
      <c r="AR237" s="2" t="n">
        <v>103</v>
      </c>
      <c r="AS237" s="2" t="n">
        <v>175</v>
      </c>
      <c r="AT237" s="2" t="n">
        <v>129</v>
      </c>
      <c r="AU237" s="2" t="n">
        <v>373</v>
      </c>
      <c r="AV237" s="2" t="n">
        <v>10517</v>
      </c>
      <c r="AW237" s="2" t="n">
        <v>633</v>
      </c>
      <c r="AX237" s="2" t="n">
        <v>3</v>
      </c>
      <c r="AY237" s="2" t="n">
        <v>9</v>
      </c>
      <c r="AZ237" s="2" t="n">
        <v>7562</v>
      </c>
      <c r="BA237" s="2" t="n">
        <v>131</v>
      </c>
      <c r="BB237" s="2" t="n">
        <v>617</v>
      </c>
      <c r="BC237" s="2" t="n">
        <v>2796</v>
      </c>
      <c r="BD237" s="2" t="n">
        <v>56</v>
      </c>
      <c r="BE237" s="2" t="n">
        <v>54</v>
      </c>
      <c r="BF237" s="2" t="n">
        <v>11108</v>
      </c>
      <c r="BG237" s="2" t="n">
        <v>3689</v>
      </c>
      <c r="BH237" s="2" t="n">
        <v>5150</v>
      </c>
      <c r="BI237" s="2" t="n">
        <v>11162</v>
      </c>
      <c r="BJ237" s="2" t="n">
        <v>6348</v>
      </c>
      <c r="BK237" s="2" t="n">
        <v>1679</v>
      </c>
      <c r="BL237" s="2" t="n">
        <v>10351</v>
      </c>
      <c r="BM237" s="2" t="n">
        <v>811</v>
      </c>
      <c r="BN237" s="2" t="n">
        <v>9974</v>
      </c>
      <c r="BO237" s="2" t="n">
        <v>1133</v>
      </c>
      <c r="BP237" s="2" t="n">
        <v>10974</v>
      </c>
      <c r="BQ237" s="2" t="n">
        <v>188</v>
      </c>
      <c r="BR237" s="2" t="n">
        <v>11162</v>
      </c>
      <c r="BS237" s="2" t="s">
        <v>1</v>
      </c>
      <c r="BT237" s="2" t="s">
        <v>1</v>
      </c>
      <c r="BU237" s="2" t="n">
        <v>80</v>
      </c>
      <c r="BV237" s="2" t="n">
        <v>1663</v>
      </c>
      <c r="BW237" s="2" t="n">
        <v>350</v>
      </c>
      <c r="BX237" s="2" t="n">
        <v>108</v>
      </c>
      <c r="BY237" s="2" t="n">
        <v>38</v>
      </c>
      <c r="BZ237" s="2" t="n">
        <v>97</v>
      </c>
      <c r="CA237" s="2" t="s">
        <v>1</v>
      </c>
    </row>
    <row r="238" customFormat="false" ht="15" hidden="false" customHeight="false" outlineLevel="0" collapsed="false">
      <c r="B238" s="1" t="s">
        <v>68</v>
      </c>
      <c r="C238" s="1" t="n">
        <v>68</v>
      </c>
      <c r="D238" s="1" t="n">
        <v>69</v>
      </c>
      <c r="E238" s="1" t="n">
        <v>50</v>
      </c>
      <c r="F238" s="1" t="n">
        <v>43</v>
      </c>
      <c r="G238" s="1" t="n">
        <v>184</v>
      </c>
      <c r="H238" s="1" t="n">
        <v>253</v>
      </c>
      <c r="I238" s="1" t="n">
        <v>161</v>
      </c>
      <c r="J238" s="1" t="n">
        <v>180</v>
      </c>
      <c r="K238" s="1" t="n">
        <v>234</v>
      </c>
      <c r="L238" s="1" t="n">
        <v>360</v>
      </c>
      <c r="M238" s="1" t="n">
        <v>54</v>
      </c>
      <c r="N238" s="1" t="n">
        <v>306</v>
      </c>
      <c r="O238" s="1" t="n">
        <v>108</v>
      </c>
      <c r="P238" s="1" t="n">
        <v>398</v>
      </c>
      <c r="Q238" s="1" t="n">
        <v>16</v>
      </c>
      <c r="R238" s="1" t="n">
        <v>114</v>
      </c>
      <c r="S238" s="1" t="n">
        <v>7</v>
      </c>
      <c r="T238" s="1" t="n">
        <v>245</v>
      </c>
      <c r="U238" s="1" t="n">
        <v>8</v>
      </c>
      <c r="V238" s="1" t="n">
        <v>114</v>
      </c>
      <c r="W238" s="1" t="n">
        <v>11</v>
      </c>
      <c r="X238" s="1" t="n">
        <v>5</v>
      </c>
      <c r="Y238" s="1" t="n">
        <v>112</v>
      </c>
      <c r="Z238" s="1" t="n">
        <v>191</v>
      </c>
      <c r="AA238" s="1" t="n">
        <v>106</v>
      </c>
      <c r="AB238" s="1" t="n">
        <v>55</v>
      </c>
      <c r="AC238" s="1" t="n">
        <v>102</v>
      </c>
      <c r="AD238" s="1" t="n">
        <v>165</v>
      </c>
      <c r="AE238" s="1" t="n">
        <v>92</v>
      </c>
      <c r="AF238" s="1" t="n">
        <v>289</v>
      </c>
      <c r="AG238" s="1" t="n">
        <v>125</v>
      </c>
      <c r="AH238" s="1" t="n">
        <v>83</v>
      </c>
      <c r="AI238" s="1" t="n">
        <v>96</v>
      </c>
      <c r="AJ238" s="1" t="n">
        <v>63</v>
      </c>
      <c r="AK238" s="2" t="n">
        <v>74</v>
      </c>
      <c r="AL238" s="2" t="n">
        <v>98</v>
      </c>
      <c r="AM238" s="2" t="n">
        <v>309</v>
      </c>
      <c r="AN238" s="2" t="n">
        <v>46</v>
      </c>
      <c r="AO238" s="2" t="n">
        <v>9</v>
      </c>
      <c r="AP238" s="2" t="n">
        <v>12</v>
      </c>
      <c r="AQ238" s="2" t="n">
        <v>13</v>
      </c>
      <c r="AR238" s="2" t="n">
        <v>7</v>
      </c>
      <c r="AS238" s="2" t="n">
        <v>3</v>
      </c>
      <c r="AT238" s="2" t="n">
        <v>1</v>
      </c>
      <c r="AU238" s="2" t="n">
        <v>14</v>
      </c>
      <c r="AV238" s="2" t="n">
        <v>367</v>
      </c>
      <c r="AW238" s="2" t="n">
        <v>46</v>
      </c>
      <c r="AX238" s="2" t="s">
        <v>1</v>
      </c>
      <c r="AY238" s="2" t="n">
        <v>1</v>
      </c>
      <c r="AZ238" s="2" t="n">
        <v>286</v>
      </c>
      <c r="BA238" s="2" t="n">
        <v>4</v>
      </c>
      <c r="BB238" s="2" t="n">
        <v>46</v>
      </c>
      <c r="BC238" s="2" t="n">
        <v>76</v>
      </c>
      <c r="BD238" s="2" t="n">
        <v>2</v>
      </c>
      <c r="BE238" s="2" t="n">
        <v>22</v>
      </c>
      <c r="BF238" s="2" t="n">
        <v>392</v>
      </c>
      <c r="BG238" s="2" t="n">
        <v>149</v>
      </c>
      <c r="BH238" s="2" t="n">
        <v>177</v>
      </c>
      <c r="BI238" s="2" t="n">
        <v>414</v>
      </c>
      <c r="BJ238" s="2" t="n">
        <v>206</v>
      </c>
      <c r="BK238" s="2" t="n">
        <v>51</v>
      </c>
      <c r="BL238" s="2" t="n">
        <v>401</v>
      </c>
      <c r="BM238" s="2" t="n">
        <v>13</v>
      </c>
      <c r="BN238" s="2" t="n">
        <v>326</v>
      </c>
      <c r="BO238" s="2" t="n">
        <v>83</v>
      </c>
      <c r="BP238" s="2" t="n">
        <v>414</v>
      </c>
      <c r="BQ238" s="2" t="s">
        <v>1</v>
      </c>
      <c r="BR238" s="2" t="s">
        <v>1</v>
      </c>
      <c r="BS238" s="2" t="n">
        <v>414</v>
      </c>
      <c r="BT238" s="2" t="s">
        <v>1</v>
      </c>
      <c r="BU238" s="2" t="n">
        <v>2</v>
      </c>
      <c r="BV238" s="2" t="n">
        <v>55</v>
      </c>
      <c r="BW238" s="2" t="n">
        <v>8</v>
      </c>
      <c r="BX238" s="2" t="n">
        <v>4</v>
      </c>
      <c r="BY238" s="2" t="n">
        <v>1</v>
      </c>
      <c r="BZ238" s="2" t="n">
        <v>3</v>
      </c>
      <c r="CA238" s="2" t="s">
        <v>1</v>
      </c>
    </row>
    <row r="239" customFormat="false" ht="15" hidden="false" customHeight="false" outlineLevel="0" collapsed="false">
      <c r="A239" s="1" t="s">
        <v>26</v>
      </c>
      <c r="B239" s="1" t="s">
        <v>70</v>
      </c>
      <c r="C239" s="1" t="s">
        <v>1</v>
      </c>
      <c r="D239" s="1" t="s">
        <v>1</v>
      </c>
      <c r="E239" s="1" t="s">
        <v>1</v>
      </c>
      <c r="F239" s="1" t="s">
        <v>1</v>
      </c>
      <c r="G239" s="1" t="s">
        <v>1</v>
      </c>
      <c r="H239" s="1" t="s">
        <v>1</v>
      </c>
      <c r="I239" s="1" t="s">
        <v>1</v>
      </c>
      <c r="J239" s="1" t="s">
        <v>1</v>
      </c>
      <c r="K239" s="1" t="s">
        <v>1</v>
      </c>
      <c r="L239" s="1" t="s">
        <v>1</v>
      </c>
      <c r="M239" s="1" t="s">
        <v>1</v>
      </c>
      <c r="N239" s="1" t="s">
        <v>1</v>
      </c>
      <c r="O239" s="1" t="s">
        <v>1</v>
      </c>
      <c r="P239" s="1" t="s">
        <v>1</v>
      </c>
      <c r="Q239" s="1" t="s">
        <v>1</v>
      </c>
      <c r="R239" s="1" t="s">
        <v>1</v>
      </c>
      <c r="S239" s="1" t="s">
        <v>1</v>
      </c>
      <c r="T239" s="1" t="s">
        <v>1</v>
      </c>
      <c r="U239" s="1" t="s">
        <v>1</v>
      </c>
      <c r="V239" s="1" t="s">
        <v>1</v>
      </c>
      <c r="W239" s="1" t="s">
        <v>1</v>
      </c>
      <c r="X239" s="1" t="s">
        <v>1</v>
      </c>
      <c r="Y239" s="1" t="s">
        <v>1</v>
      </c>
      <c r="Z239" s="1" t="s">
        <v>1</v>
      </c>
      <c r="AA239" s="1" t="s">
        <v>1</v>
      </c>
      <c r="AB239" s="1" t="s">
        <v>1</v>
      </c>
      <c r="AC239" s="1" t="s">
        <v>1</v>
      </c>
      <c r="AD239" s="1" t="s">
        <v>1</v>
      </c>
      <c r="AE239" s="1" t="s">
        <v>1</v>
      </c>
      <c r="AF239" s="1" t="s">
        <v>1</v>
      </c>
      <c r="AG239" s="1" t="s">
        <v>1</v>
      </c>
      <c r="AH239" s="1" t="s">
        <v>1</v>
      </c>
      <c r="AI239" s="1" t="s">
        <v>1</v>
      </c>
      <c r="AJ239" s="1" t="s">
        <v>1</v>
      </c>
      <c r="AK239" s="2" t="s">
        <v>1</v>
      </c>
      <c r="AL239" s="2" t="s">
        <v>1</v>
      </c>
      <c r="AM239" s="2" t="s">
        <v>1</v>
      </c>
      <c r="AN239" s="2" t="s">
        <v>1</v>
      </c>
      <c r="AO239" s="2" t="s">
        <v>1</v>
      </c>
      <c r="AP239" s="2" t="s">
        <v>1</v>
      </c>
      <c r="AQ239" s="2" t="s">
        <v>1</v>
      </c>
      <c r="AR239" s="2" t="s">
        <v>1</v>
      </c>
      <c r="AS239" s="2" t="s">
        <v>1</v>
      </c>
      <c r="AT239" s="2" t="s">
        <v>1</v>
      </c>
      <c r="AU239" s="2" t="s">
        <v>1</v>
      </c>
      <c r="AV239" s="2" t="s">
        <v>1</v>
      </c>
      <c r="AW239" s="2" t="s">
        <v>1</v>
      </c>
      <c r="AX239" s="2" t="s">
        <v>1</v>
      </c>
      <c r="AY239" s="2" t="s">
        <v>1</v>
      </c>
      <c r="AZ239" s="2" t="s">
        <v>1</v>
      </c>
      <c r="BA239" s="2" t="s">
        <v>1</v>
      </c>
      <c r="BB239" s="2" t="s">
        <v>1</v>
      </c>
      <c r="BC239" s="2" t="s">
        <v>1</v>
      </c>
      <c r="BD239" s="2" t="s">
        <v>1</v>
      </c>
      <c r="BE239" s="2" t="s">
        <v>1</v>
      </c>
      <c r="BF239" s="2" t="s">
        <v>1</v>
      </c>
      <c r="BG239" s="2" t="s">
        <v>1</v>
      </c>
      <c r="BH239" s="2" t="s">
        <v>1</v>
      </c>
      <c r="BI239" s="2" t="s">
        <v>1</v>
      </c>
      <c r="BJ239" s="2" t="s">
        <v>1</v>
      </c>
      <c r="BK239" s="2" t="s">
        <v>1</v>
      </c>
      <c r="BL239" s="2" t="s">
        <v>1</v>
      </c>
      <c r="BM239" s="2" t="s">
        <v>1</v>
      </c>
      <c r="BN239" s="2" t="s">
        <v>1</v>
      </c>
      <c r="BO239" s="2" t="s">
        <v>1</v>
      </c>
      <c r="BP239" s="2" t="s">
        <v>1</v>
      </c>
      <c r="BQ239" s="2" t="s">
        <v>1</v>
      </c>
      <c r="BR239" s="2" t="s">
        <v>1</v>
      </c>
      <c r="BS239" s="2" t="s">
        <v>1</v>
      </c>
      <c r="BT239" s="2" t="s">
        <v>1</v>
      </c>
      <c r="BU239" s="2" t="s">
        <v>1</v>
      </c>
      <c r="BV239" s="2" t="s">
        <v>1</v>
      </c>
      <c r="BW239" s="2" t="s">
        <v>1</v>
      </c>
      <c r="BX239" s="2" t="s">
        <v>1</v>
      </c>
      <c r="BY239" s="2" t="s">
        <v>1</v>
      </c>
      <c r="BZ239" s="2" t="s">
        <v>1</v>
      </c>
      <c r="CA239" s="2" t="s">
        <v>1</v>
      </c>
    </row>
    <row r="240" customFormat="false" ht="15" hidden="false" customHeight="false" outlineLevel="0" collapsed="false">
      <c r="A240" s="1" t="s">
        <v>88</v>
      </c>
      <c r="C240" s="1" t="n">
        <v>17</v>
      </c>
      <c r="D240" s="1" t="n">
        <v>15</v>
      </c>
      <c r="E240" s="1" t="n">
        <v>12</v>
      </c>
      <c r="F240" s="1" t="n">
        <v>8</v>
      </c>
      <c r="G240" s="1" t="n">
        <v>30</v>
      </c>
      <c r="H240" s="1" t="n">
        <v>47</v>
      </c>
      <c r="I240" s="1" t="n">
        <v>35</v>
      </c>
      <c r="J240" s="1" t="n">
        <v>47</v>
      </c>
      <c r="K240" s="1" t="n">
        <v>35</v>
      </c>
      <c r="L240" s="1" t="n">
        <v>70</v>
      </c>
      <c r="M240" s="1" t="n">
        <v>12</v>
      </c>
      <c r="N240" s="1" t="n">
        <v>56</v>
      </c>
      <c r="O240" s="1" t="n">
        <v>26</v>
      </c>
      <c r="P240" s="1" t="n">
        <v>80</v>
      </c>
      <c r="Q240" s="1" t="n">
        <v>2</v>
      </c>
      <c r="R240" s="1" t="n">
        <v>66</v>
      </c>
      <c r="S240" s="1" t="n">
        <v>2</v>
      </c>
      <c r="T240" s="1" t="s">
        <v>1</v>
      </c>
      <c r="U240" s="1" t="s">
        <v>1</v>
      </c>
      <c r="V240" s="1" t="n">
        <v>76</v>
      </c>
      <c r="W240" s="1" t="n">
        <v>6</v>
      </c>
      <c r="X240" s="1" t="n">
        <v>1</v>
      </c>
      <c r="Y240" s="1" t="n">
        <v>38</v>
      </c>
      <c r="Z240" s="1" t="n">
        <v>33</v>
      </c>
      <c r="AA240" s="1" t="n">
        <v>10</v>
      </c>
      <c r="AB240" s="1" t="n">
        <v>6</v>
      </c>
      <c r="AC240" s="1" t="n">
        <v>8</v>
      </c>
      <c r="AD240" s="1" t="n">
        <v>46</v>
      </c>
      <c r="AE240" s="1" t="n">
        <v>22</v>
      </c>
      <c r="AF240" s="1" t="n">
        <v>68</v>
      </c>
      <c r="AG240" s="1" t="n">
        <v>14</v>
      </c>
      <c r="AH240" s="1" t="n">
        <v>14</v>
      </c>
      <c r="AI240" s="1" t="n">
        <v>22</v>
      </c>
      <c r="AJ240" s="1" t="n">
        <v>20</v>
      </c>
      <c r="AK240" s="2" t="n">
        <v>12</v>
      </c>
      <c r="AL240" s="2" t="n">
        <v>14</v>
      </c>
      <c r="AM240" s="2" t="n">
        <v>66</v>
      </c>
      <c r="AN240" s="2" t="n">
        <v>6</v>
      </c>
      <c r="AO240" s="2" t="n">
        <v>4</v>
      </c>
      <c r="AP240" s="2" t="n">
        <v>2</v>
      </c>
      <c r="AQ240" s="2" t="n">
        <v>2</v>
      </c>
      <c r="AR240" s="2" t="s">
        <v>1</v>
      </c>
      <c r="AS240" s="2" t="s">
        <v>1</v>
      </c>
      <c r="AT240" s="2" t="s">
        <v>1</v>
      </c>
      <c r="AU240" s="2" t="n">
        <v>2</v>
      </c>
      <c r="AV240" s="2" t="n">
        <v>76</v>
      </c>
      <c r="AW240" s="2" t="n">
        <v>6</v>
      </c>
      <c r="AX240" s="2" t="s">
        <v>1</v>
      </c>
      <c r="AY240" s="2" t="s">
        <v>1</v>
      </c>
      <c r="AZ240" s="2" t="n">
        <v>45</v>
      </c>
      <c r="BA240" s="2" t="n">
        <v>1</v>
      </c>
      <c r="BB240" s="2" t="n">
        <v>6</v>
      </c>
      <c r="BC240" s="2" t="n">
        <v>30</v>
      </c>
      <c r="BD240" s="2" t="s">
        <v>1</v>
      </c>
      <c r="BE240" s="2" t="s">
        <v>1</v>
      </c>
      <c r="BF240" s="2" t="n">
        <v>82</v>
      </c>
      <c r="BG240" s="2" t="n">
        <v>21</v>
      </c>
      <c r="BH240" s="2" t="n">
        <v>17</v>
      </c>
      <c r="BI240" s="2" t="n">
        <v>82</v>
      </c>
      <c r="BJ240" s="2" t="n">
        <v>38</v>
      </c>
      <c r="BK240" s="2" t="n">
        <v>14</v>
      </c>
      <c r="BL240" s="2" t="n">
        <v>77</v>
      </c>
      <c r="BM240" s="2" t="n">
        <v>5</v>
      </c>
      <c r="BN240" s="2" t="n">
        <v>77</v>
      </c>
      <c r="BO240" s="2" t="n">
        <v>5</v>
      </c>
      <c r="BP240" s="2" t="n">
        <v>82</v>
      </c>
      <c r="BQ240" s="2" t="s">
        <v>1</v>
      </c>
      <c r="BR240" s="2" t="n">
        <v>80</v>
      </c>
      <c r="BS240" s="2" t="n">
        <v>2</v>
      </c>
      <c r="BT240" s="2" t="s">
        <v>1</v>
      </c>
      <c r="BU240" s="2" t="n">
        <v>82</v>
      </c>
      <c r="BV240" s="2" t="n">
        <v>48</v>
      </c>
      <c r="BW240" s="2" t="n">
        <v>9</v>
      </c>
      <c r="BX240" s="2" t="n">
        <v>3</v>
      </c>
      <c r="BY240" s="2" t="n">
        <v>1</v>
      </c>
      <c r="BZ240" s="2" t="n">
        <v>1</v>
      </c>
      <c r="CA240" s="2" t="s">
        <v>1</v>
      </c>
    </row>
    <row r="241" customFormat="false" ht="15" hidden="false" customHeight="false" outlineLevel="0" collapsed="false">
      <c r="A241" s="1" t="s">
        <v>108</v>
      </c>
      <c r="C241" s="1" t="n">
        <v>339</v>
      </c>
      <c r="D241" s="1" t="n">
        <v>418</v>
      </c>
      <c r="E241" s="1" t="n">
        <v>282</v>
      </c>
      <c r="F241" s="1" t="n">
        <v>176</v>
      </c>
      <c r="G241" s="1" t="n">
        <v>503</v>
      </c>
      <c r="H241" s="1" t="n">
        <v>904</v>
      </c>
      <c r="I241" s="1" t="n">
        <v>814</v>
      </c>
      <c r="J241" s="1" t="n">
        <v>902</v>
      </c>
      <c r="K241" s="1" t="n">
        <v>816</v>
      </c>
      <c r="L241" s="1" t="n">
        <v>1413</v>
      </c>
      <c r="M241" s="1" t="n">
        <v>305</v>
      </c>
      <c r="N241" s="1" t="n">
        <v>1205</v>
      </c>
      <c r="O241" s="1" t="n">
        <v>513</v>
      </c>
      <c r="P241" s="1" t="n">
        <v>1658</v>
      </c>
      <c r="Q241" s="1" t="n">
        <v>60</v>
      </c>
      <c r="R241" s="1" t="n">
        <v>1446</v>
      </c>
      <c r="S241" s="1" t="n">
        <v>107</v>
      </c>
      <c r="T241" s="1" t="s">
        <v>1</v>
      </c>
      <c r="U241" s="1" t="s">
        <v>1</v>
      </c>
      <c r="V241" s="1" t="n">
        <v>1581</v>
      </c>
      <c r="W241" s="1" t="n">
        <v>125</v>
      </c>
      <c r="X241" s="1" t="n">
        <v>26</v>
      </c>
      <c r="Y241" s="1" t="n">
        <v>894</v>
      </c>
      <c r="Z241" s="1" t="n">
        <v>564</v>
      </c>
      <c r="AA241" s="1" t="n">
        <v>234</v>
      </c>
      <c r="AB241" s="1" t="n">
        <v>116</v>
      </c>
      <c r="AC241" s="1" t="n">
        <v>241</v>
      </c>
      <c r="AD241" s="1" t="n">
        <v>901</v>
      </c>
      <c r="AE241" s="1" t="n">
        <v>460</v>
      </c>
      <c r="AF241" s="1" t="n">
        <v>1503</v>
      </c>
      <c r="AG241" s="1" t="n">
        <v>215</v>
      </c>
      <c r="AH241" s="1" t="n">
        <v>395</v>
      </c>
      <c r="AI241" s="1" t="n">
        <v>382</v>
      </c>
      <c r="AJ241" s="1" t="n">
        <v>355</v>
      </c>
      <c r="AK241" s="2" t="n">
        <v>263</v>
      </c>
      <c r="AL241" s="2" t="n">
        <v>323</v>
      </c>
      <c r="AM241" s="2" t="n">
        <v>1346</v>
      </c>
      <c r="AN241" s="2" t="n">
        <v>112</v>
      </c>
      <c r="AO241" s="2" t="n">
        <v>63</v>
      </c>
      <c r="AP241" s="2" t="n">
        <v>44</v>
      </c>
      <c r="AQ241" s="2" t="n">
        <v>37</v>
      </c>
      <c r="AR241" s="2" t="n">
        <v>15</v>
      </c>
      <c r="AS241" s="2" t="n">
        <v>27</v>
      </c>
      <c r="AT241" s="2" t="n">
        <v>18</v>
      </c>
      <c r="AU241" s="2" t="n">
        <v>56</v>
      </c>
      <c r="AV241" s="2" t="n">
        <v>1609</v>
      </c>
      <c r="AW241" s="2" t="n">
        <v>107</v>
      </c>
      <c r="AX241" s="2" t="n">
        <v>1</v>
      </c>
      <c r="AY241" s="2" t="n">
        <v>1</v>
      </c>
      <c r="AZ241" s="2" t="n">
        <v>1160</v>
      </c>
      <c r="BA241" s="2" t="n">
        <v>21</v>
      </c>
      <c r="BB241" s="2" t="n">
        <v>105</v>
      </c>
      <c r="BC241" s="2" t="n">
        <v>427</v>
      </c>
      <c r="BD241" s="2" t="n">
        <v>5</v>
      </c>
      <c r="BE241" s="2" t="n">
        <v>5</v>
      </c>
      <c r="BF241" s="2" t="n">
        <v>1713</v>
      </c>
      <c r="BG241" s="2" t="n">
        <v>456</v>
      </c>
      <c r="BH241" s="2" t="n">
        <v>467</v>
      </c>
      <c r="BI241" s="2" t="n">
        <v>1718</v>
      </c>
      <c r="BJ241" s="2" t="n">
        <v>1073</v>
      </c>
      <c r="BK241" s="2" t="n">
        <v>291</v>
      </c>
      <c r="BL241" s="2" t="n">
        <v>1629</v>
      </c>
      <c r="BM241" s="2" t="n">
        <v>89</v>
      </c>
      <c r="BN241" s="2" t="n">
        <v>1576</v>
      </c>
      <c r="BO241" s="2" t="n">
        <v>127</v>
      </c>
      <c r="BP241" s="2" t="n">
        <v>1702</v>
      </c>
      <c r="BQ241" s="2" t="n">
        <v>16</v>
      </c>
      <c r="BR241" s="2" t="n">
        <v>1663</v>
      </c>
      <c r="BS241" s="2" t="n">
        <v>55</v>
      </c>
      <c r="BT241" s="2" t="s">
        <v>1</v>
      </c>
      <c r="BU241" s="2" t="n">
        <v>48</v>
      </c>
      <c r="BV241" s="2" t="n">
        <v>1718</v>
      </c>
      <c r="BW241" s="2" t="n">
        <v>358</v>
      </c>
      <c r="BX241" s="2" t="n">
        <v>112</v>
      </c>
      <c r="BY241" s="2" t="n">
        <v>39</v>
      </c>
      <c r="BZ241" s="2" t="n">
        <v>100</v>
      </c>
      <c r="CA241" s="2" t="s">
        <v>1</v>
      </c>
    </row>
    <row r="242" customFormat="false" ht="15" hidden="false" customHeight="false" outlineLevel="0" collapsed="false">
      <c r="A242" s="1" t="s">
        <v>103</v>
      </c>
      <c r="C242" s="1" t="n">
        <v>93</v>
      </c>
      <c r="D242" s="1" t="n">
        <v>89</v>
      </c>
      <c r="E242" s="1" t="n">
        <v>43</v>
      </c>
      <c r="F242" s="1" t="n">
        <v>46</v>
      </c>
      <c r="G242" s="1" t="n">
        <v>87</v>
      </c>
      <c r="H242" s="1" t="n">
        <v>159</v>
      </c>
      <c r="I242" s="1" t="n">
        <v>199</v>
      </c>
      <c r="J242" s="1" t="n">
        <v>155</v>
      </c>
      <c r="K242" s="1" t="n">
        <v>203</v>
      </c>
      <c r="L242" s="1" t="n">
        <v>278</v>
      </c>
      <c r="M242" s="1" t="n">
        <v>80</v>
      </c>
      <c r="N242" s="1" t="n">
        <v>237</v>
      </c>
      <c r="O242" s="1" t="n">
        <v>121</v>
      </c>
      <c r="P242" s="1" t="n">
        <v>337</v>
      </c>
      <c r="Q242" s="1" t="n">
        <v>21</v>
      </c>
      <c r="R242" s="1" t="n">
        <v>222</v>
      </c>
      <c r="S242" s="1" t="n">
        <v>98</v>
      </c>
      <c r="T242" s="1" t="s">
        <v>1</v>
      </c>
      <c r="U242" s="1" t="s">
        <v>1</v>
      </c>
      <c r="V242" s="1" t="n">
        <v>332</v>
      </c>
      <c r="W242" s="1" t="n">
        <v>26</v>
      </c>
      <c r="X242" s="1" t="n">
        <v>6</v>
      </c>
      <c r="Y242" s="1" t="n">
        <v>172</v>
      </c>
      <c r="Z242" s="1" t="n">
        <v>118</v>
      </c>
      <c r="AA242" s="1" t="n">
        <v>62</v>
      </c>
      <c r="AB242" s="1" t="n">
        <v>36</v>
      </c>
      <c r="AC242" s="1" t="n">
        <v>58</v>
      </c>
      <c r="AD242" s="1" t="n">
        <v>189</v>
      </c>
      <c r="AE242" s="1" t="n">
        <v>75</v>
      </c>
      <c r="AF242" s="1" t="n">
        <v>303</v>
      </c>
      <c r="AG242" s="1" t="n">
        <v>55</v>
      </c>
      <c r="AH242" s="1" t="n">
        <v>108</v>
      </c>
      <c r="AI242" s="1" t="n">
        <v>105</v>
      </c>
      <c r="AJ242" s="1" t="n">
        <v>65</v>
      </c>
      <c r="AK242" s="2" t="n">
        <v>33</v>
      </c>
      <c r="AL242" s="2" t="n">
        <v>47</v>
      </c>
      <c r="AM242" s="2" t="n">
        <v>273</v>
      </c>
      <c r="AN242" s="2" t="n">
        <v>32</v>
      </c>
      <c r="AO242" s="2" t="n">
        <v>15</v>
      </c>
      <c r="AP242" s="2" t="n">
        <v>8</v>
      </c>
      <c r="AQ242" s="2" t="n">
        <v>9</v>
      </c>
      <c r="AR242" s="2" t="n">
        <v>1</v>
      </c>
      <c r="AS242" s="2" t="n">
        <v>4</v>
      </c>
      <c r="AT242" s="2" t="n">
        <v>6</v>
      </c>
      <c r="AU242" s="2" t="n">
        <v>10</v>
      </c>
      <c r="AV242" s="2" t="n">
        <v>325</v>
      </c>
      <c r="AW242" s="2" t="n">
        <v>32</v>
      </c>
      <c r="AX242" s="2" t="n">
        <v>1</v>
      </c>
      <c r="AY242" s="2" t="s">
        <v>1</v>
      </c>
      <c r="AZ242" s="2" t="n">
        <v>227</v>
      </c>
      <c r="BA242" s="2" t="n">
        <v>7</v>
      </c>
      <c r="BB242" s="2" t="n">
        <v>30</v>
      </c>
      <c r="BC242" s="2" t="n">
        <v>94</v>
      </c>
      <c r="BD242" s="2" t="s">
        <v>1</v>
      </c>
      <c r="BE242" s="2" t="n">
        <v>1</v>
      </c>
      <c r="BF242" s="2" t="n">
        <v>357</v>
      </c>
      <c r="BG242" s="2" t="n">
        <v>105</v>
      </c>
      <c r="BH242" s="2" t="n">
        <v>99</v>
      </c>
      <c r="BI242" s="2" t="n">
        <v>358</v>
      </c>
      <c r="BJ242" s="2" t="n">
        <v>209</v>
      </c>
      <c r="BK242" s="2" t="n">
        <v>94</v>
      </c>
      <c r="BL242" s="2" t="n">
        <v>333</v>
      </c>
      <c r="BM242" s="2" t="n">
        <v>25</v>
      </c>
      <c r="BN242" s="2" t="n">
        <v>323</v>
      </c>
      <c r="BO242" s="2" t="n">
        <v>29</v>
      </c>
      <c r="BP242" s="2" t="n">
        <v>350</v>
      </c>
      <c r="BQ242" s="2" t="n">
        <v>8</v>
      </c>
      <c r="BR242" s="2" t="n">
        <v>350</v>
      </c>
      <c r="BS242" s="2" t="n">
        <v>8</v>
      </c>
      <c r="BT242" s="2" t="s">
        <v>1</v>
      </c>
      <c r="BU242" s="2" t="n">
        <v>9</v>
      </c>
      <c r="BV242" s="2" t="n">
        <v>358</v>
      </c>
      <c r="BW242" s="2" t="n">
        <v>358</v>
      </c>
      <c r="BX242" s="2" t="n">
        <v>76</v>
      </c>
      <c r="BY242" s="2" t="n">
        <v>9</v>
      </c>
      <c r="BZ242" s="2" t="n">
        <v>14</v>
      </c>
      <c r="CA242" s="2" t="s">
        <v>1</v>
      </c>
    </row>
    <row r="243" customFormat="false" ht="15" hidden="false" customHeight="false" outlineLevel="0" collapsed="false">
      <c r="A243" s="1" t="s">
        <v>104</v>
      </c>
      <c r="C243" s="1" t="n">
        <v>28</v>
      </c>
      <c r="D243" s="1" t="n">
        <v>30</v>
      </c>
      <c r="E243" s="1" t="n">
        <v>15</v>
      </c>
      <c r="F243" s="1" t="n">
        <v>15</v>
      </c>
      <c r="G243" s="1" t="n">
        <v>24</v>
      </c>
      <c r="H243" s="1" t="n">
        <v>48</v>
      </c>
      <c r="I243" s="1" t="n">
        <v>64</v>
      </c>
      <c r="J243" s="1" t="n">
        <v>46</v>
      </c>
      <c r="K243" s="1" t="n">
        <v>66</v>
      </c>
      <c r="L243" s="1" t="n">
        <v>76</v>
      </c>
      <c r="M243" s="1" t="n">
        <v>36</v>
      </c>
      <c r="N243" s="1" t="n">
        <v>72</v>
      </c>
      <c r="O243" s="1" t="n">
        <v>40</v>
      </c>
      <c r="P243" s="1" t="n">
        <v>107</v>
      </c>
      <c r="Q243" s="1" t="n">
        <v>5</v>
      </c>
      <c r="R243" s="1" t="n">
        <v>55</v>
      </c>
      <c r="S243" s="1" t="n">
        <v>51</v>
      </c>
      <c r="T243" s="1" t="s">
        <v>1</v>
      </c>
      <c r="U243" s="1" t="s">
        <v>1</v>
      </c>
      <c r="V243" s="1" t="n">
        <v>102</v>
      </c>
      <c r="W243" s="1" t="n">
        <v>10</v>
      </c>
      <c r="X243" s="1" t="n">
        <v>1</v>
      </c>
      <c r="Y243" s="1" t="n">
        <v>57</v>
      </c>
      <c r="Z243" s="1" t="n">
        <v>37</v>
      </c>
      <c r="AA243" s="1" t="n">
        <v>17</v>
      </c>
      <c r="AB243" s="1" t="n">
        <v>12</v>
      </c>
      <c r="AC243" s="1" t="n">
        <v>15</v>
      </c>
      <c r="AD243" s="1" t="n">
        <v>66</v>
      </c>
      <c r="AE243" s="1" t="n">
        <v>19</v>
      </c>
      <c r="AF243" s="1" t="n">
        <v>91</v>
      </c>
      <c r="AG243" s="1" t="n">
        <v>21</v>
      </c>
      <c r="AH243" s="1" t="n">
        <v>35</v>
      </c>
      <c r="AI243" s="1" t="n">
        <v>36</v>
      </c>
      <c r="AJ243" s="1" t="n">
        <v>21</v>
      </c>
      <c r="AK243" s="2" t="n">
        <v>10</v>
      </c>
      <c r="AL243" s="2" t="n">
        <v>10</v>
      </c>
      <c r="AM243" s="2" t="n">
        <v>92</v>
      </c>
      <c r="AN243" s="2" t="n">
        <v>10</v>
      </c>
      <c r="AO243" s="2" t="n">
        <v>3</v>
      </c>
      <c r="AP243" s="2" t="n">
        <v>1</v>
      </c>
      <c r="AQ243" s="2" t="n">
        <v>1</v>
      </c>
      <c r="AR243" s="2" t="n">
        <v>2</v>
      </c>
      <c r="AS243" s="2" t="s">
        <v>1</v>
      </c>
      <c r="AT243" s="2" t="n">
        <v>1</v>
      </c>
      <c r="AU243" s="2" t="n">
        <v>2</v>
      </c>
      <c r="AV243" s="2" t="n">
        <v>101</v>
      </c>
      <c r="AW243" s="2" t="n">
        <v>10</v>
      </c>
      <c r="AX243" s="2" t="n">
        <v>1</v>
      </c>
      <c r="AY243" s="2" t="s">
        <v>1</v>
      </c>
      <c r="AZ243" s="2" t="n">
        <v>74</v>
      </c>
      <c r="BA243" s="2" t="n">
        <v>2</v>
      </c>
      <c r="BB243" s="2" t="n">
        <v>9</v>
      </c>
      <c r="BC243" s="2" t="n">
        <v>27</v>
      </c>
      <c r="BD243" s="2" t="s">
        <v>1</v>
      </c>
      <c r="BE243" s="2" t="s">
        <v>1</v>
      </c>
      <c r="BF243" s="2" t="n">
        <v>112</v>
      </c>
      <c r="BG243" s="2" t="n">
        <v>33</v>
      </c>
      <c r="BH243" s="2" t="n">
        <v>33</v>
      </c>
      <c r="BI243" s="2" t="n">
        <v>112</v>
      </c>
      <c r="BJ243" s="2" t="n">
        <v>64</v>
      </c>
      <c r="BK243" s="2" t="n">
        <v>32</v>
      </c>
      <c r="BL243" s="2" t="n">
        <v>106</v>
      </c>
      <c r="BM243" s="2" t="n">
        <v>6</v>
      </c>
      <c r="BN243" s="2" t="n">
        <v>97</v>
      </c>
      <c r="BO243" s="2" t="n">
        <v>14</v>
      </c>
      <c r="BP243" s="2" t="n">
        <v>111</v>
      </c>
      <c r="BQ243" s="2" t="n">
        <v>1</v>
      </c>
      <c r="BR243" s="2" t="n">
        <v>108</v>
      </c>
      <c r="BS243" s="2" t="n">
        <v>4</v>
      </c>
      <c r="BT243" s="2" t="s">
        <v>1</v>
      </c>
      <c r="BU243" s="2" t="n">
        <v>3</v>
      </c>
      <c r="BV243" s="2" t="n">
        <v>112</v>
      </c>
      <c r="BW243" s="2" t="n">
        <v>76</v>
      </c>
      <c r="BX243" s="2" t="n">
        <v>112</v>
      </c>
      <c r="BY243" s="2" t="n">
        <v>22</v>
      </c>
      <c r="BZ243" s="2" t="n">
        <v>7</v>
      </c>
      <c r="CA243" s="2" t="s">
        <v>1</v>
      </c>
    </row>
    <row r="244" customFormat="false" ht="15" hidden="false" customHeight="false" outlineLevel="0" collapsed="false">
      <c r="A244" s="1" t="s">
        <v>105</v>
      </c>
      <c r="C244" s="1" t="n">
        <v>9</v>
      </c>
      <c r="D244" s="1" t="n">
        <v>11</v>
      </c>
      <c r="E244" s="1" t="n">
        <v>6</v>
      </c>
      <c r="F244" s="1" t="n">
        <v>2</v>
      </c>
      <c r="G244" s="1" t="n">
        <v>11</v>
      </c>
      <c r="H244" s="1" t="n">
        <v>17</v>
      </c>
      <c r="I244" s="1" t="n">
        <v>22</v>
      </c>
      <c r="J244" s="1" t="n">
        <v>22</v>
      </c>
      <c r="K244" s="1" t="n">
        <v>17</v>
      </c>
      <c r="L244" s="1" t="n">
        <v>26</v>
      </c>
      <c r="M244" s="1" t="n">
        <v>13</v>
      </c>
      <c r="N244" s="1" t="n">
        <v>28</v>
      </c>
      <c r="O244" s="1" t="n">
        <v>11</v>
      </c>
      <c r="P244" s="1" t="n">
        <v>38</v>
      </c>
      <c r="Q244" s="1" t="n">
        <v>1</v>
      </c>
      <c r="R244" s="1" t="n">
        <v>20</v>
      </c>
      <c r="S244" s="1" t="n">
        <v>18</v>
      </c>
      <c r="T244" s="1" t="s">
        <v>1</v>
      </c>
      <c r="U244" s="1" t="s">
        <v>1</v>
      </c>
      <c r="V244" s="1" t="n">
        <v>36</v>
      </c>
      <c r="W244" s="1" t="n">
        <v>3</v>
      </c>
      <c r="X244" s="1" t="s">
        <v>1</v>
      </c>
      <c r="Y244" s="1" t="n">
        <v>22</v>
      </c>
      <c r="Z244" s="1" t="n">
        <v>13</v>
      </c>
      <c r="AA244" s="1" t="n">
        <v>4</v>
      </c>
      <c r="AB244" s="1" t="n">
        <v>7</v>
      </c>
      <c r="AC244" s="1" t="n">
        <v>4</v>
      </c>
      <c r="AD244" s="1" t="n">
        <v>18</v>
      </c>
      <c r="AE244" s="1" t="n">
        <v>10</v>
      </c>
      <c r="AF244" s="1" t="n">
        <v>33</v>
      </c>
      <c r="AG244" s="1" t="n">
        <v>6</v>
      </c>
      <c r="AH244" s="1" t="n">
        <v>13</v>
      </c>
      <c r="AI244" s="1" t="n">
        <v>8</v>
      </c>
      <c r="AJ244" s="1" t="n">
        <v>4</v>
      </c>
      <c r="AK244" s="2" t="n">
        <v>7</v>
      </c>
      <c r="AL244" s="2" t="n">
        <v>7</v>
      </c>
      <c r="AM244" s="2" t="n">
        <v>34</v>
      </c>
      <c r="AN244" s="2" t="s">
        <v>1</v>
      </c>
      <c r="AO244" s="2" t="n">
        <v>3</v>
      </c>
      <c r="AP244" s="2" t="s">
        <v>1</v>
      </c>
      <c r="AQ244" s="2" t="s">
        <v>1</v>
      </c>
      <c r="AR244" s="2" t="s">
        <v>1</v>
      </c>
      <c r="AS244" s="2" t="s">
        <v>1</v>
      </c>
      <c r="AT244" s="2" t="n">
        <v>1</v>
      </c>
      <c r="AU244" s="2" t="n">
        <v>1</v>
      </c>
      <c r="AV244" s="2" t="n">
        <v>39</v>
      </c>
      <c r="AW244" s="2" t="s">
        <v>1</v>
      </c>
      <c r="AX244" s="2" t="s">
        <v>1</v>
      </c>
      <c r="AY244" s="2" t="s">
        <v>1</v>
      </c>
      <c r="AZ244" s="2" t="n">
        <v>31</v>
      </c>
      <c r="BA244" s="2" t="s">
        <v>1</v>
      </c>
      <c r="BB244" s="2" t="s">
        <v>1</v>
      </c>
      <c r="BC244" s="2" t="n">
        <v>8</v>
      </c>
      <c r="BD244" s="2" t="s">
        <v>1</v>
      </c>
      <c r="BE244" s="2" t="s">
        <v>1</v>
      </c>
      <c r="BF244" s="2" t="n">
        <v>39</v>
      </c>
      <c r="BG244" s="2" t="n">
        <v>13</v>
      </c>
      <c r="BH244" s="2" t="n">
        <v>11</v>
      </c>
      <c r="BI244" s="2" t="n">
        <v>39</v>
      </c>
      <c r="BJ244" s="2" t="n">
        <v>18</v>
      </c>
      <c r="BK244" s="2" t="n">
        <v>11</v>
      </c>
      <c r="BL244" s="2" t="n">
        <v>36</v>
      </c>
      <c r="BM244" s="2" t="n">
        <v>3</v>
      </c>
      <c r="BN244" s="2" t="n">
        <v>34</v>
      </c>
      <c r="BO244" s="2" t="n">
        <v>5</v>
      </c>
      <c r="BP244" s="2" t="n">
        <v>39</v>
      </c>
      <c r="BQ244" s="2" t="s">
        <v>1</v>
      </c>
      <c r="BR244" s="2" t="n">
        <v>38</v>
      </c>
      <c r="BS244" s="2" t="n">
        <v>1</v>
      </c>
      <c r="BT244" s="2" t="s">
        <v>1</v>
      </c>
      <c r="BU244" s="2" t="n">
        <v>1</v>
      </c>
      <c r="BV244" s="2" t="n">
        <v>39</v>
      </c>
      <c r="BW244" s="2" t="n">
        <v>9</v>
      </c>
      <c r="BX244" s="2" t="n">
        <v>22</v>
      </c>
      <c r="BY244" s="2" t="n">
        <v>39</v>
      </c>
      <c r="BZ244" s="2" t="n">
        <v>3</v>
      </c>
      <c r="CA244" s="2" t="s">
        <v>1</v>
      </c>
    </row>
    <row r="245" customFormat="false" ht="15" hidden="false" customHeight="false" outlineLevel="0" collapsed="false">
      <c r="A245" s="1" t="s">
        <v>109</v>
      </c>
      <c r="C245" s="1" t="n">
        <v>24</v>
      </c>
      <c r="D245" s="1" t="n">
        <v>30</v>
      </c>
      <c r="E245" s="1" t="n">
        <v>19</v>
      </c>
      <c r="F245" s="1" t="n">
        <v>14</v>
      </c>
      <c r="G245" s="1" t="n">
        <v>13</v>
      </c>
      <c r="H245" s="1" t="n">
        <v>31</v>
      </c>
      <c r="I245" s="1" t="n">
        <v>69</v>
      </c>
      <c r="J245" s="1" t="n">
        <v>46</v>
      </c>
      <c r="K245" s="1" t="n">
        <v>54</v>
      </c>
      <c r="L245" s="1" t="n">
        <v>71</v>
      </c>
      <c r="M245" s="1" t="n">
        <v>29</v>
      </c>
      <c r="N245" s="1" t="n">
        <v>57</v>
      </c>
      <c r="O245" s="1" t="n">
        <v>43</v>
      </c>
      <c r="P245" s="1" t="n">
        <v>96</v>
      </c>
      <c r="Q245" s="1" t="n">
        <v>4</v>
      </c>
      <c r="R245" s="1" t="n">
        <v>88</v>
      </c>
      <c r="S245" s="1" t="n">
        <v>6</v>
      </c>
      <c r="T245" s="1" t="s">
        <v>1</v>
      </c>
      <c r="U245" s="1" t="s">
        <v>1</v>
      </c>
      <c r="V245" s="1" t="n">
        <v>41</v>
      </c>
      <c r="W245" s="1" t="n">
        <v>59</v>
      </c>
      <c r="X245" s="1" t="s">
        <v>1</v>
      </c>
      <c r="Y245" s="1" t="n">
        <v>59</v>
      </c>
      <c r="Z245" s="1" t="n">
        <v>34</v>
      </c>
      <c r="AA245" s="1" t="n">
        <v>7</v>
      </c>
      <c r="AB245" s="1" t="n">
        <v>11</v>
      </c>
      <c r="AC245" s="1" t="n">
        <v>22</v>
      </c>
      <c r="AD245" s="1" t="n">
        <v>54</v>
      </c>
      <c r="AE245" s="1" t="n">
        <v>13</v>
      </c>
      <c r="AF245" s="1" t="n">
        <v>89</v>
      </c>
      <c r="AG245" s="1" t="n">
        <v>11</v>
      </c>
      <c r="AH245" s="1" t="n">
        <v>34</v>
      </c>
      <c r="AI245" s="1" t="n">
        <v>29</v>
      </c>
      <c r="AJ245" s="1" t="n">
        <v>20</v>
      </c>
      <c r="AK245" s="2" t="n">
        <v>7</v>
      </c>
      <c r="AL245" s="2" t="n">
        <v>10</v>
      </c>
      <c r="AM245" s="2" t="n">
        <v>75</v>
      </c>
      <c r="AN245" s="2" t="n">
        <v>6</v>
      </c>
      <c r="AO245" s="2" t="n">
        <v>4</v>
      </c>
      <c r="AP245" s="2" t="n">
        <v>1</v>
      </c>
      <c r="AQ245" s="2" t="n">
        <v>3</v>
      </c>
      <c r="AR245" s="2" t="n">
        <v>2</v>
      </c>
      <c r="AS245" s="2" t="n">
        <v>2</v>
      </c>
      <c r="AT245" s="2" t="n">
        <v>2</v>
      </c>
      <c r="AU245" s="2" t="n">
        <v>5</v>
      </c>
      <c r="AV245" s="2" t="n">
        <v>94</v>
      </c>
      <c r="AW245" s="2" t="n">
        <v>6</v>
      </c>
      <c r="AX245" s="2" t="s">
        <v>1</v>
      </c>
      <c r="AY245" s="2" t="s">
        <v>1</v>
      </c>
      <c r="AZ245" s="2" t="n">
        <v>67</v>
      </c>
      <c r="BA245" s="2" t="s">
        <v>1</v>
      </c>
      <c r="BB245" s="2" t="n">
        <v>6</v>
      </c>
      <c r="BC245" s="2" t="n">
        <v>27</v>
      </c>
      <c r="BD245" s="2" t="s">
        <v>1</v>
      </c>
      <c r="BE245" s="2" t="s">
        <v>1</v>
      </c>
      <c r="BF245" s="2" t="n">
        <v>100</v>
      </c>
      <c r="BG245" s="2" t="n">
        <v>24</v>
      </c>
      <c r="BH245" s="2" t="n">
        <v>23</v>
      </c>
      <c r="BI245" s="2" t="n">
        <v>100</v>
      </c>
      <c r="BJ245" s="2" t="n">
        <v>49</v>
      </c>
      <c r="BK245" s="2" t="n">
        <v>28</v>
      </c>
      <c r="BL245" s="2" t="n">
        <v>98</v>
      </c>
      <c r="BM245" s="2" t="n">
        <v>2</v>
      </c>
      <c r="BN245" s="2" t="n">
        <v>91</v>
      </c>
      <c r="BO245" s="2" t="n">
        <v>7</v>
      </c>
      <c r="BP245" s="2" t="n">
        <v>99</v>
      </c>
      <c r="BQ245" s="2" t="n">
        <v>1</v>
      </c>
      <c r="BR245" s="2" t="n">
        <v>97</v>
      </c>
      <c r="BS245" s="2" t="n">
        <v>3</v>
      </c>
      <c r="BT245" s="2" t="s">
        <v>1</v>
      </c>
      <c r="BU245" s="2" t="n">
        <v>1</v>
      </c>
      <c r="BV245" s="2" t="n">
        <v>100</v>
      </c>
      <c r="BW245" s="2" t="n">
        <v>14</v>
      </c>
      <c r="BX245" s="2" t="n">
        <v>7</v>
      </c>
      <c r="BY245" s="2" t="n">
        <v>3</v>
      </c>
      <c r="BZ245" s="2" t="n">
        <v>100</v>
      </c>
      <c r="CA245" s="2" t="s">
        <v>1</v>
      </c>
    </row>
    <row r="246" customFormat="false" ht="15" hidden="false" customHeight="false" outlineLevel="0" collapsed="false">
      <c r="A246" s="1" t="s">
        <v>110</v>
      </c>
      <c r="C246" s="1" t="s">
        <v>1</v>
      </c>
      <c r="D246" s="1" t="s">
        <v>1</v>
      </c>
      <c r="E246" s="1" t="s">
        <v>1</v>
      </c>
      <c r="F246" s="1" t="s">
        <v>1</v>
      </c>
      <c r="G246" s="1" t="s">
        <v>1</v>
      </c>
      <c r="H246" s="1" t="s">
        <v>1</v>
      </c>
      <c r="I246" s="1" t="s">
        <v>1</v>
      </c>
      <c r="J246" s="1" t="s">
        <v>1</v>
      </c>
      <c r="K246" s="1" t="s">
        <v>1</v>
      </c>
      <c r="L246" s="1" t="s">
        <v>1</v>
      </c>
      <c r="M246" s="1" t="s">
        <v>1</v>
      </c>
      <c r="N246" s="1" t="s">
        <v>1</v>
      </c>
      <c r="O246" s="1" t="s">
        <v>1</v>
      </c>
      <c r="P246" s="1" t="s">
        <v>1</v>
      </c>
      <c r="Q246" s="1" t="s">
        <v>1</v>
      </c>
      <c r="R246" s="1" t="s">
        <v>1</v>
      </c>
      <c r="S246" s="1" t="s">
        <v>1</v>
      </c>
      <c r="T246" s="1" t="s">
        <v>1</v>
      </c>
      <c r="U246" s="1" t="s">
        <v>1</v>
      </c>
      <c r="V246" s="1" t="s">
        <v>1</v>
      </c>
      <c r="W246" s="1" t="s">
        <v>1</v>
      </c>
      <c r="X246" s="1" t="s">
        <v>1</v>
      </c>
      <c r="Y246" s="1" t="s">
        <v>1</v>
      </c>
      <c r="Z246" s="1" t="s">
        <v>1</v>
      </c>
      <c r="AA246" s="1" t="s">
        <v>1</v>
      </c>
      <c r="AB246" s="1" t="s">
        <v>1</v>
      </c>
      <c r="AC246" s="1" t="s">
        <v>1</v>
      </c>
      <c r="AD246" s="1" t="s">
        <v>1</v>
      </c>
      <c r="AE246" s="1" t="s">
        <v>1</v>
      </c>
      <c r="AF246" s="1" t="s">
        <v>1</v>
      </c>
      <c r="AG246" s="1" t="s">
        <v>1</v>
      </c>
      <c r="AH246" s="1" t="s">
        <v>1</v>
      </c>
      <c r="AI246" s="1" t="s">
        <v>1</v>
      </c>
      <c r="AJ246" s="1" t="s">
        <v>1</v>
      </c>
      <c r="AK246" s="2" t="s">
        <v>1</v>
      </c>
      <c r="AL246" s="2" t="s">
        <v>1</v>
      </c>
      <c r="AM246" s="2" t="s">
        <v>1</v>
      </c>
      <c r="AN246" s="2" t="s">
        <v>1</v>
      </c>
      <c r="AO246" s="2" t="s">
        <v>1</v>
      </c>
      <c r="AP246" s="2" t="s">
        <v>1</v>
      </c>
      <c r="AQ246" s="2" t="s">
        <v>1</v>
      </c>
      <c r="AR246" s="2" t="s">
        <v>1</v>
      </c>
      <c r="AS246" s="2" t="s">
        <v>1</v>
      </c>
      <c r="AT246" s="2" t="s">
        <v>1</v>
      </c>
      <c r="AU246" s="2" t="s">
        <v>1</v>
      </c>
      <c r="AV246" s="2" t="s">
        <v>1</v>
      </c>
      <c r="AW246" s="2" t="s">
        <v>1</v>
      </c>
      <c r="AX246" s="2" t="s">
        <v>1</v>
      </c>
      <c r="AY246" s="2" t="s">
        <v>1</v>
      </c>
      <c r="AZ246" s="2" t="s">
        <v>1</v>
      </c>
      <c r="BA246" s="2" t="s">
        <v>1</v>
      </c>
      <c r="BB246" s="2" t="s">
        <v>1</v>
      </c>
      <c r="BC246" s="2" t="s">
        <v>1</v>
      </c>
      <c r="BD246" s="2" t="s">
        <v>1</v>
      </c>
      <c r="BE246" s="2" t="s">
        <v>1</v>
      </c>
      <c r="BF246" s="2" t="s">
        <v>1</v>
      </c>
      <c r="BG246" s="2" t="s">
        <v>1</v>
      </c>
      <c r="BH246" s="2" t="s">
        <v>1</v>
      </c>
      <c r="BI246" s="2" t="s">
        <v>1</v>
      </c>
      <c r="BJ246" s="2" t="s">
        <v>1</v>
      </c>
      <c r="BK246" s="2" t="s">
        <v>1</v>
      </c>
      <c r="BL246" s="2" t="s">
        <v>1</v>
      </c>
      <c r="BM246" s="2" t="s">
        <v>1</v>
      </c>
      <c r="BN246" s="2" t="s">
        <v>1</v>
      </c>
      <c r="BO246" s="2" t="s">
        <v>1</v>
      </c>
      <c r="BP246" s="2" t="s">
        <v>1</v>
      </c>
      <c r="BQ246" s="2" t="s">
        <v>1</v>
      </c>
      <c r="BR246" s="2" t="s">
        <v>1</v>
      </c>
      <c r="BS246" s="2" t="s">
        <v>1</v>
      </c>
      <c r="BT246" s="2" t="s">
        <v>1</v>
      </c>
      <c r="BU246" s="2" t="s">
        <v>1</v>
      </c>
      <c r="BV246" s="2" t="s">
        <v>1</v>
      </c>
      <c r="BW246" s="2" t="s">
        <v>1</v>
      </c>
      <c r="BX246" s="2" t="s">
        <v>1</v>
      </c>
      <c r="BY246" s="2" t="s">
        <v>1</v>
      </c>
      <c r="BZ246" s="2" t="s">
        <v>1</v>
      </c>
      <c r="CA246" s="2" t="s">
        <v>1</v>
      </c>
    </row>
    <row r="247" customFormat="false" ht="15" hidden="false" customHeight="false" outlineLevel="0" collapsed="false">
      <c r="A247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3.41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2" width="8.28"/>
    <col collapsed="false" customWidth="true" hidden="false" outlineLevel="0" max="6" min="6" style="2" width="11.7"/>
    <col collapsed="false" customWidth="false" hidden="false" outlineLevel="0" max="7" min="7" style="2" width="8.99"/>
    <col collapsed="false" customWidth="true" hidden="false" outlineLevel="0" max="8" min="8" style="2" width="10.85"/>
    <col collapsed="false" customWidth="true" hidden="false" outlineLevel="0" max="9" min="9" style="2" width="10.41"/>
    <col collapsed="false" customWidth="false" hidden="false" outlineLevel="0" max="257" min="10" style="2" width="8.99"/>
  </cols>
  <sheetData>
    <row r="1" s="4" customFormat="true" ht="15.75" hidden="false" customHeight="false" outlineLevel="0" collapsed="false">
      <c r="A1" s="76" t="s">
        <v>277</v>
      </c>
      <c r="B1" s="77"/>
      <c r="C1" s="77"/>
      <c r="D1" s="77"/>
      <c r="E1" s="77"/>
    </row>
    <row r="2" s="32" customFormat="true" ht="15" hidden="false" customHeight="false" outlineLevel="0" collapsed="false">
      <c r="A2" s="32" t="s">
        <v>1</v>
      </c>
      <c r="B2" s="32" t="s">
        <v>1</v>
      </c>
      <c r="C2" s="32" t="s">
        <v>190</v>
      </c>
      <c r="D2" s="32" t="s">
        <v>278</v>
      </c>
      <c r="E2" s="32" t="s">
        <v>279</v>
      </c>
      <c r="F2" s="32" t="s">
        <v>280</v>
      </c>
      <c r="G2" s="32" t="s">
        <v>281</v>
      </c>
      <c r="H2" s="32" t="s">
        <v>282</v>
      </c>
      <c r="I2" s="32" t="s">
        <v>283</v>
      </c>
    </row>
    <row r="3" s="32" customFormat="true" ht="15" hidden="false" customHeight="false" outlineLevel="0" collapsed="false">
      <c r="C3" s="32" t="s">
        <v>160</v>
      </c>
      <c r="D3" s="32" t="s">
        <v>160</v>
      </c>
      <c r="E3" s="32" t="s">
        <v>160</v>
      </c>
      <c r="F3" s="32" t="s">
        <v>160</v>
      </c>
      <c r="G3" s="32" t="s">
        <v>160</v>
      </c>
      <c r="H3" s="32" t="s">
        <v>160</v>
      </c>
      <c r="I3" s="32" t="s">
        <v>160</v>
      </c>
    </row>
    <row r="4" s="1" customFormat="true" ht="15" hidden="false" customHeight="false" outlineLevel="0" collapsed="false">
      <c r="A4" s="44" t="s">
        <v>2</v>
      </c>
      <c r="B4" s="44" t="s">
        <v>28</v>
      </c>
      <c r="C4" s="44" t="n">
        <v>61.2226046759689</v>
      </c>
      <c r="D4" s="78" t="n">
        <v>25.0464815701171</v>
      </c>
      <c r="E4" s="44" t="n">
        <v>47.0331194734044</v>
      </c>
      <c r="F4" s="1" t="n">
        <v>8.77929403820032</v>
      </c>
      <c r="G4" s="48" t="n">
        <v>8.80525050620475</v>
      </c>
      <c r="H4" s="1" t="n">
        <v>3.99633728661212</v>
      </c>
      <c r="I4" s="48" t="n">
        <v>9.62102628122481</v>
      </c>
    </row>
    <row r="5" s="1" customFormat="true" ht="15" hidden="false" customHeight="false" outlineLevel="0" collapsed="false">
      <c r="A5" s="44"/>
      <c r="B5" s="44" t="s">
        <v>29</v>
      </c>
      <c r="C5" s="44" t="n">
        <v>63.5460774385018</v>
      </c>
      <c r="D5" s="78" t="n">
        <v>20.9859943237232</v>
      </c>
      <c r="E5" s="44" t="n">
        <v>40.8755077737788</v>
      </c>
      <c r="F5" s="1" t="n">
        <v>13.7535107456853</v>
      </c>
      <c r="G5" s="1" t="n">
        <v>6.06330246315396</v>
      </c>
      <c r="H5" s="1" t="n">
        <v>2.73302248450225</v>
      </c>
      <c r="I5" s="1" t="n">
        <v>10.5486677788203</v>
      </c>
    </row>
    <row r="6" s="1" customFormat="true" ht="15" hidden="false" customHeight="false" outlineLevel="0" collapsed="false">
      <c r="A6" s="44"/>
      <c r="B6" s="44" t="s">
        <v>30</v>
      </c>
      <c r="C6" s="44" t="n">
        <v>48.6574008422611</v>
      </c>
      <c r="D6" s="78" t="n">
        <v>12.0790137793118</v>
      </c>
      <c r="E6" s="44" t="n">
        <v>22.5511590045181</v>
      </c>
      <c r="F6" s="1" t="n">
        <v>5.36519308491209</v>
      </c>
      <c r="G6" s="1" t="n">
        <v>4.60847426956475</v>
      </c>
      <c r="H6" s="1" t="n">
        <v>1.85854406993239</v>
      </c>
      <c r="I6" s="1" t="n">
        <v>5.41795303507213</v>
      </c>
    </row>
    <row r="7" s="1" customFormat="true" ht="15" hidden="false" customHeight="false" outlineLevel="0" collapsed="false">
      <c r="A7" s="44"/>
      <c r="B7" s="44" t="s">
        <v>31</v>
      </c>
      <c r="C7" s="44" t="n">
        <v>56.2147182712142</v>
      </c>
      <c r="D7" s="78" t="n">
        <v>14.894611857426</v>
      </c>
      <c r="E7" s="44" t="n">
        <v>28.451898959068</v>
      </c>
      <c r="F7" s="1" t="n">
        <v>4.68123139512214</v>
      </c>
      <c r="G7" s="1" t="n">
        <v>10.085397777079</v>
      </c>
      <c r="H7" s="1" t="n">
        <v>3.05075065323349</v>
      </c>
      <c r="I7" s="1" t="n">
        <v>9.5408812922626</v>
      </c>
    </row>
    <row r="8" s="48" customFormat="true" ht="15" hidden="false" customHeight="true" outlineLevel="0" collapsed="false">
      <c r="A8" s="79"/>
      <c r="B8" s="79" t="s">
        <v>32</v>
      </c>
      <c r="C8" s="79" t="n">
        <v>36.498077491863</v>
      </c>
      <c r="D8" s="80" t="n">
        <v>2.09997042295162</v>
      </c>
      <c r="E8" s="79" t="n">
        <v>11.0618160307592</v>
      </c>
      <c r="F8" s="48" t="n">
        <v>1.56758355516106</v>
      </c>
      <c r="G8" s="1" t="n">
        <v>6.46599777034563</v>
      </c>
      <c r="H8" s="1" t="n">
        <v>1.56723963599597</v>
      </c>
      <c r="I8" s="1" t="n">
        <v>6.14793467819408</v>
      </c>
    </row>
    <row r="9" s="1" customFormat="true" ht="15" hidden="false" customHeight="false" outlineLevel="0" collapsed="false">
      <c r="A9" s="45"/>
    </row>
    <row r="10" s="1" customFormat="true" ht="15" hidden="false" customHeight="false" outlineLevel="0" collapsed="false">
      <c r="A10" s="44" t="s">
        <v>73</v>
      </c>
      <c r="B10" s="1" t="s">
        <v>33</v>
      </c>
      <c r="C10" s="78" t="n">
        <v>39.0239821240508</v>
      </c>
      <c r="D10" s="78" t="n">
        <v>2.45444202113325</v>
      </c>
      <c r="E10" s="78" t="n">
        <v>8.93178450091917</v>
      </c>
      <c r="F10" s="1" t="n">
        <v>2.27294789226396</v>
      </c>
      <c r="G10" s="1" t="n">
        <v>5.9184630732376</v>
      </c>
      <c r="H10" s="1" t="n">
        <v>1.55882246540439</v>
      </c>
      <c r="I10" s="1" t="n">
        <v>6.68671125804795</v>
      </c>
    </row>
    <row r="11" s="1" customFormat="true" ht="15" hidden="false" customHeight="false" outlineLevel="0" collapsed="false">
      <c r="A11" s="44"/>
      <c r="B11" s="78" t="s">
        <v>34</v>
      </c>
      <c r="C11" s="78" t="n">
        <v>66.5831581881929</v>
      </c>
      <c r="D11" s="78" t="n">
        <v>27.334426766444</v>
      </c>
      <c r="E11" s="78" t="n">
        <v>51.7532692307469</v>
      </c>
      <c r="F11" s="1" t="n">
        <v>12.2552235405428</v>
      </c>
      <c r="G11" s="1" t="n">
        <v>7.83154891283858</v>
      </c>
      <c r="H11" s="1" t="n">
        <v>3.62043599075882</v>
      </c>
      <c r="I11" s="1" t="n">
        <v>9.59213222421454</v>
      </c>
    </row>
    <row r="12" s="39" customFormat="true" ht="15" hidden="false" customHeight="false" outlineLevel="0" collapsed="false">
      <c r="A12" s="81" t="s">
        <v>284</v>
      </c>
      <c r="B12" s="81"/>
      <c r="C12" s="81" t="n">
        <v>51.8680774245</v>
      </c>
      <c r="D12" s="81" t="n">
        <v>14.0498864712401</v>
      </c>
      <c r="E12" s="81" t="n">
        <v>28.88895700479</v>
      </c>
      <c r="F12" s="39" t="n">
        <v>6.9252386372207</v>
      </c>
      <c r="G12" s="39" t="n">
        <v>6.84831645814558</v>
      </c>
      <c r="H12" s="39" t="n">
        <v>2.49579333500402</v>
      </c>
      <c r="I12" s="39" t="n">
        <v>8.07370293739078</v>
      </c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0.28"/>
    <col collapsed="false" customWidth="true" hidden="false" outlineLevel="0" max="2" min="2" style="60" width="21.28"/>
    <col collapsed="false" customWidth="true" hidden="false" outlineLevel="0" max="3" min="3" style="60" width="20.28"/>
    <col collapsed="false" customWidth="true" hidden="false" outlineLevel="0" max="4" min="4" style="60" width="19.56"/>
    <col collapsed="false" customWidth="true" hidden="false" outlineLevel="0" max="5" min="5" style="60" width="18.99"/>
    <col collapsed="false" customWidth="true" hidden="false" outlineLevel="0" max="6" min="6" style="60" width="9.28"/>
    <col collapsed="false" customWidth="true" hidden="false" outlineLevel="0" max="7" min="7" style="60" width="10.41"/>
    <col collapsed="false" customWidth="true" hidden="false" outlineLevel="0" max="8" min="8" style="60" width="9.28"/>
    <col collapsed="false" customWidth="true" hidden="false" outlineLevel="0" max="9" min="9" style="60" width="11.28"/>
    <col collapsed="false" customWidth="true" hidden="false" outlineLevel="0" max="10" min="10" style="60" width="6.28"/>
    <col collapsed="false" customWidth="true" hidden="false" outlineLevel="0" max="11" min="11" style="60" width="10.28"/>
    <col collapsed="false" customWidth="true" hidden="false" outlineLevel="0" max="12" min="12" style="60" width="9.28"/>
    <col collapsed="false" customWidth="false" hidden="false" outlineLevel="0" max="257" min="13" style="60" width="9.14"/>
  </cols>
  <sheetData>
    <row r="1" s="83" customFormat="true" ht="15.75" hidden="false" customHeight="true" outlineLevel="0" collapsed="false">
      <c r="A1" s="82" t="s">
        <v>28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30" hidden="false" customHeight="true" outlineLevel="0" collapsed="false">
      <c r="A2" s="84" t="s">
        <v>1</v>
      </c>
      <c r="B2" s="84" t="s">
        <v>286</v>
      </c>
      <c r="C2" s="84" t="s">
        <v>287</v>
      </c>
      <c r="D2" s="84" t="s">
        <v>288</v>
      </c>
      <c r="E2" s="84" t="s">
        <v>289</v>
      </c>
      <c r="F2" s="84" t="s">
        <v>190</v>
      </c>
      <c r="G2" s="84" t="s">
        <v>278</v>
      </c>
      <c r="H2" s="84" t="s">
        <v>279</v>
      </c>
      <c r="I2" s="84" t="s">
        <v>280</v>
      </c>
      <c r="J2" s="84" t="s">
        <v>281</v>
      </c>
      <c r="K2" s="84" t="s">
        <v>282</v>
      </c>
      <c r="L2" s="84" t="s">
        <v>283</v>
      </c>
    </row>
    <row r="3" customFormat="false" ht="15" hidden="false" customHeight="false" outlineLevel="0" collapsed="false">
      <c r="A3" s="60" t="s">
        <v>286</v>
      </c>
      <c r="B3" s="60" t="n">
        <v>1</v>
      </c>
      <c r="C3" s="60" t="n">
        <v>0.595472851453792</v>
      </c>
      <c r="D3" s="60" t="n">
        <v>0.391134307813106</v>
      </c>
      <c r="E3" s="60" t="n">
        <v>0.0809834605633697</v>
      </c>
      <c r="F3" s="60" t="n">
        <v>0.359603131124663</v>
      </c>
      <c r="G3" s="60" t="n">
        <v>0.484044030148988</v>
      </c>
      <c r="H3" s="60" t="n">
        <v>0.428348818945707</v>
      </c>
      <c r="I3" s="60" t="n">
        <v>0.39498964914868</v>
      </c>
      <c r="J3" s="60" t="n">
        <v>0.0300117624122198</v>
      </c>
      <c r="K3" s="60" t="n">
        <v>0.0863388509084264</v>
      </c>
      <c r="L3" s="60" t="n">
        <v>0.0344960014689653</v>
      </c>
    </row>
    <row r="4" customFormat="false" ht="15" hidden="false" customHeight="false" outlineLevel="0" collapsed="false">
      <c r="A4" s="60" t="s">
        <v>287</v>
      </c>
      <c r="B4" s="60" t="n">
        <v>0.595472851453792</v>
      </c>
      <c r="C4" s="60" t="n">
        <v>1</v>
      </c>
      <c r="D4" s="60" t="n">
        <v>0.497577168035557</v>
      </c>
      <c r="E4" s="60" t="n">
        <v>0.251447078505659</v>
      </c>
      <c r="F4" s="60" t="n">
        <v>0.50139970091337</v>
      </c>
      <c r="G4" s="60" t="n">
        <v>0.577470861109969</v>
      </c>
      <c r="H4" s="60" t="n">
        <v>0.650594280618713</v>
      </c>
      <c r="I4" s="60" t="n">
        <v>0.385718417011222</v>
      </c>
      <c r="J4" s="60" t="n">
        <v>0.14880027712279</v>
      </c>
      <c r="K4" s="60" t="n">
        <v>0.154531298951719</v>
      </c>
      <c r="L4" s="60" t="n">
        <v>0.139926007905366</v>
      </c>
    </row>
    <row r="5" customFormat="false" ht="15" hidden="false" customHeight="false" outlineLevel="0" collapsed="false">
      <c r="A5" s="60" t="s">
        <v>288</v>
      </c>
      <c r="B5" s="60" t="n">
        <v>0.391134307813106</v>
      </c>
      <c r="C5" s="60" t="n">
        <v>0.497577168035557</v>
      </c>
      <c r="D5" s="60" t="n">
        <v>1</v>
      </c>
      <c r="E5" s="60" t="n">
        <v>0.0670861578374239</v>
      </c>
      <c r="F5" s="60" t="n">
        <v>0.799990098934986</v>
      </c>
      <c r="G5" s="60" t="n">
        <v>0.311576232497512</v>
      </c>
      <c r="H5" s="60" t="n">
        <v>0.491188905104074</v>
      </c>
      <c r="I5" s="60" t="n">
        <v>0.210209600800659</v>
      </c>
      <c r="J5" s="60" t="n">
        <v>0.04255649869467</v>
      </c>
      <c r="K5" s="60" t="n">
        <v>0.0620852412332344</v>
      </c>
      <c r="L5" s="60" t="n">
        <v>0.021127061909612</v>
      </c>
    </row>
    <row r="6" customFormat="false" ht="15" hidden="false" customHeight="false" outlineLevel="0" collapsed="false">
      <c r="A6" s="60" t="s">
        <v>289</v>
      </c>
      <c r="B6" s="60" t="n">
        <v>0.0809834605633697</v>
      </c>
      <c r="C6" s="60" t="n">
        <v>0.251447078505659</v>
      </c>
      <c r="D6" s="60" t="n">
        <v>0.0670861578374239</v>
      </c>
      <c r="E6" s="60" t="n">
        <v>1</v>
      </c>
      <c r="F6" s="60" t="n">
        <v>0.051602615096804</v>
      </c>
      <c r="G6" s="60" t="n">
        <v>0.0828889354163776</v>
      </c>
      <c r="H6" s="60" t="n">
        <v>0.0621490046150053</v>
      </c>
      <c r="I6" s="60" t="n">
        <v>0.0348444636813628</v>
      </c>
      <c r="J6" s="60" t="n">
        <v>0.569856835781615</v>
      </c>
      <c r="K6" s="60" t="n">
        <v>0.494130393839618</v>
      </c>
      <c r="L6" s="60" t="n">
        <v>0.647955591239461</v>
      </c>
    </row>
    <row r="7" customFormat="false" ht="15" hidden="false" customHeight="false" outlineLevel="0" collapsed="false">
      <c r="A7" s="60" t="s">
        <v>190</v>
      </c>
      <c r="B7" s="60" t="n">
        <v>0.359603131124663</v>
      </c>
      <c r="C7" s="60" t="n">
        <v>0.50139970091337</v>
      </c>
      <c r="D7" s="60" t="n">
        <v>0.799990098934986</v>
      </c>
      <c r="E7" s="60" t="n">
        <v>0.051602615096804</v>
      </c>
      <c r="F7" s="60" t="n">
        <v>1</v>
      </c>
      <c r="G7" s="60" t="n">
        <v>0.256292718008451</v>
      </c>
      <c r="H7" s="60" t="n">
        <v>0.196125618620383</v>
      </c>
      <c r="I7" s="60" t="n">
        <v>0.152018891373258</v>
      </c>
      <c r="J7" s="60" t="n">
        <v>0.0290564161961479</v>
      </c>
      <c r="K7" s="60" t="n">
        <v>0.0735730125670715</v>
      </c>
      <c r="L7" s="60" t="n">
        <v>-0.000249850600581205</v>
      </c>
    </row>
    <row r="8" customFormat="false" ht="15" hidden="false" customHeight="false" outlineLevel="0" collapsed="false">
      <c r="A8" s="60" t="s">
        <v>278</v>
      </c>
      <c r="B8" s="60" t="n">
        <v>0.484044030148988</v>
      </c>
      <c r="C8" s="60" t="n">
        <v>0.577470861109969</v>
      </c>
      <c r="D8" s="60" t="n">
        <v>0.311576232497512</v>
      </c>
      <c r="E8" s="60" t="n">
        <v>0.0828889354163776</v>
      </c>
      <c r="F8" s="60" t="n">
        <v>0.256292718008451</v>
      </c>
      <c r="G8" s="60" t="n">
        <v>1</v>
      </c>
      <c r="H8" s="60" t="n">
        <v>0.288850438714022</v>
      </c>
      <c r="I8" s="60" t="n">
        <v>0.138128327630216</v>
      </c>
      <c r="J8" s="60" t="n">
        <v>0.0424204469731088</v>
      </c>
      <c r="K8" s="60" t="n">
        <v>0.0722420487665398</v>
      </c>
      <c r="L8" s="60" t="n">
        <v>0.0359933875789496</v>
      </c>
    </row>
    <row r="9" customFormat="false" ht="15" hidden="false" customHeight="false" outlineLevel="0" collapsed="false">
      <c r="A9" s="60" t="s">
        <v>279</v>
      </c>
      <c r="B9" s="60" t="n">
        <v>0.428348818945707</v>
      </c>
      <c r="C9" s="60" t="n">
        <v>0.650594280618713</v>
      </c>
      <c r="D9" s="60" t="n">
        <v>0.491188905104074</v>
      </c>
      <c r="E9" s="60" t="n">
        <v>0.0621490046150053</v>
      </c>
      <c r="F9" s="60" t="n">
        <v>0.196125618620383</v>
      </c>
      <c r="G9" s="60" t="n">
        <v>0.288850438714022</v>
      </c>
      <c r="H9" s="60" t="n">
        <v>1</v>
      </c>
      <c r="I9" s="60" t="n">
        <v>0.185714701160274</v>
      </c>
      <c r="J9" s="60" t="n">
        <v>0.0237283707376561</v>
      </c>
      <c r="K9" s="60" t="n">
        <v>0.0522379949399096</v>
      </c>
      <c r="L9" s="60" t="n">
        <v>0.040989657756851</v>
      </c>
    </row>
    <row r="10" customFormat="false" ht="15" hidden="false" customHeight="false" outlineLevel="0" collapsed="false">
      <c r="A10" s="60" t="s">
        <v>280</v>
      </c>
      <c r="B10" s="60" t="n">
        <v>0.39498964914868</v>
      </c>
      <c r="C10" s="60" t="n">
        <v>0.385718417011222</v>
      </c>
      <c r="D10" s="60" t="n">
        <v>0.210209600800659</v>
      </c>
      <c r="E10" s="60" t="n">
        <v>0.0348444636813628</v>
      </c>
      <c r="F10" s="60" t="n">
        <v>0.152018891373258</v>
      </c>
      <c r="G10" s="60" t="n">
        <v>0.138128327630216</v>
      </c>
      <c r="H10" s="60" t="n">
        <v>0.185714701160274</v>
      </c>
      <c r="I10" s="60" t="n">
        <v>1</v>
      </c>
      <c r="J10" s="60" t="n">
        <v>0.0157990545177819</v>
      </c>
      <c r="K10" s="60" t="n">
        <v>0.0684007575838975</v>
      </c>
      <c r="L10" s="60" t="n">
        <v>-0.00873189721516716</v>
      </c>
    </row>
    <row r="11" customFormat="false" ht="15" hidden="false" customHeight="false" outlineLevel="0" collapsed="false">
      <c r="A11" s="60" t="s">
        <v>281</v>
      </c>
      <c r="B11" s="60" t="n">
        <v>0.0300117624122198</v>
      </c>
      <c r="C11" s="60" t="n">
        <v>0.14880027712279</v>
      </c>
      <c r="D11" s="60" t="n">
        <v>0.04255649869467</v>
      </c>
      <c r="E11" s="60" t="n">
        <v>0.569856835781615</v>
      </c>
      <c r="F11" s="60" t="n">
        <v>0.0290564161961479</v>
      </c>
      <c r="G11" s="60" t="n">
        <v>0.0424204469731088</v>
      </c>
      <c r="H11" s="60" t="n">
        <v>0.0237283707376561</v>
      </c>
      <c r="I11" s="60" t="n">
        <v>0.0157990545177819</v>
      </c>
      <c r="J11" s="60" t="n">
        <v>1</v>
      </c>
      <c r="K11" s="60" t="n">
        <v>-0.0170110980719295</v>
      </c>
      <c r="L11" s="60" t="n">
        <v>0.0499958154989942</v>
      </c>
    </row>
    <row r="12" customFormat="false" ht="15" hidden="false" customHeight="false" outlineLevel="0" collapsed="false">
      <c r="A12" s="60" t="s">
        <v>282</v>
      </c>
      <c r="B12" s="60" t="n">
        <v>0.0863388509084264</v>
      </c>
      <c r="C12" s="60" t="n">
        <v>0.154531298951719</v>
      </c>
      <c r="D12" s="60" t="n">
        <v>0.0620852412332344</v>
      </c>
      <c r="E12" s="60" t="n">
        <v>0.494130393839618</v>
      </c>
      <c r="F12" s="60" t="n">
        <v>0.0735730125670715</v>
      </c>
      <c r="G12" s="60" t="n">
        <v>0.0722420487665398</v>
      </c>
      <c r="H12" s="60" t="n">
        <v>0.0522379949399096</v>
      </c>
      <c r="I12" s="60" t="n">
        <v>0.0684007575838975</v>
      </c>
      <c r="J12" s="60" t="n">
        <v>-0.0170110980719295</v>
      </c>
      <c r="K12" s="60" t="n">
        <v>1</v>
      </c>
      <c r="L12" s="60" t="n">
        <v>-0.0193424653645002</v>
      </c>
    </row>
    <row r="13" customFormat="false" ht="15" hidden="false" customHeight="false" outlineLevel="0" collapsed="false">
      <c r="A13" s="60" t="s">
        <v>283</v>
      </c>
      <c r="B13" s="60" t="n">
        <v>0.0344960014689653</v>
      </c>
      <c r="C13" s="60" t="n">
        <v>0.139926007905366</v>
      </c>
      <c r="D13" s="60" t="n">
        <v>0.021127061909612</v>
      </c>
      <c r="E13" s="60" t="n">
        <v>0.647955591239461</v>
      </c>
      <c r="F13" s="60" t="n">
        <v>-0.000249850600581205</v>
      </c>
      <c r="G13" s="60" t="n">
        <v>0.0359933875789496</v>
      </c>
      <c r="H13" s="60" t="n">
        <v>0.040989657756851</v>
      </c>
      <c r="I13" s="60" t="n">
        <v>-0.00873189721516716</v>
      </c>
      <c r="J13" s="60" t="n">
        <v>0.0499958154989942</v>
      </c>
      <c r="K13" s="60" t="n">
        <v>-0.0193424653645002</v>
      </c>
      <c r="L13" s="60" t="n">
        <v>1</v>
      </c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35.56"/>
    <col collapsed="false" customWidth="false" hidden="false" outlineLevel="0" max="4" min="3" style="2" width="9.14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40"/>
      <c r="B1" s="40"/>
      <c r="C1" s="87" t="s">
        <v>290</v>
      </c>
      <c r="D1" s="87" t="s">
        <v>291</v>
      </c>
      <c r="E1" s="87" t="s">
        <v>292</v>
      </c>
    </row>
    <row r="2" customFormat="false" ht="15" hidden="false" customHeight="false" outlineLevel="0" collapsed="false">
      <c r="A2" s="35" t="s">
        <v>293</v>
      </c>
      <c r="B2" s="35" t="s">
        <v>80</v>
      </c>
      <c r="C2" s="33" t="n">
        <v>504.23</v>
      </c>
      <c r="D2" s="33" t="n">
        <v>76.71</v>
      </c>
      <c r="E2" s="33" t="n">
        <v>152.13</v>
      </c>
    </row>
    <row r="3" customFormat="false" ht="15" hidden="false" customHeight="false" outlineLevel="0" collapsed="false">
      <c r="A3" s="35"/>
      <c r="B3" s="35" t="s">
        <v>38</v>
      </c>
      <c r="C3" s="33" t="n">
        <v>6467.44</v>
      </c>
      <c r="D3" s="33" t="n">
        <v>627.99</v>
      </c>
      <c r="E3" s="33" t="n">
        <v>97.1</v>
      </c>
    </row>
    <row r="4" customFormat="false" ht="15" hidden="false" customHeight="false" outlineLevel="0" collapsed="false">
      <c r="A4" s="35"/>
      <c r="B4" s="35" t="s">
        <v>39</v>
      </c>
      <c r="C4" s="33" t="n">
        <v>5993.66</v>
      </c>
      <c r="D4" s="33" t="n">
        <v>494.02</v>
      </c>
      <c r="E4" s="33" t="n">
        <v>82.42</v>
      </c>
    </row>
    <row r="5" customFormat="false" ht="15" hidden="false" customHeight="false" outlineLevel="0" collapsed="false">
      <c r="A5" s="35"/>
      <c r="B5" s="35" t="s">
        <v>81</v>
      </c>
      <c r="C5" s="33" t="n">
        <v>2356.11</v>
      </c>
      <c r="D5" s="33" t="n">
        <v>151.69</v>
      </c>
      <c r="E5" s="33" t="n">
        <v>64.38</v>
      </c>
    </row>
    <row r="6" customFormat="false" ht="15" hidden="false" customHeight="false" outlineLevel="0" collapsed="false">
      <c r="A6" s="35" t="s">
        <v>294</v>
      </c>
      <c r="B6" s="35" t="s">
        <v>83</v>
      </c>
      <c r="C6" s="33" t="n">
        <v>205.93</v>
      </c>
      <c r="D6" s="33" t="n">
        <v>29.78</v>
      </c>
      <c r="E6" s="33" t="n">
        <v>144.62</v>
      </c>
    </row>
    <row r="7" customFormat="false" ht="15" hidden="false" customHeight="false" outlineLevel="0" collapsed="false">
      <c r="A7" s="35"/>
      <c r="B7" s="35" t="s">
        <v>42</v>
      </c>
      <c r="C7" s="33" t="n">
        <v>9576.37</v>
      </c>
      <c r="D7" s="33" t="n">
        <v>914.72</v>
      </c>
      <c r="E7" s="33" t="n">
        <v>95.52</v>
      </c>
    </row>
    <row r="8" customFormat="false" ht="15" hidden="false" customHeight="false" outlineLevel="0" collapsed="false">
      <c r="A8" s="35"/>
      <c r="B8" s="35" t="s">
        <v>43</v>
      </c>
      <c r="C8" s="33" t="n">
        <v>1734</v>
      </c>
      <c r="D8" s="33" t="n">
        <v>158.52</v>
      </c>
      <c r="E8" s="33" t="n">
        <v>91.42</v>
      </c>
    </row>
    <row r="9" customFormat="false" ht="15" hidden="false" customHeight="false" outlineLevel="0" collapsed="false">
      <c r="A9" s="35"/>
      <c r="B9" s="35" t="s">
        <v>84</v>
      </c>
      <c r="C9" s="33" t="n">
        <v>3794.36</v>
      </c>
      <c r="D9" s="33" t="n">
        <v>247.38</v>
      </c>
      <c r="E9" s="33" t="n">
        <v>65.2</v>
      </c>
    </row>
    <row r="10" customFormat="false" ht="15" hidden="false" customHeight="false" outlineLevel="0" collapsed="false">
      <c r="A10" s="35"/>
      <c r="B10" s="35" t="s">
        <v>172</v>
      </c>
      <c r="C10" s="33" t="n">
        <v>10.79</v>
      </c>
      <c r="D10" s="33" t="n">
        <v>0</v>
      </c>
      <c r="E10" s="33" t="n">
        <v>0</v>
      </c>
    </row>
    <row r="11" customFormat="false" ht="15" hidden="false" customHeight="false" outlineLevel="0" collapsed="false">
      <c r="A11" s="35" t="s">
        <v>295</v>
      </c>
      <c r="B11" s="35" t="s">
        <v>83</v>
      </c>
      <c r="C11" s="33" t="n">
        <v>894.13</v>
      </c>
      <c r="D11" s="33" t="n">
        <v>118.21</v>
      </c>
      <c r="E11" s="33" t="n">
        <v>132.21</v>
      </c>
    </row>
    <row r="12" customFormat="false" ht="15" hidden="false" customHeight="false" outlineLevel="0" collapsed="false">
      <c r="A12" s="35"/>
      <c r="B12" s="35" t="s">
        <v>42</v>
      </c>
      <c r="C12" s="33" t="n">
        <v>2035.23</v>
      </c>
      <c r="D12" s="33" t="n">
        <v>238.53</v>
      </c>
      <c r="E12" s="33" t="n">
        <v>117.2</v>
      </c>
    </row>
    <row r="13" customFormat="false" ht="15" hidden="false" customHeight="false" outlineLevel="0" collapsed="false">
      <c r="A13" s="35"/>
      <c r="B13" s="35" t="s">
        <v>43</v>
      </c>
      <c r="C13" s="33" t="n">
        <v>7730.3</v>
      </c>
      <c r="D13" s="33" t="n">
        <v>662.4</v>
      </c>
      <c r="E13" s="33" t="n">
        <v>85.69</v>
      </c>
    </row>
    <row r="14" customFormat="false" ht="15" hidden="false" customHeight="false" outlineLevel="0" collapsed="false">
      <c r="A14" s="35"/>
      <c r="B14" s="35" t="s">
        <v>84</v>
      </c>
      <c r="C14" s="33" t="n">
        <v>4661.78</v>
      </c>
      <c r="D14" s="33" t="n">
        <v>331.27</v>
      </c>
      <c r="E14" s="33" t="n">
        <v>71.06</v>
      </c>
    </row>
    <row r="15" customFormat="false" ht="15" hidden="false" customHeight="false" outlineLevel="0" collapsed="false">
      <c r="A15" s="35" t="s">
        <v>296</v>
      </c>
      <c r="B15" s="35" t="s">
        <v>44</v>
      </c>
      <c r="C15" s="33" t="n">
        <v>12831.29</v>
      </c>
      <c r="D15" s="33" t="n">
        <v>1116.88</v>
      </c>
      <c r="E15" s="33" t="n">
        <v>87.04</v>
      </c>
    </row>
    <row r="16" customFormat="false" ht="15" hidden="false" customHeight="false" outlineLevel="0" collapsed="false">
      <c r="A16" s="35"/>
      <c r="B16" s="35" t="s">
        <v>45</v>
      </c>
      <c r="C16" s="33" t="n">
        <v>2490.16</v>
      </c>
      <c r="D16" s="33" t="n">
        <v>233.52</v>
      </c>
      <c r="E16" s="33" t="n">
        <v>93.78</v>
      </c>
    </row>
    <row r="17" customFormat="false" ht="15" hidden="false" customHeight="false" outlineLevel="0" collapsed="false">
      <c r="A17" s="35" t="s">
        <v>297</v>
      </c>
      <c r="B17" s="35" t="s">
        <v>46</v>
      </c>
      <c r="C17" s="33" t="n">
        <v>3548.02</v>
      </c>
      <c r="D17" s="33" t="n">
        <v>376.96</v>
      </c>
      <c r="E17" s="33" t="n">
        <v>106.25</v>
      </c>
    </row>
    <row r="18" customFormat="false" ht="15" hidden="false" customHeight="false" outlineLevel="0" collapsed="false">
      <c r="A18" s="35"/>
      <c r="B18" s="35" t="s">
        <v>47</v>
      </c>
      <c r="C18" s="33" t="n">
        <v>3469.67</v>
      </c>
      <c r="D18" s="33" t="n">
        <v>351.74</v>
      </c>
      <c r="E18" s="33" t="n">
        <v>101.37</v>
      </c>
    </row>
    <row r="19" customFormat="false" ht="15" hidden="false" customHeight="false" outlineLevel="0" collapsed="false">
      <c r="A19" s="35"/>
      <c r="B19" s="35" t="s">
        <v>48</v>
      </c>
      <c r="C19" s="33" t="n">
        <v>3071.05</v>
      </c>
      <c r="D19" s="33" t="n">
        <v>245.29</v>
      </c>
      <c r="E19" s="33" t="n">
        <v>79.87</v>
      </c>
    </row>
    <row r="20" customFormat="false" ht="15" hidden="false" customHeight="false" outlineLevel="0" collapsed="false">
      <c r="A20" s="35"/>
      <c r="B20" s="35" t="s">
        <v>49</v>
      </c>
      <c r="C20" s="33" t="n">
        <v>2761.94</v>
      </c>
      <c r="D20" s="33" t="n">
        <v>219.39</v>
      </c>
      <c r="E20" s="33" t="n">
        <v>79.43</v>
      </c>
    </row>
    <row r="21" customFormat="false" ht="15" hidden="false" customHeight="false" outlineLevel="0" collapsed="false">
      <c r="A21" s="35"/>
      <c r="B21" s="35" t="s">
        <v>50</v>
      </c>
      <c r="C21" s="33" t="n">
        <v>2470.75</v>
      </c>
      <c r="D21" s="33" t="n">
        <v>157.02</v>
      </c>
      <c r="E21" s="33" t="n">
        <v>63.55</v>
      </c>
    </row>
    <row r="22" customFormat="false" ht="15" hidden="false" customHeight="false" outlineLevel="0" collapsed="false">
      <c r="A22" s="35" t="s">
        <v>298</v>
      </c>
      <c r="B22" s="35" t="s">
        <v>60</v>
      </c>
      <c r="C22" s="33" t="n">
        <v>14480.32</v>
      </c>
      <c r="D22" s="33" t="n">
        <v>1257.81</v>
      </c>
      <c r="E22" s="33" t="n">
        <v>86.86</v>
      </c>
    </row>
    <row r="23" customFormat="false" ht="15" hidden="false" customHeight="false" outlineLevel="0" collapsed="false">
      <c r="A23" s="35"/>
      <c r="B23" s="35" t="s">
        <v>52</v>
      </c>
      <c r="C23" s="33" t="n">
        <v>825.41</v>
      </c>
      <c r="D23" s="33" t="n">
        <v>91.63</v>
      </c>
      <c r="E23" s="33" t="n">
        <v>111.01</v>
      </c>
    </row>
    <row r="24" customFormat="false" ht="15" hidden="false" customHeight="false" outlineLevel="0" collapsed="false">
      <c r="A24" s="35"/>
      <c r="B24" s="35" t="s">
        <v>61</v>
      </c>
      <c r="C24" s="33" t="n">
        <v>6.74</v>
      </c>
      <c r="D24" s="33" t="n">
        <v>0.96</v>
      </c>
      <c r="E24" s="33" t="n">
        <v>142.86</v>
      </c>
    </row>
    <row r="25" customFormat="false" ht="15" hidden="false" customHeight="false" outlineLevel="0" collapsed="false">
      <c r="A25" s="35"/>
      <c r="B25" s="35" t="s">
        <v>59</v>
      </c>
      <c r="C25" s="33" t="n">
        <v>8.98</v>
      </c>
      <c r="D25" s="33" t="n">
        <v>0</v>
      </c>
      <c r="E25" s="33" t="n">
        <v>0</v>
      </c>
    </row>
    <row r="26" customFormat="false" ht="15" hidden="false" customHeight="false" outlineLevel="0" collapsed="false">
      <c r="A26" s="35" t="s">
        <v>299</v>
      </c>
      <c r="B26" s="35" t="s">
        <v>51</v>
      </c>
      <c r="C26" s="33" t="n">
        <v>12302.71</v>
      </c>
      <c r="D26" s="33" t="n">
        <v>1058.34</v>
      </c>
      <c r="E26" s="33" t="n">
        <v>86.02</v>
      </c>
    </row>
    <row r="27" customFormat="false" ht="15" hidden="false" customHeight="false" outlineLevel="0" collapsed="false">
      <c r="A27" s="35"/>
      <c r="B27" s="35" t="s">
        <v>52</v>
      </c>
      <c r="C27" s="33" t="n">
        <v>836.21</v>
      </c>
      <c r="D27" s="33" t="n">
        <v>93.59</v>
      </c>
      <c r="E27" s="33" t="n">
        <v>111.92</v>
      </c>
    </row>
    <row r="28" customFormat="false" ht="15" hidden="false" customHeight="false" outlineLevel="0" collapsed="false">
      <c r="A28" s="35"/>
      <c r="B28" s="35" t="s">
        <v>53</v>
      </c>
      <c r="C28" s="33" t="n">
        <v>516.99</v>
      </c>
      <c r="D28" s="33" t="n">
        <v>50.29</v>
      </c>
      <c r="E28" s="33" t="n">
        <v>97.28</v>
      </c>
    </row>
    <row r="29" customFormat="false" ht="15" hidden="false" customHeight="false" outlineLevel="0" collapsed="false">
      <c r="A29" s="35"/>
      <c r="B29" s="35" t="s">
        <v>54</v>
      </c>
      <c r="C29" s="33" t="n">
        <v>387.25</v>
      </c>
      <c r="D29" s="33" t="n">
        <v>39.61</v>
      </c>
      <c r="E29" s="33" t="n">
        <v>102.28</v>
      </c>
    </row>
    <row r="30" customFormat="false" ht="15" hidden="false" customHeight="false" outlineLevel="0" collapsed="false">
      <c r="A30" s="35"/>
      <c r="B30" s="35" t="s">
        <v>55</v>
      </c>
      <c r="C30" s="33" t="n">
        <v>296.14</v>
      </c>
      <c r="D30" s="33" t="n">
        <v>16.68</v>
      </c>
      <c r="E30" s="33" t="n">
        <v>56.31</v>
      </c>
    </row>
    <row r="31" customFormat="false" ht="15" hidden="false" customHeight="false" outlineLevel="0" collapsed="false">
      <c r="A31" s="35"/>
      <c r="B31" s="35" t="s">
        <v>56</v>
      </c>
      <c r="C31" s="33" t="n">
        <v>152.76</v>
      </c>
      <c r="D31" s="33" t="n">
        <v>14.85</v>
      </c>
      <c r="E31" s="33" t="n">
        <v>97.18</v>
      </c>
    </row>
    <row r="32" customFormat="false" ht="15" hidden="false" customHeight="false" outlineLevel="0" collapsed="false">
      <c r="A32" s="35"/>
      <c r="B32" s="35" t="s">
        <v>57</v>
      </c>
      <c r="C32" s="33" t="n">
        <v>212.43</v>
      </c>
      <c r="D32" s="33" t="n">
        <v>16.74</v>
      </c>
      <c r="E32" s="33" t="n">
        <v>78.8</v>
      </c>
    </row>
    <row r="33" customFormat="false" ht="15" hidden="false" customHeight="false" outlineLevel="0" collapsed="false">
      <c r="A33" s="35"/>
      <c r="B33" s="35" t="s">
        <v>58</v>
      </c>
      <c r="C33" s="33" t="n">
        <v>153.12</v>
      </c>
      <c r="D33" s="33" t="n">
        <v>13.99</v>
      </c>
      <c r="E33" s="33" t="n">
        <v>91.39</v>
      </c>
    </row>
    <row r="34" customFormat="false" ht="15" hidden="false" customHeight="false" outlineLevel="0" collapsed="false">
      <c r="A34" s="35"/>
      <c r="B34" s="35" t="s">
        <v>59</v>
      </c>
      <c r="C34" s="33" t="n">
        <v>463.84</v>
      </c>
      <c r="D34" s="33" t="n">
        <v>46.32</v>
      </c>
      <c r="E34" s="33" t="n">
        <v>99.86</v>
      </c>
    </row>
    <row r="35" customFormat="false" ht="15" hidden="false" customHeight="false" outlineLevel="0" collapsed="false">
      <c r="A35" s="35" t="s">
        <v>300</v>
      </c>
      <c r="B35" s="35" t="s">
        <v>62</v>
      </c>
      <c r="C35" s="33" t="n">
        <v>10466.74</v>
      </c>
      <c r="D35" s="33" t="n">
        <v>909.68</v>
      </c>
      <c r="E35" s="33" t="n">
        <v>86.91</v>
      </c>
    </row>
    <row r="36" customFormat="false" ht="15" hidden="false" customHeight="false" outlineLevel="0" collapsed="false">
      <c r="A36" s="35"/>
      <c r="B36" s="35" t="s">
        <v>63</v>
      </c>
      <c r="C36" s="33" t="n">
        <v>185.48</v>
      </c>
      <c r="D36" s="33" t="n">
        <v>19.18</v>
      </c>
      <c r="E36" s="33" t="n">
        <v>103.38</v>
      </c>
    </row>
    <row r="37" customFormat="false" ht="15" hidden="false" customHeight="false" outlineLevel="0" collapsed="false">
      <c r="A37" s="35"/>
      <c r="B37" s="35" t="s">
        <v>64</v>
      </c>
      <c r="C37" s="33" t="n">
        <v>805.61</v>
      </c>
      <c r="D37" s="33" t="n">
        <v>91.64</v>
      </c>
      <c r="E37" s="33" t="n">
        <v>113.75</v>
      </c>
    </row>
    <row r="38" customFormat="false" ht="15" hidden="false" customHeight="false" outlineLevel="0" collapsed="false">
      <c r="A38" s="35"/>
      <c r="B38" s="35" t="s">
        <v>65</v>
      </c>
      <c r="C38" s="33" t="n">
        <v>3801.65</v>
      </c>
      <c r="D38" s="33" t="n">
        <v>326.89</v>
      </c>
      <c r="E38" s="33" t="n">
        <v>85.99</v>
      </c>
    </row>
    <row r="39" customFormat="false" ht="15" hidden="false" customHeight="false" outlineLevel="0" collapsed="false">
      <c r="A39" s="35"/>
      <c r="B39" s="35" t="s">
        <v>66</v>
      </c>
      <c r="C39" s="33" t="n">
        <v>61.97</v>
      </c>
      <c r="D39" s="33" t="n">
        <v>3.02</v>
      </c>
      <c r="E39" s="33" t="n">
        <v>48.71</v>
      </c>
    </row>
    <row r="40" customFormat="false" ht="15" hidden="false" customHeight="false" outlineLevel="0" collapsed="false">
      <c r="A40" s="35" t="s">
        <v>301</v>
      </c>
      <c r="B40" s="35" t="s">
        <v>67</v>
      </c>
      <c r="C40" s="33" t="n">
        <v>4646.64</v>
      </c>
      <c r="D40" s="33" t="n">
        <v>380.68</v>
      </c>
      <c r="E40" s="33" t="n">
        <v>81.93</v>
      </c>
    </row>
    <row r="41" customFormat="false" ht="15" hidden="false" customHeight="false" outlineLevel="0" collapsed="false">
      <c r="A41" s="35"/>
      <c r="B41" s="35" t="s">
        <v>68</v>
      </c>
      <c r="C41" s="33" t="n">
        <v>6359.77</v>
      </c>
      <c r="D41" s="33" t="n">
        <v>526.79</v>
      </c>
      <c r="E41" s="33" t="n">
        <v>82.83</v>
      </c>
    </row>
    <row r="42" customFormat="false" ht="15" hidden="false" customHeight="false" outlineLevel="0" collapsed="false">
      <c r="A42" s="35" t="s">
        <v>302</v>
      </c>
      <c r="B42" s="35" t="s">
        <v>69</v>
      </c>
      <c r="C42" s="33" t="n">
        <v>15321.44</v>
      </c>
      <c r="D42" s="33" t="n">
        <v>1350.4</v>
      </c>
      <c r="E42" s="33" t="n">
        <v>88.14</v>
      </c>
    </row>
    <row r="43" customFormat="false" ht="15" hidden="false" customHeight="false" outlineLevel="0" collapsed="false">
      <c r="A43" s="35" t="s">
        <v>303</v>
      </c>
      <c r="B43" s="35" t="s">
        <v>67</v>
      </c>
      <c r="C43" s="33" t="n">
        <v>7607.35</v>
      </c>
      <c r="D43" s="33" t="n">
        <v>554.95</v>
      </c>
      <c r="E43" s="33" t="n">
        <v>72.95</v>
      </c>
    </row>
    <row r="44" customFormat="false" ht="15" hidden="false" customHeight="false" outlineLevel="0" collapsed="false">
      <c r="A44" s="35"/>
      <c r="B44" s="35" t="s">
        <v>68</v>
      </c>
      <c r="C44" s="33" t="n">
        <v>2024.18</v>
      </c>
      <c r="D44" s="33" t="n">
        <v>199.41</v>
      </c>
      <c r="E44" s="33" t="n">
        <v>98.51</v>
      </c>
    </row>
    <row r="45" customFormat="false" ht="15" hidden="false" customHeight="false" outlineLevel="0" collapsed="false">
      <c r="A45" s="35" t="s">
        <v>304</v>
      </c>
      <c r="B45" s="35" t="s">
        <v>67</v>
      </c>
      <c r="C45" s="33" t="n">
        <v>14378.7</v>
      </c>
      <c r="D45" s="33" t="n">
        <v>1274.62</v>
      </c>
      <c r="E45" s="33" t="n">
        <v>88.65</v>
      </c>
    </row>
    <row r="46" customFormat="false" ht="15" hidden="false" customHeight="false" outlineLevel="0" collapsed="false">
      <c r="A46" s="35"/>
      <c r="B46" s="35" t="s">
        <v>68</v>
      </c>
      <c r="C46" s="33" t="n">
        <v>942.74</v>
      </c>
      <c r="D46" s="33" t="n">
        <v>75.78</v>
      </c>
      <c r="E46" s="33" t="n">
        <v>80.39</v>
      </c>
    </row>
    <row r="47" customFormat="false" ht="15" hidden="false" customHeight="false" outlineLevel="0" collapsed="false">
      <c r="A47" s="35" t="s">
        <v>305</v>
      </c>
      <c r="B47" s="35" t="s">
        <v>67</v>
      </c>
      <c r="C47" s="33" t="n">
        <v>12923.2</v>
      </c>
      <c r="D47" s="33" t="n">
        <v>1042.61</v>
      </c>
      <c r="E47" s="33" t="n">
        <v>80.68</v>
      </c>
    </row>
    <row r="48" customFormat="false" ht="15" hidden="false" customHeight="false" outlineLevel="0" collapsed="false">
      <c r="A48" s="35"/>
      <c r="B48" s="35" t="s">
        <v>68</v>
      </c>
      <c r="C48" s="33" t="n">
        <v>1451.3</v>
      </c>
      <c r="D48" s="33" t="n">
        <v>157.9</v>
      </c>
      <c r="E48" s="33" t="n">
        <v>108.8</v>
      </c>
    </row>
    <row r="49" customFormat="false" ht="15" hidden="false" customHeight="false" outlineLevel="0" collapsed="false">
      <c r="A49" s="35" t="s">
        <v>306</v>
      </c>
      <c r="B49" s="35" t="s">
        <v>67</v>
      </c>
      <c r="C49" s="33" t="n">
        <v>15127.58</v>
      </c>
      <c r="D49" s="33" t="n">
        <v>1337.42</v>
      </c>
      <c r="E49" s="33" t="n">
        <v>88.41</v>
      </c>
    </row>
    <row r="50" customFormat="false" ht="15" hidden="false" customHeight="false" outlineLevel="0" collapsed="false">
      <c r="A50" s="35"/>
      <c r="B50" s="35" t="s">
        <v>68</v>
      </c>
      <c r="C50" s="33" t="n">
        <v>193.86</v>
      </c>
      <c r="D50" s="33" t="n">
        <v>12.98</v>
      </c>
      <c r="E50" s="33" t="n">
        <v>66.96</v>
      </c>
    </row>
    <row r="51" customFormat="false" ht="15" hidden="false" customHeight="false" outlineLevel="0" collapsed="false">
      <c r="A51" s="35" t="s">
        <v>307</v>
      </c>
      <c r="B51" s="35" t="s">
        <v>67</v>
      </c>
      <c r="C51" s="33" t="n">
        <v>14856.01</v>
      </c>
      <c r="D51" s="33" t="n">
        <v>1308.53</v>
      </c>
      <c r="E51" s="33" t="n">
        <v>88.08</v>
      </c>
    </row>
    <row r="52" customFormat="false" ht="15" hidden="false" customHeight="false" outlineLevel="0" collapsed="false">
      <c r="A52" s="35"/>
      <c r="B52" s="35" t="s">
        <v>68</v>
      </c>
      <c r="C52" s="33" t="n">
        <v>465.44</v>
      </c>
      <c r="D52" s="33" t="n">
        <v>41.88</v>
      </c>
      <c r="E52" s="33" t="n">
        <v>89.97</v>
      </c>
    </row>
    <row r="53" customFormat="false" ht="15" hidden="false" customHeight="false" outlineLevel="0" collapsed="false">
      <c r="A53" s="35" t="s">
        <v>308</v>
      </c>
      <c r="B53" s="35" t="s">
        <v>28</v>
      </c>
      <c r="C53" s="33" t="n">
        <v>2718.48</v>
      </c>
      <c r="D53" s="33" t="n">
        <v>277.58</v>
      </c>
      <c r="E53" s="33" t="n">
        <v>102.11</v>
      </c>
    </row>
    <row r="54" customFormat="false" ht="15" hidden="false" customHeight="false" outlineLevel="0" collapsed="false">
      <c r="A54" s="35"/>
      <c r="B54" s="35" t="s">
        <v>29</v>
      </c>
      <c r="C54" s="33" t="n">
        <v>3957.03</v>
      </c>
      <c r="D54" s="33" t="n">
        <v>441.68</v>
      </c>
      <c r="E54" s="33" t="n">
        <v>111.62</v>
      </c>
    </row>
    <row r="55" customFormat="false" ht="15" hidden="false" customHeight="false" outlineLevel="0" collapsed="false">
      <c r="A55" s="35"/>
      <c r="B55" s="35" t="s">
        <v>30</v>
      </c>
      <c r="C55" s="33" t="n">
        <v>2718.99</v>
      </c>
      <c r="D55" s="33" t="n">
        <v>193.76</v>
      </c>
      <c r="E55" s="33" t="n">
        <v>71.26</v>
      </c>
    </row>
    <row r="56" customFormat="false" ht="15" hidden="false" customHeight="false" outlineLevel="0" collapsed="false">
      <c r="A56" s="35"/>
      <c r="B56" s="35" t="s">
        <v>31</v>
      </c>
      <c r="C56" s="33" t="n">
        <v>1444.6</v>
      </c>
      <c r="D56" s="33" t="n">
        <v>124.16</v>
      </c>
      <c r="E56" s="33" t="n">
        <v>85.95</v>
      </c>
    </row>
    <row r="57" customFormat="false" ht="15" hidden="false" customHeight="false" outlineLevel="0" collapsed="false">
      <c r="A57" s="35"/>
      <c r="B57" s="35" t="s">
        <v>32</v>
      </c>
      <c r="C57" s="33" t="n">
        <v>4482.34</v>
      </c>
      <c r="D57" s="33" t="n">
        <v>313.23</v>
      </c>
      <c r="E57" s="33" t="n">
        <v>69.88</v>
      </c>
    </row>
    <row r="58" customFormat="false" ht="15" hidden="false" customHeight="false" outlineLevel="0" collapsed="false">
      <c r="A58" s="35" t="s">
        <v>309</v>
      </c>
      <c r="B58" s="35" t="s">
        <v>33</v>
      </c>
      <c r="C58" s="33" t="n">
        <v>7947.41</v>
      </c>
      <c r="D58" s="33" t="n">
        <v>602.44</v>
      </c>
      <c r="E58" s="33" t="n">
        <v>75.8</v>
      </c>
    </row>
    <row r="59" customFormat="false" ht="15" hidden="false" customHeight="false" outlineLevel="0" collapsed="false">
      <c r="A59" s="35"/>
      <c r="B59" s="35" t="s">
        <v>34</v>
      </c>
      <c r="C59" s="33" t="n">
        <v>7374.03</v>
      </c>
      <c r="D59" s="33" t="n">
        <v>747.96</v>
      </c>
      <c r="E59" s="33" t="n">
        <v>101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80" workbookViewId="0">
      <selection pane="topLeft" activeCell="A71" activeCellId="0" sqref="A71:IV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10</v>
      </c>
    </row>
    <row r="2" s="88" customFormat="true" ht="30" hidden="false" customHeight="true" outlineLevel="0" collapsed="false">
      <c r="A2" s="88" t="s">
        <v>1</v>
      </c>
      <c r="B2" s="88" t="s">
        <v>1</v>
      </c>
      <c r="C2" s="88" t="s">
        <v>311</v>
      </c>
      <c r="D2" s="88" t="s">
        <v>312</v>
      </c>
      <c r="E2" s="88" t="s">
        <v>313</v>
      </c>
      <c r="F2" s="89" t="s">
        <v>314</v>
      </c>
      <c r="G2" s="89"/>
      <c r="H2" s="89"/>
      <c r="I2" s="90"/>
      <c r="J2" s="90"/>
    </row>
    <row r="3" s="36" customFormat="true" ht="15" hidden="false" customHeight="false" outlineLevel="0" collapsed="false">
      <c r="C3" s="36" t="s">
        <v>160</v>
      </c>
      <c r="D3" s="36" t="s">
        <v>160</v>
      </c>
      <c r="E3" s="36" t="s">
        <v>160</v>
      </c>
      <c r="F3" s="36" t="s">
        <v>160</v>
      </c>
    </row>
    <row r="4" customFormat="false" ht="15" hidden="false" customHeight="false" outlineLevel="0" collapsed="false">
      <c r="A4" s="1" t="s">
        <v>220</v>
      </c>
      <c r="B4" s="1" t="s">
        <v>315</v>
      </c>
      <c r="C4" s="1" t="n">
        <v>16.7589839686566</v>
      </c>
      <c r="D4" s="1" t="n">
        <v>5.93939002633152</v>
      </c>
      <c r="E4" s="1" t="s">
        <v>1</v>
      </c>
      <c r="F4" s="1" t="n">
        <v>16.4228602114114</v>
      </c>
    </row>
    <row r="5" customFormat="false" ht="15" hidden="false" customHeight="false" outlineLevel="0" collapsed="false">
      <c r="B5" s="1" t="s">
        <v>316</v>
      </c>
      <c r="C5" s="1" t="n">
        <v>13.4914247293035</v>
      </c>
      <c r="D5" s="1" t="n">
        <v>0.753320943181158</v>
      </c>
      <c r="E5" s="1" t="n">
        <v>1.48463036920057</v>
      </c>
      <c r="F5" s="1" t="n">
        <v>10.9876613044786</v>
      </c>
    </row>
    <row r="6" customFormat="false" ht="15" hidden="false" customHeight="false" outlineLevel="0" collapsed="false">
      <c r="B6" s="1" t="s">
        <v>317</v>
      </c>
      <c r="C6" s="1" t="n">
        <v>10.8147080948915</v>
      </c>
      <c r="D6" s="1" t="n">
        <v>3.55474242309156</v>
      </c>
      <c r="E6" s="1" t="n">
        <v>2.42662007522842</v>
      </c>
      <c r="F6" s="1" t="n">
        <v>11.8417349163006</v>
      </c>
    </row>
    <row r="7" customFormat="false" ht="15" hidden="false" customHeight="false" outlineLevel="0" collapsed="false">
      <c r="B7" s="1" t="s">
        <v>318</v>
      </c>
      <c r="C7" s="1" t="n">
        <v>31.7777477424845</v>
      </c>
      <c r="D7" s="1" t="n">
        <v>7.23420466877162</v>
      </c>
      <c r="E7" s="1" t="n">
        <v>1.17870195962958</v>
      </c>
      <c r="F7" s="1" t="n">
        <v>30.9024934263093</v>
      </c>
    </row>
    <row r="8" customFormat="false" ht="15" hidden="false" customHeight="false" outlineLevel="0" collapsed="false">
      <c r="B8" s="1" t="s">
        <v>319</v>
      </c>
      <c r="C8" s="1" t="n">
        <v>18.0547256242232</v>
      </c>
      <c r="D8" s="1" t="n">
        <v>9.20122976118004</v>
      </c>
      <c r="E8" s="1" t="n">
        <v>2.80360895994019</v>
      </c>
      <c r="F8" s="1" t="n">
        <v>20.9725372468517</v>
      </c>
    </row>
    <row r="9" customFormat="false" ht="15" hidden="false" customHeight="false" outlineLevel="0" collapsed="false">
      <c r="B9" s="1" t="s">
        <v>320</v>
      </c>
      <c r="C9" s="1" t="n">
        <v>27.307392351531</v>
      </c>
      <c r="D9" s="1" t="n">
        <v>6.53745575419398</v>
      </c>
      <c r="E9" s="1" t="n">
        <v>2.20286577325387</v>
      </c>
      <c r="F9" s="1" t="n">
        <v>28.4648126568833</v>
      </c>
    </row>
    <row r="10" customFormat="false" ht="15" hidden="false" customHeight="false" outlineLevel="0" collapsed="false">
      <c r="B10" s="1" t="s">
        <v>321</v>
      </c>
      <c r="C10" s="1" t="n">
        <v>10.8212056900801</v>
      </c>
      <c r="D10" s="1" t="n">
        <v>1.01204968106192</v>
      </c>
      <c r="E10" s="1" t="n">
        <v>6.30272362766658</v>
      </c>
      <c r="F10" s="1" t="n">
        <v>11.8127546231178</v>
      </c>
    </row>
    <row r="11" customFormat="false" ht="15" hidden="false" customHeight="false" outlineLevel="0" collapsed="false">
      <c r="B11" s="1" t="s">
        <v>322</v>
      </c>
      <c r="C11" s="1" t="n">
        <v>12.0623463442372</v>
      </c>
      <c r="D11" s="1" t="n">
        <v>2.97620212214627</v>
      </c>
      <c r="E11" s="1" t="n">
        <v>0.995604801134576</v>
      </c>
      <c r="F11" s="1" t="n">
        <v>12.2863298376708</v>
      </c>
    </row>
    <row r="12" customFormat="false" ht="15" hidden="false" customHeight="false" outlineLevel="0" collapsed="false">
      <c r="B12" s="1" t="s">
        <v>323</v>
      </c>
      <c r="C12" s="1" t="n">
        <v>12.2237419627083</v>
      </c>
      <c r="D12" s="1" t="n">
        <v>5.2177710812353</v>
      </c>
      <c r="E12" s="1" t="n">
        <v>4.32044909015302</v>
      </c>
      <c r="F12" s="1" t="n">
        <v>11.8122017356399</v>
      </c>
    </row>
    <row r="13" customFormat="false" ht="15" hidden="false" customHeight="false" outlineLevel="0" collapsed="false">
      <c r="B13" s="1" t="s">
        <v>324</v>
      </c>
      <c r="C13" s="1" t="n">
        <v>26.3201154384123</v>
      </c>
      <c r="D13" s="1" t="n">
        <v>6.52083056794764</v>
      </c>
      <c r="E13" s="1" t="n">
        <v>2.94939332843523</v>
      </c>
      <c r="F13" s="1" t="n">
        <v>27.9875015038754</v>
      </c>
    </row>
    <row r="14" customFormat="false" ht="15" hidden="false" customHeight="false" outlineLevel="0" collapsed="false">
      <c r="B14" s="1" t="s">
        <v>325</v>
      </c>
      <c r="C14" s="1" t="n">
        <v>26.1576893761447</v>
      </c>
      <c r="D14" s="1" t="n">
        <v>9.75617731727277</v>
      </c>
      <c r="E14" s="1" t="n">
        <v>1.60221216176863</v>
      </c>
      <c r="F14" s="1" t="n">
        <v>28.047637411789</v>
      </c>
    </row>
    <row r="15" customFormat="false" ht="15" hidden="false" customHeight="false" outlineLevel="0" collapsed="false">
      <c r="B15" s="1" t="s">
        <v>326</v>
      </c>
      <c r="C15" s="1" t="n">
        <v>24.4867728261783</v>
      </c>
      <c r="D15" s="1" t="n">
        <v>7.86613577993993</v>
      </c>
      <c r="E15" s="1" t="n">
        <v>1.82234255643836</v>
      </c>
      <c r="F15" s="1" t="n">
        <v>25.9867426397567</v>
      </c>
    </row>
    <row r="16" customFormat="false" ht="15" hidden="false" customHeight="false" outlineLevel="0" collapsed="false">
      <c r="A16" s="1" t="s">
        <v>11</v>
      </c>
      <c r="B16" s="1" t="s">
        <v>80</v>
      </c>
      <c r="C16" s="1" t="n">
        <v>19.4700397066986</v>
      </c>
      <c r="D16" s="1" t="n">
        <v>2.82615916486182</v>
      </c>
      <c r="E16" s="1" t="s">
        <v>1</v>
      </c>
      <c r="F16" s="1" t="n">
        <v>12.2570641932009</v>
      </c>
    </row>
    <row r="17" customFormat="false" ht="15" hidden="false" customHeight="false" outlineLevel="0" collapsed="false">
      <c r="B17" s="1" t="s">
        <v>38</v>
      </c>
      <c r="C17" s="1" t="n">
        <v>20.4329386386004</v>
      </c>
      <c r="D17" s="1" t="n">
        <v>6.60556524543731</v>
      </c>
      <c r="E17" s="1" t="n">
        <v>2.35706910321883</v>
      </c>
      <c r="F17" s="1" t="n">
        <v>21.2793497949309</v>
      </c>
    </row>
    <row r="18" customFormat="false" ht="15" hidden="false" customHeight="false" outlineLevel="0" collapsed="false">
      <c r="B18" s="1" t="s">
        <v>39</v>
      </c>
      <c r="C18" s="1" t="n">
        <v>23.2790618841017</v>
      </c>
      <c r="D18" s="1" t="n">
        <v>7.15384881635019</v>
      </c>
      <c r="E18" s="1" t="n">
        <v>2.35908606254316</v>
      </c>
      <c r="F18" s="1" t="n">
        <v>25.3615531352729</v>
      </c>
    </row>
    <row r="19" customFormat="false" ht="15" hidden="false" customHeight="false" outlineLevel="0" collapsed="false">
      <c r="B19" s="1" t="s">
        <v>81</v>
      </c>
      <c r="C19" s="1" t="n">
        <v>30.1953733159243</v>
      </c>
      <c r="D19" s="1" t="n">
        <v>6.22427529338613</v>
      </c>
      <c r="E19" s="1" t="n">
        <v>1.4084149467855</v>
      </c>
      <c r="F19" s="1" t="n">
        <v>30.2477736044973</v>
      </c>
    </row>
    <row r="20" customFormat="false" ht="15" hidden="false" customHeight="false" outlineLevel="0" collapsed="false">
      <c r="A20" s="1" t="s">
        <v>82</v>
      </c>
      <c r="B20" s="1" t="s">
        <v>83</v>
      </c>
      <c r="C20" s="1" t="n">
        <v>32.8989631099445</v>
      </c>
      <c r="D20" s="1" t="n">
        <v>11.696719374713</v>
      </c>
      <c r="E20" s="1" t="n">
        <v>4.81409796364467</v>
      </c>
      <c r="F20" s="1" t="n">
        <v>34.2347269122965</v>
      </c>
    </row>
    <row r="21" customFormat="false" ht="15" hidden="false" customHeight="false" outlineLevel="0" collapsed="false">
      <c r="B21" s="1" t="s">
        <v>42</v>
      </c>
      <c r="C21" s="1" t="n">
        <v>25.8611313147575</v>
      </c>
      <c r="D21" s="1" t="n">
        <v>7.75691403613955</v>
      </c>
      <c r="E21" s="1" t="n">
        <v>1.88371637068156</v>
      </c>
      <c r="F21" s="1" t="n">
        <v>27.3213707683455</v>
      </c>
    </row>
    <row r="22" customFormat="false" ht="15" hidden="false" customHeight="false" outlineLevel="0" collapsed="false">
      <c r="B22" s="1" t="s">
        <v>43</v>
      </c>
      <c r="C22" s="1" t="n">
        <v>22.1453757214367</v>
      </c>
      <c r="D22" s="1" t="n">
        <v>6.83848327715805</v>
      </c>
      <c r="E22" s="1" t="n">
        <v>2.0294527177667</v>
      </c>
      <c r="F22" s="1" t="n">
        <v>23.0158049019933</v>
      </c>
    </row>
    <row r="23" customFormat="false" ht="15" hidden="false" customHeight="false" outlineLevel="0" collapsed="false">
      <c r="B23" s="1" t="s">
        <v>84</v>
      </c>
      <c r="C23" s="1" t="n">
        <v>19.2001237103253</v>
      </c>
      <c r="D23" s="1" t="n">
        <v>4.53510841294019</v>
      </c>
      <c r="E23" s="1" t="n">
        <v>2.0688791737141</v>
      </c>
      <c r="F23" s="1" t="n">
        <v>20.3377171336277</v>
      </c>
    </row>
    <row r="24" customFormat="false" ht="15" hidden="false" customHeight="false" outlineLevel="0" collapsed="false">
      <c r="A24" s="1" t="s">
        <v>13</v>
      </c>
      <c r="B24" s="1" t="s">
        <v>44</v>
      </c>
      <c r="C24" s="1" t="n">
        <v>22.2137658258236</v>
      </c>
      <c r="D24" s="1" t="n">
        <v>6.43639059195253</v>
      </c>
      <c r="E24" s="1" t="n">
        <v>2.07191856954936</v>
      </c>
      <c r="F24" s="1" t="n">
        <v>23.3948760341485</v>
      </c>
    </row>
    <row r="25" customFormat="false" ht="15" hidden="false" customHeight="false" outlineLevel="0" collapsed="false">
      <c r="B25" s="1" t="s">
        <v>45</v>
      </c>
      <c r="C25" s="1" t="n">
        <v>25.6047879068604</v>
      </c>
      <c r="D25" s="1" t="n">
        <v>8.51035637915446</v>
      </c>
      <c r="E25" s="1" t="n">
        <v>3.19305749907315</v>
      </c>
      <c r="F25" s="1" t="n">
        <v>25.8577167744091</v>
      </c>
    </row>
    <row r="26" customFormat="false" ht="15" hidden="false" customHeight="false" outlineLevel="0" collapsed="false">
      <c r="A26" s="1" t="s">
        <v>85</v>
      </c>
      <c r="B26" s="1" t="s">
        <v>46</v>
      </c>
      <c r="C26" s="1" t="n">
        <v>27.2746889696999</v>
      </c>
      <c r="D26" s="1" t="n">
        <v>8.93884114055773</v>
      </c>
      <c r="E26" s="1" t="n">
        <v>2.86973171663318</v>
      </c>
      <c r="F26" s="1" t="n">
        <v>29.1003200104965</v>
      </c>
    </row>
    <row r="27" customFormat="false" ht="15" hidden="false" customHeight="false" outlineLevel="0" collapsed="false">
      <c r="B27" s="1" t="s">
        <v>47</v>
      </c>
      <c r="C27" s="1" t="n">
        <v>27.8139546432129</v>
      </c>
      <c r="D27" s="1" t="n">
        <v>8.94081645928867</v>
      </c>
      <c r="E27" s="1" t="n">
        <v>1.99854813883444</v>
      </c>
      <c r="F27" s="1" t="n">
        <v>29.211787518141</v>
      </c>
    </row>
    <row r="28" customFormat="false" ht="15" hidden="false" customHeight="false" outlineLevel="0" collapsed="false">
      <c r="B28" s="1" t="s">
        <v>48</v>
      </c>
      <c r="C28" s="1" t="n">
        <v>21.8556602060625</v>
      </c>
      <c r="D28" s="1" t="n">
        <v>5.60756239542726</v>
      </c>
      <c r="E28" s="1" t="n">
        <v>1.76319058568001</v>
      </c>
      <c r="F28" s="1" t="n">
        <v>22.4069337192167</v>
      </c>
    </row>
    <row r="29" customFormat="false" ht="15" hidden="false" customHeight="false" outlineLevel="0" collapsed="false">
      <c r="B29" s="1" t="s">
        <v>49</v>
      </c>
      <c r="C29" s="1" t="n">
        <v>16.6933867280235</v>
      </c>
      <c r="D29" s="1" t="n">
        <v>4.64154009023283</v>
      </c>
      <c r="E29" s="1" t="n">
        <v>2.06367403979969</v>
      </c>
      <c r="F29" s="1" t="n">
        <v>17.3107557264908</v>
      </c>
    </row>
    <row r="30" customFormat="false" ht="15" hidden="false" customHeight="false" outlineLevel="0" collapsed="false">
      <c r="B30" s="1" t="s">
        <v>50</v>
      </c>
      <c r="C30" s="1" t="n">
        <v>15.9016201282302</v>
      </c>
      <c r="D30" s="1" t="n">
        <v>3.77263518892316</v>
      </c>
      <c r="E30" s="1" t="n">
        <v>2.26281525899301</v>
      </c>
      <c r="F30" s="1" t="n">
        <v>16.3469964449942</v>
      </c>
    </row>
    <row r="31" customFormat="false" ht="15" hidden="false" customHeight="false" outlineLevel="0" collapsed="false">
      <c r="A31" s="1" t="s">
        <v>15</v>
      </c>
      <c r="B31" s="1" t="s">
        <v>51</v>
      </c>
      <c r="C31" s="1" t="n">
        <v>21.4648539429977</v>
      </c>
      <c r="D31" s="1" t="n">
        <v>6.82898877563797</v>
      </c>
      <c r="E31" s="1" t="n">
        <v>2.48567190054065</v>
      </c>
      <c r="F31" s="1" t="n">
        <v>22.6857959965556</v>
      </c>
    </row>
    <row r="32" customFormat="false" ht="15" hidden="false" customHeight="false" outlineLevel="0" collapsed="false">
      <c r="B32" s="1" t="s">
        <v>52</v>
      </c>
      <c r="C32" s="1" t="n">
        <v>34.5715145900379</v>
      </c>
      <c r="D32" s="1" t="n">
        <v>9.43884841976139</v>
      </c>
      <c r="E32" s="1" t="s">
        <v>1</v>
      </c>
      <c r="F32" s="1" t="n">
        <v>35.9909005582446</v>
      </c>
    </row>
    <row r="33" customFormat="false" ht="15" hidden="false" customHeight="false" outlineLevel="0" collapsed="false">
      <c r="B33" s="1" t="s">
        <v>53</v>
      </c>
      <c r="C33" s="1" t="n">
        <v>29.1943096074702</v>
      </c>
      <c r="D33" s="1" t="n">
        <v>5.09681934257217</v>
      </c>
      <c r="E33" s="1" t="n">
        <v>2.90541691891464</v>
      </c>
      <c r="F33" s="1" t="n">
        <v>31.1009444431861</v>
      </c>
    </row>
    <row r="34" customFormat="false" ht="15" hidden="false" customHeight="false" outlineLevel="0" collapsed="false">
      <c r="B34" s="1" t="s">
        <v>54</v>
      </c>
      <c r="C34" s="1" t="n">
        <v>17.9023283162971</v>
      </c>
      <c r="D34" s="1" t="n">
        <v>2.53784416092669</v>
      </c>
      <c r="E34" s="1" t="s">
        <v>1</v>
      </c>
      <c r="F34" s="1" t="n">
        <v>18.1386344821748</v>
      </c>
    </row>
    <row r="35" customFormat="false" ht="15" hidden="false" customHeight="false" outlineLevel="0" collapsed="false">
      <c r="B35" s="1" t="s">
        <v>55</v>
      </c>
      <c r="C35" s="1" t="n">
        <v>29.3301424567548</v>
      </c>
      <c r="D35" s="1" t="n">
        <v>2.75858853443848</v>
      </c>
      <c r="E35" s="1" t="n">
        <v>1.41949014382548</v>
      </c>
      <c r="F35" s="1" t="n">
        <v>25.5183686117654</v>
      </c>
    </row>
    <row r="36" customFormat="false" ht="15" hidden="false" customHeight="false" outlineLevel="0" collapsed="false">
      <c r="B36" s="1" t="s">
        <v>56</v>
      </c>
      <c r="C36" s="1" t="n">
        <v>15.1617371381684</v>
      </c>
      <c r="D36" s="1" t="n">
        <v>6.03282123167068</v>
      </c>
      <c r="E36" s="1" t="s">
        <v>1</v>
      </c>
      <c r="F36" s="1" t="n">
        <v>18.9288334532307</v>
      </c>
    </row>
    <row r="37" customFormat="false" ht="15" hidden="false" customHeight="false" outlineLevel="0" collapsed="false">
      <c r="B37" s="1" t="s">
        <v>57</v>
      </c>
      <c r="C37" s="1" t="n">
        <v>17.4294247914711</v>
      </c>
      <c r="D37" s="1" t="n">
        <v>4.33668472543869</v>
      </c>
      <c r="E37" s="1" t="s">
        <v>1</v>
      </c>
      <c r="F37" s="1" t="n">
        <v>13.6489520171924</v>
      </c>
    </row>
    <row r="38" customFormat="false" ht="15" hidden="false" customHeight="false" outlineLevel="0" collapsed="false">
      <c r="B38" s="1" t="s">
        <v>58</v>
      </c>
      <c r="C38" s="1" t="n">
        <v>29.8862309576851</v>
      </c>
      <c r="D38" s="1" t="n">
        <v>13.3526678084028</v>
      </c>
      <c r="E38" s="1" t="n">
        <v>3.32233055429879</v>
      </c>
      <c r="F38" s="1" t="n">
        <v>33.2719071031915</v>
      </c>
    </row>
    <row r="39" customFormat="false" ht="15" hidden="false" customHeight="false" outlineLevel="0" collapsed="false">
      <c r="B39" s="1" t="s">
        <v>59</v>
      </c>
      <c r="C39" s="1" t="n">
        <v>23.8833569718664</v>
      </c>
      <c r="D39" s="1" t="n">
        <v>5.53866929772843</v>
      </c>
      <c r="E39" s="1" t="n">
        <v>1.87201796422798</v>
      </c>
      <c r="F39" s="1" t="n">
        <v>22.8738560546417</v>
      </c>
    </row>
    <row r="40" customFormat="false" ht="15" hidden="false" customHeight="false" outlineLevel="0" collapsed="false">
      <c r="A40" s="1" t="s">
        <v>17</v>
      </c>
      <c r="B40" s="1" t="s">
        <v>62</v>
      </c>
      <c r="C40" s="1" t="n">
        <v>21.0237393901901</v>
      </c>
      <c r="D40" s="1" t="n">
        <v>6.21614887198686</v>
      </c>
      <c r="E40" s="1" t="n">
        <v>2.31415549262531</v>
      </c>
      <c r="F40" s="1" t="n">
        <v>22.2384005687471</v>
      </c>
    </row>
    <row r="41" customFormat="false" ht="15" hidden="false" customHeight="false" outlineLevel="0" collapsed="false">
      <c r="B41" s="1" t="s">
        <v>63</v>
      </c>
      <c r="C41" s="1" t="n">
        <v>31.5392656039975</v>
      </c>
      <c r="D41" s="1" t="n">
        <v>7.50360471437404</v>
      </c>
      <c r="E41" s="1" t="s">
        <v>1</v>
      </c>
      <c r="F41" s="1" t="n">
        <v>32.3521416219117</v>
      </c>
    </row>
    <row r="42" customFormat="false" ht="15" hidden="false" customHeight="false" outlineLevel="0" collapsed="false">
      <c r="B42" s="1" t="s">
        <v>64</v>
      </c>
      <c r="C42" s="1" t="n">
        <v>34.8041888005729</v>
      </c>
      <c r="D42" s="1" t="n">
        <v>9.39625570072775</v>
      </c>
      <c r="E42" s="1" t="s">
        <v>1</v>
      </c>
      <c r="F42" s="1" t="n">
        <v>36.3053788130956</v>
      </c>
    </row>
    <row r="43" customFormat="false" ht="15" hidden="false" customHeight="false" outlineLevel="0" collapsed="false">
      <c r="B43" s="1" t="s">
        <v>65</v>
      </c>
      <c r="C43" s="1" t="n">
        <v>23.9083641230848</v>
      </c>
      <c r="D43" s="1" t="n">
        <v>7.28790058577188</v>
      </c>
      <c r="E43" s="1" t="n">
        <v>2.52568054202026</v>
      </c>
      <c r="F43" s="1" t="n">
        <v>24.453178691829</v>
      </c>
    </row>
    <row r="44" customFormat="false" ht="15" hidden="false" customHeight="false" outlineLevel="0" collapsed="false">
      <c r="B44" s="1" t="s">
        <v>66</v>
      </c>
      <c r="C44" s="1" t="n">
        <v>20.2138413976469</v>
      </c>
      <c r="D44" s="1" t="n">
        <v>10.2452698265063</v>
      </c>
      <c r="E44" s="1" t="s">
        <v>1</v>
      </c>
      <c r="F44" s="1" t="n">
        <v>20.2138413976469</v>
      </c>
    </row>
    <row r="45" customFormat="false" ht="15" hidden="false" customHeight="false" outlineLevel="0" collapsed="false">
      <c r="A45" s="1" t="s">
        <v>16</v>
      </c>
      <c r="B45" s="1" t="s">
        <v>60</v>
      </c>
      <c r="C45" s="1" t="n">
        <v>21.8984269362528</v>
      </c>
      <c r="D45" s="1" t="n">
        <v>6.51164409315864</v>
      </c>
      <c r="E45" s="1" t="n">
        <v>2.34922424120763</v>
      </c>
      <c r="F45" s="1" t="n">
        <v>22.9173561868911</v>
      </c>
    </row>
    <row r="46" customFormat="false" ht="15" hidden="false" customHeight="false" outlineLevel="0" collapsed="false">
      <c r="B46" s="1" t="s">
        <v>52</v>
      </c>
      <c r="C46" s="1" t="n">
        <v>35.3076796332548</v>
      </c>
      <c r="D46" s="1" t="n">
        <v>9.6398390427425</v>
      </c>
      <c r="E46" s="1" t="s">
        <v>1</v>
      </c>
      <c r="F46" s="1" t="n">
        <v>36.765547409366</v>
      </c>
    </row>
    <row r="47" customFormat="false" ht="15" hidden="false" customHeight="false" outlineLevel="0" collapsed="false">
      <c r="B47" s="1" t="s">
        <v>61</v>
      </c>
      <c r="C47" s="1" t="n">
        <v>50</v>
      </c>
      <c r="D47" s="1" t="n">
        <v>50</v>
      </c>
      <c r="E47" s="1" t="s">
        <v>1</v>
      </c>
      <c r="F47" s="1" t="n">
        <v>50</v>
      </c>
    </row>
    <row r="48" customFormat="false" ht="15" hidden="false" customHeight="false" outlineLevel="0" collapsed="false">
      <c r="B48" s="1" t="s">
        <v>59</v>
      </c>
      <c r="C48" s="1" t="n">
        <v>14.2880335069745</v>
      </c>
      <c r="D48" s="1" t="s">
        <v>1</v>
      </c>
      <c r="E48" s="1" t="s">
        <v>1</v>
      </c>
      <c r="F48" s="1" t="n">
        <v>14.2880335069745</v>
      </c>
    </row>
    <row r="49" customFormat="false" ht="15" hidden="false" customHeight="false" outlineLevel="0" collapsed="false">
      <c r="A49" s="1" t="s">
        <v>86</v>
      </c>
      <c r="B49" s="1" t="s">
        <v>67</v>
      </c>
      <c r="C49" s="1" t="n">
        <v>22.205121274356</v>
      </c>
      <c r="D49" s="1" t="n">
        <v>10.9866087888952</v>
      </c>
      <c r="E49" s="1" t="n">
        <v>10.9866087888952</v>
      </c>
      <c r="F49" s="1" t="n">
        <v>33.1917300632511</v>
      </c>
    </row>
    <row r="50" customFormat="false" ht="15" hidden="false" customHeight="false" outlineLevel="0" collapsed="false">
      <c r="B50" s="1" t="s">
        <v>68</v>
      </c>
      <c r="C50" s="1" t="n">
        <v>22.6457782396128</v>
      </c>
      <c r="D50" s="1" t="n">
        <v>6.68634065309102</v>
      </c>
      <c r="E50" s="1" t="n">
        <v>2.18702728178803</v>
      </c>
      <c r="F50" s="1" t="n">
        <v>23.6735153713701</v>
      </c>
    </row>
    <row r="51" customFormat="false" ht="15" hidden="false" customHeight="false" outlineLevel="0" collapsed="false">
      <c r="A51" s="1" t="s">
        <v>19</v>
      </c>
      <c r="B51" s="1" t="s">
        <v>67</v>
      </c>
      <c r="C51" s="1" t="n">
        <v>24.8454473455149</v>
      </c>
      <c r="D51" s="1" t="n">
        <v>8.49709289102148</v>
      </c>
      <c r="E51" s="1" t="n">
        <v>2.8986858481638</v>
      </c>
      <c r="F51" s="1" t="n">
        <v>26.7942713883394</v>
      </c>
    </row>
    <row r="52" customFormat="false" ht="15" hidden="false" customHeight="false" outlineLevel="0" collapsed="false">
      <c r="B52" s="1" t="s">
        <v>68</v>
      </c>
      <c r="C52" s="1" t="n">
        <v>23.8558572180548</v>
      </c>
      <c r="D52" s="1" t="n">
        <v>6.04040453619505</v>
      </c>
      <c r="E52" s="1" t="n">
        <v>1.79892738219379</v>
      </c>
      <c r="F52" s="1" t="n">
        <v>24.8943300448508</v>
      </c>
    </row>
    <row r="53" customFormat="false" ht="15" hidden="false" customHeight="false" outlineLevel="0" collapsed="false">
      <c r="A53" s="1" t="s">
        <v>87</v>
      </c>
      <c r="B53" s="1" t="s">
        <v>69</v>
      </c>
    </row>
    <row r="54" customFormat="false" ht="15" hidden="false" customHeight="false" outlineLevel="0" collapsed="false">
      <c r="A54" s="1" t="s">
        <v>21</v>
      </c>
      <c r="B54" s="1" t="s">
        <v>67</v>
      </c>
      <c r="C54" s="1" t="n">
        <v>22.0019518794576</v>
      </c>
      <c r="D54" s="1" t="n">
        <v>6.49473503455857</v>
      </c>
      <c r="E54" s="1" t="n">
        <v>1.96313764597892</v>
      </c>
      <c r="F54" s="1" t="n">
        <v>23.2719487055706</v>
      </c>
    </row>
    <row r="55" customFormat="false" ht="15" hidden="false" customHeight="false" outlineLevel="0" collapsed="false">
      <c r="B55" s="1" t="s">
        <v>68</v>
      </c>
      <c r="C55" s="1" t="n">
        <v>30.574506718172</v>
      </c>
      <c r="D55" s="1" t="n">
        <v>10.4040052735919</v>
      </c>
      <c r="E55" s="1" t="n">
        <v>3.19322160775419</v>
      </c>
      <c r="F55" s="1" t="n">
        <v>32.0618932573514</v>
      </c>
    </row>
    <row r="56" customFormat="false" ht="15" hidden="false" customHeight="false" outlineLevel="0" collapsed="false">
      <c r="A56" s="1" t="s">
        <v>22</v>
      </c>
      <c r="B56" s="1" t="s">
        <v>67</v>
      </c>
      <c r="C56" s="1" t="n">
        <v>22.3572089061227</v>
      </c>
      <c r="D56" s="1" t="n">
        <v>6.72584331227094</v>
      </c>
      <c r="E56" s="1" t="n">
        <v>2.13043808679882</v>
      </c>
      <c r="F56" s="1" t="n">
        <v>23.540112610241</v>
      </c>
    </row>
    <row r="57" customFormat="false" ht="15" hidden="false" customHeight="false" outlineLevel="0" collapsed="false">
      <c r="B57" s="1" t="s">
        <v>68</v>
      </c>
      <c r="C57" s="1" t="n">
        <v>28.2934110026351</v>
      </c>
      <c r="D57" s="1" t="n">
        <v>6.1479318522148</v>
      </c>
      <c r="E57" s="1" t="n">
        <v>3.82195176133768</v>
      </c>
      <c r="F57" s="1" t="n">
        <v>26.9495106412642</v>
      </c>
    </row>
    <row r="58" customFormat="false" ht="15" hidden="false" customHeight="false" outlineLevel="0" collapsed="false">
      <c r="A58" s="1" t="s">
        <v>23</v>
      </c>
      <c r="B58" s="1" t="s">
        <v>67</v>
      </c>
      <c r="C58" s="1" t="n">
        <v>22.1621180102617</v>
      </c>
      <c r="D58" s="1" t="n">
        <v>6.42115856007533</v>
      </c>
      <c r="E58" s="1" t="n">
        <v>2.06572455222229</v>
      </c>
      <c r="F58" s="1" t="n">
        <v>23.0595271528727</v>
      </c>
    </row>
    <row r="59" customFormat="false" ht="15" hidden="false" customHeight="false" outlineLevel="0" collapsed="false">
      <c r="B59" s="1" t="s">
        <v>68</v>
      </c>
      <c r="C59" s="1" t="n">
        <v>27.9130479269997</v>
      </c>
      <c r="D59" s="1" t="n">
        <v>10.030480044555</v>
      </c>
      <c r="E59" s="1" t="n">
        <v>3.87021777966117</v>
      </c>
      <c r="F59" s="1" t="n">
        <v>31.1404965331285</v>
      </c>
    </row>
    <row r="60" customFormat="false" ht="15" hidden="false" customHeight="false" outlineLevel="0" collapsed="false">
      <c r="A60" s="1" t="s">
        <v>24</v>
      </c>
      <c r="B60" s="1" t="s">
        <v>67</v>
      </c>
      <c r="C60" s="1" t="n">
        <v>22.417663830542</v>
      </c>
      <c r="D60" s="1" t="n">
        <v>6.69366986506452</v>
      </c>
      <c r="E60" s="1" t="n">
        <v>2.22987531947015</v>
      </c>
      <c r="F60" s="1" t="n">
        <v>23.4894361415007</v>
      </c>
    </row>
    <row r="61" customFormat="false" ht="15" hidden="false" customHeight="false" outlineLevel="0" collapsed="false">
      <c r="B61" s="1" t="s">
        <v>68</v>
      </c>
      <c r="C61" s="1" t="n">
        <v>49.6144853565331</v>
      </c>
      <c r="D61" s="1" t="n">
        <v>7.19850738158139</v>
      </c>
      <c r="E61" s="1" t="s">
        <v>1</v>
      </c>
      <c r="F61" s="1" t="n">
        <v>49.7823887545111</v>
      </c>
    </row>
    <row r="62" customFormat="false" ht="15" hidden="false" customHeight="false" outlineLevel="0" collapsed="false">
      <c r="A62" s="1" t="s">
        <v>25</v>
      </c>
      <c r="B62" s="1" t="s">
        <v>67</v>
      </c>
      <c r="C62" s="1" t="n">
        <v>22.7655047034295</v>
      </c>
      <c r="D62" s="1" t="n">
        <v>6.6699176270738</v>
      </c>
      <c r="E62" s="1" t="n">
        <v>2.20187466678374</v>
      </c>
      <c r="F62" s="1" t="n">
        <v>23.7552351123549</v>
      </c>
    </row>
    <row r="63" customFormat="false" ht="15" hidden="false" customHeight="false" outlineLevel="0" collapsed="false">
      <c r="B63" s="1" t="s">
        <v>68</v>
      </c>
      <c r="C63" s="1" t="n">
        <v>19.476357438101</v>
      </c>
      <c r="D63" s="1" t="n">
        <v>7.43732095240671</v>
      </c>
      <c r="E63" s="1" t="n">
        <v>2.44647672546548</v>
      </c>
      <c r="F63" s="1" t="n">
        <v>22.267844901607</v>
      </c>
    </row>
    <row r="64" customFormat="false" ht="15" hidden="false" customHeight="false" outlineLevel="0" collapsed="false">
      <c r="A64" s="1" t="s">
        <v>2</v>
      </c>
      <c r="B64" s="1" t="s">
        <v>28</v>
      </c>
      <c r="C64" s="1" t="n">
        <v>28.4148316247077</v>
      </c>
      <c r="D64" s="1" t="n">
        <v>8.37993951031565</v>
      </c>
      <c r="E64" s="1" t="n">
        <v>2.06809307438384</v>
      </c>
      <c r="F64" s="1" t="n">
        <v>30.8775418084587</v>
      </c>
    </row>
    <row r="65" customFormat="false" ht="15" hidden="false" customHeight="false" outlineLevel="0" collapsed="false">
      <c r="B65" s="1" t="s">
        <v>29</v>
      </c>
      <c r="C65" s="1" t="n">
        <v>20.669735045316</v>
      </c>
      <c r="D65" s="1" t="n">
        <v>7.75825033865647</v>
      </c>
      <c r="E65" s="1" t="n">
        <v>2.3407038620477</v>
      </c>
      <c r="F65" s="1" t="n">
        <v>22.539812837554</v>
      </c>
    </row>
    <row r="66" customFormat="false" ht="15" hidden="false" customHeight="false" outlineLevel="0" collapsed="false">
      <c r="B66" s="1" t="s">
        <v>30</v>
      </c>
      <c r="C66" s="1" t="n">
        <v>17.4655893382023</v>
      </c>
      <c r="D66" s="1" t="n">
        <v>5.37800776180128</v>
      </c>
      <c r="E66" s="1" t="n">
        <v>2.0225993576194</v>
      </c>
      <c r="F66" s="1" t="n">
        <v>18.9417805731736</v>
      </c>
    </row>
    <row r="67" customFormat="false" ht="15" hidden="false" customHeight="false" outlineLevel="0" collapsed="false">
      <c r="B67" s="1" t="s">
        <v>31</v>
      </c>
      <c r="C67" s="1" t="n">
        <v>30.0012156309539</v>
      </c>
      <c r="D67" s="1" t="n">
        <v>6.69052611276991</v>
      </c>
      <c r="E67" s="1" t="n">
        <v>1.41035460670631</v>
      </c>
      <c r="F67" s="1" t="n">
        <v>28.6879441825039</v>
      </c>
    </row>
    <row r="68" customFormat="false" ht="15" hidden="false" customHeight="false" outlineLevel="0" collapsed="false">
      <c r="B68" s="1" t="s">
        <v>32</v>
      </c>
      <c r="C68" s="1" t="n">
        <v>21.0970464135022</v>
      </c>
      <c r="D68" s="1" t="n">
        <v>5.51431601272538</v>
      </c>
      <c r="E68" s="1" t="n">
        <v>2.61153427638739</v>
      </c>
      <c r="F68" s="1" t="n">
        <v>21.0702341137125</v>
      </c>
    </row>
    <row r="69" customFormat="false" ht="15" hidden="false" customHeight="false" outlineLevel="0" collapsed="false">
      <c r="A69" s="1" t="s">
        <v>73</v>
      </c>
      <c r="B69" s="1" t="s">
        <v>33</v>
      </c>
      <c r="C69" s="1" t="n">
        <v>20.6134690189698</v>
      </c>
      <c r="D69" s="1" t="n">
        <v>5.86947967969768</v>
      </c>
      <c r="E69" s="1" t="n">
        <v>2.24944878279808</v>
      </c>
      <c r="F69" s="1" t="n">
        <v>21.2668684997603</v>
      </c>
    </row>
    <row r="70" customFormat="false" ht="15" hidden="false" customHeight="false" outlineLevel="0" collapsed="false">
      <c r="B70" s="1" t="s">
        <v>34</v>
      </c>
      <c r="C70" s="1" t="n">
        <v>24.8268718424126</v>
      </c>
      <c r="D70" s="1" t="n">
        <v>7.58261574993058</v>
      </c>
      <c r="E70" s="1" t="n">
        <v>2.17010709395583</v>
      </c>
      <c r="F70" s="1" t="n">
        <v>26.272478582904</v>
      </c>
    </row>
    <row r="71" s="39" customFormat="true" ht="15" hidden="false" customHeight="false" outlineLevel="0" collapsed="false">
      <c r="A71" s="39" t="s">
        <v>173</v>
      </c>
      <c r="C71" s="39" t="n">
        <v>22.6445951512597</v>
      </c>
      <c r="D71" s="39" t="n">
        <v>6.69788001602123</v>
      </c>
      <c r="E71" s="39" t="n">
        <v>2.2109975371789</v>
      </c>
      <c r="F71" s="39" t="n">
        <v>23.6998400805394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true" hidden="false" outlineLevel="0" max="8" min="6" style="1" width="10.71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3" t="s">
        <v>327</v>
      </c>
    </row>
    <row r="2" s="90" customFormat="true" ht="60" hidden="false" customHeight="true" outlineLevel="0" collapsed="false">
      <c r="A2" s="90" t="s">
        <v>1</v>
      </c>
      <c r="B2" s="90" t="s">
        <v>1</v>
      </c>
      <c r="C2" s="58" t="s">
        <v>328</v>
      </c>
      <c r="D2" s="58"/>
      <c r="E2" s="90" t="s">
        <v>329</v>
      </c>
      <c r="F2" s="58" t="s">
        <v>330</v>
      </c>
      <c r="G2" s="58"/>
      <c r="H2" s="90" t="s">
        <v>331</v>
      </c>
      <c r="I2" s="58" t="s">
        <v>332</v>
      </c>
      <c r="J2" s="58"/>
      <c r="K2" s="90" t="s">
        <v>333</v>
      </c>
    </row>
    <row r="3" s="32" customFormat="true" ht="15" hidden="false" customHeight="false" outlineLevel="0" collapsed="false">
      <c r="C3" s="32" t="s">
        <v>219</v>
      </c>
      <c r="D3" s="32" t="s">
        <v>334</v>
      </c>
      <c r="E3" s="32" t="s">
        <v>219</v>
      </c>
      <c r="F3" s="32" t="s">
        <v>219</v>
      </c>
      <c r="G3" s="32" t="s">
        <v>334</v>
      </c>
      <c r="H3" s="32" t="s">
        <v>219</v>
      </c>
      <c r="I3" s="32" t="s">
        <v>219</v>
      </c>
      <c r="J3" s="32" t="s">
        <v>334</v>
      </c>
      <c r="K3" s="32" t="s">
        <v>219</v>
      </c>
    </row>
    <row r="4" customFormat="false" ht="15" hidden="false" customHeight="false" outlineLevel="0" collapsed="false">
      <c r="A4" s="1" t="s">
        <v>220</v>
      </c>
      <c r="B4" s="1" t="s">
        <v>315</v>
      </c>
      <c r="C4" s="1" t="n">
        <v>6.998621</v>
      </c>
      <c r="D4" s="38" t="n">
        <f aca="false">(C4/K4)*1000</f>
        <v>61.9882366544803</v>
      </c>
      <c r="E4" s="1" t="n">
        <v>2.028554</v>
      </c>
      <c r="F4" s="1" t="n">
        <v>2.988045</v>
      </c>
      <c r="G4" s="38" t="n">
        <f aca="false">(F4/K4)*1000</f>
        <v>26.4657338344563</v>
      </c>
      <c r="H4" s="1" t="n">
        <v>1.973768</v>
      </c>
      <c r="I4" s="1" t="s">
        <v>1</v>
      </c>
      <c r="K4" s="1" t="n">
        <v>112.902405</v>
      </c>
    </row>
    <row r="5" customFormat="false" ht="15" hidden="false" customHeight="false" outlineLevel="0" collapsed="false">
      <c r="B5" s="1" t="s">
        <v>316</v>
      </c>
      <c r="C5" s="1" t="n">
        <v>16.960212</v>
      </c>
      <c r="D5" s="38" t="n">
        <f aca="false">(C5/K5)*1000</f>
        <v>123.05454180728</v>
      </c>
      <c r="E5" s="1" t="n">
        <v>2.001161</v>
      </c>
      <c r="F5" s="1" t="n">
        <v>13.967332</v>
      </c>
      <c r="G5" s="38" t="n">
        <f aca="false">(F5/K5)*1000</f>
        <v>101.339749734859</v>
      </c>
      <c r="H5" s="1" t="n">
        <v>11.030352</v>
      </c>
      <c r="I5" s="1" t="s">
        <v>1</v>
      </c>
      <c r="K5" s="1" t="n">
        <v>137.826786</v>
      </c>
    </row>
    <row r="6" customFormat="false" ht="15" hidden="false" customHeight="false" outlineLevel="0" collapsed="false">
      <c r="B6" s="1" t="s">
        <v>317</v>
      </c>
      <c r="C6" s="1" t="n">
        <v>14.96696</v>
      </c>
      <c r="D6" s="38" t="n">
        <f aca="false">(C6/K6)*1000</f>
        <v>87.9759595452223</v>
      </c>
      <c r="E6" s="1" t="n">
        <v>4.023153</v>
      </c>
      <c r="F6" s="1" t="n">
        <v>15.988866</v>
      </c>
      <c r="G6" s="38" t="n">
        <f aca="false">(F6/K6)*1000</f>
        <v>93.9827345292551</v>
      </c>
      <c r="H6" s="1" t="n">
        <v>8.044895</v>
      </c>
      <c r="I6" s="1" t="s">
        <v>1</v>
      </c>
      <c r="K6" s="1" t="n">
        <v>170.125567</v>
      </c>
    </row>
    <row r="7" customFormat="false" ht="15" hidden="false" customHeight="false" outlineLevel="0" collapsed="false">
      <c r="B7" s="1" t="s">
        <v>318</v>
      </c>
      <c r="C7" s="1" t="n">
        <v>43.958072</v>
      </c>
      <c r="D7" s="38" t="n">
        <f aca="false">(C7/K7)*1000</f>
        <v>123.639096027835</v>
      </c>
      <c r="E7" s="1" t="n">
        <v>5.034918</v>
      </c>
      <c r="F7" s="1" t="n">
        <v>45.989708</v>
      </c>
      <c r="G7" s="38" t="n">
        <f aca="false">(F7/K7)*1000</f>
        <v>129.353396657253</v>
      </c>
      <c r="H7" s="1" t="n">
        <v>31.102334</v>
      </c>
      <c r="I7" s="1" t="s">
        <v>1</v>
      </c>
      <c r="K7" s="1" t="n">
        <v>355.535371999999</v>
      </c>
    </row>
    <row r="8" customFormat="false" ht="15" hidden="false" customHeight="false" outlineLevel="0" collapsed="false">
      <c r="B8" s="1" t="s">
        <v>319</v>
      </c>
      <c r="C8" s="1" t="n">
        <v>19.870236</v>
      </c>
      <c r="D8" s="38" t="n">
        <f aca="false">(C8/K8)*1000</f>
        <v>52.4362158417376</v>
      </c>
      <c r="E8" s="1" t="n">
        <v>2.009577</v>
      </c>
      <c r="F8" s="1" t="n">
        <v>43.970278</v>
      </c>
      <c r="G8" s="38" t="n">
        <f aca="false">(F8/K8)*1000</f>
        <v>116.034605116376</v>
      </c>
      <c r="H8" s="1" t="n">
        <v>32.01208</v>
      </c>
      <c r="I8" s="1" t="s">
        <v>1</v>
      </c>
      <c r="K8" s="1" t="n">
        <v>378.941074999999</v>
      </c>
    </row>
    <row r="9" customFormat="false" ht="15" hidden="false" customHeight="false" outlineLevel="0" collapsed="false">
      <c r="B9" s="1" t="s">
        <v>320</v>
      </c>
      <c r="C9" s="1" t="n">
        <v>30.929081</v>
      </c>
      <c r="D9" s="38" t="n">
        <f aca="false">(C9/K9)*1000</f>
        <v>45.2539763804359</v>
      </c>
      <c r="E9" s="1" t="n">
        <v>2.009577</v>
      </c>
      <c r="F9" s="1" t="n">
        <v>54.765041</v>
      </c>
      <c r="G9" s="38" t="n">
        <f aca="false">(F9/K9)*1000</f>
        <v>80.1296317820631</v>
      </c>
      <c r="H9" s="1" t="n">
        <v>34.003049</v>
      </c>
      <c r="I9" s="1" t="s">
        <v>1</v>
      </c>
      <c r="K9" s="1" t="n">
        <v>683.455543</v>
      </c>
    </row>
    <row r="10" customFormat="false" ht="15" hidden="false" customHeight="false" outlineLevel="0" collapsed="false">
      <c r="B10" s="1" t="s">
        <v>321</v>
      </c>
      <c r="C10" s="1" t="n">
        <v>7.963391</v>
      </c>
      <c r="D10" s="38" t="n">
        <f aca="false">(C10/K10)*1000</f>
        <v>66.1815717249306</v>
      </c>
      <c r="E10" s="1" t="s">
        <v>1</v>
      </c>
      <c r="F10" s="1" t="n">
        <v>6.001338</v>
      </c>
      <c r="G10" s="38" t="n">
        <f aca="false">(F10/K10)*1000</f>
        <v>49.8754841112977</v>
      </c>
      <c r="H10" s="1" t="n">
        <v>6.001338</v>
      </c>
      <c r="I10" s="1" t="s">
        <v>1</v>
      </c>
      <c r="K10" s="1" t="n">
        <v>120.326411</v>
      </c>
    </row>
    <row r="11" customFormat="false" ht="15" hidden="false" customHeight="false" outlineLevel="0" collapsed="false">
      <c r="B11" s="1" t="s">
        <v>322</v>
      </c>
      <c r="C11" s="1" t="n">
        <v>10.998251</v>
      </c>
      <c r="D11" s="38" t="n">
        <f aca="false">(C11/K11)*1000</f>
        <v>105.656612376053</v>
      </c>
      <c r="E11" s="1" t="n">
        <v>3.997614</v>
      </c>
      <c r="F11" s="1" t="n">
        <v>6.910781</v>
      </c>
      <c r="G11" s="38" t="n">
        <f aca="false">(F11/K11)*1000</f>
        <v>66.3896204344484</v>
      </c>
      <c r="H11" s="1" t="n">
        <v>5.947569</v>
      </c>
      <c r="I11" s="1" t="s">
        <v>1</v>
      </c>
      <c r="K11" s="1" t="n">
        <v>104.094299</v>
      </c>
    </row>
    <row r="12" customFormat="false" ht="15" hidden="false" customHeight="false" outlineLevel="0" collapsed="false">
      <c r="B12" s="1" t="s">
        <v>323</v>
      </c>
      <c r="C12" s="1" t="n">
        <v>14.946615</v>
      </c>
      <c r="D12" s="38" t="n">
        <f aca="false">(C12/K12)*1000</f>
        <v>83.9739581547781</v>
      </c>
      <c r="E12" s="1" t="s">
        <v>1</v>
      </c>
      <c r="F12" s="1" t="n">
        <v>22.919454</v>
      </c>
      <c r="G12" s="38" t="n">
        <f aca="false">(F12/K12)*1000</f>
        <v>128.767434708552</v>
      </c>
      <c r="H12" s="1" t="n">
        <v>16.927177</v>
      </c>
      <c r="I12" s="1" t="s">
        <v>1</v>
      </c>
      <c r="K12" s="1" t="n">
        <v>177.991074</v>
      </c>
    </row>
    <row r="13" customFormat="false" ht="15" hidden="false" customHeight="false" outlineLevel="0" collapsed="false">
      <c r="B13" s="1" t="s">
        <v>324</v>
      </c>
      <c r="C13" s="1" t="n">
        <v>24.884269</v>
      </c>
      <c r="D13" s="38" t="n">
        <f aca="false">(C13/K13)*1000</f>
        <v>78.3327122249759</v>
      </c>
      <c r="E13" s="1" t="n">
        <v>2.969068</v>
      </c>
      <c r="F13" s="1" t="n">
        <v>24.019003</v>
      </c>
      <c r="G13" s="38" t="n">
        <f aca="false">(F13/K13)*1000</f>
        <v>75.6089580099714</v>
      </c>
      <c r="H13" s="1" t="n">
        <v>19.04692</v>
      </c>
      <c r="I13" s="1" t="s">
        <v>1</v>
      </c>
      <c r="K13" s="1" t="n">
        <v>317.674037999999</v>
      </c>
    </row>
    <row r="14" customFormat="false" ht="15" hidden="false" customHeight="false" outlineLevel="0" collapsed="false">
      <c r="B14" s="1" t="s">
        <v>325</v>
      </c>
      <c r="C14" s="1" t="n">
        <v>13.960505</v>
      </c>
      <c r="D14" s="38" t="n">
        <f aca="false">(C14/K14)*1000</f>
        <v>41.804129703341</v>
      </c>
      <c r="E14" s="1" t="n">
        <v>1.014277</v>
      </c>
      <c r="F14" s="1" t="n">
        <v>29.971848</v>
      </c>
      <c r="G14" s="38" t="n">
        <f aca="false">(F14/K14)*1000</f>
        <v>89.7494052858992</v>
      </c>
      <c r="H14" s="1" t="n">
        <v>22.943476</v>
      </c>
      <c r="I14" s="1" t="s">
        <v>1</v>
      </c>
      <c r="K14" s="1" t="n">
        <v>333.950379999999</v>
      </c>
    </row>
    <row r="15" customFormat="false" ht="15" hidden="false" customHeight="false" outlineLevel="0" collapsed="false">
      <c r="B15" s="1" t="s">
        <v>326</v>
      </c>
      <c r="C15" s="1" t="n">
        <v>26.849685</v>
      </c>
      <c r="D15" s="38" t="n">
        <f aca="false">(C15/K15)*1000</f>
        <v>41.3723905300862</v>
      </c>
      <c r="E15" s="1" t="n">
        <v>0.985705</v>
      </c>
      <c r="F15" s="1" t="n">
        <v>45.634549</v>
      </c>
      <c r="G15" s="38" t="n">
        <f aca="false">(F15/K15)*1000</f>
        <v>70.3177852139552</v>
      </c>
      <c r="H15" s="1" t="n">
        <v>25.812879</v>
      </c>
      <c r="I15" s="1" t="s">
        <v>1</v>
      </c>
      <c r="K15" s="1" t="n">
        <v>648.975915</v>
      </c>
    </row>
    <row r="16" customFormat="false" ht="15" hidden="false" customHeight="false" outlineLevel="0" collapsed="false">
      <c r="A16" s="1" t="s">
        <v>11</v>
      </c>
      <c r="B16" s="1" t="s">
        <v>80</v>
      </c>
      <c r="C16" s="1" t="s">
        <v>1</v>
      </c>
      <c r="D16" s="38"/>
      <c r="E16" s="1" t="s">
        <v>1</v>
      </c>
      <c r="F16" s="1" t="n">
        <v>0.985705</v>
      </c>
      <c r="G16" s="38" t="n">
        <f aca="false">(F16/K16)*1000</f>
        <v>25.2212457763519</v>
      </c>
      <c r="H16" s="1" t="n">
        <v>0.985705</v>
      </c>
      <c r="I16" s="1" t="s">
        <v>1</v>
      </c>
      <c r="K16" s="1" t="n">
        <v>39.082328</v>
      </c>
    </row>
    <row r="17" customFormat="false" ht="15" hidden="false" customHeight="false" outlineLevel="0" collapsed="false">
      <c r="B17" s="1" t="s">
        <v>38</v>
      </c>
      <c r="C17" s="1" t="n">
        <v>131.796367</v>
      </c>
      <c r="D17" s="38" t="n">
        <f aca="false">(C17/K17)*1000</f>
        <v>70.1147400937943</v>
      </c>
      <c r="E17" s="1" t="n">
        <v>11.064615</v>
      </c>
      <c r="F17" s="1" t="n">
        <v>171.594</v>
      </c>
      <c r="G17" s="38" t="n">
        <f aca="false">(F17/K17)*1000</f>
        <v>91.2868008846898</v>
      </c>
      <c r="H17" s="1" t="n">
        <v>116.851154</v>
      </c>
      <c r="I17" s="1" t="s">
        <v>1</v>
      </c>
      <c r="K17" s="1" t="n">
        <v>1879.724104</v>
      </c>
    </row>
    <row r="18" customFormat="false" ht="15" hidden="false" customHeight="false" outlineLevel="0" collapsed="false">
      <c r="B18" s="1" t="s">
        <v>39</v>
      </c>
      <c r="C18" s="1" t="n">
        <v>80.4915040000001</v>
      </c>
      <c r="D18" s="38" t="n">
        <f aca="false">(C18/K18)*1000</f>
        <v>68.1014405008819</v>
      </c>
      <c r="E18" s="1" t="n">
        <v>10.989835</v>
      </c>
      <c r="F18" s="1" t="n">
        <v>94.6360770000002</v>
      </c>
      <c r="G18" s="38" t="n">
        <f aca="false">(F18/K18)*1000</f>
        <v>80.0687382739474</v>
      </c>
      <c r="H18" s="1" t="n">
        <v>67.911448</v>
      </c>
      <c r="I18" s="1" t="s">
        <v>1</v>
      </c>
      <c r="K18" s="1" t="n">
        <v>1181.93540999999</v>
      </c>
    </row>
    <row r="19" customFormat="false" ht="15" hidden="false" customHeight="false" outlineLevel="0" collapsed="false">
      <c r="B19" s="1" t="s">
        <v>81</v>
      </c>
      <c r="C19" s="1" t="n">
        <v>20.998027</v>
      </c>
      <c r="D19" s="38" t="n">
        <f aca="false">(C19/K19)*1000</f>
        <v>45.4477300156376</v>
      </c>
      <c r="E19" s="1" t="n">
        <v>4.019154</v>
      </c>
      <c r="F19" s="1" t="n">
        <v>45.910461</v>
      </c>
      <c r="G19" s="38" t="n">
        <f aca="false">(F19/K19)*1000</f>
        <v>99.3677280451853</v>
      </c>
      <c r="H19" s="1" t="n">
        <v>29.09753</v>
      </c>
      <c r="I19" s="1" t="s">
        <v>1</v>
      </c>
      <c r="K19" s="1" t="n">
        <v>462.025869999999</v>
      </c>
    </row>
    <row r="20" customFormat="false" ht="15" hidden="false" customHeight="false" outlineLevel="0" collapsed="false">
      <c r="A20" s="1" t="s">
        <v>82</v>
      </c>
      <c r="B20" s="1" t="s">
        <v>83</v>
      </c>
      <c r="C20" s="1" t="n">
        <v>21.898251</v>
      </c>
      <c r="D20" s="38" t="n">
        <f aca="false">(C20/K20)*1000</f>
        <v>92.2221202550621</v>
      </c>
      <c r="E20" s="1" t="n">
        <v>2.992095</v>
      </c>
      <c r="F20" s="1" t="n">
        <v>18.870044</v>
      </c>
      <c r="G20" s="38" t="n">
        <f aca="false">(F20/K20)*1000</f>
        <v>79.469153357787</v>
      </c>
      <c r="H20" s="1" t="n">
        <v>10.948566</v>
      </c>
      <c r="I20" s="1" t="s">
        <v>1</v>
      </c>
      <c r="K20" s="1" t="n">
        <v>237.451177</v>
      </c>
    </row>
    <row r="21" customFormat="false" ht="15" hidden="false" customHeight="false" outlineLevel="0" collapsed="false">
      <c r="B21" s="1" t="s">
        <v>42</v>
      </c>
      <c r="C21" s="1" t="n">
        <v>42.878838</v>
      </c>
      <c r="D21" s="38" t="n">
        <f aca="false">(C21/K21)*1000</f>
        <v>84.3733760255295</v>
      </c>
      <c r="E21" s="1" t="n">
        <v>3.017292</v>
      </c>
      <c r="F21" s="1" t="n">
        <v>58.616304</v>
      </c>
      <c r="G21" s="38" t="n">
        <f aca="false">(F21/K21)*1000</f>
        <v>115.340239831563</v>
      </c>
      <c r="H21" s="1" t="n">
        <v>37.776833</v>
      </c>
      <c r="I21" s="1" t="s">
        <v>1</v>
      </c>
      <c r="K21" s="1" t="n">
        <v>508.203417</v>
      </c>
    </row>
    <row r="22" customFormat="false" ht="15" hidden="false" customHeight="false" outlineLevel="0" collapsed="false">
      <c r="B22" s="1" t="s">
        <v>43</v>
      </c>
      <c r="C22" s="1" t="n">
        <v>124.425451</v>
      </c>
      <c r="D22" s="38" t="n">
        <f aca="false">(C22/K22)*1000</f>
        <v>66.4763495791244</v>
      </c>
      <c r="E22" s="1" t="n">
        <v>15.026787</v>
      </c>
      <c r="F22" s="1" t="n">
        <v>162.33721</v>
      </c>
      <c r="G22" s="38" t="n">
        <f aca="false">(F22/K22)*1000</f>
        <v>86.7313321746345</v>
      </c>
      <c r="H22" s="1" t="n">
        <v>107.926386</v>
      </c>
      <c r="I22" s="1" t="s">
        <v>1</v>
      </c>
      <c r="K22" s="1" t="n">
        <v>1871.725084</v>
      </c>
    </row>
    <row r="23" customFormat="false" ht="15" hidden="false" customHeight="false" outlineLevel="0" collapsed="false">
      <c r="B23" s="1" t="s">
        <v>84</v>
      </c>
      <c r="C23" s="1" t="n">
        <v>44.083358</v>
      </c>
      <c r="D23" s="38" t="n">
        <f aca="false">(C23/K23)*1000</f>
        <v>46.6299090051738</v>
      </c>
      <c r="E23" s="1" t="n">
        <v>5.03743</v>
      </c>
      <c r="F23" s="1" t="n">
        <v>73.3026850000001</v>
      </c>
      <c r="G23" s="38" t="n">
        <f aca="false">(F23/K23)*1000</f>
        <v>77.5371406911633</v>
      </c>
      <c r="H23" s="1" t="n">
        <v>58.194052</v>
      </c>
      <c r="I23" s="1" t="s">
        <v>1</v>
      </c>
      <c r="K23" s="1" t="n">
        <v>945.388033999997</v>
      </c>
    </row>
    <row r="24" customFormat="false" ht="15" hidden="false" customHeight="false" outlineLevel="0" collapsed="false">
      <c r="A24" s="1" t="s">
        <v>13</v>
      </c>
      <c r="B24" s="1" t="s">
        <v>44</v>
      </c>
      <c r="C24" s="1" t="n">
        <v>208.180888</v>
      </c>
      <c r="D24" s="38" t="n">
        <f aca="false">(C24/K24)*1000</f>
        <v>67.1876652095456</v>
      </c>
      <c r="E24" s="1" t="n">
        <v>23.030773</v>
      </c>
      <c r="F24" s="1" t="n">
        <v>274.080364</v>
      </c>
      <c r="G24" s="38" t="n">
        <f aca="false">(F24/K24)*1000</f>
        <v>88.4558612169162</v>
      </c>
      <c r="H24" s="1" t="n">
        <v>185.719564</v>
      </c>
      <c r="I24" s="1" t="s">
        <v>1</v>
      </c>
      <c r="K24" s="1" t="n">
        <v>3098.4986210002</v>
      </c>
    </row>
    <row r="25" customFormat="false" ht="15" hidden="false" customHeight="false" outlineLevel="0" collapsed="false">
      <c r="B25" s="1" t="s">
        <v>45</v>
      </c>
      <c r="C25" s="1" t="n">
        <v>25.10501</v>
      </c>
      <c r="D25" s="38" t="n">
        <f aca="false">(C25/K25)*1000</f>
        <v>54.0742653057645</v>
      </c>
      <c r="E25" s="1" t="n">
        <v>3.042831</v>
      </c>
      <c r="F25" s="1" t="n">
        <v>39.045879</v>
      </c>
      <c r="G25" s="38" t="n">
        <f aca="false">(F25/K25)*1000</f>
        <v>84.1018274895241</v>
      </c>
      <c r="H25" s="1" t="n">
        <v>29.126273</v>
      </c>
      <c r="I25" s="1" t="s">
        <v>1</v>
      </c>
      <c r="K25" s="1" t="n">
        <v>464.269090999998</v>
      </c>
    </row>
    <row r="26" customFormat="false" ht="15" hidden="false" customHeight="false" outlineLevel="0" collapsed="false">
      <c r="A26" s="1" t="s">
        <v>85</v>
      </c>
      <c r="B26" s="1" t="s">
        <v>46</v>
      </c>
      <c r="C26" s="1" t="n">
        <v>67.431716</v>
      </c>
      <c r="D26" s="38" t="n">
        <f aca="false">(C26/K26)*1000</f>
        <v>83.479633352223</v>
      </c>
      <c r="E26" s="1" t="n">
        <v>4.992914</v>
      </c>
      <c r="F26" s="1" t="n">
        <v>82.0148840000001</v>
      </c>
      <c r="G26" s="38" t="n">
        <f aca="false">(F26/K26)*1000</f>
        <v>101.533415607355</v>
      </c>
      <c r="H26" s="1" t="n">
        <v>45.487557</v>
      </c>
      <c r="I26" s="1" t="s">
        <v>1</v>
      </c>
      <c r="K26" s="1" t="n">
        <v>807.76248399999</v>
      </c>
    </row>
    <row r="27" customFormat="false" ht="15" hidden="false" customHeight="false" outlineLevel="0" collapsed="false">
      <c r="B27" s="1" t="s">
        <v>47</v>
      </c>
      <c r="C27" s="1" t="n">
        <v>59.713882</v>
      </c>
      <c r="D27" s="38" t="n">
        <f aca="false">(C27/K27)*1000</f>
        <v>71.2324497013238</v>
      </c>
      <c r="E27" s="1" t="n">
        <v>4.963667</v>
      </c>
      <c r="F27" s="1" t="n">
        <v>69.5734340000001</v>
      </c>
      <c r="G27" s="38" t="n">
        <f aca="false">(F27/K27)*1000</f>
        <v>82.9938696324144</v>
      </c>
      <c r="H27" s="1" t="n">
        <v>46.883686</v>
      </c>
      <c r="I27" s="1" t="s">
        <v>1</v>
      </c>
      <c r="K27" s="1" t="n">
        <v>838.296060999995</v>
      </c>
    </row>
    <row r="28" customFormat="false" ht="15" hidden="false" customHeight="false" outlineLevel="0" collapsed="false">
      <c r="B28" s="1" t="s">
        <v>48</v>
      </c>
      <c r="C28" s="1" t="n">
        <v>44.851044</v>
      </c>
      <c r="D28" s="38" t="n">
        <f aca="false">(C28/K28)*1000</f>
        <v>64.5548767499197</v>
      </c>
      <c r="E28" s="1" t="n">
        <v>8.009369</v>
      </c>
      <c r="F28" s="1" t="n">
        <v>70.945855</v>
      </c>
      <c r="G28" s="38" t="n">
        <f aca="false">(F28/K28)*1000</f>
        <v>102.113585704776</v>
      </c>
      <c r="H28" s="1" t="n">
        <v>54.006559</v>
      </c>
      <c r="I28" s="1" t="s">
        <v>1</v>
      </c>
      <c r="K28" s="1" t="n">
        <v>694.773908</v>
      </c>
    </row>
    <row r="29" customFormat="false" ht="15" hidden="false" customHeight="false" outlineLevel="0" collapsed="false">
      <c r="B29" s="1" t="s">
        <v>49</v>
      </c>
      <c r="C29" s="1" t="n">
        <v>30.066671</v>
      </c>
      <c r="D29" s="38" t="n">
        <f aca="false">(C29/K29)*1000</f>
        <v>51.114891096431</v>
      </c>
      <c r="E29" s="1" t="n">
        <v>3.042831</v>
      </c>
      <c r="F29" s="1" t="n">
        <v>43.247956</v>
      </c>
      <c r="G29" s="38" t="n">
        <f aca="false">(F29/K29)*1000</f>
        <v>73.5237552931364</v>
      </c>
      <c r="H29" s="1" t="n">
        <v>35.222481</v>
      </c>
      <c r="I29" s="1" t="s">
        <v>1</v>
      </c>
      <c r="K29" s="1" t="n">
        <v>588.217451999997</v>
      </c>
    </row>
    <row r="30" customFormat="false" ht="15" hidden="false" customHeight="false" outlineLevel="0" collapsed="false">
      <c r="B30" s="1" t="s">
        <v>50</v>
      </c>
      <c r="C30" s="1" t="n">
        <v>31.222585</v>
      </c>
      <c r="D30" s="38" t="n">
        <f aca="false">(C30/K30)*1000</f>
        <v>49.2689090556045</v>
      </c>
      <c r="E30" s="1" t="n">
        <v>5.064823</v>
      </c>
      <c r="F30" s="1" t="n">
        <v>47.344114</v>
      </c>
      <c r="G30" s="38" t="n">
        <f aca="false">(F30/K30)*1000</f>
        <v>74.7085113863626</v>
      </c>
      <c r="H30" s="1" t="n">
        <v>33.245554</v>
      </c>
      <c r="I30" s="1" t="s">
        <v>1</v>
      </c>
      <c r="K30" s="1" t="n">
        <v>633.717806999997</v>
      </c>
    </row>
    <row r="31" customFormat="false" ht="15" hidden="false" customHeight="false" outlineLevel="0" collapsed="false">
      <c r="A31" s="1" t="s">
        <v>15</v>
      </c>
      <c r="B31" s="1" t="s">
        <v>51</v>
      </c>
      <c r="C31" s="1" t="n">
        <v>180.441379</v>
      </c>
      <c r="D31" s="38" t="n">
        <f aca="false">(C31/K31)*1000</f>
        <v>63.9483425380927</v>
      </c>
      <c r="E31" s="1" t="n">
        <v>21.094959</v>
      </c>
      <c r="F31" s="1" t="n">
        <v>252.626315999999</v>
      </c>
      <c r="G31" s="38" t="n">
        <f aca="false">(F31/K31)*1000</f>
        <v>89.5306513352706</v>
      </c>
      <c r="H31" s="1" t="n">
        <v>180.997108</v>
      </c>
      <c r="I31" s="1" t="s">
        <v>1</v>
      </c>
      <c r="K31" s="1" t="n">
        <v>2821.67405500017</v>
      </c>
    </row>
    <row r="32" customFormat="false" ht="15" hidden="false" customHeight="false" outlineLevel="0" collapsed="false">
      <c r="B32" s="1" t="s">
        <v>52</v>
      </c>
      <c r="C32" s="1" t="n">
        <v>15.907968</v>
      </c>
      <c r="D32" s="38" t="n">
        <f aca="false">(C32/K32)*1000</f>
        <v>73.0655451526918</v>
      </c>
      <c r="E32" s="1" t="n">
        <v>0.9953</v>
      </c>
      <c r="F32" s="1" t="n">
        <v>17.881736</v>
      </c>
      <c r="G32" s="38" t="n">
        <f aca="false">(F32/K32)*1000</f>
        <v>82.1310923630544</v>
      </c>
      <c r="H32" s="1" t="n">
        <v>8.932452</v>
      </c>
      <c r="I32" s="1" t="s">
        <v>1</v>
      </c>
      <c r="K32" s="1" t="n">
        <v>217.721882</v>
      </c>
    </row>
    <row r="33" customFormat="false" ht="15" hidden="false" customHeight="false" outlineLevel="0" collapsed="false">
      <c r="B33" s="1" t="s">
        <v>53</v>
      </c>
      <c r="C33" s="1" t="n">
        <v>5.026869</v>
      </c>
      <c r="D33" s="38" t="n">
        <f aca="false">(C33/K33)*1000</f>
        <v>36.234763270616</v>
      </c>
      <c r="E33" s="1" t="n">
        <v>1.014277</v>
      </c>
      <c r="F33" s="1" t="n">
        <v>10.965005</v>
      </c>
      <c r="G33" s="38" t="n">
        <f aca="false">(F33/K33)*1000</f>
        <v>79.038136946899</v>
      </c>
      <c r="H33" s="1" t="n">
        <v>6.973244</v>
      </c>
      <c r="I33" s="1" t="s">
        <v>1</v>
      </c>
      <c r="K33" s="1" t="n">
        <v>138.73056</v>
      </c>
    </row>
    <row r="34" customFormat="false" ht="15" hidden="false" customHeight="false" outlineLevel="0" collapsed="false">
      <c r="B34" s="1" t="s">
        <v>54</v>
      </c>
      <c r="C34" s="1" t="n">
        <v>6.998492</v>
      </c>
      <c r="D34" s="38" t="n">
        <f aca="false">(C34/K34)*1000</f>
        <v>87.6159460377796</v>
      </c>
      <c r="E34" s="1" t="s">
        <v>1</v>
      </c>
      <c r="F34" s="1" t="n">
        <v>1.9906</v>
      </c>
      <c r="G34" s="38" t="n">
        <f aca="false">(F34/K34)*1000</f>
        <v>24.9208404014471</v>
      </c>
      <c r="H34" s="1" t="n">
        <v>1.9906</v>
      </c>
      <c r="I34" s="1" t="s">
        <v>1</v>
      </c>
      <c r="K34" s="1" t="n">
        <v>79.8769210000001</v>
      </c>
    </row>
    <row r="35" customFormat="false" ht="15" hidden="false" customHeight="false" outlineLevel="0" collapsed="false">
      <c r="B35" s="1" t="s">
        <v>55</v>
      </c>
      <c r="C35" s="1" t="n">
        <v>4.871567</v>
      </c>
      <c r="D35" s="38" t="n">
        <f aca="false">(C35/K35)*1000</f>
        <v>64.302975561285</v>
      </c>
      <c r="E35" s="1" t="s">
        <v>1</v>
      </c>
      <c r="F35" s="1" t="n">
        <v>6.793549</v>
      </c>
      <c r="G35" s="38" t="n">
        <f aca="false">(F35/K35)*1000</f>
        <v>89.6724637722098</v>
      </c>
      <c r="H35" s="1" t="n">
        <v>1.014277</v>
      </c>
      <c r="I35" s="1" t="s">
        <v>1</v>
      </c>
      <c r="K35" s="1" t="n">
        <v>75.759589</v>
      </c>
    </row>
    <row r="36" customFormat="false" ht="15" hidden="false" customHeight="false" outlineLevel="0" collapsed="false">
      <c r="B36" s="1" t="s">
        <v>56</v>
      </c>
      <c r="C36" s="1" t="n">
        <v>3.051715</v>
      </c>
      <c r="D36" s="38" t="n">
        <f aca="false">(C36/K36)*1000</f>
        <v>93.1001438946456</v>
      </c>
      <c r="E36" s="1" t="s">
        <v>1</v>
      </c>
      <c r="F36" s="1" t="n">
        <v>1.014277</v>
      </c>
      <c r="G36" s="38" t="n">
        <f aca="false">(F36/K36)*1000</f>
        <v>30.9430384714921</v>
      </c>
      <c r="H36" s="1" t="n">
        <v>1.014277</v>
      </c>
      <c r="I36" s="1" t="s">
        <v>1</v>
      </c>
      <c r="K36" s="1" t="n">
        <v>32.778843</v>
      </c>
    </row>
    <row r="37" customFormat="false" ht="15" hidden="false" customHeight="false" outlineLevel="0" collapsed="false">
      <c r="B37" s="1" t="s">
        <v>57</v>
      </c>
      <c r="C37" s="1" t="n">
        <v>3.9812</v>
      </c>
      <c r="D37" s="38" t="n">
        <f aca="false">(C37/K37)*1000</f>
        <v>81.4362447295386</v>
      </c>
      <c r="E37" s="1" t="s">
        <v>1</v>
      </c>
      <c r="F37" s="1" t="n">
        <v>1.9906</v>
      </c>
      <c r="G37" s="38" t="n">
        <f aca="false">(F37/K37)*1000</f>
        <v>40.7181223647693</v>
      </c>
      <c r="H37" s="1" t="n">
        <v>0.9953</v>
      </c>
      <c r="I37" s="1" t="s">
        <v>1</v>
      </c>
      <c r="K37" s="1" t="n">
        <v>48.887323</v>
      </c>
    </row>
    <row r="38" customFormat="false" ht="15" hidden="false" customHeight="false" outlineLevel="0" collapsed="false">
      <c r="B38" s="1" t="s">
        <v>58</v>
      </c>
      <c r="C38" s="1" t="n">
        <v>4.010738</v>
      </c>
      <c r="D38" s="38" t="n">
        <f aca="false">(C38/K38)*1000</f>
        <v>125.570732938281</v>
      </c>
      <c r="E38" s="1" t="n">
        <v>0.9953</v>
      </c>
      <c r="F38" s="1" t="n">
        <v>1.014277</v>
      </c>
      <c r="G38" s="38" t="n">
        <f aca="false">(F38/K38)*1000</f>
        <v>31.7556285881653</v>
      </c>
      <c r="H38" s="1" t="s">
        <v>1</v>
      </c>
      <c r="I38" s="1" t="s">
        <v>1</v>
      </c>
      <c r="K38" s="1" t="n">
        <v>31.94007</v>
      </c>
    </row>
    <row r="39" customFormat="false" ht="15" hidden="false" customHeight="false" outlineLevel="0" collapsed="false">
      <c r="B39" s="1" t="s">
        <v>59</v>
      </c>
      <c r="C39" s="1" t="n">
        <v>8.99597</v>
      </c>
      <c r="D39" s="38" t="n">
        <f aca="false">(C39/K39)*1000</f>
        <v>77.9557136065642</v>
      </c>
      <c r="E39" s="1" t="n">
        <v>1.973768</v>
      </c>
      <c r="F39" s="1" t="n">
        <v>18.849883</v>
      </c>
      <c r="G39" s="38" t="n">
        <f aca="false">(F39/K39)*1000</f>
        <v>163.346040578753</v>
      </c>
      <c r="H39" s="1" t="n">
        <v>12.928579</v>
      </c>
      <c r="I39" s="1" t="s">
        <v>1</v>
      </c>
      <c r="K39" s="1" t="n">
        <v>115.398469</v>
      </c>
    </row>
    <row r="40" customFormat="false" ht="15" hidden="false" customHeight="false" outlineLevel="0" collapsed="false">
      <c r="A40" s="1" t="s">
        <v>16</v>
      </c>
      <c r="B40" s="1" t="s">
        <v>60</v>
      </c>
      <c r="C40" s="1" t="n">
        <v>217.37793</v>
      </c>
      <c r="D40" s="38" t="n">
        <f aca="false">(C40/K40)*1000</f>
        <v>65.0844360648117</v>
      </c>
      <c r="E40" s="1" t="n">
        <v>25.078304</v>
      </c>
      <c r="F40" s="1" t="n">
        <v>294.257622999999</v>
      </c>
      <c r="G40" s="38" t="n">
        <f aca="false">(F40/K40)*1000</f>
        <v>88.1027409301714</v>
      </c>
      <c r="H40" s="1" t="n">
        <v>205.913385</v>
      </c>
      <c r="I40" s="1" t="s">
        <v>1</v>
      </c>
      <c r="K40" s="1" t="n">
        <v>3339.93721300025</v>
      </c>
    </row>
    <row r="41" customFormat="false" ht="15" hidden="false" customHeight="false" outlineLevel="0" collapsed="false">
      <c r="B41" s="1" t="s">
        <v>52</v>
      </c>
      <c r="C41" s="1" t="n">
        <v>15.907968</v>
      </c>
      <c r="D41" s="38" t="n">
        <f aca="false">(C41/K41)*1000</f>
        <v>74.4189914317363</v>
      </c>
      <c r="E41" s="1" t="n">
        <v>0.9953</v>
      </c>
      <c r="F41" s="1" t="n">
        <v>17.881736</v>
      </c>
      <c r="G41" s="38" t="n">
        <f aca="false">(F41/K41)*1000</f>
        <v>83.652466372108</v>
      </c>
      <c r="H41" s="1" t="n">
        <v>8.932452</v>
      </c>
      <c r="I41" s="1" t="s">
        <v>1</v>
      </c>
      <c r="K41" s="1" t="n">
        <v>213.762209</v>
      </c>
    </row>
    <row r="42" customFormat="false" ht="15" hidden="false" customHeight="false" outlineLevel="0" collapsed="false">
      <c r="B42" s="1" t="s">
        <v>61</v>
      </c>
      <c r="C42" s="1" t="s">
        <v>1</v>
      </c>
      <c r="D42" s="38"/>
      <c r="E42" s="1" t="s">
        <v>1</v>
      </c>
      <c r="F42" s="1" t="s">
        <v>1</v>
      </c>
      <c r="G42" s="38"/>
      <c r="H42" s="1" t="s">
        <v>1</v>
      </c>
      <c r="I42" s="1" t="s">
        <v>1</v>
      </c>
      <c r="K42" s="1" t="n">
        <v>2.01543</v>
      </c>
    </row>
    <row r="43" customFormat="false" ht="15" hidden="false" customHeight="false" outlineLevel="0" collapsed="false">
      <c r="B43" s="1" t="s">
        <v>59</v>
      </c>
      <c r="C43" s="1" t="s">
        <v>1</v>
      </c>
      <c r="D43" s="38"/>
      <c r="E43" s="1" t="s">
        <v>1</v>
      </c>
      <c r="F43" s="1" t="n">
        <v>0.986884</v>
      </c>
      <c r="G43" s="38" t="n">
        <f aca="false">(F43/K43)*1000</f>
        <v>139.926781475884</v>
      </c>
      <c r="H43" s="1" t="s">
        <v>1</v>
      </c>
      <c r="I43" s="1" t="s">
        <v>1</v>
      </c>
      <c r="K43" s="1" t="n">
        <v>7.05286</v>
      </c>
    </row>
    <row r="44" customFormat="false" ht="15" hidden="false" customHeight="false" outlineLevel="0" collapsed="false">
      <c r="A44" s="1" t="s">
        <v>17</v>
      </c>
      <c r="B44" s="1" t="s">
        <v>62</v>
      </c>
      <c r="C44" s="1" t="n">
        <v>156.559568</v>
      </c>
      <c r="D44" s="38" t="n">
        <f aca="false">(C44/K44)*1000</f>
        <v>65.740769728067</v>
      </c>
      <c r="E44" s="1" t="n">
        <v>20.094985</v>
      </c>
      <c r="F44" s="1" t="n">
        <v>201.515897</v>
      </c>
      <c r="G44" s="38" t="n">
        <f aca="false">(F44/K44)*1000</f>
        <v>84.6183363333109</v>
      </c>
      <c r="H44" s="1" t="n">
        <v>140.824114</v>
      </c>
      <c r="I44" s="1" t="s">
        <v>1</v>
      </c>
      <c r="K44" s="1" t="n">
        <v>2381.46843500008</v>
      </c>
    </row>
    <row r="45" customFormat="false" ht="15" hidden="false" customHeight="false" outlineLevel="0" collapsed="false">
      <c r="B45" s="1" t="s">
        <v>63</v>
      </c>
      <c r="C45" s="1" t="n">
        <v>3.014259</v>
      </c>
      <c r="D45" s="38" t="n">
        <f aca="false">(C45/K45)*1000</f>
        <v>72.9929840735923</v>
      </c>
      <c r="E45" s="1" t="s">
        <v>1</v>
      </c>
      <c r="F45" s="1" t="n">
        <v>6.03296</v>
      </c>
      <c r="G45" s="38" t="n">
        <f aca="false">(F45/K45)*1000</f>
        <v>146.093535159593</v>
      </c>
      <c r="H45" s="1" t="n">
        <v>5.047255</v>
      </c>
      <c r="I45" s="1" t="s">
        <v>1</v>
      </c>
      <c r="K45" s="1" t="n">
        <v>41.295188</v>
      </c>
    </row>
    <row r="46" customFormat="false" ht="15" hidden="false" customHeight="false" outlineLevel="0" collapsed="false">
      <c r="B46" s="1" t="s">
        <v>64</v>
      </c>
      <c r="C46" s="1" t="n">
        <v>14.912668</v>
      </c>
      <c r="D46" s="38" t="n">
        <f aca="false">(C46/K46)*1000</f>
        <v>72.1140009386394</v>
      </c>
      <c r="E46" s="1" t="n">
        <v>0.9953</v>
      </c>
      <c r="F46" s="1" t="n">
        <v>15.891136</v>
      </c>
      <c r="G46" s="38" t="n">
        <f aca="false">(F46/K46)*1000</f>
        <v>76.845631943261</v>
      </c>
      <c r="H46" s="1" t="n">
        <v>7.937152</v>
      </c>
      <c r="I46" s="1" t="s">
        <v>1</v>
      </c>
      <c r="K46" s="1" t="n">
        <v>206.792964</v>
      </c>
    </row>
    <row r="47" customFormat="false" ht="15" hidden="false" customHeight="false" outlineLevel="0" collapsed="false">
      <c r="B47" s="1" t="s">
        <v>65</v>
      </c>
      <c r="C47" s="1" t="n">
        <v>58.799403</v>
      </c>
      <c r="D47" s="38" t="n">
        <f aca="false">(C47/K47)*1000</f>
        <v>63.8196200529156</v>
      </c>
      <c r="E47" s="1" t="n">
        <v>4.983319</v>
      </c>
      <c r="F47" s="1" t="n">
        <v>86.7255980000002</v>
      </c>
      <c r="G47" s="38" t="n">
        <f aca="false">(F47/K47)*1000</f>
        <v>94.1301174983342</v>
      </c>
      <c r="H47" s="1" t="n">
        <v>60.050432</v>
      </c>
      <c r="I47" s="1" t="s">
        <v>1</v>
      </c>
      <c r="K47" s="1" t="n">
        <v>921.337403000001</v>
      </c>
    </row>
    <row r="48" customFormat="false" ht="15" hidden="false" customHeight="false" outlineLevel="0" collapsed="false">
      <c r="B48" s="1" t="s">
        <v>66</v>
      </c>
      <c r="C48" s="1" t="s">
        <v>1</v>
      </c>
      <c r="D48" s="38"/>
      <c r="E48" s="1" t="s">
        <v>1</v>
      </c>
      <c r="F48" s="1" t="n">
        <v>2.960652</v>
      </c>
      <c r="G48" s="38" t="n">
        <f aca="false">(F48/K48)*1000</f>
        <v>249.344897918277</v>
      </c>
      <c r="H48" s="1" t="n">
        <v>0.986884</v>
      </c>
      <c r="I48" s="1" t="s">
        <v>1</v>
      </c>
      <c r="K48" s="1" t="n">
        <v>11.873722</v>
      </c>
    </row>
    <row r="49" customFormat="false" ht="15" hidden="false" customHeight="false" outlineLevel="0" collapsed="false">
      <c r="A49" s="1" t="s">
        <v>86</v>
      </c>
      <c r="B49" s="1" t="s">
        <v>67</v>
      </c>
      <c r="C49" s="1" t="s">
        <v>1</v>
      </c>
      <c r="D49" s="38"/>
      <c r="E49" s="1" t="s">
        <v>1</v>
      </c>
      <c r="F49" s="1" t="s">
        <v>1</v>
      </c>
      <c r="G49" s="38"/>
      <c r="H49" s="1" t="s">
        <v>1</v>
      </c>
      <c r="I49" s="1" t="s">
        <v>1</v>
      </c>
      <c r="K49" s="1" t="n">
        <v>8.982608</v>
      </c>
    </row>
    <row r="50" customFormat="false" ht="15" hidden="false" customHeight="false" outlineLevel="0" collapsed="false">
      <c r="B50" s="1" t="s">
        <v>68</v>
      </c>
      <c r="C50" s="1" t="n">
        <v>233.285898</v>
      </c>
      <c r="D50" s="38" t="n">
        <f aca="false">(C50/K50)*1000</f>
        <v>65.6443457251832</v>
      </c>
      <c r="E50" s="1" t="n">
        <v>26.073604</v>
      </c>
      <c r="F50" s="1" t="n">
        <v>313.126243</v>
      </c>
      <c r="G50" s="38" t="n">
        <f aca="false">(F50/K50)*1000</f>
        <v>88.1106296065943</v>
      </c>
      <c r="H50" s="1" t="n">
        <v>214.845837</v>
      </c>
      <c r="I50" s="1" t="s">
        <v>1</v>
      </c>
      <c r="K50" s="1" t="n">
        <v>3553.78510400027</v>
      </c>
    </row>
    <row r="51" customFormat="false" ht="15" hidden="false" customHeight="false" outlineLevel="0" collapsed="false">
      <c r="A51" s="1" t="s">
        <v>19</v>
      </c>
      <c r="B51" s="1" t="s">
        <v>67</v>
      </c>
      <c r="C51" s="1" t="n">
        <v>50.861147</v>
      </c>
      <c r="D51" s="38" t="n">
        <f aca="false">(C51/K51)*1000</f>
        <v>57.6432267920727</v>
      </c>
      <c r="E51" s="1" t="n">
        <v>3.974929</v>
      </c>
      <c r="F51" s="1" t="n">
        <v>74.8105750000001</v>
      </c>
      <c r="G51" s="38" t="n">
        <f aca="false">(F51/K51)*1000</f>
        <v>84.7861913371787</v>
      </c>
      <c r="H51" s="1" t="n">
        <v>45.991678</v>
      </c>
      <c r="I51" s="1" t="s">
        <v>1</v>
      </c>
      <c r="K51" s="1" t="n">
        <v>882.343856000001</v>
      </c>
    </row>
    <row r="52" customFormat="false" ht="15" hidden="false" customHeight="false" outlineLevel="0" collapsed="false">
      <c r="B52" s="1" t="s">
        <v>68</v>
      </c>
      <c r="C52" s="1" t="n">
        <v>60.638369</v>
      </c>
      <c r="D52" s="38" t="n">
        <f aca="false">(C52/K52)*1000</f>
        <v>60.0936178304355</v>
      </c>
      <c r="E52" s="1" t="n">
        <v>9.031045</v>
      </c>
      <c r="F52" s="1" t="n">
        <v>88.6822330000002</v>
      </c>
      <c r="G52" s="38" t="n">
        <f aca="false">(F52/K52)*1000</f>
        <v>87.8855468268226</v>
      </c>
      <c r="H52" s="1" t="n">
        <v>67.949159</v>
      </c>
      <c r="I52" s="1" t="s">
        <v>1</v>
      </c>
      <c r="K52" s="1" t="n">
        <v>1009.06504199999</v>
      </c>
    </row>
    <row r="53" customFormat="false" ht="15" hidden="false" customHeight="false" outlineLevel="0" collapsed="false">
      <c r="A53" s="1" t="s">
        <v>87</v>
      </c>
      <c r="B53" s="1" t="s">
        <v>69</v>
      </c>
      <c r="D53" s="38"/>
      <c r="G53" s="38"/>
    </row>
    <row r="54" customFormat="false" ht="15" hidden="false" customHeight="false" outlineLevel="0" collapsed="false">
      <c r="A54" s="1" t="s">
        <v>335</v>
      </c>
      <c r="B54" s="1" t="s">
        <v>67</v>
      </c>
      <c r="C54" s="1" t="n">
        <v>115.583496</v>
      </c>
      <c r="D54" s="38" t="n">
        <f aca="false">(C54/K54)*1000</f>
        <v>52.9213868659878</v>
      </c>
      <c r="E54" s="1" t="n">
        <v>13.038041</v>
      </c>
      <c r="F54" s="1" t="n">
        <v>182.503103</v>
      </c>
      <c r="G54" s="38" t="n">
        <f aca="false">(F54/K54)*1000</f>
        <v>83.5613876751589</v>
      </c>
      <c r="H54" s="1" t="n">
        <v>125.850305</v>
      </c>
      <c r="I54" s="1" t="s">
        <v>1</v>
      </c>
      <c r="K54" s="1" t="n">
        <v>2184.06022300003</v>
      </c>
    </row>
    <row r="55" customFormat="false" ht="15" hidden="false" customHeight="false" outlineLevel="0" collapsed="false">
      <c r="B55" s="1" t="s">
        <v>68</v>
      </c>
      <c r="C55" s="1" t="n">
        <v>52.602891</v>
      </c>
      <c r="D55" s="38" t="n">
        <f aca="false">(C55/K55)*1000</f>
        <v>85.4562070212105</v>
      </c>
      <c r="E55" s="1" t="n">
        <v>3.976783</v>
      </c>
      <c r="F55" s="1" t="n">
        <v>61.614921</v>
      </c>
      <c r="G55" s="38" t="n">
        <f aca="false">(F55/K55)*1000</f>
        <v>100.09673127227</v>
      </c>
      <c r="H55" s="1" t="n">
        <v>35.964328</v>
      </c>
      <c r="I55" s="1" t="s">
        <v>1</v>
      </c>
      <c r="K55" s="1" t="n">
        <v>615.553776999999</v>
      </c>
    </row>
    <row r="56" customFormat="false" ht="15" hidden="false" customHeight="false" outlineLevel="0" collapsed="false">
      <c r="A56" s="1" t="s">
        <v>22</v>
      </c>
      <c r="B56" s="1" t="s">
        <v>67</v>
      </c>
      <c r="C56" s="1" t="n">
        <v>225.31786</v>
      </c>
      <c r="D56" s="38" t="n">
        <f aca="false">(C56/K56)*1000</f>
        <v>66.5677952784336</v>
      </c>
      <c r="E56" s="1" t="n">
        <v>26.073604</v>
      </c>
      <c r="F56" s="1" t="n">
        <v>301.178031999999</v>
      </c>
      <c r="G56" s="38" t="n">
        <f aca="false">(F56/K56)*1000</f>
        <v>88.9798863549367</v>
      </c>
      <c r="H56" s="1" t="n">
        <v>204.871394</v>
      </c>
      <c r="I56" s="1" t="s">
        <v>1</v>
      </c>
      <c r="K56" s="1" t="n">
        <v>3384.78778000024</v>
      </c>
    </row>
    <row r="57" customFormat="false" ht="15" hidden="false" customHeight="false" outlineLevel="0" collapsed="false">
      <c r="B57" s="1" t="s">
        <v>68</v>
      </c>
      <c r="C57" s="1" t="n">
        <v>7.968038</v>
      </c>
      <c r="D57" s="38" t="n">
        <f aca="false">(C57/K57)*1000</f>
        <v>44.7693057889246</v>
      </c>
      <c r="E57" s="1" t="s">
        <v>1</v>
      </c>
      <c r="F57" s="1" t="n">
        <v>11.948211</v>
      </c>
      <c r="G57" s="38" t="n">
        <f aca="false">(F57/K57)*1000</f>
        <v>67.1323495055612</v>
      </c>
      <c r="H57" s="1" t="n">
        <v>9.974443</v>
      </c>
      <c r="I57" s="1" t="s">
        <v>1</v>
      </c>
      <c r="K57" s="1" t="n">
        <v>177.979932</v>
      </c>
    </row>
    <row r="58" customFormat="false" ht="15" hidden="false" customHeight="false" outlineLevel="0" collapsed="false">
      <c r="A58" s="1" t="s">
        <v>23</v>
      </c>
      <c r="B58" s="1" t="s">
        <v>67</v>
      </c>
      <c r="C58" s="1" t="n">
        <v>215.440141</v>
      </c>
      <c r="D58" s="38" t="n">
        <f aca="false">(C58/K58)*1000</f>
        <v>65.6361706070839</v>
      </c>
      <c r="E58" s="1" t="n">
        <v>25.078304</v>
      </c>
      <c r="F58" s="1" t="n">
        <v>287.284929</v>
      </c>
      <c r="G58" s="38" t="n">
        <f aca="false">(F58/K58)*1000</f>
        <v>87.5244628283453</v>
      </c>
      <c r="H58" s="1" t="n">
        <v>199.786873</v>
      </c>
      <c r="I58" s="1" t="s">
        <v>1</v>
      </c>
      <c r="K58" s="1" t="n">
        <v>3282.33867100023</v>
      </c>
    </row>
    <row r="59" customFormat="false" ht="15" hidden="false" customHeight="false" outlineLevel="0" collapsed="false">
      <c r="B59" s="1" t="s">
        <v>68</v>
      </c>
      <c r="C59" s="1" t="n">
        <v>15.855157</v>
      </c>
      <c r="D59" s="38" t="n">
        <f aca="false">(C59/K59)*1000</f>
        <v>61.0956673266078</v>
      </c>
      <c r="E59" s="1" t="s">
        <v>1</v>
      </c>
      <c r="F59" s="1" t="n">
        <v>24.833599</v>
      </c>
      <c r="G59" s="38" t="n">
        <f aca="false">(F59/K59)*1000</f>
        <v>95.6928589875446</v>
      </c>
      <c r="H59" s="1" t="n">
        <v>14.051249</v>
      </c>
      <c r="I59" s="1" t="s">
        <v>1</v>
      </c>
      <c r="K59" s="1" t="n">
        <v>259.513606999999</v>
      </c>
    </row>
    <row r="60" customFormat="false" ht="15" hidden="false" customHeight="false" outlineLevel="0" collapsed="false">
      <c r="A60" s="1" t="s">
        <v>24</v>
      </c>
      <c r="B60" s="1" t="s">
        <v>67</v>
      </c>
      <c r="C60" s="1" t="n">
        <v>232.322686</v>
      </c>
      <c r="D60" s="38" t="n">
        <f aca="false">(C60/K60)*1000</f>
        <v>65.7423348804369</v>
      </c>
      <c r="E60" s="1" t="n">
        <v>26.073604</v>
      </c>
      <c r="F60" s="1" t="n">
        <v>310.189262999999</v>
      </c>
      <c r="G60" s="38" t="n">
        <f aca="false">(F60/K60)*1000</f>
        <v>87.776905284497</v>
      </c>
      <c r="H60" s="1" t="n">
        <v>213.882625</v>
      </c>
      <c r="I60" s="1" t="s">
        <v>1</v>
      </c>
      <c r="K60" s="1" t="n">
        <v>3533.83685600026</v>
      </c>
    </row>
    <row r="61" customFormat="false" ht="15" hidden="false" customHeight="false" outlineLevel="0" collapsed="false">
      <c r="B61" s="1" t="s">
        <v>68</v>
      </c>
      <c r="C61" s="1" t="n">
        <v>0.963212</v>
      </c>
      <c r="D61" s="38" t="n">
        <f aca="false">(C61/K61)*1000</f>
        <v>33.2935879947693</v>
      </c>
      <c r="E61" s="1" t="s">
        <v>1</v>
      </c>
      <c r="F61" s="1" t="n">
        <v>2.93698</v>
      </c>
      <c r="G61" s="38" t="n">
        <f aca="false">(F61/K61)*1000</f>
        <v>101.517217464979</v>
      </c>
      <c r="H61" s="1" t="n">
        <v>0.963212</v>
      </c>
      <c r="I61" s="1" t="s">
        <v>1</v>
      </c>
      <c r="K61" s="1" t="n">
        <v>28.930856</v>
      </c>
    </row>
    <row r="62" customFormat="false" ht="15" hidden="false" customHeight="false" outlineLevel="0" collapsed="false">
      <c r="A62" s="1" t="s">
        <v>25</v>
      </c>
      <c r="B62" s="1" t="s">
        <v>67</v>
      </c>
      <c r="C62" s="1" t="n">
        <v>224.322891</v>
      </c>
      <c r="D62" s="38" t="n">
        <f aca="false">(C62/K62)*1000</f>
        <v>65.2528031373296</v>
      </c>
      <c r="E62" s="1" t="n">
        <v>25.076108</v>
      </c>
      <c r="F62" s="1" t="n">
        <v>298.144634</v>
      </c>
      <c r="G62" s="38" t="n">
        <f aca="false">(F62/K62)*1000</f>
        <v>86.726651132778</v>
      </c>
      <c r="H62" s="1" t="n">
        <v>204.870266</v>
      </c>
      <c r="I62" s="1" t="s">
        <v>1</v>
      </c>
      <c r="K62" s="1" t="n">
        <v>3437.75102700024</v>
      </c>
    </row>
    <row r="63" customFormat="false" ht="15" hidden="false" customHeight="false" outlineLevel="0" collapsed="false">
      <c r="B63" s="1" t="s">
        <v>68</v>
      </c>
      <c r="C63" s="1" t="n">
        <v>8.963007</v>
      </c>
      <c r="D63" s="38" t="n">
        <f aca="false">(C63/K63)*1000</f>
        <v>71.6944862199792</v>
      </c>
      <c r="E63" s="1" t="n">
        <v>0.997496</v>
      </c>
      <c r="F63" s="1" t="n">
        <v>14.981609</v>
      </c>
      <c r="G63" s="38" t="n">
        <f aca="false">(F63/K63)*1000</f>
        <v>119.836876173768</v>
      </c>
      <c r="H63" s="1" t="n">
        <v>9.975571</v>
      </c>
      <c r="I63" s="1" t="s">
        <v>1</v>
      </c>
      <c r="K63" s="1" t="n">
        <v>125.016685</v>
      </c>
    </row>
    <row r="64" customFormat="false" ht="15" hidden="false" customHeight="false" outlineLevel="0" collapsed="false">
      <c r="A64" s="1" t="s">
        <v>2</v>
      </c>
      <c r="B64" s="1" t="s">
        <v>28</v>
      </c>
      <c r="C64" s="1" t="n">
        <v>49.706088</v>
      </c>
      <c r="D64" s="38" t="n">
        <f aca="false">(C64/K64)*1000</f>
        <v>73.3944296310527</v>
      </c>
      <c r="E64" s="1" t="n">
        <v>3.9812</v>
      </c>
      <c r="F64" s="1" t="n">
        <v>56.56378</v>
      </c>
      <c r="G64" s="38" t="n">
        <f aca="false">(F64/K64)*1000</f>
        <v>83.5202796662724</v>
      </c>
      <c r="H64" s="1" t="n">
        <v>35.721392</v>
      </c>
      <c r="I64" s="1" t="s">
        <v>1</v>
      </c>
      <c r="K64" s="1" t="n">
        <v>677.246056000001</v>
      </c>
    </row>
    <row r="65" customFormat="false" ht="15" hidden="false" customHeight="false" outlineLevel="0" collapsed="false">
      <c r="B65" s="1" t="s">
        <v>29</v>
      </c>
      <c r="C65" s="1" t="n">
        <v>72.2123240000001</v>
      </c>
      <c r="D65" s="38" t="n">
        <f aca="false">(C65/K65)*1000</f>
        <v>86.425865902337</v>
      </c>
      <c r="E65" s="1" t="n">
        <v>5.931916</v>
      </c>
      <c r="F65" s="1" t="n">
        <v>102.858788</v>
      </c>
      <c r="G65" s="38" t="n">
        <f aca="false">(F65/K65)*1000</f>
        <v>123.104469239418</v>
      </c>
      <c r="H65" s="1" t="n">
        <v>67.2672920000001</v>
      </c>
      <c r="I65" s="1" t="s">
        <v>1</v>
      </c>
      <c r="K65" s="1" t="n">
        <v>835.540648000004</v>
      </c>
    </row>
    <row r="66" customFormat="false" ht="15" hidden="false" customHeight="false" outlineLevel="0" collapsed="false">
      <c r="B66" s="1" t="s">
        <v>30</v>
      </c>
      <c r="C66" s="1" t="n">
        <v>40.06649</v>
      </c>
      <c r="D66" s="38" t="n">
        <f aca="false">(C66/K66)*1000</f>
        <v>65.7377552745841</v>
      </c>
      <c r="E66" s="1" t="n">
        <v>7.031995</v>
      </c>
      <c r="F66" s="1" t="n">
        <v>39.97845</v>
      </c>
      <c r="G66" s="38" t="n">
        <f aca="false">(F66/K66)*1000</f>
        <v>65.5933065850589</v>
      </c>
      <c r="H66" s="1" t="n">
        <v>27.9519</v>
      </c>
      <c r="I66" s="1" t="s">
        <v>1</v>
      </c>
      <c r="K66" s="1" t="n">
        <v>609.489779999999</v>
      </c>
    </row>
    <row r="67" customFormat="false" ht="15" hidden="false" customHeight="false" outlineLevel="0" collapsed="false">
      <c r="B67" s="1" t="s">
        <v>31</v>
      </c>
      <c r="C67" s="1" t="n">
        <v>26.672808</v>
      </c>
      <c r="D67" s="38" t="n">
        <f aca="false">(C67/K67)*1000</f>
        <v>70.8413541034681</v>
      </c>
      <c r="E67" s="1" t="s">
        <v>1</v>
      </c>
      <c r="F67" s="1" t="n">
        <v>24.468849</v>
      </c>
      <c r="G67" s="38" t="n">
        <f aca="false">(F67/K67)*1000</f>
        <v>64.9877731850839</v>
      </c>
      <c r="H67" s="1" t="n">
        <v>11.891586</v>
      </c>
      <c r="I67" s="1" t="s">
        <v>1</v>
      </c>
      <c r="K67" s="1" t="n">
        <v>376.514654999998</v>
      </c>
    </row>
    <row r="68" customFormat="false" ht="15" hidden="false" customHeight="false" outlineLevel="0" collapsed="false">
      <c r="B68" s="1" t="s">
        <v>32</v>
      </c>
      <c r="C68" s="1" t="n">
        <v>44.628188</v>
      </c>
      <c r="D68" s="38" t="n">
        <f aca="false">(C68/K68)*1000</f>
        <v>41.9447092469021</v>
      </c>
      <c r="E68" s="1" t="n">
        <v>9.128493</v>
      </c>
      <c r="F68" s="1" t="n">
        <v>89.2563760000002</v>
      </c>
      <c r="G68" s="38" t="n">
        <f aca="false">(F68/K68)*1000</f>
        <v>83.8894184938043</v>
      </c>
      <c r="H68" s="1" t="n">
        <v>72.0136670000001</v>
      </c>
      <c r="I68" s="1" t="s">
        <v>1</v>
      </c>
      <c r="K68" s="1" t="n">
        <v>1063.97657299999</v>
      </c>
    </row>
    <row r="69" customFormat="false" ht="15" hidden="false" customHeight="false" outlineLevel="0" collapsed="false">
      <c r="A69" s="1" t="s">
        <v>73</v>
      </c>
      <c r="B69" s="1" t="s">
        <v>33</v>
      </c>
      <c r="C69" s="1" t="n">
        <v>90.5636950000002</v>
      </c>
      <c r="D69" s="38" t="n">
        <f aca="false">(C69/K69)*1000</f>
        <v>48.5824457564348</v>
      </c>
      <c r="E69" s="1" t="n">
        <v>11.111694</v>
      </c>
      <c r="F69" s="1" t="n">
        <v>151.85808</v>
      </c>
      <c r="G69" s="38" t="n">
        <f aca="false">(F69/K69)*1000</f>
        <v>81.463515090416</v>
      </c>
      <c r="H69" s="1" t="n">
        <v>117.746373</v>
      </c>
      <c r="I69" s="1" t="s">
        <v>1</v>
      </c>
      <c r="K69" s="1" t="n">
        <v>1864.12383300001</v>
      </c>
    </row>
    <row r="70" customFormat="false" ht="15" hidden="false" customHeight="false" outlineLevel="0" collapsed="false">
      <c r="B70" s="1" t="s">
        <v>34</v>
      </c>
      <c r="C70" s="1" t="n">
        <v>142.722203</v>
      </c>
      <c r="D70" s="38" t="n">
        <f aca="false">(C70/K70)*1000</f>
        <v>84.0212623519533</v>
      </c>
      <c r="E70" s="1" t="n">
        <v>14.96191</v>
      </c>
      <c r="F70" s="1" t="n">
        <v>161.268163</v>
      </c>
      <c r="G70" s="38" t="n">
        <f aca="false">(F70/K70)*1000</f>
        <v>94.9393601529578</v>
      </c>
      <c r="H70" s="1" t="n">
        <v>97.0994640000002</v>
      </c>
      <c r="I70" s="1" t="s">
        <v>1</v>
      </c>
      <c r="K70" s="1" t="n">
        <v>1698.64387900002</v>
      </c>
    </row>
    <row r="71" s="39" customFormat="true" ht="15" hidden="false" customHeight="false" outlineLevel="0" collapsed="false">
      <c r="A71" s="39" t="s">
        <v>173</v>
      </c>
      <c r="C71" s="39" t="n">
        <v>233.285898</v>
      </c>
      <c r="D71" s="39" t="n">
        <f aca="false">(C71/K71)*1000</f>
        <v>65.4788402887553</v>
      </c>
      <c r="E71" s="39" t="n">
        <v>26.073604</v>
      </c>
      <c r="F71" s="39" t="n">
        <v>313.126243</v>
      </c>
      <c r="G71" s="39" t="n">
        <f aca="false">(F71/K71)*1000</f>
        <v>87.8884811786394</v>
      </c>
      <c r="H71" s="39" t="n">
        <v>214.845837</v>
      </c>
      <c r="I71" s="39" t="s">
        <v>1</v>
      </c>
      <c r="K71" s="39" t="n">
        <v>3562.76771200027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8.99"/>
    <col collapsed="false" customWidth="true" hidden="false" outlineLevel="0" max="2" min="2" style="91" width="21.13"/>
    <col collapsed="false" customWidth="true" hidden="false" outlineLevel="0" max="3" min="3" style="91" width="8.56"/>
    <col collapsed="false" customWidth="true" hidden="false" outlineLevel="0" max="4" min="4" style="91" width="6.56"/>
    <col collapsed="false" customWidth="true" hidden="false" outlineLevel="0" max="5" min="5" style="91" width="12.85"/>
    <col collapsed="false" customWidth="true" hidden="false" outlineLevel="0" max="6" min="6" style="91" width="9.28"/>
    <col collapsed="false" customWidth="true" hidden="false" outlineLevel="0" max="7" min="7" style="91" width="8.7"/>
    <col collapsed="false" customWidth="true" hidden="false" outlineLevel="0" max="9" min="8" style="91" width="17.42"/>
    <col collapsed="false" customWidth="false" hidden="false" outlineLevel="0" max="257" min="10" style="91" width="9.14"/>
  </cols>
  <sheetData>
    <row r="1" s="92" customFormat="true" ht="15.75" hidden="false" customHeight="false" outlineLevel="0" collapsed="false">
      <c r="A1" s="92" t="s">
        <v>336</v>
      </c>
    </row>
    <row r="2" s="93" customFormat="true" ht="75" hidden="false" customHeight="true" outlineLevel="0" collapsed="false">
      <c r="A2" s="93" t="s">
        <v>1</v>
      </c>
      <c r="B2" s="93" t="s">
        <v>1</v>
      </c>
      <c r="C2" s="94" t="s">
        <v>337</v>
      </c>
      <c r="D2" s="94"/>
      <c r="E2" s="93" t="s">
        <v>338</v>
      </c>
      <c r="F2" s="94" t="s">
        <v>339</v>
      </c>
      <c r="G2" s="94"/>
      <c r="H2" s="93" t="s">
        <v>340</v>
      </c>
    </row>
    <row r="3" s="95" customFormat="true" ht="15" hidden="false" customHeight="false" outlineLevel="0" collapsed="false">
      <c r="E3" s="95" t="s">
        <v>71</v>
      </c>
      <c r="H3" s="95" t="s">
        <v>68</v>
      </c>
    </row>
    <row r="4" customFormat="false" ht="15" hidden="false" customHeight="false" outlineLevel="0" collapsed="false">
      <c r="C4" s="91" t="s">
        <v>71</v>
      </c>
      <c r="D4" s="91" t="s">
        <v>160</v>
      </c>
      <c r="E4" s="91" t="s">
        <v>71</v>
      </c>
      <c r="F4" s="96" t="s">
        <v>71</v>
      </c>
      <c r="G4" s="96" t="s">
        <v>160</v>
      </c>
      <c r="H4" s="91" t="s">
        <v>71</v>
      </c>
    </row>
    <row r="5" customFormat="false" ht="15" hidden="false" customHeight="false" outlineLevel="0" collapsed="false">
      <c r="A5" s="91" t="s">
        <v>237</v>
      </c>
      <c r="B5" s="91" t="s">
        <v>341</v>
      </c>
      <c r="C5" s="96" t="n">
        <v>783.228928999997</v>
      </c>
      <c r="D5" s="96" t="n">
        <f aca="false">(C5/E5)*100</f>
        <v>28.141351750916</v>
      </c>
      <c r="E5" s="91" t="n">
        <v>2783.19583200016</v>
      </c>
      <c r="F5" s="96" t="n">
        <v>274.542620999999</v>
      </c>
      <c r="G5" s="96" t="n">
        <f aca="false">(F5/H5)*100</f>
        <v>53.2285622180114</v>
      </c>
      <c r="H5" s="91" t="n">
        <v>515.780643999999</v>
      </c>
    </row>
    <row r="6" customFormat="false" ht="15" hidden="false" customHeight="false" outlineLevel="0" collapsed="false">
      <c r="B6" s="91" t="s">
        <v>342</v>
      </c>
      <c r="C6" s="96" t="s">
        <v>1</v>
      </c>
      <c r="D6" s="96"/>
      <c r="E6" s="91" t="s">
        <v>1</v>
      </c>
      <c r="F6" s="96" t="n">
        <v>618.273122999999</v>
      </c>
      <c r="G6" s="96" t="n">
        <f aca="false">(F6/H6)*100</f>
        <v>65.5322907812266</v>
      </c>
      <c r="H6" s="91" t="n">
        <v>943.463314999999</v>
      </c>
    </row>
    <row r="7" customFormat="false" ht="15" hidden="false" customHeight="false" outlineLevel="0" collapsed="false">
      <c r="A7" s="91" t="s">
        <v>11</v>
      </c>
      <c r="B7" s="91" t="s">
        <v>80</v>
      </c>
      <c r="C7" s="96" t="n">
        <v>40.219769</v>
      </c>
      <c r="D7" s="96" t="n">
        <f aca="false">(C7/E7)*100</f>
        <v>32.6852958102898</v>
      </c>
      <c r="E7" s="91" t="n">
        <v>123.051568</v>
      </c>
      <c r="F7" s="96" t="n">
        <v>8.977964</v>
      </c>
      <c r="G7" s="96" t="n">
        <f aca="false">(F7/H7)*100</f>
        <v>69.4393266230038</v>
      </c>
      <c r="H7" s="91" t="n">
        <v>12.929221</v>
      </c>
    </row>
    <row r="8" customFormat="false" ht="15" hidden="false" customHeight="false" outlineLevel="0" collapsed="false">
      <c r="B8" s="91" t="s">
        <v>38</v>
      </c>
      <c r="C8" s="96" t="n">
        <v>332.200908999999</v>
      </c>
      <c r="D8" s="96" t="n">
        <f aca="false">(C8/E8)*100</f>
        <v>29.2329678558553</v>
      </c>
      <c r="E8" s="91" t="n">
        <v>1136.391319</v>
      </c>
      <c r="F8" s="96" t="n">
        <v>471.237161999998</v>
      </c>
      <c r="G8" s="96" t="n">
        <f aca="false">(F8/H8)*100</f>
        <v>60.9233028696839</v>
      </c>
      <c r="H8" s="91" t="n">
        <v>773.492473000001</v>
      </c>
    </row>
    <row r="9" customFormat="false" ht="15" hidden="false" customHeight="false" outlineLevel="0" collapsed="false">
      <c r="B9" s="91" t="s">
        <v>39</v>
      </c>
      <c r="C9" s="96" t="n">
        <v>270.133031999999</v>
      </c>
      <c r="D9" s="96" t="n">
        <f aca="false">(C9/E9)*100</f>
        <v>27.4507364499851</v>
      </c>
      <c r="E9" s="91" t="n">
        <v>984.064789999999</v>
      </c>
      <c r="F9" s="96" t="n">
        <v>306.206746999999</v>
      </c>
      <c r="G9" s="96" t="n">
        <f aca="false">(F9/H9)*100</f>
        <v>63.1710222346825</v>
      </c>
      <c r="H9" s="91" t="n">
        <v>484.726597999999</v>
      </c>
    </row>
    <row r="10" customFormat="false" ht="15" hidden="false" customHeight="false" outlineLevel="0" collapsed="false">
      <c r="B10" s="91" t="s">
        <v>81</v>
      </c>
      <c r="C10" s="96" t="n">
        <v>140.675219</v>
      </c>
      <c r="D10" s="96" t="n">
        <f aca="false">(C10/E10)*100</f>
        <v>26.0660193663136</v>
      </c>
      <c r="E10" s="91" t="n">
        <v>539.688154999998</v>
      </c>
      <c r="F10" s="96" t="n">
        <v>106.393871</v>
      </c>
      <c r="G10" s="96" t="n">
        <f aca="false">(F10/H10)*100</f>
        <v>56.5637011723404</v>
      </c>
      <c r="H10" s="91" t="n">
        <v>188.095667</v>
      </c>
    </row>
    <row r="11" customFormat="false" ht="15" hidden="false" customHeight="false" outlineLevel="0" collapsed="false">
      <c r="A11" s="91" t="s">
        <v>82</v>
      </c>
      <c r="B11" s="91" t="s">
        <v>83</v>
      </c>
      <c r="C11" s="96" t="n">
        <v>30.089472</v>
      </c>
      <c r="D11" s="96" t="n">
        <f aca="false">(C11/E11)*100</f>
        <v>14.8244877698564</v>
      </c>
      <c r="E11" s="91" t="n">
        <v>202.971411</v>
      </c>
      <c r="F11" s="96" t="n">
        <v>49.698269</v>
      </c>
      <c r="G11" s="96" t="n">
        <f aca="false">(F11/H11)*100</f>
        <v>47.2156745006373</v>
      </c>
      <c r="H11" s="91" t="n">
        <v>105.257988</v>
      </c>
    </row>
    <row r="12" customFormat="false" ht="15" hidden="false" customHeight="false" outlineLevel="0" collapsed="false">
      <c r="B12" s="91" t="s">
        <v>42</v>
      </c>
      <c r="C12" s="96" t="n">
        <v>94.7419640000002</v>
      </c>
      <c r="D12" s="96" t="n">
        <f aca="false">(C12/E12)*100</f>
        <v>19.8078349920873</v>
      </c>
      <c r="E12" s="91" t="n">
        <v>478.305499000001</v>
      </c>
      <c r="F12" s="96" t="n">
        <v>112.59315</v>
      </c>
      <c r="G12" s="96" t="n">
        <f aca="false">(F12/H12)*100</f>
        <v>52.8767108053766</v>
      </c>
      <c r="H12" s="91" t="n">
        <v>212.935238</v>
      </c>
    </row>
    <row r="13" customFormat="false" ht="15" hidden="false" customHeight="false" outlineLevel="0" collapsed="false">
      <c r="B13" s="91" t="s">
        <v>43</v>
      </c>
      <c r="C13" s="96" t="n">
        <v>335.979257999999</v>
      </c>
      <c r="D13" s="96" t="n">
        <f aca="false">(C13/E13)*100</f>
        <v>28.202524736587</v>
      </c>
      <c r="E13" s="91" t="n">
        <v>1191.309151</v>
      </c>
      <c r="F13" s="96" t="n">
        <v>456.787658999998</v>
      </c>
      <c r="G13" s="96" t="n">
        <f aca="false">(F13/H13)*100</f>
        <v>61.9092295151908</v>
      </c>
      <c r="H13" s="91" t="n">
        <v>737.834507999999</v>
      </c>
    </row>
    <row r="14" customFormat="false" ht="15" hidden="false" customHeight="false" outlineLevel="0" collapsed="false">
      <c r="B14" s="91" t="s">
        <v>84</v>
      </c>
      <c r="C14" s="96" t="n">
        <v>322.418234999999</v>
      </c>
      <c r="D14" s="96" t="n">
        <f aca="false">(C14/E14)*100</f>
        <v>35.4068499227645</v>
      </c>
      <c r="E14" s="91" t="n">
        <v>910.609770999997</v>
      </c>
      <c r="F14" s="96" t="n">
        <v>273.736665999999</v>
      </c>
      <c r="G14" s="96" t="n">
        <f aca="false">(F14/H14)*100</f>
        <v>67.8883063299351</v>
      </c>
      <c r="H14" s="91" t="n">
        <v>403.216224999998</v>
      </c>
    </row>
    <row r="15" customFormat="false" ht="15" hidden="false" customHeight="false" outlineLevel="0" collapsed="false">
      <c r="A15" s="91" t="s">
        <v>13</v>
      </c>
      <c r="B15" s="91" t="s">
        <v>44</v>
      </c>
      <c r="C15" s="96" t="n">
        <v>622.264525999997</v>
      </c>
      <c r="D15" s="96" t="n">
        <f aca="false">(C15/E15)*100</f>
        <v>28.5064901463834</v>
      </c>
      <c r="E15" s="91" t="n">
        <v>2182.88720500003</v>
      </c>
      <c r="F15" s="96" t="n">
        <v>770.178256999999</v>
      </c>
      <c r="G15" s="96" t="n">
        <f aca="false">(F15/H15)*100</f>
        <v>60.9461040815912</v>
      </c>
      <c r="H15" s="91" t="n">
        <v>1263.70383899999</v>
      </c>
    </row>
    <row r="16" customFormat="false" ht="15" hidden="false" customHeight="false" outlineLevel="0" collapsed="false">
      <c r="B16" s="91" t="s">
        <v>45</v>
      </c>
      <c r="C16" s="96" t="n">
        <v>160.964403</v>
      </c>
      <c r="D16" s="96" t="n">
        <f aca="false">(C16/E16)*100</f>
        <v>26.8136081609237</v>
      </c>
      <c r="E16" s="91" t="n">
        <v>600.308626999997</v>
      </c>
      <c r="F16" s="96" t="n">
        <v>122.637487</v>
      </c>
      <c r="G16" s="96" t="n">
        <f aca="false">(F16/H16)*100</f>
        <v>62.7173016974729</v>
      </c>
      <c r="H16" s="91" t="n">
        <v>195.54012</v>
      </c>
    </row>
    <row r="17" customFormat="false" ht="15" hidden="false" customHeight="false" outlineLevel="0" collapsed="false">
      <c r="A17" s="91" t="s">
        <v>85</v>
      </c>
      <c r="B17" s="91" t="s">
        <v>46</v>
      </c>
      <c r="C17" s="96" t="n">
        <v>77.128368</v>
      </c>
      <c r="D17" s="96" t="n">
        <f aca="false">(C17/E17)*100</f>
        <v>15.1076281446663</v>
      </c>
      <c r="E17" s="91" t="n">
        <v>510.525989</v>
      </c>
      <c r="F17" s="96" t="n">
        <v>130.588936</v>
      </c>
      <c r="G17" s="96" t="n">
        <f aca="false">(F17/H17)*100</f>
        <v>41.4759580184295</v>
      </c>
      <c r="H17" s="91" t="n">
        <v>314.854538000001</v>
      </c>
    </row>
    <row r="18" customFormat="false" ht="15" hidden="false" customHeight="false" outlineLevel="0" collapsed="false">
      <c r="B18" s="91" t="s">
        <v>47</v>
      </c>
      <c r="C18" s="96" t="n">
        <v>107.566455</v>
      </c>
      <c r="D18" s="96" t="n">
        <f aca="false">(C18/E18)*100</f>
        <v>20.1689305320103</v>
      </c>
      <c r="E18" s="91" t="n">
        <v>533.327510000001</v>
      </c>
      <c r="F18" s="96" t="n">
        <v>190.964139</v>
      </c>
      <c r="G18" s="96" t="n">
        <f aca="false">(F18/H18)*100</f>
        <v>58.9487902066426</v>
      </c>
      <c r="H18" s="91" t="n">
        <v>323.949207999999</v>
      </c>
    </row>
    <row r="19" customFormat="false" ht="15" hidden="false" customHeight="false" outlineLevel="0" collapsed="false">
      <c r="B19" s="91" t="s">
        <v>48</v>
      </c>
      <c r="C19" s="96" t="n">
        <v>155.62191</v>
      </c>
      <c r="D19" s="96" t="n">
        <f aca="false">(C19/E19)*100</f>
        <v>27.3971713568784</v>
      </c>
      <c r="E19" s="91" t="n">
        <v>568.021814999997</v>
      </c>
      <c r="F19" s="96" t="n">
        <v>185.544716</v>
      </c>
      <c r="G19" s="96" t="n">
        <f aca="false">(F19/H19)*100</f>
        <v>68.0323380569655</v>
      </c>
      <c r="H19" s="91" t="n">
        <v>272.730176999999</v>
      </c>
    </row>
    <row r="20" customFormat="false" ht="15" hidden="false" customHeight="false" outlineLevel="0" collapsed="false">
      <c r="B20" s="91" t="s">
        <v>49</v>
      </c>
      <c r="C20" s="96" t="n">
        <v>214.170707</v>
      </c>
      <c r="D20" s="96" t="n">
        <f aca="false">(C20/E20)*100</f>
        <v>35.7674091323012</v>
      </c>
      <c r="E20" s="91" t="n">
        <v>598.787309999997</v>
      </c>
      <c r="F20" s="96" t="n">
        <v>181.171804</v>
      </c>
      <c r="G20" s="96" t="n">
        <f aca="false">(F20/H20)*100</f>
        <v>69.5132695719432</v>
      </c>
      <c r="H20" s="91" t="n">
        <v>260.629092999999</v>
      </c>
    </row>
    <row r="21" customFormat="false" ht="15" hidden="false" customHeight="false" outlineLevel="0" collapsed="false">
      <c r="B21" s="91" t="s">
        <v>50</v>
      </c>
      <c r="C21" s="96" t="n">
        <v>228.741489</v>
      </c>
      <c r="D21" s="96" t="n">
        <f aca="false">(C21/E21)*100</f>
        <v>39.9525277842051</v>
      </c>
      <c r="E21" s="91" t="n">
        <v>572.533207999997</v>
      </c>
      <c r="F21" s="96" t="n">
        <v>204.546149</v>
      </c>
      <c r="G21" s="96" t="n">
        <f aca="false">(F21/H21)*100</f>
        <v>71.2503403613247</v>
      </c>
      <c r="H21" s="91" t="n">
        <v>287.080942999999</v>
      </c>
    </row>
    <row r="22" customFormat="false" ht="15" hidden="false" customHeight="false" outlineLevel="0" collapsed="false">
      <c r="A22" s="91" t="s">
        <v>15</v>
      </c>
      <c r="B22" s="91" t="s">
        <v>51</v>
      </c>
      <c r="C22" s="96" t="n">
        <v>676.397589999996</v>
      </c>
      <c r="D22" s="96" t="n">
        <f aca="false">(C22/E22)*100</f>
        <v>29.8758765317576</v>
      </c>
      <c r="E22" s="91" t="n">
        <v>2264.02592500005</v>
      </c>
      <c r="F22" s="96" t="n">
        <v>737.446800999999</v>
      </c>
      <c r="G22" s="96" t="n">
        <f aca="false">(F22/H22)*100</f>
        <v>63.3188941043275</v>
      </c>
      <c r="H22" s="91" t="n">
        <v>1164.655213</v>
      </c>
    </row>
    <row r="23" customFormat="false" ht="15" hidden="false" customHeight="false" outlineLevel="0" collapsed="false">
      <c r="B23" s="91" t="s">
        <v>52</v>
      </c>
      <c r="C23" s="96" t="n">
        <v>3.023145</v>
      </c>
      <c r="D23" s="96" t="n">
        <f aca="false">(C23/E23)*100</f>
        <v>2.41324508661162</v>
      </c>
      <c r="E23" s="91" t="n">
        <v>125.27302</v>
      </c>
      <c r="F23" s="96" t="n">
        <v>36.823701</v>
      </c>
      <c r="G23" s="96" t="n">
        <f aca="false">(F23/H23)*100</f>
        <v>41.1332335846553</v>
      </c>
      <c r="H23" s="91" t="n">
        <v>89.5229910000001</v>
      </c>
    </row>
    <row r="24" customFormat="false" ht="15" hidden="false" customHeight="false" outlineLevel="0" collapsed="false">
      <c r="B24" s="91" t="s">
        <v>53</v>
      </c>
      <c r="C24" s="96" t="n">
        <v>21.020495</v>
      </c>
      <c r="D24" s="96" t="n">
        <f aca="false">(C24/E24)*100</f>
        <v>28.3815365682896</v>
      </c>
      <c r="E24" s="91" t="n">
        <v>74.0639780000001</v>
      </c>
      <c r="F24" s="96" t="n">
        <v>34.944584</v>
      </c>
      <c r="G24" s="96" t="n">
        <f aca="false">(F24/H24)*100</f>
        <v>61.4276050839845</v>
      </c>
      <c r="H24" s="91" t="n">
        <v>56.887427</v>
      </c>
    </row>
    <row r="25" customFormat="false" ht="15" hidden="false" customHeight="false" outlineLevel="0" collapsed="false">
      <c r="B25" s="91" t="s">
        <v>54</v>
      </c>
      <c r="C25" s="96" t="n">
        <v>18.981354</v>
      </c>
      <c r="D25" s="96" t="n">
        <f aca="false">(C25/E25)*100</f>
        <v>22.8862327908831</v>
      </c>
      <c r="E25" s="91" t="n">
        <v>82.9378700000002</v>
      </c>
      <c r="F25" s="96" t="n">
        <v>18.023666</v>
      </c>
      <c r="G25" s="96" t="n">
        <f aca="false">(F25/H25)*100</f>
        <v>58.0968244197881</v>
      </c>
      <c r="H25" s="91" t="n">
        <v>31.023496</v>
      </c>
    </row>
    <row r="26" customFormat="false" ht="15" hidden="false" customHeight="false" outlineLevel="0" collapsed="false">
      <c r="B26" s="91" t="s">
        <v>55</v>
      </c>
      <c r="C26" s="96" t="n">
        <v>14.889347</v>
      </c>
      <c r="D26" s="96" t="n">
        <f aca="false">(C26/E26)*100</f>
        <v>25.0900877286683</v>
      </c>
      <c r="E26" s="91" t="n">
        <v>59.343543</v>
      </c>
      <c r="F26" s="96" t="n">
        <v>17.673463</v>
      </c>
      <c r="G26" s="96" t="n">
        <f aca="false">(F26/H26)*100</f>
        <v>56.1610324334574</v>
      </c>
      <c r="H26" s="91" t="n">
        <v>31.469263</v>
      </c>
    </row>
    <row r="27" customFormat="false" ht="15" hidden="false" customHeight="false" outlineLevel="0" collapsed="false">
      <c r="B27" s="91" t="s">
        <v>56</v>
      </c>
      <c r="C27" s="96" t="n">
        <v>13.183398</v>
      </c>
      <c r="D27" s="96" t="n">
        <f aca="false">(C27/E27)*100</f>
        <v>32.9050998944013</v>
      </c>
      <c r="E27" s="91" t="n">
        <v>40.064908</v>
      </c>
      <c r="F27" s="96" t="n">
        <v>10.067292</v>
      </c>
      <c r="G27" s="96" t="n">
        <f aca="false">(F27/H27)*100</f>
        <v>67.1404979710379</v>
      </c>
      <c r="H27" s="91" t="n">
        <v>14.994366</v>
      </c>
    </row>
    <row r="28" customFormat="false" ht="15" hidden="false" customHeight="false" outlineLevel="0" collapsed="false">
      <c r="B28" s="91" t="s">
        <v>57</v>
      </c>
      <c r="C28" s="96" t="n">
        <v>10.953607</v>
      </c>
      <c r="D28" s="96" t="n">
        <f aca="false">(C28/E28)*100</f>
        <v>28.9414961567649</v>
      </c>
      <c r="E28" s="91" t="n">
        <v>37.847411</v>
      </c>
      <c r="F28" s="96" t="n">
        <v>9.033608</v>
      </c>
      <c r="G28" s="96" t="n">
        <f aca="false">(F28/H28)*100</f>
        <v>45.2189316466217</v>
      </c>
      <c r="H28" s="91" t="n">
        <v>19.977491</v>
      </c>
    </row>
    <row r="29" customFormat="false" ht="15" hidden="false" customHeight="false" outlineLevel="0" collapsed="false">
      <c r="B29" s="91" t="s">
        <v>58</v>
      </c>
      <c r="C29" s="96" t="n">
        <v>5.950944</v>
      </c>
      <c r="D29" s="96" t="n">
        <f aca="false">(C29/E29)*100</f>
        <v>29.753007714406</v>
      </c>
      <c r="E29" s="91" t="n">
        <v>20.001151</v>
      </c>
      <c r="F29" s="96" t="n">
        <v>8.978609</v>
      </c>
      <c r="G29" s="96" t="n">
        <f aca="false">(F29/H29)*100</f>
        <v>69.2689466418412</v>
      </c>
      <c r="H29" s="91" t="n">
        <v>12.961954</v>
      </c>
    </row>
    <row r="30" customFormat="false" ht="15" hidden="false" customHeight="false" outlineLevel="0" collapsed="false">
      <c r="B30" s="91" t="s">
        <v>59</v>
      </c>
      <c r="C30" s="96" t="n">
        <v>18.829049</v>
      </c>
      <c r="D30" s="96" t="n">
        <f aca="false">(C30/E30)*100</f>
        <v>23.6432894506953</v>
      </c>
      <c r="E30" s="91" t="n">
        <v>79.6380260000001</v>
      </c>
      <c r="F30" s="96" t="n">
        <v>19.82402</v>
      </c>
      <c r="G30" s="96" t="n">
        <f aca="false">(F30/H30)*100</f>
        <v>52.5115148279982</v>
      </c>
      <c r="H30" s="91" t="n">
        <v>37.751758</v>
      </c>
    </row>
    <row r="31" customFormat="false" ht="15" hidden="false" customHeight="false" outlineLevel="0" collapsed="false">
      <c r="A31" s="91" t="s">
        <v>17</v>
      </c>
      <c r="B31" s="91" t="s">
        <v>62</v>
      </c>
      <c r="C31" s="96" t="n">
        <v>584.811086999997</v>
      </c>
      <c r="D31" s="96" t="n">
        <f aca="false">(C31/E31)*100</f>
        <v>30.3984394348351</v>
      </c>
      <c r="E31" s="91" t="n">
        <v>1923.81943899999</v>
      </c>
      <c r="F31" s="96" t="n">
        <v>609.816229999999</v>
      </c>
      <c r="G31" s="96" t="n">
        <f aca="false">(F31/H31)*100</f>
        <v>64.1956637059079</v>
      </c>
      <c r="H31" s="91" t="n">
        <v>949.933679</v>
      </c>
    </row>
    <row r="32" customFormat="false" ht="15" hidden="false" customHeight="false" outlineLevel="0" collapsed="false">
      <c r="B32" s="91" t="s">
        <v>63</v>
      </c>
      <c r="C32" s="96" t="n">
        <v>14.021281</v>
      </c>
      <c r="D32" s="96" t="n">
        <f aca="false">(C32/E32)*100</f>
        <v>36.7594541357988</v>
      </c>
      <c r="E32" s="91" t="n">
        <v>38.143333</v>
      </c>
      <c r="F32" s="96" t="n">
        <v>12.120981</v>
      </c>
      <c r="G32" s="96" t="n">
        <f aca="false">(F32/H32)*100</f>
        <v>66.6791377368919</v>
      </c>
      <c r="H32" s="91" t="n">
        <v>18.178071</v>
      </c>
    </row>
    <row r="33" customFormat="false" ht="15" hidden="false" customHeight="false" outlineLevel="0" collapsed="false">
      <c r="B33" s="91" t="s">
        <v>64</v>
      </c>
      <c r="C33" s="96" t="n">
        <v>4.973241</v>
      </c>
      <c r="D33" s="96" t="n">
        <f aca="false">(C33/E33)*100</f>
        <v>4.27656018046226</v>
      </c>
      <c r="E33" s="91" t="n">
        <v>116.290682</v>
      </c>
      <c r="F33" s="96" t="n">
        <v>33.818824</v>
      </c>
      <c r="G33" s="96" t="n">
        <f aca="false">(F33/H33)*100</f>
        <v>39.994067143315</v>
      </c>
      <c r="H33" s="91" t="n">
        <v>84.5596020000001</v>
      </c>
    </row>
    <row r="34" customFormat="false" ht="15" hidden="false" customHeight="false" outlineLevel="0" collapsed="false">
      <c r="B34" s="91" t="s">
        <v>65</v>
      </c>
      <c r="C34" s="96" t="n">
        <v>179.42332</v>
      </c>
      <c r="D34" s="96" t="n">
        <f aca="false">(C34/E34)*100</f>
        <v>25.9642413632314</v>
      </c>
      <c r="E34" s="91" t="n">
        <v>691.040101999999</v>
      </c>
      <c r="F34" s="96" t="n">
        <v>236.072825</v>
      </c>
      <c r="G34" s="96" t="n">
        <f aca="false">(F34/H34)*100</f>
        <v>58.3473807249359</v>
      </c>
      <c r="H34" s="91" t="n">
        <v>404.598838999998</v>
      </c>
    </row>
    <row r="35" customFormat="false" ht="15" hidden="false" customHeight="false" outlineLevel="0" collapsed="false">
      <c r="B35" s="91" t="s">
        <v>66</v>
      </c>
      <c r="C35" s="96" t="s">
        <v>1</v>
      </c>
      <c r="D35" s="96"/>
      <c r="E35" s="91" t="n">
        <v>13.902276</v>
      </c>
      <c r="F35" s="96" t="n">
        <v>0.986884</v>
      </c>
      <c r="G35" s="96" t="n">
        <f aca="false">(F35/H35)*100</f>
        <v>50</v>
      </c>
      <c r="H35" s="91" t="n">
        <v>1.973768</v>
      </c>
    </row>
    <row r="36" customFormat="false" ht="15" hidden="false" customHeight="false" outlineLevel="0" collapsed="false">
      <c r="A36" s="91" t="s">
        <v>16</v>
      </c>
      <c r="B36" s="91" t="s">
        <v>60</v>
      </c>
      <c r="C36" s="96" t="n">
        <v>778.183791999997</v>
      </c>
      <c r="D36" s="96" t="n">
        <f aca="false">(C36/E36)*100</f>
        <v>29.3449575070342</v>
      </c>
      <c r="E36" s="91" t="n">
        <v>2651.84842000013</v>
      </c>
      <c r="F36" s="96" t="n">
        <v>855.973066</v>
      </c>
      <c r="G36" s="96" t="n">
        <f aca="false">(F36/H36)*100</f>
        <v>62.4954102393811</v>
      </c>
      <c r="H36" s="91" t="n">
        <v>1369.657488</v>
      </c>
    </row>
    <row r="37" customFormat="false" ht="15" hidden="false" customHeight="false" outlineLevel="0" collapsed="false">
      <c r="B37" s="91" t="s">
        <v>52</v>
      </c>
      <c r="C37" s="96" t="n">
        <v>3.023145</v>
      </c>
      <c r="D37" s="96" t="n">
        <f aca="false">(C37/E37)*100</f>
        <v>2.37463297263631</v>
      </c>
      <c r="E37" s="91" t="n">
        <v>127.30999</v>
      </c>
      <c r="F37" s="96" t="n">
        <v>35.828401</v>
      </c>
      <c r="G37" s="96" t="n">
        <f aca="false">(F37/H37)*100</f>
        <v>41.3960917156496</v>
      </c>
      <c r="H37" s="91" t="n">
        <v>86.5502020000001</v>
      </c>
    </row>
    <row r="38" customFormat="false" ht="15" hidden="false" customHeight="false" outlineLevel="0" collapsed="false">
      <c r="B38" s="91" t="s">
        <v>59</v>
      </c>
      <c r="C38" s="96" t="n">
        <v>2.021992</v>
      </c>
      <c r="D38" s="96" t="n">
        <f aca="false">(C38/E38)*100</f>
        <v>50.0812647278387</v>
      </c>
      <c r="E38" s="91" t="n">
        <v>4.037422</v>
      </c>
      <c r="F38" s="96" t="n">
        <v>1.014277</v>
      </c>
      <c r="G38" s="96" t="n">
        <f aca="false">(F38/H38)*100</f>
        <v>33.4053735028089</v>
      </c>
      <c r="H38" s="91" t="n">
        <v>3.036269</v>
      </c>
    </row>
    <row r="39" customFormat="false" ht="15" hidden="false" customHeight="false" outlineLevel="0" collapsed="false">
      <c r="A39" s="91" t="s">
        <v>86</v>
      </c>
      <c r="B39" s="91" t="s">
        <v>67</v>
      </c>
      <c r="C39" s="96" t="n">
        <v>3.042831</v>
      </c>
      <c r="D39" s="96" t="n">
        <f aca="false">(C39/E39)*100</f>
        <v>25.2291707864302</v>
      </c>
      <c r="E39" s="91" t="n">
        <v>12.060765</v>
      </c>
      <c r="F39" s="96" t="s">
        <v>1</v>
      </c>
      <c r="G39" s="96"/>
      <c r="H39" s="91" t="s">
        <v>1</v>
      </c>
    </row>
    <row r="40" customFormat="false" ht="15" hidden="false" customHeight="false" outlineLevel="0" collapsed="false">
      <c r="B40" s="91" t="s">
        <v>68</v>
      </c>
      <c r="C40" s="96" t="n">
        <v>780.186097999997</v>
      </c>
      <c r="D40" s="96" t="n">
        <f aca="false">(C40/E40)*100</f>
        <v>28.1540263876266</v>
      </c>
      <c r="E40" s="91" t="n">
        <v>2771.13506700016</v>
      </c>
      <c r="F40" s="96" t="n">
        <v>892.815744</v>
      </c>
      <c r="G40" s="96" t="n">
        <f aca="false">(F40/H40)*100</f>
        <v>61.1834462972071</v>
      </c>
      <c r="H40" s="91" t="n">
        <v>1459.24395899999</v>
      </c>
    </row>
    <row r="41" customFormat="false" ht="15" hidden="false" customHeight="false" outlineLevel="0" collapsed="false">
      <c r="A41" s="91" t="s">
        <v>19</v>
      </c>
      <c r="B41" s="91" t="s">
        <v>67</v>
      </c>
      <c r="C41" s="96" t="n">
        <v>158.605041</v>
      </c>
      <c r="D41" s="96" t="n">
        <f aca="false">(C41/E41)*100</f>
        <v>27.0681262501524</v>
      </c>
      <c r="E41" s="91" t="n">
        <v>585.947617999997</v>
      </c>
      <c r="F41" s="96" t="n">
        <v>219.023037</v>
      </c>
      <c r="G41" s="96" t="n">
        <f aca="false">(F41/H41)*100</f>
        <v>61.5529579079889</v>
      </c>
      <c r="H41" s="91" t="n">
        <v>355.828613999999</v>
      </c>
    </row>
    <row r="42" customFormat="false" ht="15" hidden="false" customHeight="false" outlineLevel="0" collapsed="false">
      <c r="B42" s="91" t="s">
        <v>68</v>
      </c>
      <c r="C42" s="96" t="n">
        <v>176.323512</v>
      </c>
      <c r="D42" s="96" t="n">
        <f aca="false">(C42/E42)*100</f>
        <v>25.3568819812071</v>
      </c>
      <c r="E42" s="91" t="n">
        <v>695.367482999999</v>
      </c>
      <c r="F42" s="96" t="n">
        <v>241.746061999999</v>
      </c>
      <c r="G42" s="96" t="n">
        <f aca="false">(F42/H42)*100</f>
        <v>63.9585634462577</v>
      </c>
      <c r="H42" s="91" t="n">
        <v>377.972938999999</v>
      </c>
    </row>
    <row r="43" customFormat="false" ht="15" hidden="false" customHeight="false" outlineLevel="0" collapsed="false">
      <c r="A43" s="91" t="s">
        <v>87</v>
      </c>
      <c r="B43" s="91" t="s">
        <v>69</v>
      </c>
      <c r="C43" s="96" t="n">
        <v>783.228928999997</v>
      </c>
      <c r="D43" s="96" t="n">
        <f aca="false">(C43/E43)*100</f>
        <v>28.141351750916</v>
      </c>
      <c r="E43" s="91" t="n">
        <v>2783.19583200016</v>
      </c>
      <c r="F43" s="96" t="n">
        <v>892.815744</v>
      </c>
      <c r="G43" s="96" t="n">
        <f aca="false">(F43/H43)*100</f>
        <v>61.1834462972071</v>
      </c>
      <c r="H43" s="91" t="n">
        <v>1459.24395899999</v>
      </c>
    </row>
    <row r="44" customFormat="false" ht="15" hidden="false" customHeight="false" outlineLevel="0" collapsed="false">
      <c r="A44" s="91" t="s">
        <v>335</v>
      </c>
      <c r="B44" s="91" t="s">
        <v>67</v>
      </c>
      <c r="C44" s="96" t="n">
        <v>240.347512999999</v>
      </c>
      <c r="D44" s="96" t="n">
        <f aca="false">(C44/E44)*100</f>
        <v>25.284198036729</v>
      </c>
      <c r="E44" s="91" t="n">
        <v>950.583888999999</v>
      </c>
      <c r="F44" s="96" t="n">
        <v>385.651891999999</v>
      </c>
      <c r="G44" s="96" t="n">
        <f aca="false">(F44/H44)*100</f>
        <v>62.9346773744944</v>
      </c>
      <c r="H44" s="91" t="n">
        <v>612.781233</v>
      </c>
    </row>
    <row r="45" customFormat="false" ht="15" hidden="false" customHeight="false" outlineLevel="0" collapsed="false">
      <c r="B45" s="91" t="s">
        <v>68</v>
      </c>
      <c r="C45" s="96" t="n">
        <v>54.897167</v>
      </c>
      <c r="D45" s="96" t="n">
        <f aca="false">(C45/E45)*100</f>
        <v>26.2176815715065</v>
      </c>
      <c r="E45" s="91" t="n">
        <v>209.389861</v>
      </c>
      <c r="F45" s="96" t="n">
        <v>81.8521180000001</v>
      </c>
      <c r="G45" s="96" t="n">
        <f aca="false">(F45/H45)*100</f>
        <v>55.1439234993223</v>
      </c>
      <c r="H45" s="91" t="n">
        <v>148.433613</v>
      </c>
    </row>
    <row r="46" customFormat="false" ht="15" hidden="false" customHeight="false" outlineLevel="0" collapsed="false">
      <c r="A46" s="91" t="s">
        <v>22</v>
      </c>
      <c r="B46" s="91" t="s">
        <v>67</v>
      </c>
      <c r="C46" s="96" t="n">
        <v>747.187481999997</v>
      </c>
      <c r="D46" s="96" t="n">
        <f aca="false">(C46/E46)*100</f>
        <v>28.1303221229504</v>
      </c>
      <c r="E46" s="91" t="n">
        <v>2656.16397400013</v>
      </c>
      <c r="F46" s="96" t="n">
        <v>848.731516</v>
      </c>
      <c r="G46" s="96" t="n">
        <f aca="false">(F46/H46)*100</f>
        <v>60.8763398751927</v>
      </c>
      <c r="H46" s="91" t="n">
        <v>1394.18946299999</v>
      </c>
    </row>
    <row r="47" customFormat="false" ht="15" hidden="false" customHeight="false" outlineLevel="0" collapsed="false">
      <c r="B47" s="91" t="s">
        <v>68</v>
      </c>
      <c r="C47" s="96" t="n">
        <v>36.041447</v>
      </c>
      <c r="D47" s="96" t="n">
        <f aca="false">(C47/E47)*100</f>
        <v>28.3719750048841</v>
      </c>
      <c r="E47" s="91" t="n">
        <v>127.031858</v>
      </c>
      <c r="F47" s="96" t="n">
        <v>44.084228</v>
      </c>
      <c r="G47" s="96" t="n">
        <f aca="false">(F47/H47)*100</f>
        <v>67.765074991896</v>
      </c>
      <c r="H47" s="91" t="n">
        <v>65.054496</v>
      </c>
    </row>
    <row r="48" customFormat="false" ht="15" hidden="false" customHeight="false" outlineLevel="0" collapsed="false">
      <c r="A48" s="91" t="s">
        <v>23</v>
      </c>
      <c r="B48" s="91" t="s">
        <v>67</v>
      </c>
      <c r="C48" s="96" t="n">
        <v>567.771433999997</v>
      </c>
      <c r="D48" s="96" t="n">
        <f aca="false">(C48/E48)*100</f>
        <v>27.3605005630184</v>
      </c>
      <c r="E48" s="91" t="n">
        <v>2075.150024</v>
      </c>
      <c r="F48" s="96" t="n">
        <v>824.672651</v>
      </c>
      <c r="G48" s="96" t="n">
        <f aca="false">(F48/H48)*100</f>
        <v>60.9787167859538</v>
      </c>
      <c r="H48" s="91" t="n">
        <v>1352.39423599999</v>
      </c>
    </row>
    <row r="49" customFormat="false" ht="15" hidden="false" customHeight="false" outlineLevel="0" collapsed="false">
      <c r="B49" s="91" t="s">
        <v>68</v>
      </c>
      <c r="C49" s="96" t="n">
        <v>99.5700030000002</v>
      </c>
      <c r="D49" s="96" t="n">
        <f aca="false">(C49/E49)*100</f>
        <v>25.5525944709378</v>
      </c>
      <c r="E49" s="91" t="n">
        <v>389.666900999999</v>
      </c>
      <c r="F49" s="96" t="n">
        <v>64.123939</v>
      </c>
      <c r="G49" s="96" t="n">
        <f aca="false">(F49/H49)*100</f>
        <v>65.5455612664982</v>
      </c>
      <c r="H49" s="91" t="n">
        <v>97.8310930000002</v>
      </c>
    </row>
    <row r="50" customFormat="false" ht="15" hidden="false" customHeight="false" outlineLevel="0" collapsed="false">
      <c r="A50" s="91" t="s">
        <v>24</v>
      </c>
      <c r="B50" s="91" t="s">
        <v>67</v>
      </c>
      <c r="C50" s="96" t="n">
        <v>780.205074999997</v>
      </c>
      <c r="D50" s="96" t="n">
        <f aca="false">(C50/E50)*100</f>
        <v>28.2367839258418</v>
      </c>
      <c r="E50" s="91" t="n">
        <v>2763.08051600016</v>
      </c>
      <c r="F50" s="96" t="n">
        <v>886.861725</v>
      </c>
      <c r="G50" s="96" t="n">
        <f aca="false">(F50/H50)*100</f>
        <v>61.1513791026143</v>
      </c>
      <c r="H50" s="91" t="n">
        <v>1450.27264799999</v>
      </c>
    </row>
    <row r="51" customFormat="false" ht="15" hidden="false" customHeight="false" outlineLevel="0" collapsed="false">
      <c r="B51" s="91" t="s">
        <v>68</v>
      </c>
      <c r="C51" s="96" t="n">
        <v>3.023854</v>
      </c>
      <c r="D51" s="96" t="n">
        <f aca="false">(C51/E51)*100</f>
        <v>15.0325950633835</v>
      </c>
      <c r="E51" s="91" t="n">
        <v>20.115316</v>
      </c>
      <c r="F51" s="96" t="n">
        <v>5.954019</v>
      </c>
      <c r="G51" s="96" t="n">
        <f aca="false">(F51/H51)*100</f>
        <v>66.3673235717723</v>
      </c>
      <c r="H51" s="91" t="n">
        <v>8.971311</v>
      </c>
    </row>
    <row r="52" customFormat="false" ht="15" hidden="false" customHeight="false" outlineLevel="0" collapsed="false">
      <c r="A52" s="91" t="s">
        <v>25</v>
      </c>
      <c r="B52" s="91" t="s">
        <v>67</v>
      </c>
      <c r="C52" s="96" t="n">
        <v>748.978745999997</v>
      </c>
      <c r="D52" s="96" t="n">
        <f aca="false">(C52/E52)*100</f>
        <v>28.0841301667708</v>
      </c>
      <c r="E52" s="91" t="n">
        <v>2666.91096200013</v>
      </c>
      <c r="F52" s="96" t="n">
        <v>860.816483</v>
      </c>
      <c r="G52" s="96" t="n">
        <f aca="false">(F52/H52)*100</f>
        <v>61.2965772417384</v>
      </c>
      <c r="H52" s="91" t="n">
        <v>1404.34673799999</v>
      </c>
    </row>
    <row r="53" customFormat="false" ht="15" hidden="false" customHeight="false" outlineLevel="0" collapsed="false">
      <c r="B53" s="91" t="s">
        <v>68</v>
      </c>
      <c r="C53" s="96" t="n">
        <v>34.250183</v>
      </c>
      <c r="D53" s="96" t="n">
        <f aca="false">(C53/E53)*100</f>
        <v>29.4536881711266</v>
      </c>
      <c r="E53" s="91" t="n">
        <v>116.28487</v>
      </c>
      <c r="F53" s="96" t="n">
        <v>31.999261</v>
      </c>
      <c r="G53" s="96" t="n">
        <f aca="false">(F53/H53)*100</f>
        <v>58.2894004780315</v>
      </c>
      <c r="H53" s="91" t="n">
        <v>54.897221</v>
      </c>
    </row>
    <row r="54" customFormat="false" ht="15" hidden="false" customHeight="false" outlineLevel="0" collapsed="false">
      <c r="A54" s="91" t="s">
        <v>2</v>
      </c>
      <c r="B54" s="91" t="s">
        <v>28</v>
      </c>
      <c r="C54" s="96" t="n">
        <v>55.5937280000001</v>
      </c>
      <c r="D54" s="96" t="n">
        <f aca="false">(C54/E54)*100</f>
        <v>14.8496213790123</v>
      </c>
      <c r="E54" s="91" t="n">
        <v>374.378083999997</v>
      </c>
      <c r="F54" s="96" t="n">
        <v>123.097392</v>
      </c>
      <c r="G54" s="96" t="n">
        <f aca="false">(F54/H54)*100</f>
        <v>48.4095227536344</v>
      </c>
      <c r="H54" s="91" t="n">
        <v>254.283423999999</v>
      </c>
    </row>
    <row r="55" customFormat="false" ht="15" hidden="false" customHeight="false" outlineLevel="0" collapsed="false">
      <c r="B55" s="91" t="s">
        <v>29</v>
      </c>
      <c r="C55" s="96" t="n">
        <v>141.846028</v>
      </c>
      <c r="D55" s="96" t="n">
        <f aca="false">(C55/E55)*100</f>
        <v>23.2453404577908</v>
      </c>
      <c r="E55" s="91" t="n">
        <v>610.212736</v>
      </c>
      <c r="F55" s="96" t="n">
        <v>186.26642</v>
      </c>
      <c r="G55" s="96" t="n">
        <f aca="false">(F55/H55)*100</f>
        <v>58.2478859272893</v>
      </c>
      <c r="H55" s="91" t="n">
        <v>319.782284</v>
      </c>
    </row>
    <row r="56" customFormat="false" ht="15" hidden="false" customHeight="false" outlineLevel="0" collapsed="false">
      <c r="B56" s="91" t="s">
        <v>30</v>
      </c>
      <c r="C56" s="96" t="n">
        <v>121.53259</v>
      </c>
      <c r="D56" s="96" t="n">
        <f aca="false">(C56/E56)*100</f>
        <v>29.1889260107957</v>
      </c>
      <c r="E56" s="91" t="n">
        <v>416.365405000001</v>
      </c>
      <c r="F56" s="96" t="n">
        <v>155.64083</v>
      </c>
      <c r="G56" s="96" t="n">
        <f aca="false">(F56/H56)*100</f>
        <v>62.5711789094603</v>
      </c>
      <c r="H56" s="91" t="n">
        <v>248.742044999999</v>
      </c>
    </row>
    <row r="57" customFormat="false" ht="15" hidden="false" customHeight="false" outlineLevel="0" collapsed="false">
      <c r="B57" s="91" t="s">
        <v>31</v>
      </c>
      <c r="C57" s="96" t="n">
        <v>57.531506</v>
      </c>
      <c r="D57" s="96" t="n">
        <f aca="false">(C57/E57)*100</f>
        <v>22.0893349105312</v>
      </c>
      <c r="E57" s="91" t="n">
        <v>260.449245</v>
      </c>
      <c r="F57" s="96" t="n">
        <v>94.113969</v>
      </c>
      <c r="G57" s="96" t="n">
        <f aca="false">(F57/H57)*100</f>
        <v>57.1088915413174</v>
      </c>
      <c r="H57" s="91" t="n">
        <v>164.797401</v>
      </c>
    </row>
    <row r="58" customFormat="false" ht="15" hidden="false" customHeight="false" outlineLevel="0" collapsed="false">
      <c r="B58" s="91" t="s">
        <v>32</v>
      </c>
      <c r="C58" s="96" t="n">
        <v>406.725076999998</v>
      </c>
      <c r="D58" s="96" t="n">
        <f aca="false">(C58/E58)*100</f>
        <v>36.2567811934901</v>
      </c>
      <c r="E58" s="91" t="n">
        <v>1121.79036199999</v>
      </c>
      <c r="F58" s="96" t="n">
        <v>333.697132999999</v>
      </c>
      <c r="G58" s="96" t="n">
        <f aca="false">(F58/H58)*100</f>
        <v>70.7526881720431</v>
      </c>
      <c r="H58" s="91" t="n">
        <v>471.638804999998</v>
      </c>
    </row>
    <row r="59" customFormat="false" ht="15" hidden="false" customHeight="false" outlineLevel="0" collapsed="false">
      <c r="A59" s="91" t="s">
        <v>73</v>
      </c>
      <c r="B59" s="91" t="s">
        <v>33</v>
      </c>
      <c r="C59" s="96" t="n">
        <v>584.978522999997</v>
      </c>
      <c r="D59" s="96" t="n">
        <f aca="false">(C59/E59)*100</f>
        <v>33.9609982546737</v>
      </c>
      <c r="E59" s="91" t="n">
        <v>1722.500966</v>
      </c>
      <c r="F59" s="96" t="n">
        <v>557.890796999998</v>
      </c>
      <c r="G59" s="96" t="n">
        <f aca="false">(F59/H59)*100</f>
        <v>69.9538896953462</v>
      </c>
      <c r="H59" s="91" t="n">
        <v>797.512188999995</v>
      </c>
    </row>
    <row r="60" customFormat="false" ht="15" hidden="false" customHeight="false" outlineLevel="0" collapsed="false">
      <c r="B60" s="91" t="s">
        <v>34</v>
      </c>
      <c r="C60" s="96" t="n">
        <v>198.250406</v>
      </c>
      <c r="D60" s="96" t="n">
        <f aca="false">(C60/E60)*100</f>
        <v>18.6906161568997</v>
      </c>
      <c r="E60" s="91" t="n">
        <v>1060.69486599999</v>
      </c>
      <c r="F60" s="96" t="n">
        <v>334.924947</v>
      </c>
      <c r="G60" s="96" t="n">
        <f aca="false">(F60/H60)*100</f>
        <v>50.613399897666</v>
      </c>
      <c r="H60" s="91" t="n">
        <v>661.731769999995</v>
      </c>
    </row>
    <row r="61" customFormat="false" ht="15" hidden="false" customHeight="false" outlineLevel="0" collapsed="false">
      <c r="C61" s="96"/>
      <c r="D61" s="96"/>
      <c r="F61" s="96"/>
      <c r="G61" s="96"/>
    </row>
    <row r="62" s="39" customFormat="true" ht="15" hidden="false" customHeight="false" outlineLevel="0" collapsed="false">
      <c r="C62" s="97"/>
      <c r="D62" s="97"/>
      <c r="E62" s="98"/>
      <c r="F62" s="97"/>
      <c r="G62" s="97"/>
      <c r="H62" s="98"/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70" workbookViewId="0">
      <selection pane="topLeft" activeCell="E84" activeCellId="0" sqref="E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6" min="5" style="1" width="15.85"/>
    <col collapsed="false" customWidth="true" hidden="false" outlineLevel="0" max="7" min="7" style="1" width="26.56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43</v>
      </c>
    </row>
    <row r="2" s="90" customFormat="true" ht="60" hidden="false" customHeight="true" outlineLevel="0" collapsed="false">
      <c r="A2" s="90" t="s">
        <v>1</v>
      </c>
      <c r="B2" s="90" t="s">
        <v>1</v>
      </c>
      <c r="C2" s="58" t="s">
        <v>88</v>
      </c>
      <c r="D2" s="58"/>
      <c r="E2" s="58" t="s">
        <v>344</v>
      </c>
      <c r="F2" s="58"/>
      <c r="G2" s="90" t="s">
        <v>345</v>
      </c>
    </row>
    <row r="3" s="32" customFormat="true" ht="45" hidden="false" customHeight="false" outlineLevel="0" collapsed="false">
      <c r="C3" s="32" t="s">
        <v>71</v>
      </c>
      <c r="D3" s="32" t="s">
        <v>160</v>
      </c>
      <c r="E3" s="32" t="s">
        <v>71</v>
      </c>
      <c r="F3" s="99" t="s">
        <v>346</v>
      </c>
      <c r="G3" s="32" t="s">
        <v>71</v>
      </c>
    </row>
    <row r="4" customFormat="false" ht="15" hidden="false" customHeight="false" outlineLevel="0" collapsed="false">
      <c r="A4" s="1" t="s">
        <v>220</v>
      </c>
      <c r="B4" s="1" t="s">
        <v>315</v>
      </c>
      <c r="C4" s="1" t="n">
        <v>22.934085</v>
      </c>
      <c r="D4" s="38" t="n">
        <f aca="false">(C4/G4)*100</f>
        <v>20.3131943912089</v>
      </c>
      <c r="E4" s="1" t="n">
        <v>3.976783</v>
      </c>
      <c r="F4" s="38" t="n">
        <f aca="false">(E4/C4)*100</f>
        <v>17.3400552060394</v>
      </c>
      <c r="G4" s="1" t="n">
        <v>112.902405</v>
      </c>
    </row>
    <row r="5" customFormat="false" ht="15" hidden="false" customHeight="false" outlineLevel="0" collapsed="false">
      <c r="B5" s="1" t="s">
        <v>316</v>
      </c>
      <c r="C5" s="1" t="n">
        <v>2.032996</v>
      </c>
      <c r="D5" s="38" t="n">
        <f aca="false">(C5/G5)*100</f>
        <v>1.47503693512812</v>
      </c>
      <c r="E5" s="1" t="s">
        <v>1</v>
      </c>
      <c r="F5" s="38"/>
      <c r="G5" s="1" t="n">
        <v>137.826786</v>
      </c>
    </row>
    <row r="6" customFormat="false" ht="15" hidden="false" customHeight="false" outlineLevel="0" collapsed="false">
      <c r="B6" s="1" t="s">
        <v>317</v>
      </c>
      <c r="C6" s="1" t="n">
        <v>6.016341</v>
      </c>
      <c r="D6" s="38" t="n">
        <f aca="false">(C6/G6)*100</f>
        <v>3.53641201971718</v>
      </c>
      <c r="E6" s="1" t="s">
        <v>1</v>
      </c>
      <c r="F6" s="38"/>
      <c r="G6" s="1" t="n">
        <v>170.125567</v>
      </c>
    </row>
    <row r="7" customFormat="false" ht="15" hidden="false" customHeight="false" outlineLevel="0" collapsed="false">
      <c r="B7" s="1" t="s">
        <v>318</v>
      </c>
      <c r="C7" s="1" t="s">
        <v>1</v>
      </c>
      <c r="D7" s="38"/>
      <c r="E7" s="1" t="s">
        <v>1</v>
      </c>
      <c r="F7" s="38"/>
      <c r="G7" s="1" t="n">
        <v>355.535371999999</v>
      </c>
    </row>
    <row r="8" customFormat="false" ht="15" hidden="false" customHeight="false" outlineLevel="0" collapsed="false">
      <c r="B8" s="1" t="s">
        <v>319</v>
      </c>
      <c r="C8" s="1" t="n">
        <v>2.028554</v>
      </c>
      <c r="D8" s="38" t="n">
        <f aca="false">(C8/G8)*100</f>
        <v>0.535321751541452</v>
      </c>
      <c r="E8" s="1" t="s">
        <v>1</v>
      </c>
      <c r="F8" s="38"/>
      <c r="G8" s="1" t="n">
        <v>378.941074999999</v>
      </c>
    </row>
    <row r="9" customFormat="false" ht="15" hidden="false" customHeight="false" outlineLevel="0" collapsed="false">
      <c r="B9" s="1" t="s">
        <v>320</v>
      </c>
      <c r="C9" s="1" t="n">
        <v>1.014277</v>
      </c>
      <c r="D9" s="38" t="n">
        <f aca="false">(C9/G9)*100</f>
        <v>0.14840423936689</v>
      </c>
      <c r="E9" s="1" t="s">
        <v>1</v>
      </c>
      <c r="F9" s="38"/>
      <c r="G9" s="1" t="n">
        <v>683.455543</v>
      </c>
    </row>
    <row r="10" s="4" customFormat="true" ht="15.75" hidden="false" customHeight="false" outlineLevel="0" collapsed="false">
      <c r="B10" s="4" t="s">
        <v>321</v>
      </c>
      <c r="C10" s="4" t="n">
        <v>35.005907</v>
      </c>
      <c r="D10" s="38" t="n">
        <f aca="false">(C10/G10)*100</f>
        <v>29.0924550221978</v>
      </c>
      <c r="E10" s="4" t="n">
        <v>3.980504</v>
      </c>
      <c r="F10" s="38" t="n">
        <f aca="false">(E10/C10)*100</f>
        <v>11.3709494800406</v>
      </c>
      <c r="G10" s="4" t="n">
        <v>120.326411</v>
      </c>
    </row>
    <row r="11" customFormat="false" ht="15" hidden="false" customHeight="false" outlineLevel="0" collapsed="false">
      <c r="B11" s="1" t="s">
        <v>322</v>
      </c>
      <c r="C11" s="1" t="n">
        <v>1.977489</v>
      </c>
      <c r="D11" s="38" t="n">
        <f aca="false">(C11/G11)*100</f>
        <v>1.89970922422946</v>
      </c>
      <c r="E11" s="1" t="s">
        <v>1</v>
      </c>
      <c r="F11" s="38"/>
      <c r="G11" s="1" t="n">
        <v>104.094299</v>
      </c>
    </row>
    <row r="12" customFormat="false" ht="15" hidden="false" customHeight="false" outlineLevel="0" collapsed="false">
      <c r="B12" s="1" t="s">
        <v>323</v>
      </c>
      <c r="C12" s="1" t="n">
        <v>0.986884</v>
      </c>
      <c r="D12" s="38" t="n">
        <f aca="false">(C12/G12)*100</f>
        <v>0.554457017322116</v>
      </c>
      <c r="E12" s="1" t="s">
        <v>1</v>
      </c>
      <c r="F12" s="38"/>
      <c r="G12" s="1" t="n">
        <v>177.991074</v>
      </c>
    </row>
    <row r="13" customFormat="false" ht="15" hidden="false" customHeight="false" outlineLevel="0" collapsed="false">
      <c r="B13" s="1" t="s">
        <v>324</v>
      </c>
      <c r="C13" s="1" t="n">
        <v>1.007715</v>
      </c>
      <c r="D13" s="38" t="n">
        <f aca="false">(C13/G13)*100</f>
        <v>0.317216668489605</v>
      </c>
      <c r="E13" s="1" t="s">
        <v>1</v>
      </c>
      <c r="F13" s="38"/>
      <c r="G13" s="1" t="n">
        <v>317.674037999999</v>
      </c>
    </row>
    <row r="14" customFormat="false" ht="15" hidden="false" customHeight="false" outlineLevel="0" collapsed="false">
      <c r="B14" s="1" t="s">
        <v>325</v>
      </c>
      <c r="C14" s="1" t="n">
        <v>2.964373</v>
      </c>
      <c r="D14" s="38" t="n">
        <f aca="false">(C14/G14)*100</f>
        <v>0.887668700960905</v>
      </c>
      <c r="E14" s="1" t="n">
        <v>1.014277</v>
      </c>
      <c r="F14" s="38" t="n">
        <f aca="false">(E14/C14)*100</f>
        <v>34.21556598984</v>
      </c>
      <c r="G14" s="1" t="n">
        <v>333.950379999999</v>
      </c>
    </row>
    <row r="15" customFormat="false" ht="15" hidden="false" customHeight="false" outlineLevel="0" collapsed="false">
      <c r="B15" s="1" t="s">
        <v>326</v>
      </c>
      <c r="C15" s="1" t="n">
        <v>6.03273</v>
      </c>
      <c r="D15" s="38" t="n">
        <f aca="false">(C15/G15)*100</f>
        <v>0.929576870352732</v>
      </c>
      <c r="E15" s="1" t="n">
        <v>1.014277</v>
      </c>
      <c r="F15" s="38" t="n">
        <f aca="false">(E15/C15)*100</f>
        <v>16.8129022847036</v>
      </c>
      <c r="G15" s="1" t="n">
        <v>648.975915</v>
      </c>
    </row>
    <row r="16" customFormat="false" ht="15" hidden="false" customHeight="false" outlineLevel="0" collapsed="false">
      <c r="A16" s="1" t="s">
        <v>11</v>
      </c>
      <c r="B16" s="1" t="s">
        <v>80</v>
      </c>
      <c r="C16" s="1" t="n">
        <v>0.963212</v>
      </c>
      <c r="D16" s="38" t="n">
        <f aca="false">(C16/G16)*100</f>
        <v>2.46457171128598</v>
      </c>
      <c r="E16" s="1" t="n">
        <v>0.963212</v>
      </c>
      <c r="F16" s="38" t="n">
        <f aca="false">(E16/C16)*100</f>
        <v>100</v>
      </c>
      <c r="G16" s="1" t="n">
        <v>39.082328</v>
      </c>
    </row>
    <row r="17" customFormat="false" ht="15" hidden="false" customHeight="false" outlineLevel="0" collapsed="false">
      <c r="B17" s="1" t="s">
        <v>38</v>
      </c>
      <c r="C17" s="1" t="n">
        <v>37.943026</v>
      </c>
      <c r="D17" s="38" t="n">
        <f aca="false">(C17/G17)*100</f>
        <v>2.03049759598037</v>
      </c>
      <c r="E17" s="1" t="n">
        <v>6.013753</v>
      </c>
      <c r="F17" s="38" t="n">
        <f aca="false">(E17/C17)*100</f>
        <v>15.8494290887606</v>
      </c>
      <c r="G17" s="1" t="n">
        <v>1868.656534</v>
      </c>
    </row>
    <row r="18" customFormat="false" ht="15" hidden="false" customHeight="false" outlineLevel="0" collapsed="false">
      <c r="B18" s="1" t="s">
        <v>39</v>
      </c>
      <c r="C18" s="1" t="n">
        <v>33.027209</v>
      </c>
      <c r="D18" s="38" t="n">
        <f aca="false">(C18/G18)*100</f>
        <v>2.80600011856545</v>
      </c>
      <c r="E18" s="1" t="n">
        <v>3.008876</v>
      </c>
      <c r="F18" s="38" t="n">
        <f aca="false">(E18/C18)*100</f>
        <v>9.1102944847686</v>
      </c>
      <c r="G18" s="1" t="n">
        <v>1177.02094099999</v>
      </c>
    </row>
    <row r="19" customFormat="false" ht="15" hidden="false" customHeight="false" outlineLevel="0" collapsed="false">
      <c r="B19" s="1" t="s">
        <v>81</v>
      </c>
      <c r="C19" s="1" t="n">
        <v>10.067904</v>
      </c>
      <c r="D19" s="38" t="n">
        <f aca="false">(C19/G19)*100</f>
        <v>2.20285416216788</v>
      </c>
      <c r="E19" s="1" t="s">
        <v>1</v>
      </c>
      <c r="F19" s="38"/>
      <c r="G19" s="1" t="n">
        <v>457.039061999999</v>
      </c>
    </row>
    <row r="20" customFormat="false" ht="15" hidden="false" customHeight="false" outlineLevel="0" collapsed="false">
      <c r="A20" s="1" t="s">
        <v>82</v>
      </c>
      <c r="B20" s="1" t="s">
        <v>83</v>
      </c>
      <c r="C20" s="1" t="n">
        <v>5.971382</v>
      </c>
      <c r="D20" s="38" t="n">
        <f aca="false">(C20/G20)*100</f>
        <v>2.51478307054254</v>
      </c>
      <c r="E20" s="1" t="n">
        <v>2.003015</v>
      </c>
      <c r="F20" s="38" t="n">
        <f aca="false">(E20/C20)*100</f>
        <v>33.5435750049151</v>
      </c>
      <c r="G20" s="1" t="n">
        <v>237.451177</v>
      </c>
    </row>
    <row r="21" customFormat="false" ht="15" hidden="false" customHeight="false" outlineLevel="0" collapsed="false">
      <c r="B21" s="1" t="s">
        <v>42</v>
      </c>
      <c r="C21" s="1" t="n">
        <v>7.924041</v>
      </c>
      <c r="D21" s="38" t="n">
        <f aca="false">(C21/G21)*100</f>
        <v>1.56228592059381</v>
      </c>
      <c r="E21" s="1" t="n">
        <v>2.945396</v>
      </c>
      <c r="F21" s="38" t="n">
        <f aca="false">(E21/C21)*100</f>
        <v>37.1703780937024</v>
      </c>
      <c r="G21" s="1" t="n">
        <v>507.208117</v>
      </c>
    </row>
    <row r="22" customFormat="false" ht="15" hidden="false" customHeight="false" outlineLevel="0" collapsed="false">
      <c r="B22" s="1" t="s">
        <v>43</v>
      </c>
      <c r="C22" s="1" t="n">
        <v>45.968894</v>
      </c>
      <c r="D22" s="38" t="n">
        <f aca="false">(C22/G22)*100</f>
        <v>2.47435361471078</v>
      </c>
      <c r="E22" s="1" t="n">
        <v>3.036269</v>
      </c>
      <c r="F22" s="38" t="n">
        <f aca="false">(E22/C22)*100</f>
        <v>6.60505123312299</v>
      </c>
      <c r="G22" s="1" t="n">
        <v>1857.814248</v>
      </c>
    </row>
    <row r="23" customFormat="false" ht="15" hidden="false" customHeight="false" outlineLevel="0" collapsed="false">
      <c r="B23" s="1" t="s">
        <v>84</v>
      </c>
      <c r="C23" s="1" t="n">
        <v>22.137034</v>
      </c>
      <c r="D23" s="38" t="n">
        <f aca="false">(C23/G23)*100</f>
        <v>2.35669511488301</v>
      </c>
      <c r="E23" s="1" t="n">
        <v>2.001161</v>
      </c>
      <c r="F23" s="38" t="n">
        <f aca="false">(E23/C23)*100</f>
        <v>9.03987860342989</v>
      </c>
      <c r="G23" s="1" t="n">
        <v>939.325322999998</v>
      </c>
    </row>
    <row r="24" customFormat="false" ht="15" hidden="false" customHeight="false" outlineLevel="0" collapsed="false">
      <c r="A24" s="1" t="s">
        <v>13</v>
      </c>
      <c r="B24" s="1" t="s">
        <v>44</v>
      </c>
      <c r="C24" s="1" t="n">
        <v>67.956993</v>
      </c>
      <c r="D24" s="38" t="n">
        <f aca="false">(C24/G24)*100</f>
        <v>2.20598257934095</v>
      </c>
      <c r="E24" s="1" t="n">
        <v>8.008352</v>
      </c>
      <c r="F24" s="38" t="n">
        <f aca="false">(E24/C24)*100</f>
        <v>11.7844413745617</v>
      </c>
      <c r="G24" s="1" t="n">
        <v>3080.57704700019</v>
      </c>
    </row>
    <row r="25" customFormat="false" ht="15" hidden="false" customHeight="false" outlineLevel="0" collapsed="false">
      <c r="B25" s="1" t="s">
        <v>45</v>
      </c>
      <c r="C25" s="1" t="n">
        <v>14.044358</v>
      </c>
      <c r="D25" s="38" t="n">
        <f aca="false">(C25/G25)*100</f>
        <v>3.04503331193236</v>
      </c>
      <c r="E25" s="1" t="n">
        <v>1.977489</v>
      </c>
      <c r="F25" s="38" t="n">
        <f aca="false">(E25/C25)*100</f>
        <v>14.0803089753195</v>
      </c>
      <c r="G25" s="1" t="n">
        <v>461.221817999998</v>
      </c>
    </row>
    <row r="26" customFormat="false" ht="15" hidden="false" customHeight="false" outlineLevel="0" collapsed="false">
      <c r="A26" s="1" t="s">
        <v>85</v>
      </c>
      <c r="B26" s="1" t="s">
        <v>46</v>
      </c>
      <c r="C26" s="1" t="n">
        <v>13.920949</v>
      </c>
      <c r="D26" s="38" t="n">
        <f aca="false">(C26/G26)*100</f>
        <v>1.72970345778744</v>
      </c>
      <c r="E26" s="1" t="n">
        <v>3.985199</v>
      </c>
      <c r="F26" s="38" t="n">
        <f aca="false">(E26/C26)*100</f>
        <v>28.6273514830059</v>
      </c>
      <c r="G26" s="1" t="n">
        <v>804.81708799999</v>
      </c>
    </row>
    <row r="27" customFormat="false" ht="15" hidden="false" customHeight="false" outlineLevel="0" collapsed="false">
      <c r="B27" s="1" t="s">
        <v>47</v>
      </c>
      <c r="C27" s="1" t="n">
        <v>21.867524</v>
      </c>
      <c r="D27" s="38" t="n">
        <f aca="false">(C27/G27)*100</f>
        <v>2.61156886728089</v>
      </c>
      <c r="E27" s="1" t="n">
        <v>3.972088</v>
      </c>
      <c r="F27" s="38" t="n">
        <f aca="false">(E27/C27)*100</f>
        <v>18.1643244109393</v>
      </c>
      <c r="G27" s="1" t="n">
        <v>837.332848999995</v>
      </c>
    </row>
    <row r="28" customFormat="false" ht="15" hidden="false" customHeight="false" outlineLevel="0" collapsed="false">
      <c r="B28" s="1" t="s">
        <v>48</v>
      </c>
      <c r="C28" s="1" t="n">
        <v>19.992522</v>
      </c>
      <c r="D28" s="38" t="n">
        <f aca="false">(C28/G28)*100</f>
        <v>2.91133935776217</v>
      </c>
      <c r="E28" s="1" t="n">
        <v>1.014277</v>
      </c>
      <c r="F28" s="38" t="n">
        <f aca="false">(E28/C28)*100</f>
        <v>5.07328190010245</v>
      </c>
      <c r="G28" s="1" t="n">
        <v>686.712181</v>
      </c>
    </row>
    <row r="29" customFormat="false" ht="15" hidden="false" customHeight="false" outlineLevel="0" collapsed="false">
      <c r="B29" s="1" t="s">
        <v>49</v>
      </c>
      <c r="C29" s="1" t="n">
        <v>12.106677</v>
      </c>
      <c r="D29" s="38" t="n">
        <f aca="false">(C29/G29)*100</f>
        <v>2.07941635348863</v>
      </c>
      <c r="E29" s="1" t="n">
        <v>1.014277</v>
      </c>
      <c r="F29" s="38" t="n">
        <f aca="false">(E29/C29)*100</f>
        <v>8.37783150570549</v>
      </c>
      <c r="G29" s="1" t="n">
        <v>582.215147999997</v>
      </c>
    </row>
    <row r="30" customFormat="false" ht="15" hidden="false" customHeight="false" outlineLevel="0" collapsed="false">
      <c r="B30" s="1" t="s">
        <v>50</v>
      </c>
      <c r="C30" s="1" t="n">
        <v>14.113679</v>
      </c>
      <c r="D30" s="38" t="n">
        <f aca="false">(C30/G30)*100</f>
        <v>2.23770345305712</v>
      </c>
      <c r="E30" s="1" t="s">
        <v>1</v>
      </c>
      <c r="F30" s="38"/>
      <c r="G30" s="1" t="n">
        <v>630.721598999997</v>
      </c>
    </row>
    <row r="31" customFormat="false" ht="15" hidden="false" customHeight="false" outlineLevel="0" collapsed="false">
      <c r="A31" s="1" t="s">
        <v>15</v>
      </c>
      <c r="B31" s="1" t="s">
        <v>51</v>
      </c>
      <c r="C31" s="1" t="n">
        <v>66.140158</v>
      </c>
      <c r="D31" s="38" t="n">
        <f aca="false">(C31/G31)*100</f>
        <v>2.35406074262444</v>
      </c>
      <c r="E31" s="1" t="n">
        <v>7.995241</v>
      </c>
      <c r="F31" s="38" t="n">
        <f aca="false">(E31/C31)*100</f>
        <v>12.0883306628932</v>
      </c>
      <c r="G31" s="1" t="n">
        <v>2809.61985400017</v>
      </c>
    </row>
    <row r="32" customFormat="false" ht="15" hidden="false" customHeight="false" outlineLevel="0" collapsed="false">
      <c r="B32" s="1" t="s">
        <v>52</v>
      </c>
      <c r="C32" s="1" t="n">
        <v>5.954968</v>
      </c>
      <c r="D32" s="38" t="n">
        <f aca="false">(C32/G32)*100</f>
        <v>2.785961697953</v>
      </c>
      <c r="E32" s="1" t="s">
        <v>1</v>
      </c>
      <c r="F32" s="38"/>
      <c r="G32" s="1" t="n">
        <v>213.749098</v>
      </c>
    </row>
    <row r="33" customFormat="false" ht="15" hidden="false" customHeight="false" outlineLevel="0" collapsed="false">
      <c r="B33" s="1" t="s">
        <v>53</v>
      </c>
      <c r="C33" s="1" t="n">
        <v>3.947536</v>
      </c>
      <c r="D33" s="38" t="n">
        <f aca="false">(C33/G33)*100</f>
        <v>2.84546966436234</v>
      </c>
      <c r="E33" s="1" t="s">
        <v>1</v>
      </c>
      <c r="F33" s="38"/>
      <c r="G33" s="1" t="n">
        <v>138.73056</v>
      </c>
    </row>
    <row r="34" customFormat="false" ht="15" hidden="false" customHeight="false" outlineLevel="0" collapsed="false">
      <c r="B34" s="1" t="s">
        <v>54</v>
      </c>
      <c r="C34" s="1" t="n">
        <v>1.9906</v>
      </c>
      <c r="D34" s="38" t="n">
        <f aca="false">(C34/G34)*100</f>
        <v>2.52413550831493</v>
      </c>
      <c r="E34" s="1" t="n">
        <v>1.9906</v>
      </c>
      <c r="F34" s="38" t="n">
        <f aca="false">(E34/C34)*100</f>
        <v>100</v>
      </c>
      <c r="G34" s="1" t="n">
        <v>78.8626440000001</v>
      </c>
    </row>
    <row r="35" customFormat="false" ht="15" hidden="false" customHeight="false" outlineLevel="0" collapsed="false">
      <c r="B35" s="1" t="s">
        <v>55</v>
      </c>
      <c r="C35" s="1" t="n">
        <v>1.977489</v>
      </c>
      <c r="D35" s="38" t="n">
        <f aca="false">(C35/G35)*100</f>
        <v>2.67832077901577</v>
      </c>
      <c r="E35" s="1" t="s">
        <v>1</v>
      </c>
      <c r="F35" s="38"/>
      <c r="G35" s="1" t="n">
        <v>73.833165</v>
      </c>
    </row>
    <row r="36" customFormat="false" ht="15" hidden="false" customHeight="false" outlineLevel="0" collapsed="false">
      <c r="B36" s="1" t="s">
        <v>56</v>
      </c>
      <c r="C36" s="1" t="s">
        <v>1</v>
      </c>
      <c r="D36" s="38"/>
      <c r="E36" s="1" t="s">
        <v>1</v>
      </c>
      <c r="F36" s="38"/>
      <c r="G36" s="1" t="n">
        <v>32.778843</v>
      </c>
    </row>
    <row r="37" customFormat="false" ht="15" hidden="false" customHeight="false" outlineLevel="0" collapsed="false">
      <c r="B37" s="1" t="s">
        <v>57</v>
      </c>
      <c r="C37" s="1" t="s">
        <v>1</v>
      </c>
      <c r="D37" s="38"/>
      <c r="E37" s="1" t="s">
        <v>1</v>
      </c>
      <c r="F37" s="38"/>
      <c r="G37" s="1" t="n">
        <v>48.887323</v>
      </c>
    </row>
    <row r="38" customFormat="false" ht="15" hidden="false" customHeight="false" outlineLevel="0" collapsed="false">
      <c r="B38" s="1" t="s">
        <v>58</v>
      </c>
      <c r="C38" s="1" t="s">
        <v>1</v>
      </c>
      <c r="D38" s="38"/>
      <c r="E38" s="1" t="s">
        <v>1</v>
      </c>
      <c r="F38" s="38"/>
      <c r="G38" s="1" t="n">
        <v>31.94007</v>
      </c>
    </row>
    <row r="39" customFormat="false" ht="15" hidden="false" customHeight="false" outlineLevel="0" collapsed="false">
      <c r="B39" s="1" t="s">
        <v>59</v>
      </c>
      <c r="C39" s="1" t="n">
        <v>1.9906</v>
      </c>
      <c r="D39" s="38" t="n">
        <f aca="false">(C39/G39)*100</f>
        <v>1.75542086060808</v>
      </c>
      <c r="E39" s="1" t="s">
        <v>1</v>
      </c>
      <c r="F39" s="38"/>
      <c r="G39" s="1" t="n">
        <v>113.397308</v>
      </c>
    </row>
    <row r="40" customFormat="false" ht="15" hidden="false" customHeight="false" outlineLevel="0" collapsed="false">
      <c r="A40" s="1" t="s">
        <v>17</v>
      </c>
      <c r="B40" s="1" t="s">
        <v>62</v>
      </c>
      <c r="C40" s="1" t="n">
        <v>45.107434</v>
      </c>
      <c r="D40" s="38" t="n">
        <f aca="false">(C40/G40)*100</f>
        <v>1.9053088987717</v>
      </c>
      <c r="E40" s="1" t="n">
        <v>3.008876</v>
      </c>
      <c r="F40" s="38" t="n">
        <f aca="false">(E40/C40)*100</f>
        <v>6.67046589260653</v>
      </c>
      <c r="G40" s="1" t="n">
        <v>2367.46041700007</v>
      </c>
    </row>
    <row r="41" customFormat="false" ht="15" hidden="false" customHeight="false" outlineLevel="0" collapsed="false">
      <c r="B41" s="1" t="s">
        <v>63</v>
      </c>
      <c r="C41" s="1" t="n">
        <v>1.014277</v>
      </c>
      <c r="D41" s="38" t="n">
        <f aca="false">(C41/G41)*100</f>
        <v>2.45616268897965</v>
      </c>
      <c r="E41" s="1" t="s">
        <v>1</v>
      </c>
      <c r="F41" s="38"/>
      <c r="G41" s="1" t="n">
        <v>41.295188</v>
      </c>
    </row>
    <row r="42" customFormat="false" ht="15" hidden="false" customHeight="false" outlineLevel="0" collapsed="false">
      <c r="B42" s="1" t="s">
        <v>64</v>
      </c>
      <c r="C42" s="1" t="n">
        <v>5.954968</v>
      </c>
      <c r="D42" s="38" t="n">
        <f aca="false">(C42/G42)*100</f>
        <v>2.93608259296487</v>
      </c>
      <c r="E42" s="1" t="s">
        <v>1</v>
      </c>
      <c r="F42" s="38"/>
      <c r="G42" s="1" t="n">
        <v>202.82018</v>
      </c>
    </row>
    <row r="43" customFormat="false" ht="15" hidden="false" customHeight="false" outlineLevel="0" collapsed="false">
      <c r="B43" s="1" t="s">
        <v>65</v>
      </c>
      <c r="C43" s="1" t="n">
        <v>29.924672</v>
      </c>
      <c r="D43" s="38" t="n">
        <f aca="false">(C43/G43)*100</f>
        <v>3.25852811234828</v>
      </c>
      <c r="E43" s="1" t="n">
        <v>6.976965</v>
      </c>
      <c r="F43" s="38" t="n">
        <f aca="false">(E43/C43)*100</f>
        <v>23.3150926432878</v>
      </c>
      <c r="G43" s="1" t="n">
        <v>918.349358000001</v>
      </c>
    </row>
    <row r="44" customFormat="false" ht="15" hidden="false" customHeight="false" outlineLevel="0" collapsed="false">
      <c r="B44" s="1" t="s">
        <v>66</v>
      </c>
      <c r="C44" s="1" t="s">
        <v>1</v>
      </c>
      <c r="D44" s="38"/>
      <c r="E44" s="1" t="s">
        <v>1</v>
      </c>
      <c r="F44" s="38"/>
      <c r="G44" s="1" t="n">
        <v>11.873722</v>
      </c>
    </row>
    <row r="45" customFormat="false" ht="15" hidden="false" customHeight="false" outlineLevel="0" collapsed="false">
      <c r="A45" s="1" t="s">
        <v>16</v>
      </c>
      <c r="B45" s="1" t="s">
        <v>60</v>
      </c>
      <c r="C45" s="1" t="n">
        <v>76.0463830000001</v>
      </c>
      <c r="D45" s="38" t="n">
        <f aca="false">(C45/G45)*100</f>
        <v>2.28852632554129</v>
      </c>
      <c r="E45" s="1" t="n">
        <v>9.985841</v>
      </c>
      <c r="F45" s="38" t="n">
        <f aca="false">(E45/C45)*100</f>
        <v>13.1312504369866</v>
      </c>
      <c r="G45" s="1" t="n">
        <v>3322.94115000024</v>
      </c>
    </row>
    <row r="46" customFormat="false" ht="15" hidden="false" customHeight="false" outlineLevel="0" collapsed="false">
      <c r="B46" s="1" t="s">
        <v>52</v>
      </c>
      <c r="C46" s="1" t="n">
        <v>5.954968</v>
      </c>
      <c r="D46" s="38" t="n">
        <f aca="false">(C46/G46)*100</f>
        <v>2.83854536519179</v>
      </c>
      <c r="E46" s="1" t="s">
        <v>1</v>
      </c>
      <c r="F46" s="38"/>
      <c r="G46" s="1" t="n">
        <v>209.789425</v>
      </c>
    </row>
    <row r="47" customFormat="false" ht="15" hidden="false" customHeight="false" outlineLevel="0" collapsed="false">
      <c r="B47" s="1" t="s">
        <v>61</v>
      </c>
      <c r="C47" s="1" t="s">
        <v>1</v>
      </c>
      <c r="D47" s="38"/>
      <c r="E47" s="1" t="s">
        <v>1</v>
      </c>
      <c r="F47" s="38"/>
      <c r="G47" s="1" t="n">
        <v>2.01543</v>
      </c>
    </row>
    <row r="48" customFormat="false" ht="15" hidden="false" customHeight="false" outlineLevel="0" collapsed="false">
      <c r="B48" s="1" t="s">
        <v>59</v>
      </c>
      <c r="C48" s="1" t="s">
        <v>1</v>
      </c>
      <c r="D48" s="38"/>
      <c r="E48" s="1" t="s">
        <v>1</v>
      </c>
      <c r="F48" s="38"/>
      <c r="G48" s="1" t="n">
        <v>7.05286</v>
      </c>
    </row>
    <row r="49" customFormat="false" ht="15" hidden="false" customHeight="false" outlineLevel="0" collapsed="false">
      <c r="A49" s="1" t="s">
        <v>86</v>
      </c>
      <c r="B49" s="1" t="s">
        <v>67</v>
      </c>
      <c r="C49" s="1" t="s">
        <v>1</v>
      </c>
      <c r="D49" s="38"/>
      <c r="E49" s="1" t="s">
        <v>1</v>
      </c>
      <c r="F49" s="38"/>
      <c r="G49" s="1" t="n">
        <v>8.982608</v>
      </c>
    </row>
    <row r="50" customFormat="false" ht="15" hidden="false" customHeight="false" outlineLevel="0" collapsed="false">
      <c r="B50" s="1" t="s">
        <v>68</v>
      </c>
      <c r="C50" s="1" t="n">
        <v>82.0013510000001</v>
      </c>
      <c r="D50" s="38" t="n">
        <f aca="false">(C50/G50)*100</f>
        <v>2.32113263285388</v>
      </c>
      <c r="E50" s="1" t="n">
        <v>9.985841</v>
      </c>
      <c r="F50" s="38" t="n">
        <f aca="false">(E50/C50)*100</f>
        <v>12.1776542437697</v>
      </c>
      <c r="G50" s="1" t="n">
        <v>3532.81625700026</v>
      </c>
    </row>
    <row r="51" customFormat="false" ht="15" hidden="false" customHeight="false" outlineLevel="0" collapsed="false">
      <c r="A51" s="1" t="s">
        <v>19</v>
      </c>
      <c r="B51" s="1" t="s">
        <v>67</v>
      </c>
      <c r="C51" s="1" t="n">
        <v>21.074548</v>
      </c>
      <c r="D51" s="38" t="n">
        <f aca="false">(C51/G51)*100</f>
        <v>2.401961357315</v>
      </c>
      <c r="E51" s="1" t="n">
        <v>4.004176</v>
      </c>
      <c r="F51" s="38" t="n">
        <f aca="false">(E51/C51)*100</f>
        <v>19.0000563713158</v>
      </c>
      <c r="G51" s="1" t="n">
        <v>877.389136000001</v>
      </c>
    </row>
    <row r="52" customFormat="false" ht="15" hidden="false" customHeight="false" outlineLevel="0" collapsed="false">
      <c r="B52" s="1" t="s">
        <v>68</v>
      </c>
      <c r="C52" s="1" t="n">
        <v>16.947012</v>
      </c>
      <c r="D52" s="38" t="n">
        <f aca="false">(C52/G52)*100</f>
        <v>1.69456503492119</v>
      </c>
      <c r="E52" s="1" t="s">
        <v>1</v>
      </c>
      <c r="F52" s="38"/>
      <c r="G52" s="1" t="n">
        <v>1000.08035399999</v>
      </c>
    </row>
    <row r="53" customFormat="false" ht="15" hidden="false" customHeight="false" outlineLevel="0" collapsed="false">
      <c r="A53" s="1" t="s">
        <v>87</v>
      </c>
      <c r="B53" s="1" t="s">
        <v>69</v>
      </c>
      <c r="D53" s="38"/>
      <c r="F53" s="38"/>
    </row>
    <row r="54" customFormat="false" ht="15" hidden="false" customHeight="false" outlineLevel="0" collapsed="false">
      <c r="A54" s="1" t="s">
        <v>335</v>
      </c>
      <c r="B54" s="1" t="s">
        <v>67</v>
      </c>
      <c r="C54" s="1" t="n">
        <v>37.946936</v>
      </c>
      <c r="D54" s="38" t="n">
        <f aca="false">(C54/G54)*100</f>
        <v>1.74786772663225</v>
      </c>
      <c r="E54" s="1" t="n">
        <v>5.039284</v>
      </c>
      <c r="F54" s="38" t="n">
        <f aca="false">(E54/C54)*100</f>
        <v>13.2798179015033</v>
      </c>
      <c r="G54" s="1" t="n">
        <v>2171.04163100003</v>
      </c>
    </row>
    <row r="55" customFormat="false" ht="15" hidden="false" customHeight="false" outlineLevel="0" collapsed="false">
      <c r="B55" s="1" t="s">
        <v>68</v>
      </c>
      <c r="C55" s="1" t="n">
        <v>14.028756</v>
      </c>
      <c r="D55" s="38" t="n">
        <f aca="false">(C55/G55)*100</f>
        <v>2.29746929036775</v>
      </c>
      <c r="E55" s="1" t="n">
        <v>2.009577</v>
      </c>
      <c r="F55" s="38" t="n">
        <f aca="false">(E55/C55)*100</f>
        <v>14.3246984978568</v>
      </c>
      <c r="G55" s="1" t="n">
        <v>610.617781</v>
      </c>
    </row>
    <row r="56" customFormat="false" ht="15" hidden="false" customHeight="false" outlineLevel="0" collapsed="false">
      <c r="A56" s="1" t="s">
        <v>22</v>
      </c>
      <c r="B56" s="1" t="s">
        <v>67</v>
      </c>
      <c r="C56" s="1" t="n">
        <v>77.0051610000001</v>
      </c>
      <c r="D56" s="38" t="n">
        <f aca="false">(C56/G56)*100</f>
        <v>2.28783566907749</v>
      </c>
      <c r="E56" s="1" t="n">
        <v>8.008352</v>
      </c>
      <c r="F56" s="38" t="n">
        <f aca="false">(E56/C56)*100</f>
        <v>10.3997600888075</v>
      </c>
      <c r="G56" s="1" t="n">
        <v>3365.85192900024</v>
      </c>
    </row>
    <row r="57" customFormat="false" ht="15" hidden="false" customHeight="false" outlineLevel="0" collapsed="false">
      <c r="B57" s="1" t="s">
        <v>68</v>
      </c>
      <c r="C57" s="1" t="n">
        <v>4.99619</v>
      </c>
      <c r="D57" s="38" t="n">
        <f aca="false">(C57/G57)*100</f>
        <v>2.83960045771982</v>
      </c>
      <c r="E57" s="1" t="n">
        <v>1.977489</v>
      </c>
      <c r="F57" s="38" t="n">
        <f aca="false">(E57/C57)*100</f>
        <v>39.5799399142146</v>
      </c>
      <c r="G57" s="1" t="n">
        <v>175.946936</v>
      </c>
    </row>
    <row r="58" customFormat="false" ht="15" hidden="false" customHeight="false" outlineLevel="0" collapsed="false">
      <c r="A58" s="1" t="s">
        <v>23</v>
      </c>
      <c r="B58" s="1" t="s">
        <v>67</v>
      </c>
      <c r="C58" s="1" t="n">
        <v>76.9913140000001</v>
      </c>
      <c r="D58" s="38" t="n">
        <f aca="false">(C58/G58)*100</f>
        <v>2.35783603569714</v>
      </c>
      <c r="E58" s="1" t="n">
        <v>8.971564</v>
      </c>
      <c r="F58" s="38" t="n">
        <f aca="false">(E58/C58)*100</f>
        <v>11.6526963028583</v>
      </c>
      <c r="G58" s="1" t="n">
        <v>3265.33791300022</v>
      </c>
    </row>
    <row r="59" customFormat="false" ht="15" hidden="false" customHeight="false" outlineLevel="0" collapsed="false">
      <c r="B59" s="1" t="s">
        <v>68</v>
      </c>
      <c r="C59" s="1" t="n">
        <v>5.010037</v>
      </c>
      <c r="D59" s="38" t="n">
        <f aca="false">(C59/G59)*100</f>
        <v>1.96052626522685</v>
      </c>
      <c r="E59" s="1" t="n">
        <v>1.014277</v>
      </c>
      <c r="F59" s="38" t="n">
        <f aca="false">(E59/C59)*100</f>
        <v>20.2449003869632</v>
      </c>
      <c r="G59" s="1" t="n">
        <v>255.545517999999</v>
      </c>
    </row>
    <row r="60" customFormat="false" ht="15" hidden="false" customHeight="false" outlineLevel="0" collapsed="false">
      <c r="A60" s="1" t="s">
        <v>24</v>
      </c>
      <c r="B60" s="1" t="s">
        <v>67</v>
      </c>
      <c r="C60" s="1" t="n">
        <v>82.0013510000001</v>
      </c>
      <c r="D60" s="38" t="n">
        <f aca="false">(C60/G60)*100</f>
        <v>2.33431346665761</v>
      </c>
      <c r="E60" s="1" t="n">
        <v>9.985841</v>
      </c>
      <c r="F60" s="38" t="n">
        <f aca="false">(E60/C60)*100</f>
        <v>12.1776542437697</v>
      </c>
      <c r="G60" s="1" t="n">
        <v>3512.86800900026</v>
      </c>
    </row>
    <row r="61" customFormat="false" ht="15" hidden="false" customHeight="false" outlineLevel="0" collapsed="false">
      <c r="B61" s="1" t="s">
        <v>68</v>
      </c>
      <c r="C61" s="1" t="s">
        <v>1</v>
      </c>
      <c r="D61" s="38"/>
      <c r="E61" s="1" t="s">
        <v>1</v>
      </c>
      <c r="F61" s="38"/>
      <c r="G61" s="1" t="n">
        <v>28.930856</v>
      </c>
    </row>
    <row r="62" customFormat="false" ht="15" hidden="false" customHeight="false" outlineLevel="0" collapsed="false">
      <c r="A62" s="1" t="s">
        <v>25</v>
      </c>
      <c r="B62" s="1" t="s">
        <v>67</v>
      </c>
      <c r="C62" s="1" t="n">
        <v>79.9727970000001</v>
      </c>
      <c r="D62" s="38" t="n">
        <f aca="false">(C62/G62)*100</f>
        <v>2.34058809683895</v>
      </c>
      <c r="E62" s="1" t="n">
        <v>9.985841</v>
      </c>
      <c r="F62" s="38" t="n">
        <f aca="false">(E62/C62)*100</f>
        <v>12.4865471442746</v>
      </c>
      <c r="G62" s="1" t="n">
        <v>3416.78218000024</v>
      </c>
    </row>
    <row r="63" customFormat="false" ht="15" hidden="false" customHeight="false" outlineLevel="0" collapsed="false">
      <c r="B63" s="1" t="s">
        <v>68</v>
      </c>
      <c r="C63" s="1" t="n">
        <v>2.028554</v>
      </c>
      <c r="D63" s="38" t="n">
        <f aca="false">(C63/G63)*100</f>
        <v>1.62262661179985</v>
      </c>
      <c r="E63" s="1" t="s">
        <v>1</v>
      </c>
      <c r="F63" s="38"/>
      <c r="G63" s="1" t="n">
        <v>125.016685</v>
      </c>
    </row>
    <row r="64" customFormat="false" ht="15" hidden="false" customHeight="false" outlineLevel="0" collapsed="false">
      <c r="A64" s="1" t="s">
        <v>2</v>
      </c>
      <c r="B64" s="1" t="s">
        <v>28</v>
      </c>
      <c r="C64" s="1" t="n">
        <v>16.861188</v>
      </c>
      <c r="D64" s="38" t="n">
        <f aca="false">(C64/G64)*100</f>
        <v>2.51175507934048</v>
      </c>
      <c r="E64" s="1" t="n">
        <v>1.9906</v>
      </c>
      <c r="F64" s="38" t="n">
        <f aca="false">(E64/C64)*100</f>
        <v>11.805811073336</v>
      </c>
      <c r="G64" s="1" t="n">
        <v>671.291088000001</v>
      </c>
    </row>
    <row r="65" customFormat="false" ht="15" hidden="false" customHeight="false" outlineLevel="0" collapsed="false">
      <c r="B65" s="1" t="s">
        <v>29</v>
      </c>
      <c r="C65" s="1" t="n">
        <v>14.835096</v>
      </c>
      <c r="D65" s="38" t="n">
        <f aca="false">(C65/G65)*100</f>
        <v>1.77760818295224</v>
      </c>
      <c r="E65" s="1" t="n">
        <v>1.973768</v>
      </c>
      <c r="F65" s="38" t="n">
        <f aca="false">(E65/C65)*100</f>
        <v>13.3047201042717</v>
      </c>
      <c r="G65" s="1" t="n">
        <v>834.553764000004</v>
      </c>
    </row>
    <row r="66" customFormat="false" ht="15" hidden="false" customHeight="false" outlineLevel="0" collapsed="false">
      <c r="B66" s="1" t="s">
        <v>30</v>
      </c>
      <c r="C66" s="1" t="n">
        <v>12.00454</v>
      </c>
      <c r="D66" s="38" t="n">
        <f aca="false">(C66/G66)*100</f>
        <v>1.97279533419723</v>
      </c>
      <c r="E66" s="1" t="n">
        <v>2.01543</v>
      </c>
      <c r="F66" s="38" t="n">
        <f aca="false">(E66/C66)*100</f>
        <v>16.7888982001809</v>
      </c>
      <c r="G66" s="1" t="n">
        <v>608.504074999999</v>
      </c>
    </row>
    <row r="67" customFormat="false" ht="15" hidden="false" customHeight="false" outlineLevel="0" collapsed="false">
      <c r="B67" s="1" t="s">
        <v>31</v>
      </c>
      <c r="C67" s="1" t="n">
        <v>7.872217</v>
      </c>
      <c r="D67" s="38" t="n">
        <f aca="false">(C67/G67)*100</f>
        <v>2.11853608745876</v>
      </c>
      <c r="E67" s="1" t="n">
        <v>0.963212</v>
      </c>
      <c r="F67" s="38" t="n">
        <f aca="false">(E67/C67)*100</f>
        <v>12.2355875098463</v>
      </c>
      <c r="G67" s="1" t="n">
        <v>371.587580999998</v>
      </c>
    </row>
    <row r="68" customFormat="false" ht="15" hidden="false" customHeight="false" outlineLevel="0" collapsed="false">
      <c r="B68" s="1" t="s">
        <v>32</v>
      </c>
      <c r="C68" s="1" t="n">
        <v>30.42831</v>
      </c>
      <c r="D68" s="38" t="n">
        <f aca="false">(C68/G68)*100</f>
        <v>2.88184438040348</v>
      </c>
      <c r="E68" s="1" t="n">
        <v>3.042831</v>
      </c>
      <c r="F68" s="38" t="n">
        <f aca="false">(E68/C68)*100</f>
        <v>10</v>
      </c>
      <c r="G68" s="1" t="n">
        <v>1055.86235699999</v>
      </c>
    </row>
    <row r="69" customFormat="false" ht="15" hidden="false" customHeight="false" outlineLevel="0" collapsed="false">
      <c r="A69" s="1" t="s">
        <v>73</v>
      </c>
      <c r="B69" s="1" t="s">
        <v>33</v>
      </c>
      <c r="C69" s="1" t="n">
        <v>47.327963</v>
      </c>
      <c r="D69" s="38" t="n">
        <f aca="false">(C69/G69)*100</f>
        <v>2.55686861827516</v>
      </c>
      <c r="E69" s="1" t="n">
        <v>3.042831</v>
      </c>
      <c r="F69" s="38" t="n">
        <f aca="false">(E69/C69)*100</f>
        <v>6.42924564490553</v>
      </c>
      <c r="G69" s="1" t="n">
        <v>1851.01270600001</v>
      </c>
    </row>
    <row r="70" customFormat="false" ht="15" hidden="false" customHeight="false" outlineLevel="0" collapsed="false">
      <c r="B70" s="1" t="s">
        <v>34</v>
      </c>
      <c r="C70" s="1" t="n">
        <v>34.673388</v>
      </c>
      <c r="D70" s="38" t="n">
        <f aca="false">(C70/G70)*100</f>
        <v>2.050725800861</v>
      </c>
      <c r="E70" s="1" t="n">
        <v>6.94301</v>
      </c>
      <c r="F70" s="38" t="n">
        <f aca="false">(E70/C70)*100</f>
        <v>20.0240311099683</v>
      </c>
      <c r="G70" s="1" t="n">
        <v>1690.78615900002</v>
      </c>
    </row>
    <row r="71" s="39" customFormat="true" ht="15" hidden="false" customHeight="false" outlineLevel="0" collapsed="false">
      <c r="A71" s="39" t="s">
        <v>173</v>
      </c>
      <c r="C71" s="39" t="n">
        <f aca="false">SUM(C69:C70)</f>
        <v>82.001351</v>
      </c>
      <c r="D71" s="39" t="n">
        <f aca="false">(C71/G71)*100</f>
        <v>2.31524584330114</v>
      </c>
      <c r="E71" s="39" t="n">
        <f aca="false">SUM(E69:E70)</f>
        <v>9.985841</v>
      </c>
      <c r="F71" s="39" t="n">
        <f aca="false">(E71/C71)*100</f>
        <v>12.1776542437697</v>
      </c>
      <c r="G71" s="39" t="n">
        <f aca="false">SUM(G69:G70)</f>
        <v>3541.79886500003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7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4" min="3" style="1" width="19.56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47</v>
      </c>
    </row>
    <row r="2" s="90" customFormat="true" ht="45" hidden="false" customHeight="true" outlineLevel="0" collapsed="false">
      <c r="A2" s="90" t="s">
        <v>1</v>
      </c>
      <c r="B2" s="90" t="s">
        <v>1</v>
      </c>
      <c r="C2" s="58" t="s">
        <v>348</v>
      </c>
      <c r="D2" s="58"/>
      <c r="E2" s="58" t="s">
        <v>349</v>
      </c>
      <c r="F2" s="58"/>
      <c r="G2" s="90" t="s">
        <v>350</v>
      </c>
    </row>
    <row r="3" s="32" customFormat="true" ht="15" hidden="false" customHeight="false" outlineLevel="0" collapsed="false">
      <c r="C3" s="32" t="s">
        <v>71</v>
      </c>
      <c r="D3" s="32" t="s">
        <v>160</v>
      </c>
      <c r="E3" s="32" t="s">
        <v>71</v>
      </c>
      <c r="F3" s="32" t="s">
        <v>351</v>
      </c>
      <c r="G3" s="32" t="s">
        <v>71</v>
      </c>
    </row>
    <row r="4" customFormat="false" ht="15" hidden="false" customHeight="false" outlineLevel="0" collapsed="false">
      <c r="A4" s="1" t="s">
        <v>220</v>
      </c>
      <c r="B4" s="1" t="s">
        <v>221</v>
      </c>
      <c r="C4" s="1" t="n">
        <v>28.937721</v>
      </c>
      <c r="D4" s="100" t="n">
        <f aca="false">(C4/G4)*100</f>
        <v>2.4749539396522</v>
      </c>
      <c r="E4" s="1" t="n">
        <v>28.937721</v>
      </c>
      <c r="F4" s="100" t="n">
        <f aca="false">(E4/C4)*100</f>
        <v>100</v>
      </c>
      <c r="G4" s="1" t="n">
        <v>1169.22260799999</v>
      </c>
    </row>
    <row r="5" customFormat="false" ht="15" hidden="false" customHeight="false" outlineLevel="0" collapsed="false">
      <c r="B5" s="1" t="s">
        <v>222</v>
      </c>
      <c r="C5" s="1" t="n">
        <v>19.9523</v>
      </c>
      <c r="D5" s="100" t="n">
        <f aca="false">(C5/G5)*100</f>
        <v>2.94052021589189</v>
      </c>
      <c r="E5" s="1" t="n">
        <v>19.9523</v>
      </c>
      <c r="F5" s="100" t="n">
        <f aca="false">(E5/C5)*100</f>
        <v>100</v>
      </c>
      <c r="G5" s="1" t="n">
        <v>678.529598</v>
      </c>
    </row>
    <row r="6" customFormat="false" ht="15" hidden="false" customHeight="false" outlineLevel="0" collapsed="false">
      <c r="B6" s="1" t="s">
        <v>223</v>
      </c>
      <c r="C6" s="1" t="n">
        <v>82.9295520000001</v>
      </c>
      <c r="D6" s="100" t="n">
        <f aca="false">(C6/G6)*100</f>
        <v>5.53488426371347</v>
      </c>
      <c r="E6" s="1" t="n">
        <v>82.9295520000001</v>
      </c>
      <c r="F6" s="100" t="n">
        <f aca="false">(E6/C6)*100</f>
        <v>100</v>
      </c>
      <c r="G6" s="1" t="n">
        <v>1498.30688499999</v>
      </c>
    </row>
    <row r="7" customFormat="false" ht="15" hidden="false" customHeight="false" outlineLevel="0" collapsed="false">
      <c r="B7" s="1" t="s">
        <v>224</v>
      </c>
      <c r="C7" s="1" t="n">
        <v>160.06893</v>
      </c>
      <c r="D7" s="100" t="n">
        <f aca="false">(C7/G7)*100</f>
        <v>10.574051243384</v>
      </c>
      <c r="E7" s="1" t="n">
        <v>160.06893</v>
      </c>
      <c r="F7" s="100" t="n">
        <f aca="false">(E7/C7)*100</f>
        <v>100</v>
      </c>
      <c r="G7" s="1" t="n">
        <v>1513.78999699999</v>
      </c>
    </row>
    <row r="8" customFormat="false" ht="15" hidden="false" customHeight="false" outlineLevel="0" collapsed="false">
      <c r="B8" s="1" t="s">
        <v>225</v>
      </c>
      <c r="C8" s="1" t="n">
        <v>168.400439</v>
      </c>
      <c r="D8" s="100" t="n">
        <f aca="false">(C8/G8)*100</f>
        <v>16.8095120268776</v>
      </c>
      <c r="E8" s="1" t="n">
        <v>168.400439</v>
      </c>
      <c r="F8" s="100" t="n">
        <f aca="false">(E8/C8)*100</f>
        <v>100</v>
      </c>
      <c r="G8" s="1" t="n">
        <v>1001.816345</v>
      </c>
    </row>
    <row r="9" customFormat="false" ht="15" hidden="false" customHeight="false" outlineLevel="0" collapsed="false">
      <c r="B9" s="1" t="s">
        <v>226</v>
      </c>
      <c r="C9" s="1" t="n">
        <v>31.781953</v>
      </c>
      <c r="D9" s="100" t="n">
        <f aca="false">(C9/G9)*100</f>
        <v>2.95364993825398</v>
      </c>
      <c r="E9" s="1" t="n">
        <v>31.781953</v>
      </c>
      <c r="F9" s="100" t="n">
        <f aca="false">(E9/C9)*100</f>
        <v>100</v>
      </c>
      <c r="G9" s="1" t="n">
        <v>1076.023011</v>
      </c>
    </row>
    <row r="10" customFormat="false" ht="15" hidden="false" customHeight="false" outlineLevel="0" collapsed="false">
      <c r="B10" s="1" t="s">
        <v>227</v>
      </c>
      <c r="C10" s="1" t="n">
        <v>28.863617</v>
      </c>
      <c r="D10" s="100" t="n">
        <f aca="false">(C10/G10)*100</f>
        <v>4.51705101794662</v>
      </c>
      <c r="E10" s="1" t="n">
        <v>28.863617</v>
      </c>
      <c r="F10" s="100" t="n">
        <f aca="false">(E10/C10)*100</f>
        <v>100</v>
      </c>
      <c r="G10" s="1" t="n">
        <v>638.992495</v>
      </c>
    </row>
    <row r="11" customFormat="false" ht="15" hidden="false" customHeight="false" outlineLevel="0" collapsed="false">
      <c r="B11" s="1" t="s">
        <v>228</v>
      </c>
      <c r="C11" s="1" t="n">
        <v>73.876277</v>
      </c>
      <c r="D11" s="100" t="n">
        <f aca="false">(C11/G11)*100</f>
        <v>5.35969282717009</v>
      </c>
      <c r="E11" s="1" t="n">
        <v>73.876277</v>
      </c>
      <c r="F11" s="100" t="n">
        <f aca="false">(E11/C11)*100</f>
        <v>100</v>
      </c>
      <c r="G11" s="1" t="n">
        <v>1378.36774199999</v>
      </c>
    </row>
    <row r="12" customFormat="false" ht="15" hidden="false" customHeight="false" outlineLevel="0" collapsed="false">
      <c r="B12" s="1" t="s">
        <v>229</v>
      </c>
      <c r="C12" s="1" t="n">
        <v>158.563354</v>
      </c>
      <c r="D12" s="100" t="n">
        <f aca="false">(C12/G12)*100</f>
        <v>9.97274563378427</v>
      </c>
      <c r="E12" s="1" t="n">
        <v>158.563354</v>
      </c>
      <c r="F12" s="100" t="n">
        <f aca="false">(E12/C12)*100</f>
        <v>100</v>
      </c>
      <c r="G12" s="1" t="n">
        <v>1589.966894</v>
      </c>
    </row>
    <row r="13" customFormat="false" ht="15" hidden="false" customHeight="false" outlineLevel="0" collapsed="false">
      <c r="B13" s="1" t="s">
        <v>230</v>
      </c>
      <c r="C13" s="1" t="n">
        <v>160.225997</v>
      </c>
      <c r="D13" s="100" t="n">
        <f aca="false">(C13/G13)*100</f>
        <v>15.7855021677875</v>
      </c>
      <c r="E13" s="1" t="n">
        <v>160.225997</v>
      </c>
      <c r="F13" s="100" t="n">
        <f aca="false">(E13/C13)*100</f>
        <v>100</v>
      </c>
      <c r="G13" s="1" t="n">
        <v>1015.019955</v>
      </c>
    </row>
    <row r="14" customFormat="false" ht="15" hidden="false" customHeight="false" outlineLevel="0" collapsed="false">
      <c r="A14" s="1" t="s">
        <v>11</v>
      </c>
      <c r="B14" s="1" t="s">
        <v>80</v>
      </c>
      <c r="C14" s="1" t="n">
        <v>40.863013</v>
      </c>
      <c r="D14" s="100" t="n">
        <f aca="false">(C14/G14)*100</f>
        <v>29.778622397044</v>
      </c>
      <c r="E14" s="1" t="n">
        <v>40.863013</v>
      </c>
      <c r="F14" s="100" t="n">
        <f aca="false">(E14/C14)*100</f>
        <v>100</v>
      </c>
      <c r="G14" s="1" t="n">
        <v>137.222644</v>
      </c>
    </row>
    <row r="15" customFormat="false" ht="15" hidden="false" customHeight="false" outlineLevel="0" collapsed="false">
      <c r="B15" s="1" t="s">
        <v>38</v>
      </c>
      <c r="C15" s="1" t="n">
        <v>367.617902999999</v>
      </c>
      <c r="D15" s="100" t="n">
        <f aca="false">(C15/G15)*100</f>
        <v>7.69375491810141</v>
      </c>
      <c r="E15" s="1" t="n">
        <v>367.617902999999</v>
      </c>
      <c r="F15" s="100" t="n">
        <f aca="false">(E15/C15)*100</f>
        <v>100</v>
      </c>
      <c r="G15" s="1" t="n">
        <v>4778.13378400044</v>
      </c>
    </row>
    <row r="16" customFormat="false" ht="15" hidden="false" customHeight="false" outlineLevel="0" collapsed="false">
      <c r="B16" s="1" t="s">
        <v>39</v>
      </c>
      <c r="C16" s="1" t="n">
        <v>344.976459999999</v>
      </c>
      <c r="D16" s="100" t="n">
        <f aca="false">(C16/G16)*100</f>
        <v>7.19443014790976</v>
      </c>
      <c r="E16" s="1" t="n">
        <v>344.976459999999</v>
      </c>
      <c r="F16" s="100" t="n">
        <f aca="false">(E16/C16)*100</f>
        <v>100</v>
      </c>
      <c r="G16" s="1" t="n">
        <v>4795.04912700038</v>
      </c>
    </row>
    <row r="17" customFormat="false" ht="15" hidden="false" customHeight="false" outlineLevel="0" collapsed="false">
      <c r="B17" s="1" t="s">
        <v>81</v>
      </c>
      <c r="C17" s="1" t="n">
        <v>160.142764</v>
      </c>
      <c r="D17" s="100" t="n">
        <f aca="false">(C17/G17)*100</f>
        <v>8.65809735809457</v>
      </c>
      <c r="E17" s="1" t="n">
        <v>160.142764</v>
      </c>
      <c r="F17" s="100" t="n">
        <f aca="false">(E17/C17)*100</f>
        <v>100</v>
      </c>
      <c r="G17" s="1" t="n">
        <v>1849.629975</v>
      </c>
    </row>
    <row r="18" customFormat="false" ht="15" hidden="false" customHeight="false" outlineLevel="0" collapsed="false">
      <c r="A18" s="1" t="s">
        <v>82</v>
      </c>
      <c r="B18" s="1" t="s">
        <v>83</v>
      </c>
      <c r="C18" s="1" t="n">
        <v>66.672443</v>
      </c>
      <c r="D18" s="100" t="n">
        <f aca="false">(C18/G18)*100</f>
        <v>10.186354941424</v>
      </c>
      <c r="E18" s="1" t="n">
        <v>66.672443</v>
      </c>
      <c r="F18" s="100" t="n">
        <f aca="false">(E18/C18)*100</f>
        <v>100</v>
      </c>
      <c r="G18" s="1" t="n">
        <v>654.526996</v>
      </c>
    </row>
    <row r="19" customFormat="false" ht="15" hidden="false" customHeight="false" outlineLevel="0" collapsed="false">
      <c r="B19" s="1" t="s">
        <v>42</v>
      </c>
      <c r="C19" s="1" t="n">
        <v>129.332007</v>
      </c>
      <c r="D19" s="100" t="n">
        <f aca="false">(C19/G19)*100</f>
        <v>9.03093760791433</v>
      </c>
      <c r="E19" s="1" t="n">
        <v>129.332007</v>
      </c>
      <c r="F19" s="100" t="n">
        <f aca="false">(E19/C19)*100</f>
        <v>100</v>
      </c>
      <c r="G19" s="1" t="n">
        <v>1432.09944100001</v>
      </c>
    </row>
    <row r="20" customFormat="false" ht="15" hidden="false" customHeight="false" outlineLevel="0" collapsed="false">
      <c r="B20" s="1" t="s">
        <v>43</v>
      </c>
      <c r="C20" s="1" t="n">
        <v>407.029362999999</v>
      </c>
      <c r="D20" s="100" t="n">
        <f aca="false">(C20/G20)*100</f>
        <v>6.77221012691494</v>
      </c>
      <c r="E20" s="1" t="n">
        <v>407.029362999999</v>
      </c>
      <c r="F20" s="100" t="n">
        <f aca="false">(E20/C20)*100</f>
        <v>100</v>
      </c>
      <c r="G20" s="1" t="n">
        <v>6010.28844900032</v>
      </c>
    </row>
    <row r="21" customFormat="false" ht="15" hidden="false" customHeight="false" outlineLevel="0" collapsed="false">
      <c r="B21" s="1" t="s">
        <v>84</v>
      </c>
      <c r="C21" s="1" t="n">
        <v>310.566326999999</v>
      </c>
      <c r="D21" s="100" t="n">
        <f aca="false">(C21/G21)*100</f>
        <v>8.96781714890705</v>
      </c>
      <c r="E21" s="1" t="n">
        <v>310.566326999999</v>
      </c>
      <c r="F21" s="100" t="n">
        <f aca="false">(E21/C21)*100</f>
        <v>100</v>
      </c>
      <c r="G21" s="1" t="n">
        <v>3463.1206440003</v>
      </c>
    </row>
    <row r="22" customFormat="false" ht="15" hidden="false" customHeight="false" outlineLevel="0" collapsed="false">
      <c r="A22" s="1" t="s">
        <v>13</v>
      </c>
      <c r="B22" s="1" t="s">
        <v>44</v>
      </c>
      <c r="C22" s="1" t="n">
        <v>238.324211999999</v>
      </c>
      <c r="D22" s="100" t="n">
        <f aca="false">(C22/G22)*100</f>
        <v>2.43745291206635</v>
      </c>
      <c r="E22" s="1" t="n">
        <v>238.324211999999</v>
      </c>
      <c r="F22" s="100" t="n">
        <f aca="false">(E22/C22)*100</f>
        <v>100</v>
      </c>
      <c r="G22" s="1" t="n">
        <v>9777.59245399985</v>
      </c>
    </row>
    <row r="23" customFormat="false" ht="15" hidden="false" customHeight="false" outlineLevel="0" collapsed="false">
      <c r="B23" s="1" t="s">
        <v>45</v>
      </c>
      <c r="C23" s="1" t="n">
        <v>675.275928</v>
      </c>
      <c r="D23" s="100" t="n">
        <f aca="false">(C23/G23)*100</f>
        <v>37.8848523743824</v>
      </c>
      <c r="E23" s="1" t="n">
        <v>675.275928</v>
      </c>
      <c r="F23" s="100" t="n">
        <f aca="false">(E23/C23)*100</f>
        <v>100</v>
      </c>
      <c r="G23" s="1" t="n">
        <v>1782.443076</v>
      </c>
    </row>
    <row r="24" customFormat="false" ht="15" hidden="false" customHeight="false" outlineLevel="0" collapsed="false">
      <c r="A24" s="1" t="s">
        <v>85</v>
      </c>
      <c r="B24" s="1" t="s">
        <v>46</v>
      </c>
      <c r="C24" s="1" t="n">
        <v>168.079</v>
      </c>
      <c r="D24" s="100" t="n">
        <f aca="false">(C24/G24)*100</f>
        <v>6.65622640636505</v>
      </c>
      <c r="E24" s="1" t="n">
        <v>168.079</v>
      </c>
      <c r="F24" s="100" t="n">
        <f aca="false">(E24/C24)*100</f>
        <v>100</v>
      </c>
      <c r="G24" s="1" t="n">
        <v>2525.13946700001</v>
      </c>
    </row>
    <row r="25" customFormat="false" ht="15" hidden="false" customHeight="false" outlineLevel="0" collapsed="false">
      <c r="B25" s="1" t="s">
        <v>47</v>
      </c>
      <c r="C25" s="1" t="n">
        <v>210.413549</v>
      </c>
      <c r="D25" s="100" t="n">
        <f aca="false">(C25/G25)*100</f>
        <v>8.1098544177144</v>
      </c>
      <c r="E25" s="1" t="n">
        <v>210.413549</v>
      </c>
      <c r="F25" s="100" t="n">
        <f aca="false">(E25/C25)*100</f>
        <v>100</v>
      </c>
      <c r="G25" s="1" t="n">
        <v>2594.54163000007</v>
      </c>
    </row>
    <row r="26" customFormat="false" ht="15" hidden="false" customHeight="false" outlineLevel="0" collapsed="false">
      <c r="B26" s="1" t="s">
        <v>48</v>
      </c>
      <c r="C26" s="1" t="n">
        <v>252.663223999999</v>
      </c>
      <c r="D26" s="100" t="n">
        <f aca="false">(C26/G26)*100</f>
        <v>10.5199709027294</v>
      </c>
      <c r="E26" s="1" t="n">
        <v>252.663223999999</v>
      </c>
      <c r="F26" s="100" t="n">
        <f aca="false">(E26/C26)*100</f>
        <v>100</v>
      </c>
      <c r="G26" s="1" t="n">
        <v>2401.74831600007</v>
      </c>
    </row>
    <row r="27" customFormat="false" ht="15" hidden="false" customHeight="false" outlineLevel="0" collapsed="false">
      <c r="B27" s="1" t="s">
        <v>49</v>
      </c>
      <c r="C27" s="1" t="n">
        <v>136.80363</v>
      </c>
      <c r="D27" s="100" t="n">
        <f aca="false">(C27/G27)*100</f>
        <v>6.5662803406462</v>
      </c>
      <c r="E27" s="1" t="n">
        <v>136.80363</v>
      </c>
      <c r="F27" s="100" t="n">
        <f aca="false">(E27/C27)*100</f>
        <v>100</v>
      </c>
      <c r="G27" s="1" t="n">
        <v>2083.426581</v>
      </c>
    </row>
    <row r="28" customFormat="false" ht="15" hidden="false" customHeight="false" outlineLevel="0" collapsed="false">
      <c r="B28" s="1" t="s">
        <v>50</v>
      </c>
      <c r="C28" s="1" t="n">
        <v>145.640737</v>
      </c>
      <c r="D28" s="100" t="n">
        <f aca="false">(C28/G28)*100</f>
        <v>7.44896999576617</v>
      </c>
      <c r="E28" s="1" t="n">
        <v>145.640737</v>
      </c>
      <c r="F28" s="100" t="n">
        <f aca="false">(E28/C28)*100</f>
        <v>100</v>
      </c>
      <c r="G28" s="1" t="n">
        <v>1955.179536</v>
      </c>
    </row>
    <row r="29" customFormat="false" ht="15" hidden="false" customHeight="false" outlineLevel="0" collapsed="false">
      <c r="A29" s="1" t="s">
        <v>15</v>
      </c>
      <c r="B29" s="1" t="s">
        <v>51</v>
      </c>
      <c r="C29" s="1" t="n">
        <v>731.735459</v>
      </c>
      <c r="D29" s="100" t="n">
        <f aca="false">(C29/G29)*100</f>
        <v>8.02029998157715</v>
      </c>
      <c r="E29" s="1" t="n">
        <v>731.735459</v>
      </c>
      <c r="F29" s="100" t="n">
        <f aca="false">(E29/C29)*100</f>
        <v>100</v>
      </c>
      <c r="G29" s="1" t="n">
        <v>9123.54227000007</v>
      </c>
    </row>
    <row r="30" customFormat="false" ht="15" hidden="false" customHeight="false" outlineLevel="0" collapsed="false">
      <c r="B30" s="1" t="s">
        <v>52</v>
      </c>
      <c r="C30" s="1" t="n">
        <v>43.726036</v>
      </c>
      <c r="D30" s="100" t="n">
        <f aca="false">(C30/G30)*100</f>
        <v>6.44881556396924</v>
      </c>
      <c r="E30" s="1" t="n">
        <v>43.726036</v>
      </c>
      <c r="F30" s="100" t="n">
        <f aca="false">(E30/C30)*100</f>
        <v>100</v>
      </c>
      <c r="G30" s="1" t="n">
        <v>678.047550999996</v>
      </c>
    </row>
    <row r="31" customFormat="false" ht="15" hidden="false" customHeight="false" outlineLevel="0" collapsed="false">
      <c r="B31" s="1" t="s">
        <v>53</v>
      </c>
      <c r="C31" s="1" t="n">
        <v>31.864</v>
      </c>
      <c r="D31" s="100" t="n">
        <f aca="false">(C31/G31)*100</f>
        <v>7.64046914034321</v>
      </c>
      <c r="E31" s="1" t="n">
        <v>31.864</v>
      </c>
      <c r="F31" s="100" t="n">
        <f aca="false">(E31/C31)*100</f>
        <v>100</v>
      </c>
      <c r="G31" s="1" t="n">
        <v>417.042454</v>
      </c>
    </row>
    <row r="32" customFormat="false" ht="15" hidden="false" customHeight="false" outlineLevel="0" collapsed="false">
      <c r="B32" s="1" t="s">
        <v>54</v>
      </c>
      <c r="C32" s="1" t="n">
        <v>18.93472</v>
      </c>
      <c r="D32" s="100" t="n">
        <f aca="false">(C32/G32)*100</f>
        <v>6.20347775414562</v>
      </c>
      <c r="E32" s="1" t="n">
        <v>18.93472</v>
      </c>
      <c r="F32" s="100" t="n">
        <f aca="false">(E32/C32)*100</f>
        <v>100</v>
      </c>
      <c r="G32" s="1" t="n">
        <v>305.227498999999</v>
      </c>
    </row>
    <row r="33" customFormat="false" ht="15" hidden="false" customHeight="false" outlineLevel="0" collapsed="false">
      <c r="B33" s="1" t="s">
        <v>55</v>
      </c>
      <c r="C33" s="1" t="n">
        <v>26.381772</v>
      </c>
      <c r="D33" s="100" t="n">
        <f aca="false">(C33/G33)*100</f>
        <v>11.2600110801652</v>
      </c>
      <c r="E33" s="1" t="n">
        <v>26.381772</v>
      </c>
      <c r="F33" s="100" t="n">
        <f aca="false">(E33/C33)*100</f>
        <v>100</v>
      </c>
      <c r="G33" s="1" t="n">
        <v>234.296145999999</v>
      </c>
    </row>
    <row r="34" customFormat="false" ht="15" hidden="false" customHeight="false" outlineLevel="0" collapsed="false">
      <c r="B34" s="1" t="s">
        <v>56</v>
      </c>
      <c r="C34" s="1" t="n">
        <v>3.036269</v>
      </c>
      <c r="D34" s="100" t="n">
        <f aca="false">(C34/G34)*100</f>
        <v>2.75478528727674</v>
      </c>
      <c r="E34" s="1" t="n">
        <v>3.036269</v>
      </c>
      <c r="F34" s="100" t="n">
        <f aca="false">(E34/C34)*100</f>
        <v>100</v>
      </c>
      <c r="G34" s="1" t="n">
        <v>110.217991</v>
      </c>
    </row>
    <row r="35" customFormat="false" ht="15" hidden="false" customHeight="false" outlineLevel="0" collapsed="false">
      <c r="B35" s="1" t="s">
        <v>57</v>
      </c>
      <c r="C35" s="1" t="n">
        <v>16.934951</v>
      </c>
      <c r="D35" s="100" t="n">
        <f aca="false">(C35/G35)*100</f>
        <v>9.55133383310614</v>
      </c>
      <c r="E35" s="1" t="n">
        <v>16.934951</v>
      </c>
      <c r="F35" s="100" t="n">
        <f aca="false">(E35/C35)*100</f>
        <v>100</v>
      </c>
      <c r="G35" s="1" t="n">
        <v>177.304566</v>
      </c>
    </row>
    <row r="36" customFormat="false" ht="15" hidden="false" customHeight="false" outlineLevel="0" collapsed="false">
      <c r="B36" s="1" t="s">
        <v>58</v>
      </c>
      <c r="C36" s="1" t="n">
        <v>10.123793</v>
      </c>
      <c r="D36" s="100" t="n">
        <f aca="false">(C36/G36)*100</f>
        <v>7.80705949358537</v>
      </c>
      <c r="E36" s="1" t="n">
        <v>10.123793</v>
      </c>
      <c r="F36" s="100" t="n">
        <f aca="false">(E36/C36)*100</f>
        <v>100</v>
      </c>
      <c r="G36" s="1" t="n">
        <v>129.674854</v>
      </c>
    </row>
    <row r="37" customFormat="false" ht="15" hidden="false" customHeight="false" outlineLevel="0" collapsed="false">
      <c r="B37" s="1" t="s">
        <v>59</v>
      </c>
      <c r="C37" s="1" t="n">
        <v>30.86314</v>
      </c>
      <c r="D37" s="100" t="n">
        <f aca="false">(C37/G37)*100</f>
        <v>8.02302266136312</v>
      </c>
      <c r="E37" s="1" t="n">
        <v>30.86314</v>
      </c>
      <c r="F37" s="100" t="n">
        <f aca="false">(E37/C37)*100</f>
        <v>100</v>
      </c>
      <c r="G37" s="1" t="n">
        <v>384.682199</v>
      </c>
    </row>
    <row r="38" customFormat="false" ht="15" hidden="false" customHeight="false" outlineLevel="0" collapsed="false">
      <c r="A38" s="1" t="s">
        <v>17</v>
      </c>
      <c r="B38" s="1" t="s">
        <v>62</v>
      </c>
      <c r="C38" s="1" t="n">
        <v>658.824098</v>
      </c>
      <c r="D38" s="100" t="n">
        <f aca="false">(C38/G38)*100</f>
        <v>8.4040672675702</v>
      </c>
      <c r="E38" s="1" t="n">
        <v>658.824098</v>
      </c>
      <c r="F38" s="100" t="n">
        <f aca="false">(E38/C38)*100</f>
        <v>100</v>
      </c>
      <c r="G38" s="1" t="n">
        <v>7839.34822300013</v>
      </c>
    </row>
    <row r="39" customFormat="false" ht="15" hidden="false" customHeight="false" outlineLevel="0" collapsed="false">
      <c r="B39" s="1" t="s">
        <v>63</v>
      </c>
      <c r="C39" s="1" t="n">
        <v>20.058775</v>
      </c>
      <c r="D39" s="100" t="n">
        <f aca="false">(C39/G39)*100</f>
        <v>14.7579263494036</v>
      </c>
      <c r="E39" s="1" t="n">
        <v>20.058775</v>
      </c>
      <c r="F39" s="100" t="n">
        <f aca="false">(E39/C39)*100</f>
        <v>100</v>
      </c>
      <c r="G39" s="1" t="n">
        <v>135.918655</v>
      </c>
    </row>
    <row r="40" customFormat="false" ht="15" hidden="false" customHeight="false" outlineLevel="0" collapsed="false">
      <c r="B40" s="1" t="s">
        <v>64</v>
      </c>
      <c r="C40" s="1" t="n">
        <v>43.734452</v>
      </c>
      <c r="D40" s="100" t="n">
        <f aca="false">(C40/G40)*100</f>
        <v>6.63527206295247</v>
      </c>
      <c r="E40" s="1" t="n">
        <v>43.734452</v>
      </c>
      <c r="F40" s="100" t="n">
        <f aca="false">(E40/C40)*100</f>
        <v>100</v>
      </c>
      <c r="G40" s="1" t="n">
        <v>659.120704999995</v>
      </c>
    </row>
    <row r="41" customFormat="false" ht="15" hidden="false" customHeight="false" outlineLevel="0" collapsed="false">
      <c r="B41" s="1" t="s">
        <v>65</v>
      </c>
      <c r="C41" s="1" t="n">
        <v>184.979332</v>
      </c>
      <c r="D41" s="100" t="n">
        <f aca="false">(C41/G41)*100</f>
        <v>6.44930766874902</v>
      </c>
      <c r="E41" s="1" t="n">
        <v>184.979332</v>
      </c>
      <c r="F41" s="100" t="n">
        <f aca="false">(E41/C41)*100</f>
        <v>100</v>
      </c>
      <c r="G41" s="1" t="n">
        <v>2868.20448800019</v>
      </c>
    </row>
    <row r="42" customFormat="false" ht="15" hidden="false" customHeight="false" outlineLevel="0" collapsed="false">
      <c r="B42" s="1" t="s">
        <v>66</v>
      </c>
      <c r="C42" s="1" t="n">
        <v>6.003483</v>
      </c>
      <c r="D42" s="100" t="n">
        <f aca="false">(C42/G42)*100</f>
        <v>10.4511168103578</v>
      </c>
      <c r="E42" s="1" t="n">
        <v>6.003483</v>
      </c>
      <c r="F42" s="100" t="n">
        <f aca="false">(E42/C42)*100</f>
        <v>100</v>
      </c>
      <c r="G42" s="1" t="n">
        <v>57.443459</v>
      </c>
    </row>
    <row r="43" customFormat="false" ht="15" hidden="false" customHeight="false" outlineLevel="0" collapsed="false">
      <c r="A43" s="1" t="s">
        <v>16</v>
      </c>
      <c r="B43" s="1" t="s">
        <v>60</v>
      </c>
      <c r="C43" s="1" t="n">
        <v>865.835972999999</v>
      </c>
      <c r="D43" s="100" t="n">
        <f aca="false">(C43/G43)*100</f>
        <v>7.96403191979897</v>
      </c>
      <c r="E43" s="1" t="n">
        <v>865.835972999999</v>
      </c>
      <c r="F43" s="100" t="n">
        <f aca="false">(E43/C43)*100</f>
        <v>100</v>
      </c>
      <c r="G43" s="1" t="n">
        <v>10871.8295169999</v>
      </c>
    </row>
    <row r="44" customFormat="false" ht="15" hidden="false" customHeight="false" outlineLevel="0" collapsed="false">
      <c r="B44" s="1" t="s">
        <v>52</v>
      </c>
      <c r="C44" s="1" t="n">
        <v>47.764167</v>
      </c>
      <c r="D44" s="100" t="n">
        <f aca="false">(C44/G44)*100</f>
        <v>7.07490326343397</v>
      </c>
      <c r="E44" s="1" t="n">
        <v>47.764167</v>
      </c>
      <c r="F44" s="100" t="n">
        <f aca="false">(E44/C44)*100</f>
        <v>100</v>
      </c>
      <c r="G44" s="1" t="n">
        <v>675.121131999996</v>
      </c>
    </row>
    <row r="45" customFormat="false" ht="15" hidden="false" customHeight="false" outlineLevel="0" collapsed="false">
      <c r="B45" s="1" t="s">
        <v>61</v>
      </c>
      <c r="C45" s="1" t="s">
        <v>1</v>
      </c>
      <c r="D45" s="100"/>
      <c r="E45" s="1" t="s">
        <v>1</v>
      </c>
      <c r="F45" s="100"/>
      <c r="G45" s="1" t="n">
        <v>3.023145</v>
      </c>
    </row>
    <row r="46" customFormat="false" ht="15" hidden="false" customHeight="false" outlineLevel="0" collapsed="false">
      <c r="B46" s="1" t="s">
        <v>59</v>
      </c>
      <c r="C46" s="1" t="s">
        <v>1</v>
      </c>
      <c r="D46" s="100"/>
      <c r="E46" s="1" t="s">
        <v>1</v>
      </c>
      <c r="F46" s="100"/>
      <c r="G46" s="1" t="n">
        <v>10.061736</v>
      </c>
    </row>
    <row r="47" customFormat="false" ht="15" hidden="false" customHeight="false" outlineLevel="0" collapsed="false">
      <c r="A47" s="1" t="s">
        <v>86</v>
      </c>
      <c r="B47" s="1" t="s">
        <v>67</v>
      </c>
      <c r="C47" s="1" t="n">
        <v>25.968262</v>
      </c>
      <c r="D47" s="100" t="n">
        <f aca="false">(C47/G47)*100</f>
        <v>34.1076014356308</v>
      </c>
      <c r="E47" s="1" t="n">
        <v>25.968262</v>
      </c>
      <c r="F47" s="100" t="n">
        <f aca="false">(E47/C47)*100</f>
        <v>100</v>
      </c>
      <c r="G47" s="1" t="n">
        <v>76.1362890000001</v>
      </c>
    </row>
    <row r="48" customFormat="false" ht="15" hidden="false" customHeight="false" outlineLevel="0" collapsed="false">
      <c r="B48" s="1" t="s">
        <v>68</v>
      </c>
      <c r="C48" s="1" t="n">
        <v>887.631877999999</v>
      </c>
      <c r="D48" s="100" t="n">
        <f aca="false">(C48/G48)*100</f>
        <v>7.72935968325957</v>
      </c>
      <c r="E48" s="1" t="n">
        <v>887.631877999999</v>
      </c>
      <c r="F48" s="100" t="n">
        <f aca="false">(E48/C48)*100</f>
        <v>100</v>
      </c>
      <c r="G48" s="1" t="n">
        <v>11483.8992409999</v>
      </c>
    </row>
    <row r="49" customFormat="false" ht="15" hidden="false" customHeight="false" outlineLevel="0" collapsed="false">
      <c r="A49" s="1" t="s">
        <v>19</v>
      </c>
      <c r="B49" s="1" t="s">
        <v>67</v>
      </c>
      <c r="C49" s="1" t="n">
        <v>289.276205999999</v>
      </c>
      <c r="D49" s="100" t="n">
        <f aca="false">(C49/G49)*100</f>
        <v>7.54271164397161</v>
      </c>
      <c r="E49" s="1" t="n">
        <v>289.276205999999</v>
      </c>
      <c r="F49" s="100" t="n">
        <f aca="false">(E49/C49)*100</f>
        <v>100</v>
      </c>
      <c r="G49" s="1" t="n">
        <v>3835.17519500031</v>
      </c>
    </row>
    <row r="50" customFormat="false" ht="15" hidden="false" customHeight="false" outlineLevel="0" collapsed="false">
      <c r="B50" s="1" t="s">
        <v>68</v>
      </c>
      <c r="C50" s="1" t="n">
        <v>450.189917</v>
      </c>
      <c r="D50" s="100" t="n">
        <f aca="false">(C50/G50)*100</f>
        <v>8.47307002738173</v>
      </c>
      <c r="E50" s="1" t="n">
        <v>450.189917</v>
      </c>
      <c r="F50" s="100" t="n">
        <f aca="false">(E50/C50)*100</f>
        <v>100</v>
      </c>
      <c r="G50" s="1" t="n">
        <v>5313.18536900035</v>
      </c>
    </row>
    <row r="51" customFormat="false" ht="15" hidden="false" customHeight="false" outlineLevel="0" collapsed="false">
      <c r="A51" s="1" t="s">
        <v>87</v>
      </c>
      <c r="B51" s="1" t="s">
        <v>69</v>
      </c>
      <c r="D51" s="100"/>
      <c r="F51" s="100"/>
    </row>
    <row r="52" customFormat="false" ht="15" hidden="false" customHeight="false" outlineLevel="0" collapsed="false">
      <c r="A52" s="1" t="s">
        <v>335</v>
      </c>
      <c r="B52" s="1" t="s">
        <v>67</v>
      </c>
      <c r="C52" s="1" t="n">
        <v>398.922938999999</v>
      </c>
      <c r="D52" s="100" t="n">
        <f aca="false">(C52/G52)*100</f>
        <v>6.09661783256768</v>
      </c>
      <c r="E52" s="1" t="n">
        <v>398.922938999999</v>
      </c>
      <c r="F52" s="100" t="n">
        <f aca="false">(E52/C52)*100</f>
        <v>100</v>
      </c>
      <c r="G52" s="1" t="n">
        <v>6543.34829500026</v>
      </c>
    </row>
    <row r="53" customFormat="false" ht="15" hidden="false" customHeight="false" outlineLevel="0" collapsed="false">
      <c r="B53" s="1" t="s">
        <v>68</v>
      </c>
      <c r="C53" s="1" t="n">
        <v>131.382473</v>
      </c>
      <c r="D53" s="100" t="n">
        <f aca="false">(C53/G53)*100</f>
        <v>7.62728787021888</v>
      </c>
      <c r="E53" s="1" t="n">
        <v>131.382473</v>
      </c>
      <c r="F53" s="100" t="n">
        <f aca="false">(E53/C53)*100</f>
        <v>100</v>
      </c>
      <c r="G53" s="1" t="n">
        <v>1722.53198300001</v>
      </c>
    </row>
    <row r="54" customFormat="false" ht="15" hidden="false" customHeight="false" outlineLevel="0" collapsed="false">
      <c r="A54" s="1" t="s">
        <v>22</v>
      </c>
      <c r="B54" s="1" t="s">
        <v>67</v>
      </c>
      <c r="C54" s="1" t="n">
        <v>573.516988999999</v>
      </c>
      <c r="D54" s="100" t="n">
        <f aca="false">(C54/G54)*100</f>
        <v>5.34197034486038</v>
      </c>
      <c r="E54" s="1" t="n">
        <v>573.516988999999</v>
      </c>
      <c r="F54" s="100" t="n">
        <f aca="false">(E54/C54)*100</f>
        <v>100</v>
      </c>
      <c r="G54" s="1" t="n">
        <v>10736.0571469999</v>
      </c>
    </row>
    <row r="55" customFormat="false" ht="15" hidden="false" customHeight="false" outlineLevel="0" collapsed="false">
      <c r="B55" s="1" t="s">
        <v>68</v>
      </c>
      <c r="C55" s="1" t="n">
        <v>340.083150999999</v>
      </c>
      <c r="D55" s="100" t="n">
        <f aca="false">(C55/G55)*100</f>
        <v>41.2733098363333</v>
      </c>
      <c r="E55" s="1" t="n">
        <v>340.083150999999</v>
      </c>
      <c r="F55" s="100" t="n">
        <f aca="false">(E55/C55)*100</f>
        <v>100</v>
      </c>
      <c r="G55" s="1" t="n">
        <v>823.978383000001</v>
      </c>
    </row>
    <row r="56" customFormat="false" ht="15" hidden="false" customHeight="false" outlineLevel="0" collapsed="false">
      <c r="A56" s="1" t="s">
        <v>23</v>
      </c>
      <c r="B56" s="1" t="s">
        <v>67</v>
      </c>
      <c r="C56" s="1" t="s">
        <v>1</v>
      </c>
      <c r="D56" s="100"/>
      <c r="E56" s="1" t="s">
        <v>1</v>
      </c>
      <c r="F56" s="100"/>
      <c r="G56" s="1" t="n">
        <v>10284.7055489999</v>
      </c>
    </row>
    <row r="57" customFormat="false" ht="15" hidden="false" customHeight="false" outlineLevel="0" collapsed="false">
      <c r="B57" s="1" t="s">
        <v>68</v>
      </c>
      <c r="C57" s="1" t="n">
        <v>913.600139999999</v>
      </c>
      <c r="D57" s="100" t="n">
        <f aca="false">(C57/G57)*100</f>
        <v>75.1669074712832</v>
      </c>
      <c r="E57" s="1" t="n">
        <v>913.600139999999</v>
      </c>
      <c r="F57" s="100" t="n">
        <f aca="false">(E57/C57)*100</f>
        <v>100</v>
      </c>
      <c r="G57" s="1" t="n">
        <v>1215.428665</v>
      </c>
    </row>
    <row r="58" customFormat="false" ht="15" hidden="false" customHeight="false" outlineLevel="0" collapsed="false">
      <c r="A58" s="1" t="s">
        <v>24</v>
      </c>
      <c r="B58" s="1" t="s">
        <v>67</v>
      </c>
      <c r="C58" s="1" t="n">
        <v>796.762368999998</v>
      </c>
      <c r="D58" s="100" t="n">
        <f aca="false">(C58/G58)*100</f>
        <v>7.00615031823096</v>
      </c>
      <c r="E58" s="1" t="n">
        <v>796.762368999998</v>
      </c>
      <c r="F58" s="100" t="n">
        <f aca="false">(E58/C58)*100</f>
        <v>100</v>
      </c>
      <c r="G58" s="1" t="n">
        <v>11372.3276379999</v>
      </c>
    </row>
    <row r="59" customFormat="false" ht="15" hidden="false" customHeight="false" outlineLevel="0" collapsed="false">
      <c r="B59" s="1" t="s">
        <v>68</v>
      </c>
      <c r="C59" s="1" t="n">
        <v>116.837771</v>
      </c>
      <c r="D59" s="100" t="n">
        <f aca="false">(C59/G59)*100</f>
        <v>62.2444638609017</v>
      </c>
      <c r="E59" s="1" t="n">
        <v>116.837771</v>
      </c>
      <c r="F59" s="100" t="n">
        <f aca="false">(E59/C59)*100</f>
        <v>100</v>
      </c>
      <c r="G59" s="1" t="n">
        <v>187.707892</v>
      </c>
    </row>
    <row r="60" customFormat="false" ht="15" hidden="false" customHeight="false" outlineLevel="0" collapsed="false">
      <c r="A60" s="1" t="s">
        <v>25</v>
      </c>
      <c r="B60" s="1" t="s">
        <v>67</v>
      </c>
      <c r="C60" s="1" t="n">
        <v>852.604957999999</v>
      </c>
      <c r="D60" s="100" t="n">
        <f aca="false">(C60/G60)*100</f>
        <v>7.64986641014411</v>
      </c>
      <c r="E60" s="1" t="n">
        <v>852.604957999999</v>
      </c>
      <c r="F60" s="100" t="n">
        <f aca="false">(E60/C60)*100</f>
        <v>100</v>
      </c>
      <c r="G60" s="1" t="n">
        <v>11145.3574779999</v>
      </c>
    </row>
    <row r="61" customFormat="false" ht="15" hidden="false" customHeight="false" outlineLevel="0" collapsed="false">
      <c r="B61" s="1" t="s">
        <v>68</v>
      </c>
      <c r="C61" s="1" t="n">
        <v>60.995182</v>
      </c>
      <c r="D61" s="100" t="n">
        <f aca="false">(C61/G61)*100</f>
        <v>14.709045175123</v>
      </c>
      <c r="E61" s="1" t="n">
        <v>60.995182</v>
      </c>
      <c r="F61" s="100" t="n">
        <f aca="false">(E61/C61)*100</f>
        <v>100</v>
      </c>
      <c r="G61" s="1" t="n">
        <v>414.678051999999</v>
      </c>
    </row>
    <row r="62" customFormat="false" ht="15" hidden="false" customHeight="false" outlineLevel="0" collapsed="false">
      <c r="A62" s="1" t="s">
        <v>2</v>
      </c>
      <c r="B62" s="1" t="s">
        <v>28</v>
      </c>
      <c r="C62" s="1" t="n">
        <v>145.795724</v>
      </c>
      <c r="D62" s="100" t="n">
        <f aca="false">(C62/G62)*100</f>
        <v>6.77037554078703</v>
      </c>
      <c r="E62" s="1" t="n">
        <v>145.795724</v>
      </c>
      <c r="F62" s="100" t="n">
        <f aca="false">(E62/C62)*100</f>
        <v>100</v>
      </c>
      <c r="G62" s="1" t="n">
        <v>2153.43629200001</v>
      </c>
    </row>
    <row r="63" customFormat="false" ht="15" hidden="false" customHeight="false" outlineLevel="0" collapsed="false">
      <c r="B63" s="1" t="s">
        <v>29</v>
      </c>
      <c r="C63" s="1" t="n">
        <v>223.874132000001</v>
      </c>
      <c r="D63" s="100" t="n">
        <f aca="false">(C63/G63)*100</f>
        <v>7.67755517475578</v>
      </c>
      <c r="E63" s="1" t="n">
        <v>223.874132000001</v>
      </c>
      <c r="F63" s="100" t="n">
        <f aca="false">(E63/C63)*100</f>
        <v>100</v>
      </c>
      <c r="G63" s="1" t="n">
        <v>2915.95601599987</v>
      </c>
    </row>
    <row r="64" customFormat="false" ht="15" hidden="false" customHeight="false" outlineLevel="0" collapsed="false">
      <c r="B64" s="1" t="s">
        <v>30</v>
      </c>
      <c r="C64" s="1" t="n">
        <v>135.55256</v>
      </c>
      <c r="D64" s="100" t="n">
        <f aca="false">(C64/G64)*100</f>
        <v>6.92372012164092</v>
      </c>
      <c r="E64" s="1" t="n">
        <v>135.55256</v>
      </c>
      <c r="F64" s="100" t="n">
        <f aca="false">(E64/C64)*100</f>
        <v>100</v>
      </c>
      <c r="G64" s="1" t="n">
        <v>1957.79952999998</v>
      </c>
    </row>
    <row r="65" customFormat="false" ht="15" hidden="false" customHeight="false" outlineLevel="0" collapsed="false">
      <c r="B65" s="1" t="s">
        <v>31</v>
      </c>
      <c r="C65" s="1" t="n">
        <v>69.6092059999999</v>
      </c>
      <c r="D65" s="100" t="n">
        <f aca="false">(C65/G65)*100</f>
        <v>6.3076204495025</v>
      </c>
      <c r="E65" s="1" t="n">
        <v>69.6092059999999</v>
      </c>
      <c r="F65" s="100" t="n">
        <f aca="false">(E65/C65)*100</f>
        <v>100</v>
      </c>
      <c r="G65" s="1" t="n">
        <v>1103.573155</v>
      </c>
    </row>
    <row r="66" customFormat="false" ht="15" hidden="false" customHeight="false" outlineLevel="0" collapsed="false">
      <c r="B66" s="1" t="s">
        <v>32</v>
      </c>
      <c r="C66" s="1" t="n">
        <v>338.768517999999</v>
      </c>
      <c r="D66" s="100" t="n">
        <f aca="false">(C66/G66)*100</f>
        <v>9.87873410233573</v>
      </c>
      <c r="E66" s="1" t="n">
        <v>338.768517999999</v>
      </c>
      <c r="F66" s="100" t="n">
        <f aca="false">(E66/C66)*100</f>
        <v>100</v>
      </c>
      <c r="G66" s="1" t="n">
        <v>3429.27053700029</v>
      </c>
    </row>
    <row r="67" customFormat="false" ht="15" hidden="false" customHeight="false" outlineLevel="0" collapsed="false">
      <c r="A67" s="1" t="s">
        <v>73</v>
      </c>
      <c r="B67" s="1" t="s">
        <v>33</v>
      </c>
      <c r="C67" s="1" t="n">
        <v>567.210383999998</v>
      </c>
      <c r="D67" s="100" t="n">
        <f aca="false">(C67/G67)*100</f>
        <v>9.18943019923996</v>
      </c>
      <c r="E67" s="1" t="n">
        <v>567.210383999998</v>
      </c>
      <c r="F67" s="100" t="n">
        <f aca="false">(E67/C67)*100</f>
        <v>100</v>
      </c>
      <c r="G67" s="1" t="n">
        <v>6172.42170300081</v>
      </c>
    </row>
    <row r="68" customFormat="false" ht="15" hidden="false" customHeight="false" outlineLevel="0" collapsed="false">
      <c r="B68" s="1" t="s">
        <v>34</v>
      </c>
      <c r="C68" s="1" t="n">
        <v>346.389756000001</v>
      </c>
      <c r="D68" s="100" t="n">
        <f aca="false">(C68/G68)*100</f>
        <v>6.42937239235852</v>
      </c>
      <c r="E68" s="1" t="n">
        <v>346.389756000001</v>
      </c>
      <c r="F68" s="100" t="n">
        <f aca="false">(E68/C68)*100</f>
        <v>100</v>
      </c>
      <c r="G68" s="1" t="n">
        <v>5387.61382699957</v>
      </c>
    </row>
    <row r="69" s="41" customFormat="true" ht="15" hidden="false" customHeight="false" outlineLevel="0" collapsed="false">
      <c r="A69" s="41" t="s">
        <v>173</v>
      </c>
      <c r="C69" s="39" t="n">
        <f aca="false">SUM(C67:C68)</f>
        <v>913.600139999999</v>
      </c>
      <c r="D69" s="101" t="n">
        <f aca="false">(C69/G69)*100</f>
        <v>7.90309110754064</v>
      </c>
      <c r="E69" s="39" t="n">
        <f aca="false">SUM(E67:E68)</f>
        <v>913.600139999999</v>
      </c>
      <c r="F69" s="101" t="n">
        <f aca="false">(E69/C69)*100</f>
        <v>100</v>
      </c>
      <c r="G69" s="39" t="n">
        <f aca="false">SUM(G67:G68)</f>
        <v>11560.0355300004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70" workbookViewId="0">
      <selection pane="topLeft" activeCell="A65" activeCellId="0" sqref="A65:IV6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102" width="7.99"/>
    <col collapsed="false" customWidth="true" hidden="false" outlineLevel="0" max="9" min="9" style="102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52</v>
      </c>
      <c r="B1" s="4"/>
      <c r="C1" s="4"/>
      <c r="D1" s="4"/>
      <c r="E1" s="4"/>
      <c r="F1" s="4"/>
      <c r="G1" s="4"/>
      <c r="H1" s="4"/>
      <c r="I1" s="4"/>
    </row>
    <row r="2" s="90" customFormat="true" ht="30" hidden="false" customHeight="true" outlineLevel="0" collapsed="false">
      <c r="A2" s="90" t="s">
        <v>1</v>
      </c>
      <c r="B2" s="90" t="s">
        <v>1</v>
      </c>
      <c r="C2" s="58" t="s">
        <v>353</v>
      </c>
      <c r="D2" s="58"/>
      <c r="E2" s="58" t="s">
        <v>354</v>
      </c>
      <c r="F2" s="58"/>
      <c r="G2" s="90" t="s">
        <v>355</v>
      </c>
    </row>
    <row r="3" s="32" customFormat="true" ht="15" hidden="false" customHeight="false" outlineLevel="0" collapsed="false">
      <c r="C3" s="32" t="s">
        <v>71</v>
      </c>
      <c r="D3" s="32" t="s">
        <v>160</v>
      </c>
      <c r="E3" s="32" t="s">
        <v>71</v>
      </c>
      <c r="F3" s="32" t="s">
        <v>356</v>
      </c>
      <c r="G3" s="32" t="s">
        <v>71</v>
      </c>
    </row>
    <row r="4" customFormat="false" ht="15" hidden="false" customHeight="false" outlineLevel="0" collapsed="false">
      <c r="A4" s="1" t="s">
        <v>357</v>
      </c>
      <c r="B4" s="1" t="s">
        <v>358</v>
      </c>
      <c r="C4" s="1" t="n">
        <v>714.196805999999</v>
      </c>
      <c r="D4" s="100" t="n">
        <f aca="false">(C4/G4)*100</f>
        <v>34.0196724174979</v>
      </c>
      <c r="E4" s="1" t="n">
        <v>12.955327</v>
      </c>
      <c r="F4" s="100" t="n">
        <f aca="false">(E4/G4)*100</f>
        <v>0.617107185160901</v>
      </c>
      <c r="G4" s="1" t="n">
        <v>2099.36414800001</v>
      </c>
      <c r="H4" s="1"/>
      <c r="I4" s="1"/>
    </row>
    <row r="5" customFormat="false" ht="15" hidden="false" customHeight="false" outlineLevel="0" collapsed="false">
      <c r="A5" s="1"/>
      <c r="B5" s="1" t="s">
        <v>359</v>
      </c>
      <c r="C5" s="1" t="n">
        <v>546.126420000001</v>
      </c>
      <c r="D5" s="100" t="n">
        <f aca="false">(C5/G5)*100</f>
        <v>59.8342099123183</v>
      </c>
      <c r="E5" s="1" t="n">
        <v>6.956113</v>
      </c>
      <c r="F5" s="100" t="n">
        <f aca="false">(E5/G5)*100</f>
        <v>0.762119374147483</v>
      </c>
      <c r="G5" s="1" t="n">
        <v>912.732733999999</v>
      </c>
      <c r="H5" s="1"/>
      <c r="I5" s="1"/>
    </row>
    <row r="6" customFormat="false" ht="15" hidden="false" customHeight="false" outlineLevel="0" collapsed="false">
      <c r="A6" s="1"/>
      <c r="B6" s="1" t="s">
        <v>360</v>
      </c>
      <c r="C6" s="1" t="n">
        <v>739.597856999998</v>
      </c>
      <c r="D6" s="100" t="n">
        <f aca="false">(C6/G6)*100</f>
        <v>36.5719986924789</v>
      </c>
      <c r="E6" s="1" t="n">
        <v>4.972545</v>
      </c>
      <c r="F6" s="100" t="n">
        <f aca="false">(E6/G6)*100</f>
        <v>0.245884851500175</v>
      </c>
      <c r="G6" s="1" t="n">
        <v>2022.306364</v>
      </c>
      <c r="H6" s="1"/>
      <c r="I6" s="1"/>
    </row>
    <row r="7" customFormat="false" ht="15" hidden="false" customHeight="false" outlineLevel="0" collapsed="false">
      <c r="A7" s="1"/>
      <c r="B7" s="1" t="s">
        <v>361</v>
      </c>
      <c r="C7" s="1" t="n">
        <v>680.010220999999</v>
      </c>
      <c r="D7" s="100" t="n">
        <f aca="false">(C7/G7)*100</f>
        <v>71.8805389993673</v>
      </c>
      <c r="E7" s="1" t="n">
        <v>4.974903</v>
      </c>
      <c r="F7" s="100" t="n">
        <f aca="false">(E7/G7)*100</f>
        <v>0.525872550244462</v>
      </c>
      <c r="G7" s="1" t="n">
        <v>946.028271999998</v>
      </c>
      <c r="H7" s="1"/>
      <c r="I7" s="1"/>
    </row>
    <row r="8" customFormat="false" ht="15" hidden="false" customHeight="false" outlineLevel="0" collapsed="false">
      <c r="A8" s="1" t="s">
        <v>362</v>
      </c>
      <c r="B8" s="1" t="s">
        <v>67</v>
      </c>
      <c r="C8" s="1" t="n">
        <v>68.6820280000001</v>
      </c>
      <c r="D8" s="100" t="n">
        <f aca="false">(C8/G8)*100</f>
        <v>55.6552878733382</v>
      </c>
      <c r="E8" s="1" t="n">
        <v>2.021992</v>
      </c>
      <c r="F8" s="100" t="n">
        <f aca="false">(E8/G8)*100</f>
        <v>1.63848608019534</v>
      </c>
      <c r="G8" s="1" t="n">
        <v>123.406114</v>
      </c>
      <c r="H8" s="1"/>
      <c r="I8" s="1"/>
    </row>
    <row r="9" customFormat="false" ht="15" hidden="false" customHeight="false" outlineLevel="0" collapsed="false">
      <c r="A9" s="1"/>
      <c r="B9" s="1" t="s">
        <v>68</v>
      </c>
      <c r="C9" s="1" t="n">
        <v>2461.93152600008</v>
      </c>
      <c r="D9" s="100" t="n">
        <f aca="false">(C9/G9)*100</f>
        <v>47.3599628360666</v>
      </c>
      <c r="E9" s="1" t="n">
        <v>25.814904</v>
      </c>
      <c r="F9" s="100" t="n">
        <f aca="false">(E9/G9)*100</f>
        <v>0.496599065061319</v>
      </c>
      <c r="G9" s="1" t="n">
        <v>5198.33922700044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80</v>
      </c>
      <c r="C10" s="1" t="n">
        <v>38.02141</v>
      </c>
      <c r="D10" s="100" t="n">
        <f aca="false">(C10/G10)*100</f>
        <v>56.5424144360369</v>
      </c>
      <c r="E10" s="1" t="n">
        <v>0.985705</v>
      </c>
      <c r="F10" s="100" t="n">
        <f aca="false">(E10/G10)*100</f>
        <v>1.46586201357797</v>
      </c>
      <c r="G10" s="1" t="n">
        <v>67.244051</v>
      </c>
      <c r="H10" s="1"/>
      <c r="I10" s="1"/>
    </row>
    <row r="11" customFormat="false" ht="15" hidden="false" customHeight="false" outlineLevel="0" collapsed="false">
      <c r="A11" s="1"/>
      <c r="B11" s="1" t="s">
        <v>38</v>
      </c>
      <c r="C11" s="1" t="n">
        <v>975.635312999995</v>
      </c>
      <c r="D11" s="100" t="n">
        <f aca="false">(C11/G11)*100</f>
        <v>43.519998062207</v>
      </c>
      <c r="E11" s="1" t="n">
        <v>9.02215</v>
      </c>
      <c r="F11" s="100" t="n">
        <f aca="false">(E11/G11)*100</f>
        <v>0.402449506783015</v>
      </c>
      <c r="G11" s="1" t="n">
        <v>2241.80918300004</v>
      </c>
      <c r="H11" s="1"/>
      <c r="I11" s="1"/>
    </row>
    <row r="12" customFormat="false" ht="15" hidden="false" customHeight="false" outlineLevel="0" collapsed="false">
      <c r="A12" s="1"/>
      <c r="B12" s="1" t="s">
        <v>39</v>
      </c>
      <c r="C12" s="1" t="n">
        <v>1261.39491899999</v>
      </c>
      <c r="D12" s="100" t="n">
        <f aca="false">(C12/G12)*100</f>
        <v>46.6944891993894</v>
      </c>
      <c r="E12" s="1" t="n">
        <v>10.860808</v>
      </c>
      <c r="F12" s="100" t="n">
        <f aca="false">(E12/G12)*100</f>
        <v>0.402046872247346</v>
      </c>
      <c r="G12" s="1" t="n">
        <v>2701.37855800013</v>
      </c>
      <c r="H12" s="1"/>
      <c r="I12" s="1"/>
    </row>
    <row r="13" customFormat="false" ht="15" hidden="false" customHeight="false" outlineLevel="0" collapsed="false">
      <c r="A13" s="1"/>
      <c r="B13" s="1" t="s">
        <v>81</v>
      </c>
      <c r="C13" s="1" t="n">
        <v>404.879662</v>
      </c>
      <c r="D13" s="100" t="n">
        <f aca="false">(C13/G13)*100</f>
        <v>41.7401831307324</v>
      </c>
      <c r="E13" s="1" t="n">
        <v>8.990225</v>
      </c>
      <c r="F13" s="100" t="n">
        <f aca="false">(E13/G13)*100</f>
        <v>0.926827581392539</v>
      </c>
      <c r="G13" s="1" t="n">
        <v>969.999725999994</v>
      </c>
      <c r="H13" s="1"/>
      <c r="I13" s="1"/>
    </row>
    <row r="14" customFormat="false" ht="15" hidden="false" customHeight="false" outlineLevel="0" collapsed="false">
      <c r="A14" s="1" t="s">
        <v>82</v>
      </c>
      <c r="B14" s="1" t="s">
        <v>83</v>
      </c>
      <c r="C14" s="1" t="n">
        <v>135.029461</v>
      </c>
      <c r="D14" s="100" t="n">
        <f aca="false">(C14/G14)*100</f>
        <v>43.066265194215</v>
      </c>
      <c r="E14" s="1" t="n">
        <v>1.994599</v>
      </c>
      <c r="F14" s="100" t="n">
        <f aca="false">(E14/G14)*100</f>
        <v>0.636156945706211</v>
      </c>
      <c r="G14" s="1" t="n">
        <v>313.538822999999</v>
      </c>
      <c r="H14" s="1"/>
      <c r="I14" s="1"/>
    </row>
    <row r="15" customFormat="false" ht="15" hidden="false" customHeight="false" outlineLevel="0" collapsed="false">
      <c r="A15" s="1"/>
      <c r="B15" s="1" t="s">
        <v>42</v>
      </c>
      <c r="C15" s="1" t="n">
        <v>300.666229</v>
      </c>
      <c r="D15" s="100" t="n">
        <f aca="false">(C15/G15)*100</f>
        <v>45.8713440269458</v>
      </c>
      <c r="E15" s="1" t="n">
        <v>7.92138</v>
      </c>
      <c r="F15" s="100" t="n">
        <f aca="false">(E15/G15)*100</f>
        <v>1.20853062998362</v>
      </c>
      <c r="G15" s="1" t="n">
        <v>655.455459999999</v>
      </c>
      <c r="H15" s="1"/>
      <c r="I15" s="1"/>
    </row>
    <row r="16" customFormat="false" ht="15" hidden="false" customHeight="false" outlineLevel="0" collapsed="false">
      <c r="A16" s="1"/>
      <c r="B16" s="1" t="s">
        <v>43</v>
      </c>
      <c r="C16" s="1" t="n">
        <v>1442.68271</v>
      </c>
      <c r="D16" s="100" t="n">
        <f aca="false">(C16/G16)*100</f>
        <v>45.1974041965325</v>
      </c>
      <c r="E16" s="1" t="n">
        <v>8.005789</v>
      </c>
      <c r="F16" s="100" t="n">
        <f aca="false">(E16/G16)*100</f>
        <v>0.250811130428779</v>
      </c>
      <c r="G16" s="1" t="n">
        <v>3191.95921900019</v>
      </c>
      <c r="H16" s="1"/>
      <c r="I16" s="1"/>
    </row>
    <row r="17" customFormat="false" ht="15" hidden="false" customHeight="false" outlineLevel="0" collapsed="false">
      <c r="A17" s="1"/>
      <c r="B17" s="1" t="s">
        <v>84</v>
      </c>
      <c r="C17" s="1" t="n">
        <v>801.552903999999</v>
      </c>
      <c r="D17" s="100" t="n">
        <f aca="false">(C17/G17)*100</f>
        <v>44.0540032334197</v>
      </c>
      <c r="E17" s="1" t="n">
        <v>11.93712</v>
      </c>
      <c r="F17" s="100" t="n">
        <f aca="false">(E17/G17)*100</f>
        <v>0.6560738791581</v>
      </c>
      <c r="G17" s="1" t="n">
        <v>1819.478016</v>
      </c>
      <c r="H17" s="1"/>
      <c r="I17" s="1"/>
    </row>
    <row r="18" customFormat="false" ht="15" hidden="false" customHeight="false" outlineLevel="0" collapsed="false">
      <c r="A18" s="1" t="s">
        <v>13</v>
      </c>
      <c r="B18" s="1" t="s">
        <v>44</v>
      </c>
      <c r="C18" s="1" t="n">
        <v>2270.55783900004</v>
      </c>
      <c r="D18" s="100" t="n">
        <f aca="false">(C18/G18)*100</f>
        <v>44.7632574649068</v>
      </c>
      <c r="E18" s="1" t="n">
        <v>19.899495</v>
      </c>
      <c r="F18" s="100" t="n">
        <f aca="false">(E18/G18)*100</f>
        <v>0.392311617350793</v>
      </c>
      <c r="G18" s="1" t="n">
        <v>5072.36954500037</v>
      </c>
      <c r="H18" s="1"/>
      <c r="I18" s="1"/>
    </row>
    <row r="19" customFormat="false" ht="15" hidden="false" customHeight="false" outlineLevel="0" collapsed="false">
      <c r="A19" s="1"/>
      <c r="B19" s="1" t="s">
        <v>45</v>
      </c>
      <c r="C19" s="1" t="n">
        <v>409.373464999999</v>
      </c>
      <c r="D19" s="100" t="n">
        <f aca="false">(C19/G19)*100</f>
        <v>45.0821064169812</v>
      </c>
      <c r="E19" s="1" t="n">
        <v>9.959393</v>
      </c>
      <c r="F19" s="100" t="n">
        <f aca="false">(E19/G19)*100</f>
        <v>1.0967745920575</v>
      </c>
      <c r="G19" s="1" t="n">
        <v>908.061972999999</v>
      </c>
      <c r="H19" s="1"/>
      <c r="I19" s="1"/>
    </row>
    <row r="20" customFormat="false" ht="15" hidden="false" customHeight="false" outlineLevel="0" collapsed="false">
      <c r="A20" s="1" t="s">
        <v>85</v>
      </c>
      <c r="B20" s="1" t="s">
        <v>46</v>
      </c>
      <c r="C20" s="1" t="n">
        <v>619.974360999992</v>
      </c>
      <c r="D20" s="100" t="n">
        <f aca="false">(C20/G20)*100</f>
        <v>44.7576179859896</v>
      </c>
      <c r="E20" s="1" t="n">
        <v>12.979423</v>
      </c>
      <c r="F20" s="100" t="n">
        <f aca="false">(E20/G20)*100</f>
        <v>0.937019484766362</v>
      </c>
      <c r="G20" s="1" t="n">
        <v>1385.18176100002</v>
      </c>
      <c r="H20" s="1"/>
      <c r="I20" s="1"/>
    </row>
    <row r="21" customFormat="false" ht="15" hidden="false" customHeight="false" outlineLevel="0" collapsed="false">
      <c r="A21" s="1"/>
      <c r="B21" s="1" t="s">
        <v>47</v>
      </c>
      <c r="C21" s="1" t="n">
        <v>648.628611999999</v>
      </c>
      <c r="D21" s="100" t="n">
        <f aca="false">(C21/G21)*100</f>
        <v>47.9023458913049</v>
      </c>
      <c r="E21" s="1" t="n">
        <v>6.900148</v>
      </c>
      <c r="F21" s="100" t="n">
        <f aca="false">(E21/G21)*100</f>
        <v>0.509587875221878</v>
      </c>
      <c r="G21" s="1" t="n">
        <v>1354.064399</v>
      </c>
      <c r="H21" s="1"/>
      <c r="I21" s="1"/>
    </row>
    <row r="22" customFormat="false" ht="15" hidden="false" customHeight="false" outlineLevel="0" collapsed="false">
      <c r="A22" s="1"/>
      <c r="B22" s="1" t="s">
        <v>48</v>
      </c>
      <c r="C22" s="1" t="n">
        <v>588.096836000001</v>
      </c>
      <c r="D22" s="100" t="n">
        <f aca="false">(C22/G22)*100</f>
        <v>46.8489673486856</v>
      </c>
      <c r="E22" s="1" t="n">
        <v>4.001143</v>
      </c>
      <c r="F22" s="100" t="n">
        <f aca="false">(E22/G22)*100</f>
        <v>0.318739034610997</v>
      </c>
      <c r="G22" s="1" t="n">
        <v>1255.303733</v>
      </c>
      <c r="H22" s="1"/>
      <c r="I22" s="1"/>
    </row>
    <row r="23" customFormat="false" ht="15" hidden="false" customHeight="false" outlineLevel="0" collapsed="false">
      <c r="A23" s="1"/>
      <c r="B23" s="1" t="s">
        <v>49</v>
      </c>
      <c r="C23" s="1" t="n">
        <v>499.877760999998</v>
      </c>
      <c r="D23" s="100" t="n">
        <f aca="false">(C23/G23)*100</f>
        <v>46.9410210163849</v>
      </c>
      <c r="E23" s="1" t="n">
        <v>4.959455</v>
      </c>
      <c r="F23" s="100" t="n">
        <f aca="false">(E23/G23)*100</f>
        <v>0.465717620482052</v>
      </c>
      <c r="G23" s="1" t="n">
        <v>1064.906025</v>
      </c>
      <c r="H23" s="1"/>
      <c r="I23" s="1"/>
    </row>
    <row r="24" customFormat="false" ht="15" hidden="false" customHeight="false" outlineLevel="0" collapsed="false">
      <c r="A24" s="1"/>
      <c r="B24" s="1" t="s">
        <v>50</v>
      </c>
      <c r="C24" s="1" t="n">
        <v>323.353733999999</v>
      </c>
      <c r="D24" s="100" t="n">
        <f aca="false">(C24/G24)*100</f>
        <v>35.1099132268</v>
      </c>
      <c r="E24" s="1" t="n">
        <v>1.018719</v>
      </c>
      <c r="F24" s="100" t="n">
        <f aca="false">(E24/G24)*100</f>
        <v>0.110613028184461</v>
      </c>
      <c r="G24" s="1" t="n">
        <v>920.975599999995</v>
      </c>
      <c r="H24" s="1"/>
      <c r="I24" s="1"/>
    </row>
    <row r="25" customFormat="false" ht="15" hidden="false" customHeight="false" outlineLevel="0" collapsed="false">
      <c r="A25" s="1" t="s">
        <v>15</v>
      </c>
      <c r="B25" s="1" t="s">
        <v>51</v>
      </c>
      <c r="C25" s="1" t="n">
        <v>2088.90091300001</v>
      </c>
      <c r="D25" s="100" t="n">
        <f aca="false">(C25/G25)*100</f>
        <v>44.4865980575298</v>
      </c>
      <c r="E25" s="1" t="n">
        <v>23.875091</v>
      </c>
      <c r="F25" s="100" t="n">
        <f aca="false">(E25/G25)*100</f>
        <v>0.508459530221836</v>
      </c>
      <c r="G25" s="1" t="n">
        <v>4695.57350800044</v>
      </c>
      <c r="H25" s="1"/>
      <c r="I25" s="1"/>
    </row>
    <row r="26" customFormat="false" ht="15" hidden="false" customHeight="false" outlineLevel="0" collapsed="false">
      <c r="A26" s="1"/>
      <c r="B26" s="1" t="s">
        <v>52</v>
      </c>
      <c r="C26" s="1" t="n">
        <v>186.821869</v>
      </c>
      <c r="D26" s="100" t="n">
        <f aca="false">(C26/G26)*100</f>
        <v>52.3410256080741</v>
      </c>
      <c r="E26" s="1" t="n">
        <v>1.007715</v>
      </c>
      <c r="F26" s="100" t="n">
        <f aca="false">(E26/G26)*100</f>
        <v>0.282326886584356</v>
      </c>
      <c r="G26" s="1" t="n">
        <v>356.931998999998</v>
      </c>
      <c r="H26" s="1"/>
      <c r="I26" s="1"/>
    </row>
    <row r="27" customFormat="false" ht="15" hidden="false" customHeight="false" outlineLevel="0" collapsed="false">
      <c r="A27" s="1"/>
      <c r="B27" s="1" t="s">
        <v>53</v>
      </c>
      <c r="C27" s="1" t="n">
        <v>99.5754640000002</v>
      </c>
      <c r="D27" s="100" t="n">
        <f aca="false">(C27/G27)*100</f>
        <v>44.7757432805077</v>
      </c>
      <c r="E27" s="1" t="n">
        <v>0.986884</v>
      </c>
      <c r="F27" s="100" t="n">
        <f aca="false">(E27/G27)*100</f>
        <v>0.443768603796217</v>
      </c>
      <c r="G27" s="1" t="n">
        <v>222.387071</v>
      </c>
      <c r="H27" s="1"/>
      <c r="I27" s="1"/>
    </row>
    <row r="28" customFormat="false" ht="15" hidden="false" customHeight="false" outlineLevel="0" collapsed="false">
      <c r="A28" s="1"/>
      <c r="B28" s="1" t="s">
        <v>54</v>
      </c>
      <c r="C28" s="1" t="n">
        <v>66.877027</v>
      </c>
      <c r="D28" s="100" t="n">
        <f aca="false">(C28/G28)*100</f>
        <v>39.7019392819587</v>
      </c>
      <c r="E28" s="1" t="n">
        <v>0.986884</v>
      </c>
      <c r="F28" s="100" t="n">
        <f aca="false">(E28/G28)*100</f>
        <v>0.585869474226725</v>
      </c>
      <c r="G28" s="1" t="n">
        <v>168.447759</v>
      </c>
      <c r="H28" s="1"/>
      <c r="I28" s="1"/>
    </row>
    <row r="29" customFormat="false" ht="15" hidden="false" customHeight="false" outlineLevel="0" collapsed="false">
      <c r="A29" s="1"/>
      <c r="B29" s="1" t="s">
        <v>55</v>
      </c>
      <c r="C29" s="1" t="n">
        <v>37.819527</v>
      </c>
      <c r="D29" s="100" t="n">
        <f aca="false">(C29/G29)*100</f>
        <v>32.8946364398345</v>
      </c>
      <c r="E29" s="1" t="s">
        <v>1</v>
      </c>
      <c r="F29" s="100"/>
      <c r="G29" s="1" t="n">
        <v>114.971713</v>
      </c>
      <c r="H29" s="1"/>
      <c r="I29" s="1"/>
    </row>
    <row r="30" customFormat="false" ht="15" hidden="false" customHeight="false" outlineLevel="0" collapsed="false">
      <c r="A30" s="1"/>
      <c r="B30" s="1" t="s">
        <v>56</v>
      </c>
      <c r="C30" s="1" t="n">
        <v>22.126469</v>
      </c>
      <c r="D30" s="100" t="n">
        <f aca="false">(C30/G30)*100</f>
        <v>50.1644809630215</v>
      </c>
      <c r="E30" s="1" t="s">
        <v>1</v>
      </c>
      <c r="F30" s="100"/>
      <c r="G30" s="1" t="n">
        <v>44.10784</v>
      </c>
      <c r="H30" s="1"/>
      <c r="I30" s="1"/>
    </row>
    <row r="31" customFormat="false" ht="15" hidden="false" customHeight="false" outlineLevel="0" collapsed="false">
      <c r="A31" s="1"/>
      <c r="B31" s="1" t="s">
        <v>57</v>
      </c>
      <c r="C31" s="1" t="n">
        <v>35.83686</v>
      </c>
      <c r="D31" s="100" t="n">
        <f aca="false">(C31/G31)*100</f>
        <v>36.7366971084138</v>
      </c>
      <c r="E31" s="1" t="n">
        <v>0.986884</v>
      </c>
      <c r="F31" s="100" t="n">
        <f aca="false">(E31/G31)*100</f>
        <v>1.01166392895861</v>
      </c>
      <c r="G31" s="1" t="n">
        <v>97.5505770000002</v>
      </c>
      <c r="H31" s="1"/>
      <c r="I31" s="1"/>
    </row>
    <row r="32" customFormat="false" ht="15" hidden="false" customHeight="false" outlineLevel="0" collapsed="false">
      <c r="A32" s="1"/>
      <c r="B32" s="1" t="s">
        <v>58</v>
      </c>
      <c r="C32" s="1" t="n">
        <v>36.810715</v>
      </c>
      <c r="D32" s="100" t="n">
        <f aca="false">(C32/G32)*100</f>
        <v>48.6008495173703</v>
      </c>
      <c r="E32" s="1" t="s">
        <v>1</v>
      </c>
      <c r="F32" s="100"/>
      <c r="G32" s="1" t="n">
        <v>75.7408880000001</v>
      </c>
      <c r="H32" s="1"/>
      <c r="I32" s="1"/>
    </row>
    <row r="33" customFormat="false" ht="15" hidden="false" customHeight="false" outlineLevel="0" collapsed="false">
      <c r="A33" s="1"/>
      <c r="B33" s="1" t="s">
        <v>59</v>
      </c>
      <c r="C33" s="1" t="n">
        <v>105.16246</v>
      </c>
      <c r="D33" s="100" t="n">
        <f aca="false">(C33/G33)*100</f>
        <v>51.3688825071912</v>
      </c>
      <c r="E33" s="1" t="n">
        <v>2.01543</v>
      </c>
      <c r="F33" s="100" t="n">
        <f aca="false">(E33/G33)*100</f>
        <v>0.984480458820268</v>
      </c>
      <c r="G33" s="1" t="n">
        <v>204.720163</v>
      </c>
      <c r="H33" s="1"/>
      <c r="I33" s="1"/>
    </row>
    <row r="34" customFormat="false" ht="15" hidden="false" customHeight="false" outlineLevel="0" collapsed="false">
      <c r="A34" s="1" t="s">
        <v>17</v>
      </c>
      <c r="B34" s="1" t="s">
        <v>62</v>
      </c>
      <c r="C34" s="1" t="n">
        <v>1833.00511299999</v>
      </c>
      <c r="D34" s="100" t="n">
        <f aca="false">(C34/G34)*100</f>
        <v>45.3889874502034</v>
      </c>
      <c r="E34" s="1" t="n">
        <v>21.879129</v>
      </c>
      <c r="F34" s="100" t="n">
        <f aca="false">(E34/G34)*100</f>
        <v>0.541772363077083</v>
      </c>
      <c r="G34" s="1" t="n">
        <v>4038.43578800033</v>
      </c>
      <c r="H34" s="1"/>
      <c r="I34" s="1"/>
    </row>
    <row r="35" customFormat="false" ht="15" hidden="false" customHeight="false" outlineLevel="0" collapsed="false">
      <c r="A35" s="1"/>
      <c r="B35" s="1" t="s">
        <v>63</v>
      </c>
      <c r="C35" s="1" t="n">
        <v>30.222614</v>
      </c>
      <c r="D35" s="100" t="n">
        <f aca="false">(C35/G35)*100</f>
        <v>45.3903957303677</v>
      </c>
      <c r="E35" s="1" t="n">
        <v>3.029707</v>
      </c>
      <c r="F35" s="100" t="n">
        <f aca="false">(E35/G35)*100</f>
        <v>4.55022188607065</v>
      </c>
      <c r="G35" s="1" t="n">
        <v>66.58372</v>
      </c>
      <c r="H35" s="1"/>
      <c r="I35" s="1"/>
    </row>
    <row r="36" customFormat="false" ht="15" hidden="false" customHeight="false" outlineLevel="0" collapsed="false">
      <c r="A36" s="1"/>
      <c r="B36" s="1" t="s">
        <v>64</v>
      </c>
      <c r="C36" s="1" t="n">
        <v>188.766928</v>
      </c>
      <c r="D36" s="100" t="n">
        <f aca="false">(C36/G36)*100</f>
        <v>53.4874614857873</v>
      </c>
      <c r="E36" s="1" t="n">
        <v>1.007715</v>
      </c>
      <c r="F36" s="100" t="n">
        <f aca="false">(E36/G36)*100</f>
        <v>0.285537926702659</v>
      </c>
      <c r="G36" s="1" t="n">
        <v>352.918090999998</v>
      </c>
      <c r="H36" s="1"/>
      <c r="I36" s="1"/>
    </row>
    <row r="37" customFormat="false" ht="15" hidden="false" customHeight="false" outlineLevel="0" collapsed="false">
      <c r="A37" s="1"/>
      <c r="B37" s="1" t="s">
        <v>65</v>
      </c>
      <c r="C37" s="1" t="n">
        <v>613.040598000001</v>
      </c>
      <c r="D37" s="100" t="n">
        <f aca="false">(C37/G37)*100</f>
        <v>41.1768848110902</v>
      </c>
      <c r="E37" s="1" t="n">
        <v>3.942337</v>
      </c>
      <c r="F37" s="100" t="n">
        <f aca="false">(E37/G37)*100</f>
        <v>0.264800010089215</v>
      </c>
      <c r="G37" s="1" t="n">
        <v>1488.79790399999</v>
      </c>
      <c r="H37" s="1"/>
      <c r="I37" s="1"/>
    </row>
    <row r="38" customFormat="false" ht="15" hidden="false" customHeight="false" outlineLevel="0" collapsed="false">
      <c r="A38" s="1"/>
      <c r="B38" s="1" t="s">
        <v>66</v>
      </c>
      <c r="C38" s="1" t="n">
        <v>14.896051</v>
      </c>
      <c r="D38" s="100" t="n">
        <f aca="false">(C38/G38)*100</f>
        <v>44.2071592145243</v>
      </c>
      <c r="E38" s="1" t="s">
        <v>1</v>
      </c>
      <c r="F38" s="100"/>
      <c r="G38" s="1" t="n">
        <v>33.696015</v>
      </c>
      <c r="H38" s="1"/>
      <c r="I38" s="1"/>
    </row>
    <row r="39" customFormat="false" ht="15" hidden="false" customHeight="false" outlineLevel="0" collapsed="false">
      <c r="A39" s="1" t="s">
        <v>16</v>
      </c>
      <c r="B39" s="1" t="s">
        <v>60</v>
      </c>
      <c r="C39" s="1" t="n">
        <v>2491.10642000008</v>
      </c>
      <c r="D39" s="100" t="n">
        <f aca="false">(C39/G39)*100</f>
        <v>44.3221814963153</v>
      </c>
      <c r="E39" s="1" t="n">
        <v>28.851173</v>
      </c>
      <c r="F39" s="100" t="n">
        <f aca="false">(E39/G39)*100</f>
        <v>0.513324888820907</v>
      </c>
      <c r="G39" s="1" t="n">
        <v>5620.45083500048</v>
      </c>
      <c r="H39" s="1"/>
      <c r="I39" s="1"/>
    </row>
    <row r="40" customFormat="false" ht="15" hidden="false" customHeight="false" outlineLevel="0" collapsed="false">
      <c r="A40" s="1"/>
      <c r="B40" s="1" t="s">
        <v>52</v>
      </c>
      <c r="C40" s="1" t="n">
        <v>187.817169</v>
      </c>
      <c r="D40" s="100" t="n">
        <f aca="false">(C40/G40)*100</f>
        <v>52.6170767494977</v>
      </c>
      <c r="E40" s="1" t="n">
        <v>1.007715</v>
      </c>
      <c r="F40" s="100" t="n">
        <f aca="false">(E40/G40)*100</f>
        <v>0.282311876911636</v>
      </c>
      <c r="G40" s="1" t="n">
        <v>356.950975999998</v>
      </c>
      <c r="H40" s="1"/>
      <c r="I40" s="1"/>
    </row>
    <row r="41" customFormat="false" ht="15" hidden="false" customHeight="false" outlineLevel="0" collapsed="false">
      <c r="A41" s="1"/>
      <c r="B41" s="1" t="s">
        <v>61</v>
      </c>
      <c r="C41" s="1" t="s">
        <v>1</v>
      </c>
      <c r="D41" s="100"/>
      <c r="E41" s="1" t="s">
        <v>1</v>
      </c>
      <c r="F41" s="100"/>
      <c r="G41" s="1" t="n">
        <v>1.007715</v>
      </c>
      <c r="H41" s="1"/>
      <c r="I41" s="1"/>
    </row>
    <row r="42" customFormat="false" ht="15" hidden="false" customHeight="false" outlineLevel="0" collapsed="false">
      <c r="A42" s="1"/>
      <c r="B42" s="1" t="s">
        <v>59</v>
      </c>
      <c r="C42" s="1" t="n">
        <v>1.007715</v>
      </c>
      <c r="D42" s="100" t="n">
        <f aca="false">(C42/G42)*100</f>
        <v>49.8377342739239</v>
      </c>
      <c r="E42" s="1" t="s">
        <v>1</v>
      </c>
      <c r="F42" s="100"/>
      <c r="G42" s="1" t="n">
        <v>2.021992</v>
      </c>
      <c r="H42" s="1"/>
      <c r="I42" s="1"/>
    </row>
    <row r="43" customFormat="false" ht="15" hidden="false" customHeight="false" outlineLevel="0" collapsed="false">
      <c r="A43" s="1" t="s">
        <v>86</v>
      </c>
      <c r="B43" s="1" t="s">
        <v>67</v>
      </c>
      <c r="C43" s="1" t="n">
        <v>25.049322</v>
      </c>
      <c r="D43" s="100" t="n">
        <f aca="false">(C43/G43)*100</f>
        <v>56.8442834990331</v>
      </c>
      <c r="E43" s="1" t="s">
        <v>1</v>
      </c>
      <c r="F43" s="100"/>
      <c r="G43" s="1" t="n">
        <v>44.066563</v>
      </c>
      <c r="H43" s="1"/>
      <c r="I43" s="1"/>
    </row>
    <row r="44" customFormat="false" ht="15" hidden="false" customHeight="false" outlineLevel="0" collapsed="false">
      <c r="A44" s="1"/>
      <c r="B44" s="1" t="s">
        <v>68</v>
      </c>
      <c r="C44" s="1" t="n">
        <v>2654.88198200011</v>
      </c>
      <c r="D44" s="100" t="n">
        <f aca="false">(C44/G44)*100</f>
        <v>44.7223511715503</v>
      </c>
      <c r="E44" s="1" t="n">
        <v>29.858888</v>
      </c>
      <c r="F44" s="100" t="n">
        <f aca="false">(E44/G44)*100</f>
        <v>0.502982687660552</v>
      </c>
      <c r="G44" s="1" t="n">
        <v>5936.36495500037</v>
      </c>
      <c r="H44" s="1"/>
      <c r="I44" s="1"/>
    </row>
    <row r="45" customFormat="false" ht="15" hidden="false" customHeight="false" outlineLevel="0" collapsed="false">
      <c r="A45" s="1" t="s">
        <v>19</v>
      </c>
      <c r="B45" s="1" t="s">
        <v>67</v>
      </c>
      <c r="C45" s="1" t="s">
        <v>1</v>
      </c>
      <c r="D45" s="100"/>
      <c r="E45" s="1" t="n">
        <v>0.963212</v>
      </c>
      <c r="F45" s="100" t="n">
        <f aca="false">(E45/G45)*100</f>
        <v>0.0400764406975349</v>
      </c>
      <c r="G45" s="1" t="n">
        <v>2403.43699000008</v>
      </c>
      <c r="H45" s="1"/>
      <c r="I45" s="1"/>
    </row>
    <row r="46" customFormat="false" ht="15" hidden="false" customHeight="false" outlineLevel="0" collapsed="false">
      <c r="A46" s="1"/>
      <c r="B46" s="1" t="s">
        <v>68</v>
      </c>
      <c r="C46" s="1" t="n">
        <v>2679.93130400012</v>
      </c>
      <c r="D46" s="100" t="n">
        <f aca="false">(C46/G46)*100</f>
        <v>74.9213140535153</v>
      </c>
      <c r="E46" s="1" t="n">
        <v>28.895676</v>
      </c>
      <c r="F46" s="100" t="n">
        <f aca="false">(E46/G46)*100</f>
        <v>0.80781996656155</v>
      </c>
      <c r="G46" s="1" t="n">
        <v>3576.99452800024</v>
      </c>
      <c r="H46" s="1"/>
      <c r="I46" s="1"/>
    </row>
    <row r="47" customFormat="false" ht="15" hidden="false" customHeight="false" outlineLevel="0" collapsed="false">
      <c r="A47" s="1" t="s">
        <v>87</v>
      </c>
      <c r="B47" s="1" t="s">
        <v>69</v>
      </c>
      <c r="D47" s="100"/>
      <c r="F47" s="100"/>
      <c r="H47" s="1"/>
      <c r="I47" s="1"/>
    </row>
    <row r="48" customFormat="false" ht="15" hidden="false" customHeight="false" outlineLevel="0" collapsed="false">
      <c r="A48" s="1" t="s">
        <v>335</v>
      </c>
      <c r="B48" s="1" t="s">
        <v>67</v>
      </c>
      <c r="C48" s="1" t="n">
        <v>1519.39223399999</v>
      </c>
      <c r="D48" s="100" t="n">
        <f aca="false">(C48/G48)*100</f>
        <v>41.382028805994</v>
      </c>
      <c r="E48" s="1" t="n">
        <v>17.929534</v>
      </c>
      <c r="F48" s="100" t="n">
        <f aca="false">(E48/G48)*100</f>
        <v>0.488327158624961</v>
      </c>
      <c r="G48" s="1" t="n">
        <v>3671.62335400027</v>
      </c>
      <c r="H48" s="1"/>
      <c r="I48" s="1"/>
    </row>
    <row r="49" customFormat="false" ht="15" hidden="false" customHeight="false" outlineLevel="0" collapsed="false">
      <c r="B49" s="2" t="s">
        <v>68</v>
      </c>
      <c r="C49" s="1" t="n">
        <v>365.957707</v>
      </c>
      <c r="D49" s="100" t="n">
        <f aca="false">(C49/G49)*100</f>
        <v>37.9072014954549</v>
      </c>
      <c r="E49" s="1" t="n">
        <v>9.9008</v>
      </c>
      <c r="F49" s="100" t="n">
        <f aca="false">(E49/G49)*100</f>
        <v>1.0255600944789</v>
      </c>
      <c r="G49" s="1" t="n">
        <v>965.404177999998</v>
      </c>
    </row>
    <row r="50" customFormat="false" ht="15" hidden="false" customHeight="false" outlineLevel="0" collapsed="false">
      <c r="A50" s="2" t="s">
        <v>22</v>
      </c>
      <c r="B50" s="2" t="s">
        <v>67</v>
      </c>
      <c r="C50" s="1" t="n">
        <v>2459.17345300007</v>
      </c>
      <c r="D50" s="100" t="n">
        <f aca="false">(C50/G50)*100</f>
        <v>44.6595381682039</v>
      </c>
      <c r="E50" s="1" t="n">
        <v>21.928049</v>
      </c>
      <c r="F50" s="100" t="n">
        <f aca="false">(E50/G50)*100</f>
        <v>0.398221825335277</v>
      </c>
      <c r="G50" s="1" t="n">
        <v>5506.49100700043</v>
      </c>
    </row>
    <row r="51" customFormat="false" ht="15" hidden="false" customHeight="false" outlineLevel="0" collapsed="false">
      <c r="B51" s="2" t="s">
        <v>68</v>
      </c>
      <c r="C51" s="1" t="n">
        <v>220.757850999999</v>
      </c>
      <c r="D51" s="100" t="n">
        <f aca="false">(C51/G51)*100</f>
        <v>46.579232177095</v>
      </c>
      <c r="E51" s="1" t="n">
        <v>7.930839</v>
      </c>
      <c r="F51" s="100" t="n">
        <f aca="false">(E51/G51)*100</f>
        <v>1.6733828014124</v>
      </c>
      <c r="G51" s="1" t="n">
        <v>473.940510999998</v>
      </c>
    </row>
    <row r="52" customFormat="false" ht="15" hidden="false" customHeight="false" outlineLevel="0" collapsed="false">
      <c r="A52" s="2" t="s">
        <v>23</v>
      </c>
      <c r="B52" s="2" t="s">
        <v>67</v>
      </c>
      <c r="C52" s="1" t="n">
        <v>2382.36275300006</v>
      </c>
      <c r="D52" s="100" t="n">
        <f aca="false">(C52/G52)*100</f>
        <v>44.4551406678755</v>
      </c>
      <c r="E52" s="1" t="n">
        <v>27.88512</v>
      </c>
      <c r="F52" s="100" t="n">
        <f aca="false">(E52/G52)*100</f>
        <v>0.520339285266083</v>
      </c>
      <c r="G52" s="1" t="n">
        <v>5359.02646400042</v>
      </c>
    </row>
    <row r="53" customFormat="false" ht="15" hidden="false" customHeight="false" outlineLevel="0" collapsed="false">
      <c r="B53" s="2" t="s">
        <v>68</v>
      </c>
      <c r="C53" s="1" t="n">
        <v>286.589754999999</v>
      </c>
      <c r="D53" s="100" t="n">
        <f aca="false">(C53/G53)*100</f>
        <v>48.4575967091211</v>
      </c>
      <c r="E53" s="1" t="n">
        <v>1.973768</v>
      </c>
      <c r="F53" s="100" t="n">
        <f aca="false">(E53/G53)*100</f>
        <v>0.333731586955608</v>
      </c>
      <c r="G53" s="1" t="n">
        <v>591.42379</v>
      </c>
    </row>
    <row r="54" customFormat="false" ht="15" hidden="false" customHeight="false" outlineLevel="0" collapsed="false">
      <c r="A54" s="2" t="s">
        <v>24</v>
      </c>
      <c r="B54" s="2" t="s">
        <v>67</v>
      </c>
      <c r="C54" s="1" t="n">
        <v>2634.06946800011</v>
      </c>
      <c r="D54" s="100" t="n">
        <f aca="false">(C54/G54)*100</f>
        <v>44.9595991714578</v>
      </c>
      <c r="E54" s="1" t="n">
        <v>26.900594</v>
      </c>
      <c r="F54" s="100" t="n">
        <f aca="false">(E54/G54)*100</f>
        <v>0.459152629954128</v>
      </c>
      <c r="G54" s="1" t="n">
        <v>5858.7476680004</v>
      </c>
    </row>
    <row r="55" customFormat="false" ht="15" hidden="false" customHeight="false" outlineLevel="0" collapsed="false">
      <c r="B55" s="2" t="s">
        <v>68</v>
      </c>
      <c r="C55" s="1" t="n">
        <v>45.861836</v>
      </c>
      <c r="D55" s="100" t="n">
        <f aca="false">(C55/G55)*100</f>
        <v>37.6893367525764</v>
      </c>
      <c r="E55" s="1" t="n">
        <v>2.958294</v>
      </c>
      <c r="F55" s="100" t="n">
        <f aca="false">(E55/G55)*100</f>
        <v>2.43113116489986</v>
      </c>
      <c r="G55" s="1" t="n">
        <v>121.68385</v>
      </c>
    </row>
    <row r="56" customFormat="false" ht="15" hidden="false" customHeight="false" outlineLevel="0" collapsed="false">
      <c r="A56" s="2" t="s">
        <v>25</v>
      </c>
      <c r="B56" s="2" t="s">
        <v>67</v>
      </c>
      <c r="C56" s="1" t="n">
        <v>2584.8087330001</v>
      </c>
      <c r="D56" s="100" t="n">
        <f aca="false">(C56/G56)*100</f>
        <v>44.7980310730108</v>
      </c>
      <c r="E56" s="1" t="n">
        <v>29.858888</v>
      </c>
      <c r="F56" s="100" t="n">
        <f aca="false">(E56/G56)*100</f>
        <v>0.517492600265638</v>
      </c>
      <c r="G56" s="1" t="n">
        <v>5769.91593400039</v>
      </c>
    </row>
    <row r="57" customFormat="false" ht="15" hidden="false" customHeight="false" outlineLevel="0" collapsed="false">
      <c r="B57" s="2" t="s">
        <v>68</v>
      </c>
      <c r="C57" s="1" t="n">
        <v>95.1225710000002</v>
      </c>
      <c r="D57" s="100" t="n">
        <f aca="false">(C57/G57)*100</f>
        <v>45.1855246023023</v>
      </c>
      <c r="E57" s="1" t="s">
        <v>1</v>
      </c>
      <c r="F57" s="100"/>
      <c r="G57" s="1" t="n">
        <v>210.515584</v>
      </c>
    </row>
    <row r="58" customFormat="false" ht="15" hidden="false" customHeight="false" outlineLevel="0" collapsed="false">
      <c r="A58" s="2" t="s">
        <v>2</v>
      </c>
      <c r="B58" s="2" t="s">
        <v>28</v>
      </c>
      <c r="C58" s="1" t="n">
        <v>556.038271999996</v>
      </c>
      <c r="D58" s="100" t="n">
        <f aca="false">(C58/G58)*100</f>
        <v>48.1140247435811</v>
      </c>
      <c r="E58" s="1" t="n">
        <v>2.960652</v>
      </c>
      <c r="F58" s="100" t="n">
        <f aca="false">(E58/G58)*100</f>
        <v>0.256185393629045</v>
      </c>
      <c r="G58" s="1" t="n">
        <v>1155.66776000001</v>
      </c>
    </row>
    <row r="59" customFormat="false" ht="15" hidden="false" customHeight="false" outlineLevel="0" collapsed="false">
      <c r="B59" s="2" t="s">
        <v>29</v>
      </c>
      <c r="C59" s="1" t="n">
        <v>835.678604000004</v>
      </c>
      <c r="D59" s="100" t="n">
        <f aca="false">(C59/G59)*100</f>
        <v>52.8878055832126</v>
      </c>
      <c r="E59" s="1" t="n">
        <v>5.942528</v>
      </c>
      <c r="F59" s="100" t="n">
        <f aca="false">(E59/G59)*100</f>
        <v>0.376086289672191</v>
      </c>
      <c r="G59" s="1" t="n">
        <v>1580.09695199995</v>
      </c>
    </row>
    <row r="60" customFormat="false" ht="15" hidden="false" customHeight="false" outlineLevel="0" collapsed="false">
      <c r="B60" s="2" t="s">
        <v>30</v>
      </c>
      <c r="C60" s="1" t="n">
        <v>449.620000000001</v>
      </c>
      <c r="D60" s="100" t="n">
        <f aca="false">(C60/G60)*100</f>
        <v>44.0299403202472</v>
      </c>
      <c r="E60" s="1" t="n">
        <v>12.990245</v>
      </c>
      <c r="F60" s="100" t="n">
        <f aca="false">(E60/G60)*100</f>
        <v>1.27209579666249</v>
      </c>
      <c r="G60" s="1" t="n">
        <v>1021.16877</v>
      </c>
    </row>
    <row r="61" customFormat="false" ht="15" hidden="false" customHeight="false" outlineLevel="0" collapsed="false">
      <c r="B61" s="2" t="s">
        <v>31</v>
      </c>
      <c r="C61" s="1" t="n">
        <v>157.000284</v>
      </c>
      <c r="D61" s="100" t="n">
        <f aca="false">(C61/G61)*100</f>
        <v>29.0304469723115</v>
      </c>
      <c r="E61" s="1" t="n">
        <v>3.908355</v>
      </c>
      <c r="F61" s="100" t="n">
        <f aca="false">(E61/G61)*100</f>
        <v>0.722682084934754</v>
      </c>
      <c r="G61" s="1" t="n">
        <v>540.812492999997</v>
      </c>
    </row>
    <row r="62" customFormat="false" ht="15" hidden="false" customHeight="false" outlineLevel="0" collapsed="false">
      <c r="B62" s="2" t="s">
        <v>32</v>
      </c>
      <c r="C62" s="1" t="n">
        <v>681.594143999997</v>
      </c>
      <c r="D62" s="100" t="n">
        <f aca="false">(C62/G62)*100</f>
        <v>40.5063291139241</v>
      </c>
      <c r="E62" s="1" t="n">
        <v>4.057108</v>
      </c>
      <c r="F62" s="100" t="n">
        <f aca="false">(E62/G62)*100</f>
        <v>0.241109101868597</v>
      </c>
      <c r="G62" s="1" t="n">
        <v>1682.68554299999</v>
      </c>
    </row>
    <row r="63" customFormat="false" ht="15" hidden="false" customHeight="false" outlineLevel="0" collapsed="false">
      <c r="A63" s="2" t="s">
        <v>73</v>
      </c>
      <c r="B63" s="2" t="s">
        <v>33</v>
      </c>
      <c r="C63" s="1" t="n">
        <v>1321.345043</v>
      </c>
      <c r="D63" s="100" t="n">
        <f aca="false">(C63/G63)*100</f>
        <v>42.8437326020319</v>
      </c>
      <c r="E63" s="1" t="n">
        <v>14.959996</v>
      </c>
      <c r="F63" s="100" t="n">
        <f aca="false">(E63/G63)*100</f>
        <v>0.485067902397591</v>
      </c>
      <c r="G63" s="1" t="n">
        <v>3084.10346800021</v>
      </c>
    </row>
    <row r="64" customFormat="false" ht="15" hidden="false" customHeight="false" outlineLevel="0" collapsed="false">
      <c r="B64" s="2" t="s">
        <v>34</v>
      </c>
      <c r="C64" s="1" t="n">
        <v>1358.58626100001</v>
      </c>
      <c r="D64" s="100" t="n">
        <f aca="false">(C64/G64)*100</f>
        <v>46.9071955091543</v>
      </c>
      <c r="E64" s="1" t="n">
        <v>14.898892</v>
      </c>
      <c r="F64" s="100" t="n">
        <f aca="false">(E64/G64)*100</f>
        <v>0.514406232401735</v>
      </c>
      <c r="G64" s="1" t="n">
        <v>2896.32805000007</v>
      </c>
    </row>
    <row r="65" s="40" customFormat="true" ht="15" hidden="false" customHeight="false" outlineLevel="0" collapsed="false">
      <c r="A65" s="40" t="s">
        <v>173</v>
      </c>
      <c r="C65" s="39" t="n">
        <f aca="false">SUM(C63:C64)</f>
        <v>2679.93130400001</v>
      </c>
      <c r="D65" s="101" t="n">
        <f aca="false">(C65/G65)*100</f>
        <v>44.8116711299809</v>
      </c>
      <c r="E65" s="39" t="n">
        <f aca="false">SUM(E63:E64)</f>
        <v>29.858888</v>
      </c>
      <c r="F65" s="101" t="n">
        <f aca="false">(E65/G65)*100</f>
        <v>0.49927648047016</v>
      </c>
      <c r="G65" s="39" t="n">
        <f aca="false">SUM(G63:G64)</f>
        <v>5980.43151800028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80" workbookViewId="0">
      <selection pane="topLef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3" width="13.85"/>
    <col collapsed="false" customWidth="true" hidden="false" outlineLevel="0" max="9" min="9" style="103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63</v>
      </c>
      <c r="B1" s="4"/>
      <c r="C1" s="4"/>
      <c r="D1" s="4"/>
      <c r="E1" s="4"/>
      <c r="F1" s="4"/>
      <c r="G1" s="4"/>
      <c r="H1" s="4"/>
      <c r="I1" s="4"/>
    </row>
    <row r="2" s="90" customFormat="true" ht="30" hidden="false" customHeight="true" outlineLevel="0" collapsed="false">
      <c r="A2" s="90" t="s">
        <v>1</v>
      </c>
      <c r="B2" s="90" t="s">
        <v>1</v>
      </c>
      <c r="C2" s="58" t="s">
        <v>364</v>
      </c>
      <c r="D2" s="58"/>
      <c r="E2" s="58"/>
      <c r="F2" s="58"/>
      <c r="G2" s="90" t="s">
        <v>365</v>
      </c>
    </row>
    <row r="3" s="90" customFormat="true" ht="30" hidden="false" customHeight="true" outlineLevel="0" collapsed="false">
      <c r="C3" s="58" t="s">
        <v>366</v>
      </c>
      <c r="D3" s="58"/>
      <c r="E3" s="58" t="s">
        <v>367</v>
      </c>
      <c r="F3" s="58"/>
    </row>
    <row r="4" s="104" customFormat="true" ht="15" hidden="false" customHeight="false" outlineLevel="0" collapsed="false">
      <c r="C4" s="104" t="s">
        <v>71</v>
      </c>
      <c r="D4" s="104" t="s">
        <v>160</v>
      </c>
      <c r="E4" s="104" t="s">
        <v>71</v>
      </c>
      <c r="F4" s="104" t="s">
        <v>160</v>
      </c>
      <c r="G4" s="104" t="s">
        <v>71</v>
      </c>
    </row>
    <row r="5" customFormat="false" ht="15" hidden="false" customHeight="false" outlineLevel="0" collapsed="false">
      <c r="A5" s="1" t="s">
        <v>368</v>
      </c>
      <c r="B5" s="1" t="s">
        <v>369</v>
      </c>
      <c r="C5" s="1" t="n">
        <v>2.021992</v>
      </c>
      <c r="D5" s="100" t="n">
        <f aca="false">(C5/G5)*100</f>
        <v>0.135868202962066</v>
      </c>
      <c r="E5" s="1" t="n">
        <v>32.176072</v>
      </c>
      <c r="F5" s="100" t="n">
        <f aca="false">(E5/G5)*100</f>
        <v>2.16207832722288</v>
      </c>
      <c r="G5" s="1" t="n">
        <v>1488.201033</v>
      </c>
      <c r="H5" s="1"/>
      <c r="I5" s="1"/>
    </row>
    <row r="6" customFormat="false" ht="15" hidden="false" customHeight="false" outlineLevel="0" collapsed="false">
      <c r="A6" s="1"/>
      <c r="B6" s="1" t="s">
        <v>370</v>
      </c>
      <c r="C6" s="1" t="n">
        <v>1.99342</v>
      </c>
      <c r="D6" s="100" t="n">
        <f aca="false">(C6/G6)*100</f>
        <v>0.153932664558911</v>
      </c>
      <c r="E6" s="1" t="n">
        <v>102.833695</v>
      </c>
      <c r="F6" s="100" t="n">
        <f aca="false">(E6/G6)*100</f>
        <v>7.94085776092764</v>
      </c>
      <c r="G6" s="1" t="n">
        <v>1294.99479899999</v>
      </c>
      <c r="H6" s="1"/>
      <c r="I6" s="1"/>
    </row>
    <row r="7" customFormat="false" ht="15" hidden="false" customHeight="false" outlineLevel="0" collapsed="false">
      <c r="A7" s="1"/>
      <c r="B7" s="1" t="s">
        <v>371</v>
      </c>
      <c r="C7" s="1" t="n">
        <v>5.026945</v>
      </c>
      <c r="D7" s="100" t="n">
        <f aca="false">(C7/G7)*100</f>
        <v>0.362679352168605</v>
      </c>
      <c r="E7" s="1" t="n">
        <v>105.710606</v>
      </c>
      <c r="F7" s="100" t="n">
        <f aca="false">(E7/G7)*100</f>
        <v>7.62671047752278</v>
      </c>
      <c r="G7" s="1" t="n">
        <v>1386.05767599999</v>
      </c>
      <c r="H7" s="1"/>
      <c r="I7" s="1"/>
    </row>
    <row r="8" customFormat="false" ht="15" hidden="false" customHeight="false" outlineLevel="0" collapsed="false">
      <c r="A8" s="1"/>
      <c r="B8" s="1" t="s">
        <v>372</v>
      </c>
      <c r="C8" s="1" t="s">
        <v>1</v>
      </c>
      <c r="D8" s="100"/>
      <c r="E8" s="1" t="n">
        <v>78.9913550000001</v>
      </c>
      <c r="F8" s="100" t="n">
        <f aca="false">(E8/G8)*100</f>
        <v>6.72530142894397</v>
      </c>
      <c r="G8" s="1" t="n">
        <v>1174.539994</v>
      </c>
      <c r="H8" s="1"/>
      <c r="I8" s="1"/>
    </row>
    <row r="9" customFormat="false" ht="15" hidden="false" customHeight="false" outlineLevel="0" collapsed="false">
      <c r="A9" s="1"/>
      <c r="B9" s="1" t="s">
        <v>373</v>
      </c>
      <c r="C9" s="1" t="n">
        <v>4.043984</v>
      </c>
      <c r="D9" s="100" t="n">
        <f aca="false">(C9/G9)*100</f>
        <v>0.376696195672876</v>
      </c>
      <c r="E9" s="1" t="n">
        <v>39.939189</v>
      </c>
      <c r="F9" s="100" t="n">
        <f aca="false">(E9/G9)*100</f>
        <v>3.72032642922424</v>
      </c>
      <c r="G9" s="1" t="n">
        <v>1073.53991</v>
      </c>
      <c r="H9" s="1"/>
      <c r="I9" s="1"/>
    </row>
    <row r="10" customFormat="false" ht="15" hidden="false" customHeight="false" outlineLevel="0" collapsed="false">
      <c r="A10" s="1"/>
      <c r="B10" s="1" t="s">
        <v>374</v>
      </c>
      <c r="C10" s="1" t="n">
        <v>6.030876</v>
      </c>
      <c r="D10" s="100" t="n">
        <f aca="false">(C10/G10)*100</f>
        <v>0.637040747462852</v>
      </c>
      <c r="E10" s="1" t="n">
        <v>56.005023</v>
      </c>
      <c r="F10" s="100" t="n">
        <f aca="false">(E10/G10)*100</f>
        <v>5.91580422373038</v>
      </c>
      <c r="G10" s="1" t="n">
        <v>946.701764999999</v>
      </c>
      <c r="H10" s="1"/>
      <c r="I10" s="1"/>
    </row>
    <row r="11" customFormat="false" ht="15" hidden="false" customHeight="false" outlineLevel="0" collapsed="false">
      <c r="A11" s="1"/>
      <c r="B11" s="1" t="s">
        <v>375</v>
      </c>
      <c r="C11" s="1" t="n">
        <v>7.048861</v>
      </c>
      <c r="D11" s="100" t="n">
        <f aca="false">(C11/G11)*100</f>
        <v>1.01244189080821</v>
      </c>
      <c r="E11" s="1" t="n">
        <v>67.042847</v>
      </c>
      <c r="F11" s="100" t="n">
        <f aca="false">(E11/G11)*100</f>
        <v>9.62949713178419</v>
      </c>
      <c r="G11" s="1" t="n">
        <v>696.22376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80</v>
      </c>
      <c r="C12" s="1" t="n">
        <v>1.014277</v>
      </c>
      <c r="D12" s="100" t="n">
        <f aca="false">(C12/G12)*100</f>
        <v>0.259716870389039</v>
      </c>
      <c r="E12" s="1" t="n">
        <v>24.013103</v>
      </c>
      <c r="F12" s="100" t="n">
        <f aca="false">(E12/G12)*100</f>
        <v>6.14882123866521</v>
      </c>
      <c r="G12" s="1" t="n">
        <v>390.531811999998</v>
      </c>
      <c r="H12" s="1"/>
      <c r="I12" s="1"/>
    </row>
    <row r="13" customFormat="false" ht="15" hidden="false" customHeight="false" outlineLevel="0" collapsed="false">
      <c r="A13" s="1"/>
      <c r="B13" s="1" t="s">
        <v>38</v>
      </c>
      <c r="C13" s="1" t="n">
        <v>13.077849</v>
      </c>
      <c r="D13" s="100" t="n">
        <f aca="false">(C13/G13)*100</f>
        <v>0.341569327345174</v>
      </c>
      <c r="E13" s="1" t="n">
        <v>231.587217</v>
      </c>
      <c r="F13" s="100" t="n">
        <f aca="false">(E13/G13)*100</f>
        <v>6.04863153966916</v>
      </c>
      <c r="G13" s="1" t="n">
        <v>3828.75391700032</v>
      </c>
      <c r="H13" s="1"/>
      <c r="I13" s="1"/>
    </row>
    <row r="14" customFormat="false" ht="15" hidden="false" customHeight="false" outlineLevel="0" collapsed="false">
      <c r="A14" s="1"/>
      <c r="B14" s="1" t="s">
        <v>39</v>
      </c>
      <c r="C14" s="1" t="n">
        <v>8.029968</v>
      </c>
      <c r="D14" s="100" t="n">
        <f aca="false">(C14/G14)*100</f>
        <v>0.291620525327532</v>
      </c>
      <c r="E14" s="1" t="n">
        <v>162.068587</v>
      </c>
      <c r="F14" s="100" t="n">
        <f aca="false">(E14/G14)*100</f>
        <v>5.88576772410934</v>
      </c>
      <c r="G14" s="1" t="n">
        <v>2753.56749700015</v>
      </c>
      <c r="H14" s="1"/>
      <c r="I14" s="1"/>
    </row>
    <row r="15" customFormat="false" ht="15" hidden="false" customHeight="false" outlineLevel="0" collapsed="false">
      <c r="A15" s="1"/>
      <c r="B15" s="1" t="s">
        <v>81</v>
      </c>
      <c r="C15" s="1" t="n">
        <v>4.043984</v>
      </c>
      <c r="D15" s="100" t="n">
        <f aca="false">(C15/G15)*100</f>
        <v>0.371892841750949</v>
      </c>
      <c r="E15" s="1" t="n">
        <v>65.02988</v>
      </c>
      <c r="F15" s="100" t="n">
        <f aca="false">(E15/G15)*100</f>
        <v>5.980277585649</v>
      </c>
      <c r="G15" s="1" t="n">
        <v>1087.405711</v>
      </c>
      <c r="H15" s="1"/>
      <c r="I15" s="1"/>
    </row>
    <row r="16" customFormat="false" ht="15" hidden="false" customHeight="false" outlineLevel="0" collapsed="false">
      <c r="A16" s="1" t="s">
        <v>82</v>
      </c>
      <c r="B16" s="1" t="s">
        <v>83</v>
      </c>
      <c r="C16" s="1" t="n">
        <v>2.98872</v>
      </c>
      <c r="D16" s="100" t="n">
        <f aca="false">(C16/G16)*100</f>
        <v>0.654113754652346</v>
      </c>
      <c r="E16" s="1" t="n">
        <v>42.535487</v>
      </c>
      <c r="F16" s="100" t="n">
        <f aca="false">(E16/G16)*100</f>
        <v>9.30935220011779</v>
      </c>
      <c r="G16" s="1" t="n">
        <v>456.911352000001</v>
      </c>
      <c r="H16" s="1"/>
      <c r="I16" s="1"/>
    </row>
    <row r="17" customFormat="false" ht="15" hidden="false" customHeight="false" outlineLevel="0" collapsed="false">
      <c r="A17" s="1"/>
      <c r="B17" s="1" t="s">
        <v>42</v>
      </c>
      <c r="C17" s="1" t="n">
        <v>5.018453</v>
      </c>
      <c r="D17" s="100" t="n">
        <f aca="false">(C17/G17)*100</f>
        <v>0.466809712975971</v>
      </c>
      <c r="E17" s="1" t="n">
        <v>93.5984730000001</v>
      </c>
      <c r="F17" s="100" t="n">
        <f aca="false">(E17/G17)*100</f>
        <v>8.70640341079597</v>
      </c>
      <c r="G17" s="1" t="n">
        <v>1075.05325199999</v>
      </c>
      <c r="H17" s="1"/>
      <c r="I17" s="1"/>
    </row>
    <row r="18" customFormat="false" ht="15" hidden="false" customHeight="false" outlineLevel="0" collapsed="false">
      <c r="A18" s="1"/>
      <c r="B18" s="1" t="s">
        <v>43</v>
      </c>
      <c r="C18" s="1" t="n">
        <v>13.096202</v>
      </c>
      <c r="D18" s="100" t="n">
        <f aca="false">(C18/G18)*100</f>
        <v>0.344458061085537</v>
      </c>
      <c r="E18" s="1" t="n">
        <v>244.006202</v>
      </c>
      <c r="F18" s="100" t="n">
        <f aca="false">(E18/G18)*100</f>
        <v>6.41788384401568</v>
      </c>
      <c r="G18" s="1" t="n">
        <v>3801.97286100031</v>
      </c>
      <c r="H18" s="1"/>
      <c r="I18" s="1"/>
    </row>
    <row r="19" customFormat="false" ht="15" hidden="false" customHeight="false" outlineLevel="0" collapsed="false">
      <c r="A19" s="1"/>
      <c r="B19" s="1" t="s">
        <v>84</v>
      </c>
      <c r="C19" s="1" t="n">
        <v>5.062703</v>
      </c>
      <c r="D19" s="100" t="n">
        <f aca="false">(C19/G19)*100</f>
        <v>0.185697213332872</v>
      </c>
      <c r="E19" s="1" t="n">
        <v>102.558625</v>
      </c>
      <c r="F19" s="100" t="n">
        <f aca="false">(E19/G19)*100</f>
        <v>3.76179500668933</v>
      </c>
      <c r="G19" s="1" t="n">
        <v>2726.32147200014</v>
      </c>
      <c r="H19" s="1"/>
      <c r="I19" s="1"/>
    </row>
    <row r="20" customFormat="false" ht="15" hidden="false" customHeight="false" outlineLevel="0" collapsed="false">
      <c r="A20" s="1" t="s">
        <v>13</v>
      </c>
      <c r="B20" s="1" t="s">
        <v>44</v>
      </c>
      <c r="C20" s="1" t="n">
        <v>19.096831</v>
      </c>
      <c r="D20" s="100" t="n">
        <f aca="false">(C20/G20)*100</f>
        <v>0.293451949132949</v>
      </c>
      <c r="E20" s="1" t="n">
        <v>387.373271999999</v>
      </c>
      <c r="F20" s="100" t="n">
        <f aca="false">(E20/G20)*100</f>
        <v>5.95258143670055</v>
      </c>
      <c r="G20" s="1" t="n">
        <v>6507.65178300048</v>
      </c>
      <c r="H20" s="1"/>
      <c r="I20" s="1"/>
    </row>
    <row r="21" customFormat="false" ht="15" hidden="false" customHeight="false" outlineLevel="0" collapsed="false">
      <c r="A21" s="1"/>
      <c r="B21" s="1" t="s">
        <v>45</v>
      </c>
      <c r="C21" s="1" t="n">
        <v>7.069247</v>
      </c>
      <c r="D21" s="100" t="n">
        <f aca="false">(C21/G21)*100</f>
        <v>0.455314596598852</v>
      </c>
      <c r="E21" s="1" t="n">
        <v>95.3255150000002</v>
      </c>
      <c r="F21" s="100" t="n">
        <f aca="false">(E21/G21)*100</f>
        <v>6.13970602637069</v>
      </c>
      <c r="G21" s="1" t="n">
        <v>1552.607154</v>
      </c>
      <c r="H21" s="1"/>
      <c r="I21" s="1"/>
    </row>
    <row r="22" customFormat="false" ht="15" hidden="false" customHeight="false" outlineLevel="0" collapsed="false">
      <c r="A22" s="1" t="s">
        <v>85</v>
      </c>
      <c r="B22" s="1" t="s">
        <v>46</v>
      </c>
      <c r="C22" s="1" t="n">
        <v>9.023774</v>
      </c>
      <c r="D22" s="100" t="n">
        <f aca="false">(C22/G22)*100</f>
        <v>0.618277045097771</v>
      </c>
      <c r="E22" s="1" t="n">
        <v>133.499605</v>
      </c>
      <c r="F22" s="100" t="n">
        <f aca="false">(E22/G22)*100</f>
        <v>9.14692026873898</v>
      </c>
      <c r="G22" s="1" t="n">
        <v>1459.50332000002</v>
      </c>
      <c r="H22" s="1"/>
      <c r="I22" s="1"/>
    </row>
    <row r="23" customFormat="false" ht="15" hidden="false" customHeight="false" outlineLevel="0" collapsed="false">
      <c r="A23" s="1"/>
      <c r="B23" s="1" t="s">
        <v>47</v>
      </c>
      <c r="C23" s="1" t="n">
        <v>7.039266</v>
      </c>
      <c r="D23" s="100" t="n">
        <f aca="false">(C23/G23)*100</f>
        <v>0.457821148124599</v>
      </c>
      <c r="E23" s="1" t="n">
        <v>120.421418</v>
      </c>
      <c r="F23" s="100" t="n">
        <f aca="false">(E23/G23)*100</f>
        <v>7.83199155246475</v>
      </c>
      <c r="G23" s="1" t="n">
        <v>1537.558068</v>
      </c>
      <c r="H23" s="1"/>
      <c r="I23" s="1"/>
    </row>
    <row r="24" customFormat="false" ht="15" hidden="false" customHeight="false" outlineLevel="0" collapsed="false">
      <c r="A24" s="1"/>
      <c r="B24" s="1" t="s">
        <v>48</v>
      </c>
      <c r="C24" s="1" t="n">
        <v>3.02605</v>
      </c>
      <c r="D24" s="100" t="n">
        <f aca="false">(C24/G24)*100</f>
        <v>0.185261882273655</v>
      </c>
      <c r="E24" s="1" t="n">
        <v>82.5058620000001</v>
      </c>
      <c r="F24" s="100" t="n">
        <f aca="false">(E24/G24)*100</f>
        <v>5.05120248929476</v>
      </c>
      <c r="G24" s="1" t="n">
        <v>1633.39050799999</v>
      </c>
      <c r="H24" s="1"/>
      <c r="I24" s="1"/>
    </row>
    <row r="25" customFormat="false" ht="15" hidden="false" customHeight="false" outlineLevel="0" collapsed="false">
      <c r="A25" s="1"/>
      <c r="B25" s="1" t="s">
        <v>49</v>
      </c>
      <c r="C25" s="1" t="n">
        <v>3.015438</v>
      </c>
      <c r="D25" s="100" t="n">
        <f aca="false">(C25/G25)*100</f>
        <v>0.179162754633386</v>
      </c>
      <c r="E25" s="1" t="n">
        <v>85.8383750000001</v>
      </c>
      <c r="F25" s="100" t="n">
        <f aca="false">(E25/G25)*100</f>
        <v>5.10010145068598</v>
      </c>
      <c r="G25" s="1" t="n">
        <v>1683.071912</v>
      </c>
      <c r="H25" s="1"/>
      <c r="I25" s="1"/>
    </row>
    <row r="26" customFormat="false" ht="15" hidden="false" customHeight="false" outlineLevel="0" collapsed="false">
      <c r="A26" s="1"/>
      <c r="B26" s="1" t="s">
        <v>50</v>
      </c>
      <c r="C26" s="1" t="n">
        <v>4.06155</v>
      </c>
      <c r="D26" s="100" t="n">
        <f aca="false">(C26/G26)*100</f>
        <v>0.232522374604399</v>
      </c>
      <c r="E26" s="1" t="n">
        <v>60.433527</v>
      </c>
      <c r="F26" s="100" t="n">
        <f aca="false">(E26/G26)*100</f>
        <v>3.45979914164766</v>
      </c>
      <c r="G26" s="1" t="n">
        <v>1746.735129</v>
      </c>
      <c r="H26" s="1"/>
      <c r="I26" s="1"/>
    </row>
    <row r="27" customFormat="false" ht="15" hidden="false" customHeight="false" outlineLevel="0" collapsed="false">
      <c r="A27" s="1" t="s">
        <v>15</v>
      </c>
      <c r="B27" s="1" t="s">
        <v>51</v>
      </c>
      <c r="C27" s="1" t="n">
        <v>21.145771</v>
      </c>
      <c r="D27" s="100" t="n">
        <f aca="false">(C27/G27)*100</f>
        <v>0.320986393094289</v>
      </c>
      <c r="E27" s="1" t="n">
        <v>422.995732999998</v>
      </c>
      <c r="F27" s="100" t="n">
        <f aca="false">(E27/G27)*100</f>
        <v>6.42094698887756</v>
      </c>
      <c r="G27" s="1" t="n">
        <v>6587.74685000073</v>
      </c>
      <c r="H27" s="1"/>
      <c r="I27" s="1"/>
    </row>
    <row r="28" customFormat="false" ht="15" hidden="false" customHeight="false" outlineLevel="0" collapsed="false">
      <c r="A28" s="1"/>
      <c r="B28" s="1" t="s">
        <v>52</v>
      </c>
      <c r="C28" s="1" t="n">
        <v>2.003015</v>
      </c>
      <c r="D28" s="100" t="n">
        <f aca="false">(C28/G28)*100</f>
        <v>0.557959303115333</v>
      </c>
      <c r="E28" s="1" t="n">
        <v>15.955774</v>
      </c>
      <c r="F28" s="100" t="n">
        <f aca="false">(E28/G28)*100</f>
        <v>4.44463598210984</v>
      </c>
      <c r="G28" s="1" t="n">
        <v>358.989443999999</v>
      </c>
      <c r="H28" s="1"/>
      <c r="I28" s="1"/>
    </row>
    <row r="29" customFormat="false" ht="15" hidden="false" customHeight="false" outlineLevel="0" collapsed="false">
      <c r="A29" s="1"/>
      <c r="B29" s="1" t="s">
        <v>53</v>
      </c>
      <c r="C29" s="1" t="n">
        <v>0.9953</v>
      </c>
      <c r="D29" s="100" t="n">
        <f aca="false">(C29/G29)*100</f>
        <v>0.416679738931159</v>
      </c>
      <c r="E29" s="1" t="n">
        <v>8.014914</v>
      </c>
      <c r="F29" s="100" t="n">
        <f aca="false">(E29/G29)*100</f>
        <v>3.35542276004791</v>
      </c>
      <c r="G29" s="1" t="n">
        <v>238.864506</v>
      </c>
      <c r="H29" s="1"/>
      <c r="I29" s="1"/>
    </row>
    <row r="30" customFormat="false" ht="15" hidden="false" customHeight="false" outlineLevel="0" collapsed="false">
      <c r="A30" s="1"/>
      <c r="B30" s="1" t="s">
        <v>54</v>
      </c>
      <c r="C30" s="1" t="s">
        <v>1</v>
      </c>
      <c r="D30" s="100"/>
      <c r="E30" s="1" t="n">
        <v>3.017292</v>
      </c>
      <c r="F30" s="100" t="n">
        <f aca="false">(E30/G30)*100</f>
        <v>1.4254282446977</v>
      </c>
      <c r="G30" s="1" t="n">
        <v>211.676176</v>
      </c>
      <c r="H30" s="1"/>
      <c r="I30" s="1"/>
    </row>
    <row r="31" customFormat="false" ht="15" hidden="false" customHeight="false" outlineLevel="0" collapsed="false">
      <c r="A31" s="1"/>
      <c r="B31" s="1" t="s">
        <v>55</v>
      </c>
      <c r="C31" s="1" t="s">
        <v>1</v>
      </c>
      <c r="D31" s="100"/>
      <c r="E31" s="1" t="n">
        <v>10.819965</v>
      </c>
      <c r="F31" s="100" t="n">
        <f aca="false">(E31/G31)*100</f>
        <v>6.6199090333454</v>
      </c>
      <c r="G31" s="1" t="n">
        <v>163.445826</v>
      </c>
      <c r="H31" s="1"/>
      <c r="I31" s="1"/>
    </row>
    <row r="32" customFormat="false" ht="15" hidden="false" customHeight="false" outlineLevel="0" collapsed="false">
      <c r="A32" s="1"/>
      <c r="B32" s="1" t="s">
        <v>56</v>
      </c>
      <c r="C32" s="1" t="s">
        <v>1</v>
      </c>
      <c r="D32" s="100"/>
      <c r="E32" s="1" t="n">
        <v>2.945143</v>
      </c>
      <c r="F32" s="100" t="n">
        <f aca="false">(E32/G32)*100</f>
        <v>2.88710845345776</v>
      </c>
      <c r="G32" s="1" t="n">
        <v>102.010127</v>
      </c>
      <c r="H32" s="1"/>
      <c r="I32" s="1"/>
    </row>
    <row r="33" customFormat="false" ht="15" hidden="false" customHeight="false" outlineLevel="0" collapsed="false">
      <c r="A33" s="1"/>
      <c r="B33" s="1" t="s">
        <v>57</v>
      </c>
      <c r="C33" s="1" t="s">
        <v>1</v>
      </c>
      <c r="D33" s="100"/>
      <c r="E33" s="1" t="n">
        <v>4.9765</v>
      </c>
      <c r="F33" s="100" t="n">
        <f aca="false">(E33/G33)*100</f>
        <v>4.66376306610412</v>
      </c>
      <c r="G33" s="1" t="n">
        <v>106.705678</v>
      </c>
      <c r="H33" s="1"/>
      <c r="I33" s="1"/>
    </row>
    <row r="34" customFormat="false" ht="15" hidden="false" customHeight="false" outlineLevel="0" collapsed="false">
      <c r="A34" s="1"/>
      <c r="B34" s="1" t="s">
        <v>58</v>
      </c>
      <c r="C34" s="1" t="s">
        <v>1</v>
      </c>
      <c r="D34" s="100"/>
      <c r="E34" s="1" t="n">
        <v>2.028554</v>
      </c>
      <c r="F34" s="100" t="n">
        <f aca="false">(E34/G34)*100</f>
        <v>2.90146644806912</v>
      </c>
      <c r="G34" s="1" t="n">
        <v>69.9147840000001</v>
      </c>
      <c r="H34" s="1"/>
      <c r="I34" s="1"/>
    </row>
    <row r="35" customFormat="false" ht="15" hidden="false" customHeight="false" outlineLevel="0" collapsed="false">
      <c r="A35" s="1"/>
      <c r="B35" s="1" t="s">
        <v>59</v>
      </c>
      <c r="C35" s="1" t="n">
        <v>2.021992</v>
      </c>
      <c r="D35" s="100" t="n">
        <f aca="false">(C35/G35)*100</f>
        <v>0.915319708632396</v>
      </c>
      <c r="E35" s="1" t="n">
        <v>11.944912</v>
      </c>
      <c r="F35" s="100" t="n">
        <f aca="false">(E35/G35)*100</f>
        <v>5.40724858035027</v>
      </c>
      <c r="G35" s="1" t="n">
        <v>220.905546</v>
      </c>
      <c r="H35" s="1"/>
      <c r="I35" s="1"/>
    </row>
    <row r="36" customFormat="false" ht="15" hidden="false" customHeight="false" outlineLevel="0" collapsed="false">
      <c r="A36" s="1" t="s">
        <v>17</v>
      </c>
      <c r="B36" s="1" t="s">
        <v>62</v>
      </c>
      <c r="C36" s="1" t="n">
        <v>16.110853</v>
      </c>
      <c r="D36" s="100" t="n">
        <f aca="false">(C36/G36)*100</f>
        <v>0.287729507206624</v>
      </c>
      <c r="E36" s="1" t="n">
        <v>342.029164999999</v>
      </c>
      <c r="F36" s="100" t="n">
        <f aca="false">(E36/G36)*100</f>
        <v>6.10842163948381</v>
      </c>
      <c r="G36" s="1" t="n">
        <v>5599.30511000059</v>
      </c>
      <c r="H36" s="1"/>
      <c r="I36" s="1"/>
    </row>
    <row r="37" customFormat="false" ht="15" hidden="false" customHeight="false" outlineLevel="0" collapsed="false">
      <c r="A37" s="1"/>
      <c r="B37" s="1" t="s">
        <v>63</v>
      </c>
      <c r="C37" s="1" t="n">
        <v>1.007715</v>
      </c>
      <c r="D37" s="100" t="n">
        <f aca="false">(C37/G37)*100</f>
        <v>1.01124260860342</v>
      </c>
      <c r="E37" s="1" t="n">
        <v>8.118658</v>
      </c>
      <c r="F37" s="100" t="n">
        <f aca="false">(E37/G37)*100</f>
        <v>8.1470781860735</v>
      </c>
      <c r="G37" s="1" t="n">
        <v>99.6511610000002</v>
      </c>
      <c r="H37" s="1"/>
      <c r="I37" s="1"/>
    </row>
    <row r="38" customFormat="false" ht="15" hidden="false" customHeight="false" outlineLevel="0" collapsed="false">
      <c r="A38" s="1"/>
      <c r="B38" s="1" t="s">
        <v>64</v>
      </c>
      <c r="C38" s="1" t="n">
        <v>2.003015</v>
      </c>
      <c r="D38" s="100" t="n">
        <f aca="false">(C38/G38)*100</f>
        <v>0.587302318137021</v>
      </c>
      <c r="E38" s="1" t="n">
        <v>14.96889</v>
      </c>
      <c r="F38" s="100" t="n">
        <f aca="false">(E38/G38)*100</f>
        <v>4.38901545766661</v>
      </c>
      <c r="G38" s="1" t="n">
        <v>341.053480999999</v>
      </c>
      <c r="H38" s="1"/>
      <c r="I38" s="1"/>
    </row>
    <row r="39" customFormat="false" ht="15" hidden="false" customHeight="false" outlineLevel="0" collapsed="false">
      <c r="A39" s="1"/>
      <c r="B39" s="1" t="s">
        <v>65</v>
      </c>
      <c r="C39" s="1" t="n">
        <v>7.044495</v>
      </c>
      <c r="D39" s="100" t="n">
        <f aca="false">(C39/G39)*100</f>
        <v>0.354459612718525</v>
      </c>
      <c r="E39" s="1" t="n">
        <v>115.631978</v>
      </c>
      <c r="F39" s="100" t="n">
        <f aca="false">(E39/G39)*100</f>
        <v>5.81828309052063</v>
      </c>
      <c r="G39" s="1" t="n">
        <v>1987.390029</v>
      </c>
      <c r="H39" s="1"/>
      <c r="I39" s="1"/>
    </row>
    <row r="40" customFormat="false" ht="15" hidden="false" customHeight="false" outlineLevel="0" collapsed="false">
      <c r="A40" s="1"/>
      <c r="B40" s="1" t="s">
        <v>66</v>
      </c>
      <c r="C40" s="1" t="s">
        <v>1</v>
      </c>
      <c r="D40" s="100"/>
      <c r="E40" s="1" t="n">
        <v>1.950096</v>
      </c>
      <c r="F40" s="100" t="n">
        <f aca="false">(E40/G40)*100</f>
        <v>5.9347111654359</v>
      </c>
      <c r="G40" s="1" t="n">
        <v>32.859156</v>
      </c>
      <c r="H40" s="1"/>
      <c r="I40" s="1"/>
    </row>
    <row r="41" customFormat="false" ht="15" hidden="false" customHeight="false" outlineLevel="0" collapsed="false">
      <c r="A41" s="1" t="s">
        <v>16</v>
      </c>
      <c r="B41" s="1" t="s">
        <v>60</v>
      </c>
      <c r="C41" s="1" t="n">
        <v>24.163063</v>
      </c>
      <c r="D41" s="100" t="n">
        <f aca="false">(C41/G41)*100</f>
        <v>0.314087074866491</v>
      </c>
      <c r="E41" s="1" t="n">
        <v>465.714466999998</v>
      </c>
      <c r="F41" s="100" t="n">
        <f aca="false">(E41/G41)*100</f>
        <v>6.05365696654586</v>
      </c>
      <c r="G41" s="1" t="n">
        <v>7693.10962900049</v>
      </c>
      <c r="H41" s="1"/>
      <c r="I41" s="1"/>
    </row>
    <row r="42" customFormat="false" ht="15" hidden="false" customHeight="false" outlineLevel="0" collapsed="false">
      <c r="A42" s="1"/>
      <c r="B42" s="1" t="s">
        <v>52</v>
      </c>
      <c r="C42" s="1" t="n">
        <v>2.003015</v>
      </c>
      <c r="D42" s="100" t="n">
        <f aca="false">(C42/G42)*100</f>
        <v>0.560963755512588</v>
      </c>
      <c r="E42" s="1" t="n">
        <v>14.96889</v>
      </c>
      <c r="F42" s="100" t="n">
        <f aca="false">(E42/G42)*100</f>
        <v>4.19218265976781</v>
      </c>
      <c r="G42" s="1" t="n">
        <v>357.066740999999</v>
      </c>
      <c r="H42" s="1"/>
      <c r="I42" s="1"/>
    </row>
    <row r="43" customFormat="false" ht="15" hidden="false" customHeight="false" outlineLevel="0" collapsed="false">
      <c r="A43" s="1"/>
      <c r="B43" s="1" t="s">
        <v>61</v>
      </c>
      <c r="C43" s="1" t="s">
        <v>1</v>
      </c>
      <c r="D43" s="100"/>
      <c r="E43" s="1" t="s">
        <v>1</v>
      </c>
      <c r="F43" s="100"/>
      <c r="G43" s="1" t="n">
        <v>1.007715</v>
      </c>
      <c r="H43" s="1"/>
      <c r="I43" s="1"/>
    </row>
    <row r="44" customFormat="false" ht="15" hidden="false" customHeight="false" outlineLevel="0" collapsed="false">
      <c r="A44" s="1"/>
      <c r="B44" s="1" t="s">
        <v>59</v>
      </c>
      <c r="C44" s="1" t="s">
        <v>1</v>
      </c>
      <c r="D44" s="100"/>
      <c r="E44" s="1" t="n">
        <v>2.01543</v>
      </c>
      <c r="F44" s="100" t="n">
        <f aca="false">(E44/G44)*100</f>
        <v>22.2089572369885</v>
      </c>
      <c r="G44" s="1" t="n">
        <v>9.074852</v>
      </c>
      <c r="H44" s="1"/>
      <c r="I44" s="1"/>
    </row>
    <row r="45" customFormat="false" ht="15" hidden="false" customHeight="false" outlineLevel="0" collapsed="false">
      <c r="A45" s="1" t="s">
        <v>86</v>
      </c>
      <c r="B45" s="1" t="s">
        <v>67</v>
      </c>
      <c r="C45" s="1" t="s">
        <v>1</v>
      </c>
      <c r="D45" s="100"/>
      <c r="E45" s="1" t="s">
        <v>1</v>
      </c>
      <c r="F45" s="100"/>
      <c r="G45" s="1" t="n">
        <v>12.060765</v>
      </c>
      <c r="H45" s="1"/>
      <c r="I45" s="1"/>
    </row>
    <row r="46" customFormat="false" ht="15" hidden="false" customHeight="false" outlineLevel="0" collapsed="false">
      <c r="A46" s="1"/>
      <c r="B46" s="1" t="s">
        <v>68</v>
      </c>
      <c r="C46" s="1" t="n">
        <v>26.166078</v>
      </c>
      <c r="D46" s="100" t="n">
        <f aca="false">(C46/G46)*100</f>
        <v>0.325117218050515</v>
      </c>
      <c r="E46" s="1" t="n">
        <v>482.698786999998</v>
      </c>
      <c r="F46" s="100" t="n">
        <f aca="false">(E46/G46)*100</f>
        <v>5.99760066395115</v>
      </c>
      <c r="G46" s="1" t="n">
        <v>8048.19817200037</v>
      </c>
      <c r="H46" s="1"/>
      <c r="I46" s="1"/>
    </row>
    <row r="47" customFormat="false" ht="15" hidden="false" customHeight="false" outlineLevel="0" collapsed="false">
      <c r="A47" s="1" t="s">
        <v>19</v>
      </c>
      <c r="B47" s="1" t="s">
        <v>67</v>
      </c>
      <c r="C47" s="1" t="n">
        <v>6.019212</v>
      </c>
      <c r="D47" s="100" t="n">
        <f aca="false">(C47/G47)*100</f>
        <v>0.270372567979911</v>
      </c>
      <c r="E47" s="1" t="n">
        <v>147.827099</v>
      </c>
      <c r="F47" s="100" t="n">
        <f aca="false">(E47/G47)*100</f>
        <v>6.640137010235</v>
      </c>
      <c r="G47" s="1" t="n">
        <v>2226.26579500004</v>
      </c>
      <c r="H47" s="1"/>
      <c r="I47" s="1"/>
    </row>
    <row r="48" customFormat="false" ht="15" hidden="false" customHeight="false" outlineLevel="0" collapsed="false">
      <c r="A48" s="1"/>
      <c r="B48" s="1" t="s">
        <v>68</v>
      </c>
      <c r="C48" s="1" t="n">
        <v>11.077867</v>
      </c>
      <c r="D48" s="100" t="n">
        <f aca="false">(C48/G48)*100</f>
        <v>0.423962438672168</v>
      </c>
      <c r="E48" s="1" t="n">
        <v>172.866151</v>
      </c>
      <c r="F48" s="100" t="n">
        <f aca="false">(E48/G48)*100</f>
        <v>6.61578216653361</v>
      </c>
      <c r="G48" s="1" t="n">
        <v>2612.93595600011</v>
      </c>
      <c r="H48" s="1"/>
      <c r="I48" s="1"/>
    </row>
    <row r="49" customFormat="false" ht="15" hidden="false" customHeight="false" outlineLevel="0" collapsed="false">
      <c r="A49" s="1" t="s">
        <v>87</v>
      </c>
      <c r="B49" s="1" t="s">
        <v>69</v>
      </c>
      <c r="D49" s="100"/>
      <c r="F49" s="100"/>
      <c r="H49" s="1"/>
      <c r="I49" s="1"/>
    </row>
    <row r="50" customFormat="false" ht="15" hidden="false" customHeight="false" outlineLevel="0" collapsed="false">
      <c r="A50" s="1" t="s">
        <v>335</v>
      </c>
      <c r="B50" s="1" t="s">
        <v>67</v>
      </c>
      <c r="C50" s="1" t="n">
        <v>7.043708</v>
      </c>
      <c r="D50" s="100" t="n">
        <f aca="false">(C50/G50)*100</f>
        <v>0.200908211330566</v>
      </c>
      <c r="E50" s="1" t="n">
        <v>253.020749999999</v>
      </c>
      <c r="F50" s="100" t="n">
        <f aca="false">(E50/G50)*100</f>
        <v>7.21692982048919</v>
      </c>
      <c r="G50" s="1" t="n">
        <v>3505.93335800027</v>
      </c>
      <c r="H50" s="1"/>
      <c r="I50" s="1"/>
    </row>
    <row r="51" customFormat="false" ht="15" hidden="false" customHeight="false" outlineLevel="0" collapsed="false">
      <c r="A51" s="1"/>
      <c r="B51" s="1" t="s">
        <v>68</v>
      </c>
      <c r="C51" s="1" t="n">
        <v>5.028356</v>
      </c>
      <c r="D51" s="100" t="n">
        <f aca="false">(C51/G51)*100</f>
        <v>0.587340399984157</v>
      </c>
      <c r="E51" s="1" t="n">
        <v>66.661475</v>
      </c>
      <c r="F51" s="100" t="n">
        <f aca="false">(E51/G51)*100</f>
        <v>7.78643703628659</v>
      </c>
      <c r="G51" s="1" t="n">
        <v>856.122957000001</v>
      </c>
      <c r="H51" s="1"/>
      <c r="I51" s="1"/>
    </row>
    <row r="52" customFormat="false" ht="15" hidden="false" customHeight="false" outlineLevel="0" collapsed="false">
      <c r="A52" s="2" t="s">
        <v>22</v>
      </c>
      <c r="B52" s="2" t="s">
        <v>67</v>
      </c>
      <c r="C52" s="1" t="n">
        <v>23.158381</v>
      </c>
      <c r="D52" s="100" t="n">
        <f aca="false">(C52/G52)*100</f>
        <v>0.304383905558912</v>
      </c>
      <c r="E52" s="1" t="n">
        <v>450.608785999998</v>
      </c>
      <c r="F52" s="100" t="n">
        <f aca="false">(E52/G52)*100</f>
        <v>5.92261014109059</v>
      </c>
      <c r="G52" s="1" t="n">
        <v>7608.28039100043</v>
      </c>
    </row>
    <row r="53" customFormat="false" ht="15" hidden="false" customHeight="false" outlineLevel="0" collapsed="false">
      <c r="B53" s="2" t="s">
        <v>68</v>
      </c>
      <c r="C53" s="1" t="n">
        <v>3.007697</v>
      </c>
      <c r="D53" s="100" t="n">
        <f aca="false">(C53/G53)*100</f>
        <v>0.665451275645286</v>
      </c>
      <c r="E53" s="1" t="n">
        <v>32.090001</v>
      </c>
      <c r="F53" s="100" t="n">
        <f aca="false">(E53/G53)*100</f>
        <v>7.09989473703917</v>
      </c>
      <c r="G53" s="1" t="n">
        <v>451.978545999998</v>
      </c>
    </row>
    <row r="54" customFormat="false" ht="15" hidden="false" customHeight="false" outlineLevel="0" collapsed="false">
      <c r="A54" s="2" t="s">
        <v>23</v>
      </c>
      <c r="B54" s="2" t="s">
        <v>67</v>
      </c>
      <c r="C54" s="1" t="n">
        <v>18.104794</v>
      </c>
      <c r="D54" s="100" t="n">
        <f aca="false">(C54/G54)*100</f>
        <v>0.283049523527974</v>
      </c>
      <c r="E54" s="1" t="n">
        <v>389.452591999999</v>
      </c>
      <c r="F54" s="100" t="n">
        <f aca="false">(E54/G54)*100</f>
        <v>6.08868405806407</v>
      </c>
      <c r="G54" s="1" t="n">
        <v>6396.33438500055</v>
      </c>
    </row>
    <row r="55" customFormat="false" ht="15" hidden="false" customHeight="false" outlineLevel="0" collapsed="false">
      <c r="B55" s="2" t="s">
        <v>68</v>
      </c>
      <c r="C55" s="1" t="n">
        <v>4.050546</v>
      </c>
      <c r="D55" s="100" t="n">
        <f aca="false">(C55/G55)*100</f>
        <v>0.474845332773669</v>
      </c>
      <c r="E55" s="1" t="n">
        <v>53.174617</v>
      </c>
      <c r="F55" s="100" t="n">
        <f aca="false">(E55/G55)*100</f>
        <v>6.23365805609352</v>
      </c>
      <c r="G55" s="1" t="n">
        <v>853.024283999999</v>
      </c>
    </row>
    <row r="56" customFormat="false" ht="15" hidden="false" customHeight="false" outlineLevel="0" collapsed="false">
      <c r="A56" s="2" t="s">
        <v>24</v>
      </c>
      <c r="B56" s="2" t="s">
        <v>67</v>
      </c>
      <c r="C56" s="1" t="n">
        <v>26.166078</v>
      </c>
      <c r="D56" s="100" t="n">
        <f aca="false">(C56/G56)*100</f>
        <v>0.326986585001437</v>
      </c>
      <c r="E56" s="1" t="n">
        <v>478.669071999998</v>
      </c>
      <c r="F56" s="100" t="n">
        <f aca="false">(E56/G56)*100</f>
        <v>5.98172814432053</v>
      </c>
      <c r="G56" s="1" t="n">
        <v>8002.18700100037</v>
      </c>
    </row>
    <row r="57" customFormat="false" ht="15" hidden="false" customHeight="false" outlineLevel="0" collapsed="false">
      <c r="B57" s="2" t="s">
        <v>68</v>
      </c>
      <c r="C57" s="1" t="s">
        <v>1</v>
      </c>
      <c r="D57" s="100"/>
      <c r="E57" s="1" t="n">
        <v>4.029715</v>
      </c>
      <c r="F57" s="100" t="n">
        <f aca="false">(E57/G57)*100</f>
        <v>6.93917798779776</v>
      </c>
      <c r="G57" s="1" t="n">
        <v>58.071936</v>
      </c>
    </row>
    <row r="58" customFormat="false" ht="15" hidden="false" customHeight="false" outlineLevel="0" collapsed="false">
      <c r="A58" s="2" t="s">
        <v>25</v>
      </c>
      <c r="B58" s="2" t="s">
        <v>67</v>
      </c>
      <c r="C58" s="1" t="n">
        <v>23.144344</v>
      </c>
      <c r="D58" s="100" t="n">
        <f aca="false">(C58/G58)*100</f>
        <v>0.299790698478351</v>
      </c>
      <c r="E58" s="1" t="n">
        <v>468.618149999998</v>
      </c>
      <c r="F58" s="100" t="n">
        <f aca="false">(E58/G58)*100</f>
        <v>6.07005160777649</v>
      </c>
      <c r="G58" s="1" t="n">
        <v>7720.16747600037</v>
      </c>
    </row>
    <row r="59" customFormat="false" ht="15" hidden="false" customHeight="false" outlineLevel="0" collapsed="false">
      <c r="B59" s="2" t="s">
        <v>68</v>
      </c>
      <c r="C59" s="1" t="n">
        <v>3.021734</v>
      </c>
      <c r="D59" s="100" t="n">
        <f aca="false">(C59/G59)*100</f>
        <v>0.888506283314185</v>
      </c>
      <c r="E59" s="1" t="n">
        <v>14.080637</v>
      </c>
      <c r="F59" s="100" t="n">
        <f aca="false">(E59/G59)*100</f>
        <v>4.1402500840796</v>
      </c>
      <c r="G59" s="1" t="n">
        <v>340.091460999999</v>
      </c>
    </row>
    <row r="60" customFormat="false" ht="15" hidden="false" customHeight="false" outlineLevel="0" collapsed="false">
      <c r="A60" s="2" t="s">
        <v>2</v>
      </c>
      <c r="B60" s="2" t="s">
        <v>28</v>
      </c>
      <c r="C60" s="1" t="n">
        <v>2.9859</v>
      </c>
      <c r="D60" s="100" t="n">
        <f aca="false">(C60/G60)*100</f>
        <v>0.247131103282861</v>
      </c>
      <c r="E60" s="1" t="n">
        <v>46.73702</v>
      </c>
      <c r="F60" s="100" t="n">
        <f aca="false">(E60/G60)*100</f>
        <v>3.86823782335414</v>
      </c>
      <c r="G60" s="1" t="n">
        <v>1208.22509200002</v>
      </c>
    </row>
    <row r="61" customFormat="false" ht="15" hidden="false" customHeight="false" outlineLevel="0" collapsed="false">
      <c r="B61" s="2" t="s">
        <v>29</v>
      </c>
      <c r="C61" s="1" t="n">
        <v>2.971264</v>
      </c>
      <c r="D61" s="100" t="n">
        <f aca="false">(C61/G61)*100</f>
        <v>0.161956432730616</v>
      </c>
      <c r="E61" s="1" t="n">
        <v>112.7913</v>
      </c>
      <c r="F61" s="100" t="n">
        <f aca="false">(E61/G61)*100</f>
        <v>6.14798166404896</v>
      </c>
      <c r="G61" s="1" t="n">
        <v>1834.60696799993</v>
      </c>
    </row>
    <row r="62" customFormat="false" ht="15" hidden="false" customHeight="false" outlineLevel="0" collapsed="false">
      <c r="B62" s="2" t="s">
        <v>30</v>
      </c>
      <c r="C62" s="1" t="n">
        <v>9.047425</v>
      </c>
      <c r="D62" s="100" t="n">
        <f aca="false">(C62/G62)*100</f>
        <v>0.673713373549936</v>
      </c>
      <c r="E62" s="1" t="n">
        <v>106.09146</v>
      </c>
      <c r="F62" s="100" t="n">
        <f aca="false">(E62/G62)*100</f>
        <v>7.90006387689737</v>
      </c>
      <c r="G62" s="1" t="n">
        <v>1342.91901499999</v>
      </c>
    </row>
    <row r="63" customFormat="false" ht="15" hidden="false" customHeight="false" outlineLevel="0" collapsed="false">
      <c r="B63" s="2" t="s">
        <v>31</v>
      </c>
      <c r="C63" s="1" t="n">
        <v>1.018719</v>
      </c>
      <c r="D63" s="100" t="n">
        <f aca="false">(C63/G63)*100</f>
        <v>0.143526792377288</v>
      </c>
      <c r="E63" s="1" t="n">
        <v>59.8660719999999</v>
      </c>
      <c r="F63" s="100" t="n">
        <f aca="false">(E63/G63)*100</f>
        <v>8.43449988307647</v>
      </c>
      <c r="G63" s="1" t="n">
        <v>709.776191000003</v>
      </c>
    </row>
    <row r="64" customFormat="false" ht="15" hidden="false" customHeight="false" outlineLevel="0" collapsed="false">
      <c r="B64" s="2" t="s">
        <v>32</v>
      </c>
      <c r="C64" s="1" t="n">
        <v>10.14277</v>
      </c>
      <c r="D64" s="100" t="n">
        <f aca="false">(C64/G64)*100</f>
        <v>0.342114266164878</v>
      </c>
      <c r="E64" s="1" t="n">
        <v>157.212935</v>
      </c>
      <c r="F64" s="100" t="n">
        <f aca="false">(E64/G64)*100</f>
        <v>5.30277112555561</v>
      </c>
      <c r="G64" s="1" t="n">
        <v>2964.73167100019</v>
      </c>
    </row>
    <row r="65" customFormat="false" ht="15" hidden="false" customHeight="false" outlineLevel="0" collapsed="false">
      <c r="A65" s="2" t="s">
        <v>73</v>
      </c>
      <c r="B65" s="2" t="s">
        <v>33</v>
      </c>
      <c r="C65" s="1" t="n">
        <v>13.14469</v>
      </c>
      <c r="D65" s="100" t="n">
        <f aca="false">(C65/G65)*100</f>
        <v>0.272274378776874</v>
      </c>
      <c r="E65" s="1" t="n">
        <v>241.982392</v>
      </c>
      <c r="F65" s="100" t="n">
        <f aca="false">(E65/G65)*100</f>
        <v>5.01233619482406</v>
      </c>
      <c r="G65" s="1" t="n">
        <v>4827.73666000059</v>
      </c>
    </row>
    <row r="66" customFormat="false" ht="15" hidden="false" customHeight="false" outlineLevel="0" collapsed="false">
      <c r="B66" s="2" t="s">
        <v>34</v>
      </c>
      <c r="C66" s="1" t="n">
        <v>13.021388</v>
      </c>
      <c r="D66" s="100" t="n">
        <f aca="false">(C66/G66)*100</f>
        <v>0.402824385547135</v>
      </c>
      <c r="E66" s="1" t="n">
        <v>240.716395</v>
      </c>
      <c r="F66" s="100" t="n">
        <f aca="false">(E66/G66)*100</f>
        <v>7.44670490634303</v>
      </c>
      <c r="G66" s="1" t="n">
        <v>3232.52227700012</v>
      </c>
    </row>
    <row r="67" s="40" customFormat="true" ht="15" hidden="false" customHeight="false" outlineLevel="0" collapsed="false">
      <c r="A67" s="40" t="s">
        <v>173</v>
      </c>
      <c r="C67" s="39" t="n">
        <f aca="false">SUM(C65:C66)</f>
        <v>26.166078</v>
      </c>
      <c r="D67" s="101" t="n">
        <f aca="false">(C67/G67)*100</f>
        <v>0.324630737108014</v>
      </c>
      <c r="E67" s="39" t="n">
        <f aca="false">SUM(E65:E66)</f>
        <v>482.698786999999</v>
      </c>
      <c r="F67" s="101" t="n">
        <f aca="false">(E67/G67)*100</f>
        <v>5.98862630559131</v>
      </c>
      <c r="G67" s="39" t="n">
        <f aca="false">SUM(G65:G66)</f>
        <v>8060.25893700071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7"/>
  <sheetViews>
    <sheetView showFormulas="false" showGridLines="true" showRowColHeaders="true" showZeros="true" rightToLeft="false" tabSelected="false" showOutlineSymbols="true" defaultGridColor="true" view="normal" topLeftCell="A224" colorId="64" zoomScale="90" zoomScaleNormal="90" zoomScalePageLayoutView="100" workbookViewId="0">
      <selection pane="topLeft" activeCell="B241" activeCellId="0" sqref="B241:B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H2" s="1" t="s">
        <v>3</v>
      </c>
      <c r="J2" s="1" t="s">
        <v>4</v>
      </c>
      <c r="L2" s="1" t="s">
        <v>5</v>
      </c>
      <c r="N2" s="1" t="s">
        <v>6</v>
      </c>
      <c r="P2" s="1" t="s">
        <v>7</v>
      </c>
      <c r="R2" s="1" t="s">
        <v>8</v>
      </c>
      <c r="T2" s="1" t="s">
        <v>9</v>
      </c>
      <c r="V2" s="1" t="s">
        <v>10</v>
      </c>
      <c r="X2" s="1" t="s">
        <v>11</v>
      </c>
      <c r="AB2" s="1" t="s">
        <v>12</v>
      </c>
      <c r="AF2" s="1" t="s">
        <v>13</v>
      </c>
      <c r="AH2" s="1" t="s">
        <v>14</v>
      </c>
      <c r="AM2" s="1" t="s">
        <v>15</v>
      </c>
      <c r="AV2" s="1" t="s">
        <v>16</v>
      </c>
      <c r="AZ2" s="1" t="s">
        <v>17</v>
      </c>
      <c r="BE2" s="1" t="s">
        <v>18</v>
      </c>
      <c r="BG2" s="1" t="s">
        <v>19</v>
      </c>
      <c r="BI2" s="1" t="s">
        <v>20</v>
      </c>
      <c r="BJ2" s="1" t="s">
        <v>21</v>
      </c>
      <c r="BL2" s="1" t="s">
        <v>22</v>
      </c>
      <c r="BN2" s="1" t="s">
        <v>23</v>
      </c>
      <c r="BP2" s="1" t="s">
        <v>24</v>
      </c>
      <c r="BR2" s="1" t="s">
        <v>25</v>
      </c>
      <c r="BT2" s="1" t="s">
        <v>26</v>
      </c>
      <c r="BU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5</v>
      </c>
      <c r="M3" s="1" t="s">
        <v>36</v>
      </c>
      <c r="N3" s="1" t="s">
        <v>35</v>
      </c>
      <c r="O3" s="1" t="s">
        <v>36</v>
      </c>
      <c r="P3" s="1" t="s">
        <v>35</v>
      </c>
      <c r="Q3" s="1" t="s">
        <v>36</v>
      </c>
      <c r="R3" s="1" t="s">
        <v>35</v>
      </c>
      <c r="S3" s="1" t="s">
        <v>36</v>
      </c>
      <c r="T3" s="1" t="s">
        <v>35</v>
      </c>
      <c r="U3" s="1" t="s">
        <v>36</v>
      </c>
      <c r="V3" s="1" t="s">
        <v>35</v>
      </c>
      <c r="W3" s="1" t="s">
        <v>36</v>
      </c>
      <c r="X3" s="1" t="s">
        <v>37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n">
        <v>3</v>
      </c>
      <c r="AF3" s="1" t="s">
        <v>44</v>
      </c>
      <c r="AG3" s="1" t="s">
        <v>45</v>
      </c>
      <c r="AH3" s="1" t="s">
        <v>46</v>
      </c>
      <c r="AI3" s="1" t="s">
        <v>47</v>
      </c>
      <c r="AJ3" s="1" t="s">
        <v>48</v>
      </c>
      <c r="AK3" s="1" t="s">
        <v>49</v>
      </c>
      <c r="AL3" s="1" t="s">
        <v>50</v>
      </c>
      <c r="AM3" s="1" t="s">
        <v>51</v>
      </c>
      <c r="AN3" s="1" t="s">
        <v>52</v>
      </c>
      <c r="AO3" s="1" t="s">
        <v>53</v>
      </c>
      <c r="AP3" s="1" t="s">
        <v>54</v>
      </c>
      <c r="AQ3" s="1" t="s">
        <v>55</v>
      </c>
      <c r="AR3" s="1" t="s">
        <v>56</v>
      </c>
      <c r="AS3" s="1" t="s">
        <v>57</v>
      </c>
      <c r="AT3" s="1" t="s">
        <v>58</v>
      </c>
      <c r="AU3" s="1" t="s">
        <v>59</v>
      </c>
      <c r="AV3" s="1" t="s">
        <v>60</v>
      </c>
      <c r="AW3" s="1" t="s">
        <v>52</v>
      </c>
      <c r="AX3" s="1" t="s">
        <v>61</v>
      </c>
      <c r="AY3" s="1" t="s">
        <v>59</v>
      </c>
      <c r="AZ3" s="1" t="s">
        <v>62</v>
      </c>
      <c r="BA3" s="1" t="s">
        <v>63</v>
      </c>
      <c r="BB3" s="1" t="s">
        <v>64</v>
      </c>
      <c r="BC3" s="1" t="s">
        <v>65</v>
      </c>
      <c r="BD3" s="1" t="s">
        <v>66</v>
      </c>
      <c r="BE3" s="1" t="s">
        <v>67</v>
      </c>
      <c r="BF3" s="1" t="s">
        <v>68</v>
      </c>
      <c r="BG3" s="1" t="s">
        <v>67</v>
      </c>
      <c r="BH3" s="1" t="s">
        <v>68</v>
      </c>
      <c r="BI3" s="1" t="s">
        <v>69</v>
      </c>
      <c r="BJ3" s="1" t="s">
        <v>67</v>
      </c>
      <c r="BK3" s="1" t="s">
        <v>68</v>
      </c>
      <c r="BL3" s="1" t="s">
        <v>67</v>
      </c>
      <c r="BM3" s="1" t="s">
        <v>68</v>
      </c>
      <c r="BN3" s="1" t="s">
        <v>67</v>
      </c>
      <c r="BO3" s="1" t="s">
        <v>68</v>
      </c>
      <c r="BP3" s="1" t="s">
        <v>67</v>
      </c>
      <c r="BQ3" s="1" t="s">
        <v>68</v>
      </c>
      <c r="BR3" s="1" t="s">
        <v>67</v>
      </c>
      <c r="BS3" s="1" t="s">
        <v>68</v>
      </c>
      <c r="BT3" s="1" t="s">
        <v>70</v>
      </c>
      <c r="BU3" s="1" t="s">
        <v>68</v>
      </c>
    </row>
    <row r="4" customFormat="false" ht="15" hidden="false" customHeight="false" outlineLevel="0" collapsed="false">
      <c r="C4" s="1" t="s">
        <v>71</v>
      </c>
      <c r="D4" s="1" t="s">
        <v>71</v>
      </c>
      <c r="E4" s="1" t="s">
        <v>71</v>
      </c>
      <c r="F4" s="1" t="s">
        <v>71</v>
      </c>
      <c r="G4" s="1" t="s">
        <v>71</v>
      </c>
      <c r="H4" s="1" t="s">
        <v>71</v>
      </c>
      <c r="I4" s="1" t="s">
        <v>71</v>
      </c>
      <c r="J4" s="1" t="s">
        <v>71</v>
      </c>
      <c r="K4" s="1" t="s">
        <v>71</v>
      </c>
      <c r="L4" s="1" t="s">
        <v>71</v>
      </c>
      <c r="M4" s="1" t="s">
        <v>71</v>
      </c>
      <c r="N4" s="1" t="s">
        <v>71</v>
      </c>
      <c r="O4" s="1" t="s">
        <v>71</v>
      </c>
      <c r="P4" s="1" t="s">
        <v>71</v>
      </c>
      <c r="Q4" s="1" t="s">
        <v>71</v>
      </c>
      <c r="R4" s="1" t="s">
        <v>71</v>
      </c>
      <c r="S4" s="1" t="s">
        <v>71</v>
      </c>
      <c r="T4" s="1" t="s">
        <v>71</v>
      </c>
      <c r="U4" s="1" t="s">
        <v>71</v>
      </c>
      <c r="V4" s="1" t="s">
        <v>71</v>
      </c>
      <c r="W4" s="1" t="s">
        <v>71</v>
      </c>
      <c r="X4" s="1" t="s">
        <v>71</v>
      </c>
      <c r="Y4" s="1" t="s">
        <v>71</v>
      </c>
      <c r="Z4" s="1" t="s">
        <v>71</v>
      </c>
      <c r="AA4" s="1" t="s">
        <v>71</v>
      </c>
      <c r="AB4" s="1" t="s">
        <v>71</v>
      </c>
      <c r="AC4" s="1" t="s">
        <v>71</v>
      </c>
      <c r="AD4" s="1" t="s">
        <v>71</v>
      </c>
      <c r="AE4" s="1" t="s">
        <v>71</v>
      </c>
      <c r="AF4" s="1" t="s">
        <v>71</v>
      </c>
      <c r="AG4" s="1" t="s">
        <v>71</v>
      </c>
      <c r="AH4" s="1" t="s">
        <v>71</v>
      </c>
      <c r="AI4" s="1" t="s">
        <v>71</v>
      </c>
      <c r="AJ4" s="1" t="s">
        <v>71</v>
      </c>
      <c r="AK4" s="1" t="s">
        <v>71</v>
      </c>
      <c r="AL4" s="1" t="s">
        <v>71</v>
      </c>
      <c r="AM4" s="1" t="s">
        <v>71</v>
      </c>
      <c r="AN4" s="1" t="s">
        <v>71</v>
      </c>
      <c r="AO4" s="1" t="s">
        <v>71</v>
      </c>
      <c r="AP4" s="1" t="s">
        <v>71</v>
      </c>
      <c r="AQ4" s="1" t="s">
        <v>71</v>
      </c>
      <c r="AR4" s="1" t="s">
        <v>71</v>
      </c>
      <c r="AS4" s="1" t="s">
        <v>71</v>
      </c>
      <c r="AT4" s="1" t="s">
        <v>71</v>
      </c>
      <c r="AU4" s="1" t="s">
        <v>71</v>
      </c>
      <c r="AV4" s="1" t="s">
        <v>71</v>
      </c>
      <c r="AW4" s="1" t="s">
        <v>71</v>
      </c>
      <c r="AX4" s="1" t="s">
        <v>71</v>
      </c>
      <c r="AY4" s="1" t="s">
        <v>71</v>
      </c>
      <c r="AZ4" s="1" t="s">
        <v>71</v>
      </c>
      <c r="BA4" s="1" t="s">
        <v>71</v>
      </c>
      <c r="BB4" s="1" t="s">
        <v>71</v>
      </c>
      <c r="BC4" s="1" t="s">
        <v>71</v>
      </c>
      <c r="BD4" s="1" t="s">
        <v>71</v>
      </c>
      <c r="BE4" s="1" t="s">
        <v>71</v>
      </c>
      <c r="BF4" s="1" t="s">
        <v>71</v>
      </c>
      <c r="BG4" s="1" t="s">
        <v>71</v>
      </c>
      <c r="BH4" s="1" t="s">
        <v>71</v>
      </c>
      <c r="BI4" s="1" t="s">
        <v>71</v>
      </c>
      <c r="BJ4" s="1" t="s">
        <v>71</v>
      </c>
      <c r="BK4" s="1" t="s">
        <v>71</v>
      </c>
      <c r="BL4" s="1" t="s">
        <v>71</v>
      </c>
      <c r="BM4" s="1" t="s">
        <v>71</v>
      </c>
      <c r="BN4" s="1" t="s">
        <v>71</v>
      </c>
      <c r="BO4" s="1" t="s">
        <v>71</v>
      </c>
      <c r="BP4" s="1" t="s">
        <v>71</v>
      </c>
      <c r="BQ4" s="1" t="s">
        <v>71</v>
      </c>
      <c r="BR4" s="1" t="s">
        <v>71</v>
      </c>
      <c r="BS4" s="1" t="s">
        <v>71</v>
      </c>
      <c r="BT4" s="1" t="s">
        <v>71</v>
      </c>
      <c r="BU4" s="1" t="s">
        <v>71</v>
      </c>
    </row>
    <row r="5" customFormat="false" ht="15" hidden="false" customHeight="false" outlineLevel="0" collapsed="false">
      <c r="A5" s="1" t="s">
        <v>72</v>
      </c>
      <c r="B5" s="1" t="s">
        <v>72</v>
      </c>
      <c r="C5" s="1" t="n">
        <v>178.114070662406</v>
      </c>
      <c r="D5" s="1" t="n">
        <v>244.484801794987</v>
      </c>
      <c r="E5" s="1" t="n">
        <v>162.765183101261</v>
      </c>
      <c r="F5" s="1" t="n">
        <v>91.1154340156862</v>
      </c>
      <c r="G5" s="1" t="n">
        <v>288.177899997587</v>
      </c>
      <c r="H5" s="1" t="n">
        <v>519.960575294657</v>
      </c>
      <c r="I5" s="1" t="n">
        <v>444.696814277238</v>
      </c>
      <c r="J5" s="1" t="n">
        <v>460.985925889941</v>
      </c>
      <c r="K5" s="1" t="n">
        <v>503.671463681959</v>
      </c>
      <c r="L5" s="1" t="n">
        <v>833.91565903122</v>
      </c>
      <c r="M5" s="1" t="n">
        <v>130.741730540716</v>
      </c>
      <c r="N5" s="1" t="n">
        <v>688.623486056692</v>
      </c>
      <c r="O5" s="1" t="n">
        <v>276.033903515235</v>
      </c>
      <c r="P5" s="1" t="n">
        <v>896.351413432694</v>
      </c>
      <c r="Q5" s="1" t="n">
        <v>68.3059761392466</v>
      </c>
      <c r="R5" s="1" t="n">
        <v>197.818831281791</v>
      </c>
      <c r="S5" s="1" t="n">
        <v>14.5441696988935</v>
      </c>
      <c r="T5" s="1" t="n">
        <v>614.886149617527</v>
      </c>
      <c r="U5" s="1" t="n">
        <v>15.2591579591887</v>
      </c>
      <c r="V5" s="1" t="n">
        <v>212.937216521756</v>
      </c>
      <c r="W5" s="1" t="n">
        <v>18.6726436937472</v>
      </c>
      <c r="X5" s="1" t="n">
        <v>11.6994297829901</v>
      </c>
      <c r="Y5" s="1" t="n">
        <v>384.6777057566</v>
      </c>
      <c r="Z5" s="1" t="n">
        <v>409.117475605149</v>
      </c>
      <c r="AA5" s="1" t="n">
        <v>159.162778427171</v>
      </c>
      <c r="AB5" s="1" t="n">
        <v>53.7087785948363</v>
      </c>
      <c r="AC5" s="1" t="n">
        <v>118.5404960823</v>
      </c>
      <c r="AD5" s="1" t="n">
        <v>498.10848054124</v>
      </c>
      <c r="AE5" s="1" t="n">
        <v>294.299634353536</v>
      </c>
      <c r="AF5" s="1" t="n">
        <v>811.411119377295</v>
      </c>
      <c r="AG5" s="1" t="n">
        <v>153.246270194643</v>
      </c>
      <c r="AH5" s="1" t="n">
        <v>207.175158011948</v>
      </c>
      <c r="AI5" s="1" t="n">
        <v>214.287858498702</v>
      </c>
      <c r="AJ5" s="1" t="n">
        <v>202.693571919741</v>
      </c>
      <c r="AK5" s="1" t="n">
        <v>176.578418784294</v>
      </c>
      <c r="AL5" s="1" t="n">
        <v>163.922382357244</v>
      </c>
      <c r="AM5" s="1" t="n">
        <v>761.344758241861</v>
      </c>
      <c r="AN5" s="1" t="n">
        <v>56.1115492559575</v>
      </c>
      <c r="AO5" s="1" t="n">
        <v>34.3231826836834</v>
      </c>
      <c r="AP5" s="1" t="n">
        <v>25.793993187553</v>
      </c>
      <c r="AQ5" s="1" t="n">
        <v>19.5785618523583</v>
      </c>
      <c r="AR5" s="1" t="n">
        <v>9.50729387917658</v>
      </c>
      <c r="AS5" s="1" t="n">
        <v>14.9073115874531</v>
      </c>
      <c r="AT5" s="1" t="n">
        <v>11.0542406922759</v>
      </c>
      <c r="AU5" s="1" t="n">
        <v>32.0364981916174</v>
      </c>
      <c r="AV5" s="1" t="n">
        <v>907.743777981186</v>
      </c>
      <c r="AW5" s="1" t="n">
        <v>55.9769853140907</v>
      </c>
      <c r="AX5" s="1" t="n">
        <v>0.211255294888237</v>
      </c>
      <c r="AY5" s="1" t="n">
        <v>0.725370981774571</v>
      </c>
      <c r="AZ5" s="1" t="n">
        <v>656.47052596791</v>
      </c>
      <c r="BA5" s="1" t="n">
        <v>11.4515390669069</v>
      </c>
      <c r="BB5" s="1" t="n">
        <v>54.624112734205</v>
      </c>
      <c r="BC5" s="1" t="n">
        <v>237.196462911854</v>
      </c>
      <c r="BD5" s="1" t="n">
        <v>4.91474889105258</v>
      </c>
      <c r="BE5" s="1" t="n">
        <v>6.9713120761789</v>
      </c>
      <c r="BF5" s="1" t="n">
        <v>957.686077495769</v>
      </c>
      <c r="BG5" s="1" t="n">
        <v>321.26468219797</v>
      </c>
      <c r="BH5" s="1" t="n">
        <v>453.860429009969</v>
      </c>
      <c r="BI5" s="1" t="n">
        <v>964.657389571949</v>
      </c>
      <c r="BJ5" s="1" t="n">
        <v>526.933982895019</v>
      </c>
      <c r="BK5" s="1" t="n">
        <v>136.812872908314</v>
      </c>
      <c r="BL5" s="1" t="n">
        <v>893.501706110252</v>
      </c>
      <c r="BM5" s="1" t="n">
        <v>71.155683461694</v>
      </c>
      <c r="BN5" s="1" t="n">
        <v>851.841485306674</v>
      </c>
      <c r="BO5" s="1" t="n">
        <v>107.931405435019</v>
      </c>
      <c r="BP5" s="1" t="n">
        <v>948.254802014989</v>
      </c>
      <c r="BQ5" s="1" t="n">
        <v>16.4025875569576</v>
      </c>
      <c r="BR5" s="1" t="n">
        <v>929.726554645993</v>
      </c>
      <c r="BS5" s="1" t="n">
        <v>34.9308349259528</v>
      </c>
      <c r="BT5" s="1" t="s">
        <v>1</v>
      </c>
      <c r="BU5" s="1" t="n">
        <v>5.38009973412625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78.114070662406</v>
      </c>
      <c r="D6" s="1" t="s">
        <v>1</v>
      </c>
      <c r="E6" s="1" t="s">
        <v>1</v>
      </c>
      <c r="F6" s="1" t="s">
        <v>1</v>
      </c>
      <c r="G6" s="1" t="s">
        <v>1</v>
      </c>
      <c r="H6" s="1" t="n">
        <v>52.8714200589682</v>
      </c>
      <c r="I6" s="1" t="n">
        <v>125.242650603438</v>
      </c>
      <c r="J6" s="1" t="n">
        <v>69.1904905132956</v>
      </c>
      <c r="K6" s="1" t="n">
        <v>108.92358014911</v>
      </c>
      <c r="L6" s="1" t="n">
        <v>135.54111377793</v>
      </c>
      <c r="M6" s="1" t="n">
        <v>42.572956884476</v>
      </c>
      <c r="N6" s="1" t="n">
        <v>95.2872619864831</v>
      </c>
      <c r="O6" s="1" t="n">
        <v>82.8268086759224</v>
      </c>
      <c r="P6" s="1" t="n">
        <v>161.928437674919</v>
      </c>
      <c r="Q6" s="1" t="n">
        <v>16.1856329874865</v>
      </c>
      <c r="R6" s="1" t="n">
        <v>37.0241801037372</v>
      </c>
      <c r="S6" s="1" t="n">
        <v>3.57687522502871</v>
      </c>
      <c r="T6" s="1" t="n">
        <v>108.949817241781</v>
      </c>
      <c r="U6" s="1" t="n">
        <v>4.14714416462733</v>
      </c>
      <c r="V6" s="1" t="n">
        <v>39.6996226159468</v>
      </c>
      <c r="W6" s="1" t="n">
        <v>4.22087639905469</v>
      </c>
      <c r="X6" s="1" t="n">
        <v>0.656379240460936</v>
      </c>
      <c r="Y6" s="1" t="n">
        <v>58.1888435599873</v>
      </c>
      <c r="Z6" s="1" t="n">
        <v>85.5628119325535</v>
      </c>
      <c r="AA6" s="1" t="n">
        <v>33.7060359294036</v>
      </c>
      <c r="AB6" s="1" t="n">
        <v>15.4875473058</v>
      </c>
      <c r="AC6" s="1" t="n">
        <v>26.5478218325374</v>
      </c>
      <c r="AD6" s="1" t="n">
        <v>89.8878014263636</v>
      </c>
      <c r="AE6" s="1" t="n">
        <v>46.1909000977044</v>
      </c>
      <c r="AF6" s="1" t="n">
        <v>163.81863897161</v>
      </c>
      <c r="AG6" s="1" t="n">
        <v>14.295431690796</v>
      </c>
      <c r="AH6" s="1" t="n">
        <v>56.3460344475963</v>
      </c>
      <c r="AI6" s="1" t="n">
        <v>50.1548900162571</v>
      </c>
      <c r="AJ6" s="1" t="n">
        <v>38.188922341699</v>
      </c>
      <c r="AK6" s="1" t="n">
        <v>24.6663669755068</v>
      </c>
      <c r="AL6" s="1" t="n">
        <v>8.75785688134595</v>
      </c>
      <c r="AM6" s="1" t="n">
        <v>69.9364931222364</v>
      </c>
      <c r="AN6" s="1" t="n">
        <v>50.7961374160836</v>
      </c>
      <c r="AO6" s="1" t="n">
        <v>20.9931773366058</v>
      </c>
      <c r="AP6" s="1" t="n">
        <v>15.9952509543827</v>
      </c>
      <c r="AQ6" s="1" t="s">
        <v>1</v>
      </c>
      <c r="AR6" s="1" t="s">
        <v>1</v>
      </c>
      <c r="AS6" s="1" t="n">
        <v>11.1798608072796</v>
      </c>
      <c r="AT6" s="1" t="n">
        <v>5.25341399199099</v>
      </c>
      <c r="AU6" s="1" t="n">
        <v>3.95973703382608</v>
      </c>
      <c r="AV6" s="1" t="n">
        <v>127.515047282326</v>
      </c>
      <c r="AW6" s="1" t="n">
        <v>50.5990233800798</v>
      </c>
      <c r="AX6" s="1" t="s">
        <v>1</v>
      </c>
      <c r="AY6" s="1" t="s">
        <v>1</v>
      </c>
      <c r="AZ6" s="1" t="n">
        <v>101.224950672967</v>
      </c>
      <c r="BA6" s="1" t="n">
        <v>0.208253747311828</v>
      </c>
      <c r="BB6" s="1" t="n">
        <v>49.6348490396498</v>
      </c>
      <c r="BC6" s="1" t="n">
        <v>26.641094273001</v>
      </c>
      <c r="BD6" s="1" t="n">
        <v>0.404922929476196</v>
      </c>
      <c r="BE6" s="1" t="n">
        <v>1.44990760898968</v>
      </c>
      <c r="BF6" s="1" t="n">
        <v>176.664163053416</v>
      </c>
      <c r="BG6" s="1" t="n">
        <v>49.8130418193853</v>
      </c>
      <c r="BH6" s="1" t="n">
        <v>98.5921911228059</v>
      </c>
      <c r="BI6" s="1" t="n">
        <v>178.114070662406</v>
      </c>
      <c r="BJ6" s="1" t="n">
        <v>111.198371040176</v>
      </c>
      <c r="BK6" s="1" t="n">
        <v>22.7903909508251</v>
      </c>
      <c r="BL6" s="1" t="n">
        <v>169.99737650399</v>
      </c>
      <c r="BM6" s="1" t="n">
        <v>8.11669415841595</v>
      </c>
      <c r="BN6" s="1" t="n">
        <v>160.651071188314</v>
      </c>
      <c r="BO6" s="1" t="n">
        <v>16.6043146255259</v>
      </c>
      <c r="BP6" s="1" t="n">
        <v>173.784989466416</v>
      </c>
      <c r="BQ6" s="1" t="n">
        <v>4.32908119598979</v>
      </c>
      <c r="BR6" s="1" t="n">
        <v>172.310640740632</v>
      </c>
      <c r="BS6" s="1" t="n">
        <v>5.80342992177438</v>
      </c>
      <c r="BT6" s="1" t="s">
        <v>1</v>
      </c>
      <c r="BU6" s="1" t="n">
        <v>1.11051149818005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44.484801794987</v>
      </c>
      <c r="E7" s="1" t="s">
        <v>1</v>
      </c>
      <c r="F7" s="1" t="s">
        <v>1</v>
      </c>
      <c r="G7" s="1" t="s">
        <v>1</v>
      </c>
      <c r="H7" s="1" t="n">
        <v>76.8662781596503</v>
      </c>
      <c r="I7" s="1" t="n">
        <v>167.618523635336</v>
      </c>
      <c r="J7" s="1" t="n">
        <v>87.1192062792665</v>
      </c>
      <c r="K7" s="1" t="n">
        <v>157.365595515719</v>
      </c>
      <c r="L7" s="1" t="n">
        <v>194.571176041232</v>
      </c>
      <c r="M7" s="1" t="n">
        <v>49.9136257537544</v>
      </c>
      <c r="N7" s="1" t="n">
        <v>145.065987403437</v>
      </c>
      <c r="O7" s="1" t="n">
        <v>99.4188143915481</v>
      </c>
      <c r="P7" s="1" t="n">
        <v>210.33142955775</v>
      </c>
      <c r="Q7" s="1" t="n">
        <v>34.1533722372356</v>
      </c>
      <c r="R7" s="1" t="n">
        <v>49.091314889734</v>
      </c>
      <c r="S7" s="1" t="n">
        <v>3.17070657466207</v>
      </c>
      <c r="T7" s="1" t="n">
        <v>160.594654539034</v>
      </c>
      <c r="U7" s="1" t="n">
        <v>4.41898891170513</v>
      </c>
      <c r="V7" s="1" t="n">
        <v>48.8535053306828</v>
      </c>
      <c r="W7" s="1" t="n">
        <v>5.74494292888947</v>
      </c>
      <c r="X7" s="1" t="n">
        <v>2.58245468773974</v>
      </c>
      <c r="Y7" s="1" t="n">
        <v>94.7009734230254</v>
      </c>
      <c r="Z7" s="1" t="n">
        <v>106.21471878393</v>
      </c>
      <c r="AA7" s="1" t="n">
        <v>40.9866549002899</v>
      </c>
      <c r="AB7" s="1" t="n">
        <v>15.947200027435</v>
      </c>
      <c r="AC7" s="1" t="n">
        <v>41.1487705719475</v>
      </c>
      <c r="AD7" s="1" t="n">
        <v>134.356533417202</v>
      </c>
      <c r="AE7" s="1" t="n">
        <v>53.0322977784012</v>
      </c>
      <c r="AF7" s="1" t="n">
        <v>215.432728301019</v>
      </c>
      <c r="AG7" s="1" t="n">
        <v>29.0520734939673</v>
      </c>
      <c r="AH7" s="1" t="n">
        <v>96.9405402131002</v>
      </c>
      <c r="AI7" s="1" t="n">
        <v>69.4842396754969</v>
      </c>
      <c r="AJ7" s="1" t="n">
        <v>37.8627228744926</v>
      </c>
      <c r="AK7" s="1" t="n">
        <v>22.8116143678552</v>
      </c>
      <c r="AL7" s="1" t="n">
        <v>17.3856846640408</v>
      </c>
      <c r="AM7" s="1" t="n">
        <v>221.489232232946</v>
      </c>
      <c r="AN7" s="1" t="n">
        <v>0.328744710774889</v>
      </c>
      <c r="AO7" s="1" t="n">
        <v>1.09848617940778</v>
      </c>
      <c r="AP7" s="1" t="n">
        <v>1.36386043221461</v>
      </c>
      <c r="AQ7" s="1" t="n">
        <v>1.31189642428531</v>
      </c>
      <c r="AR7" s="1" t="n">
        <v>0.0865751245283019</v>
      </c>
      <c r="AS7" s="1" t="n">
        <v>0.382561580240552</v>
      </c>
      <c r="AT7" s="1" t="n">
        <v>1.8401707030437</v>
      </c>
      <c r="AU7" s="1" t="n">
        <v>16.5832744075456</v>
      </c>
      <c r="AV7" s="1" t="n">
        <v>243.980573931664</v>
      </c>
      <c r="AW7" s="1" t="n">
        <v>0.328744710774889</v>
      </c>
      <c r="AX7" s="1" t="s">
        <v>1</v>
      </c>
      <c r="AY7" s="1" t="n">
        <v>0.175483152547724</v>
      </c>
      <c r="AZ7" s="1" t="n">
        <v>181.592297762376</v>
      </c>
      <c r="BA7" s="1" t="n">
        <v>1.7437225822535</v>
      </c>
      <c r="BB7" s="1" t="n">
        <v>0.250170259506531</v>
      </c>
      <c r="BC7" s="1" t="n">
        <v>57.7522603050594</v>
      </c>
      <c r="BD7" s="1" t="n">
        <v>3.14635088579093</v>
      </c>
      <c r="BE7" s="1" t="n">
        <v>1.09249723297353</v>
      </c>
      <c r="BF7" s="1" t="n">
        <v>243.392304562013</v>
      </c>
      <c r="BG7" s="1" t="n">
        <v>66.6509743789204</v>
      </c>
      <c r="BH7" s="1" t="n">
        <v>137.937228876058</v>
      </c>
      <c r="BI7" s="1" t="n">
        <v>244.484801794987</v>
      </c>
      <c r="BJ7" s="1" t="n">
        <v>133.72668891866</v>
      </c>
      <c r="BK7" s="1" t="n">
        <v>39.4171205812072</v>
      </c>
      <c r="BL7" s="1" t="n">
        <v>227.725112778547</v>
      </c>
      <c r="BM7" s="1" t="n">
        <v>16.7596890164393</v>
      </c>
      <c r="BN7" s="1" t="n">
        <v>219.092952675019</v>
      </c>
      <c r="BO7" s="1" t="n">
        <v>24.7126827808643</v>
      </c>
      <c r="BP7" s="1" t="n">
        <v>241.813897368773</v>
      </c>
      <c r="BQ7" s="1" t="n">
        <v>2.67090442621407</v>
      </c>
      <c r="BR7" s="1" t="n">
        <v>238.688366846477</v>
      </c>
      <c r="BS7" s="1" t="n">
        <v>5.79643494850984</v>
      </c>
      <c r="BT7" s="1" t="s">
        <v>1</v>
      </c>
      <c r="BU7" s="1" t="n">
        <v>0.96969211187384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62.765183101261</v>
      </c>
      <c r="F8" s="1" t="s">
        <v>1</v>
      </c>
      <c r="G8" s="1" t="s">
        <v>1</v>
      </c>
      <c r="H8" s="1" t="n">
        <v>65.2692062625634</v>
      </c>
      <c r="I8" s="1" t="n">
        <v>97.4959768386966</v>
      </c>
      <c r="J8" s="1" t="n">
        <v>83.9444388294292</v>
      </c>
      <c r="K8" s="1" t="n">
        <v>78.8207442718311</v>
      </c>
      <c r="L8" s="1" t="n">
        <v>143.78460913363</v>
      </c>
      <c r="M8" s="1" t="n">
        <v>18.9805739676308</v>
      </c>
      <c r="N8" s="1" t="n">
        <v>126.423715922904</v>
      </c>
      <c r="O8" s="1" t="n">
        <v>36.341467178356</v>
      </c>
      <c r="P8" s="1" t="n">
        <v>153.816181273456</v>
      </c>
      <c r="Q8" s="1" t="n">
        <v>8.94900182780418</v>
      </c>
      <c r="R8" s="1" t="n">
        <v>36.5689032151361</v>
      </c>
      <c r="S8" s="1" t="n">
        <v>1.76356686147186</v>
      </c>
      <c r="T8" s="1" t="n">
        <v>103.476306665571</v>
      </c>
      <c r="U8" s="1" t="n">
        <v>2.02162823749421</v>
      </c>
      <c r="V8" s="1" t="n">
        <v>37.612991744898</v>
      </c>
      <c r="W8" s="1" t="n">
        <v>2.15420233381924</v>
      </c>
      <c r="X8" s="1" t="n">
        <v>2.58858533581419</v>
      </c>
      <c r="Y8" s="1" t="n">
        <v>80.5387452948446</v>
      </c>
      <c r="Z8" s="1" t="n">
        <v>62.5401640979658</v>
      </c>
      <c r="AA8" s="1" t="n">
        <v>17.0976883726357</v>
      </c>
      <c r="AB8" s="1" t="n">
        <v>9.28706905926168</v>
      </c>
      <c r="AC8" s="1" t="n">
        <v>20.6992581232766</v>
      </c>
      <c r="AD8" s="1" t="n">
        <v>87.3264967302449</v>
      </c>
      <c r="AE8" s="1" t="n">
        <v>45.452359188477</v>
      </c>
      <c r="AF8" s="1" t="n">
        <v>135.37599068302</v>
      </c>
      <c r="AG8" s="1" t="n">
        <v>27.3891924182403</v>
      </c>
      <c r="AH8" s="1" t="n">
        <v>28.2387916285911</v>
      </c>
      <c r="AI8" s="1" t="n">
        <v>43.3836608989352</v>
      </c>
      <c r="AJ8" s="1" t="n">
        <v>36.8367885330458</v>
      </c>
      <c r="AK8" s="1" t="n">
        <v>25.9989029836314</v>
      </c>
      <c r="AL8" s="1" t="n">
        <v>28.3070390570565</v>
      </c>
      <c r="AM8" s="1" t="n">
        <v>144.80714549773</v>
      </c>
      <c r="AN8" s="1" t="n">
        <v>2.74541693394595</v>
      </c>
      <c r="AO8" s="1" t="n">
        <v>4.37304804219386</v>
      </c>
      <c r="AP8" s="1" t="n">
        <v>3.54921589285927</v>
      </c>
      <c r="AQ8" s="1" t="n">
        <v>1.41889012024046</v>
      </c>
      <c r="AR8" s="1" t="n">
        <v>0.297614929468273</v>
      </c>
      <c r="AS8" s="1" t="n">
        <v>0.946089172794757</v>
      </c>
      <c r="AT8" s="1" t="n">
        <v>0.726256593475168</v>
      </c>
      <c r="AU8" s="1" t="n">
        <v>3.90150591855231</v>
      </c>
      <c r="AV8" s="1" t="n">
        <v>159.534459237292</v>
      </c>
      <c r="AW8" s="1" t="n">
        <v>2.74541693394595</v>
      </c>
      <c r="AX8" s="1" t="n">
        <v>0.211255294888237</v>
      </c>
      <c r="AY8" s="1" t="n">
        <v>0.274051635134725</v>
      </c>
      <c r="AZ8" s="1" t="n">
        <v>101.447682724394</v>
      </c>
      <c r="BA8" s="1" t="n">
        <v>1.35011170537782</v>
      </c>
      <c r="BB8" s="1" t="n">
        <v>2.5295137524211</v>
      </c>
      <c r="BC8" s="1" t="n">
        <v>57.4378749190671</v>
      </c>
      <c r="BD8" s="1" t="s">
        <v>1</v>
      </c>
      <c r="BE8" s="1" t="n">
        <v>0.658226195573649</v>
      </c>
      <c r="BF8" s="1" t="n">
        <v>162.106956905687</v>
      </c>
      <c r="BG8" s="1" t="n">
        <v>54.9112439296717</v>
      </c>
      <c r="BH8" s="1" t="n">
        <v>73.4391171601378</v>
      </c>
      <c r="BI8" s="1" t="n">
        <v>162.765183101261</v>
      </c>
      <c r="BJ8" s="1" t="n">
        <v>88.6943405838154</v>
      </c>
      <c r="BK8" s="1" t="n">
        <v>21.8546685708195</v>
      </c>
      <c r="BL8" s="1" t="n">
        <v>147.80465665092</v>
      </c>
      <c r="BM8" s="1" t="n">
        <v>14.9605264503402</v>
      </c>
      <c r="BN8" s="1" t="n">
        <v>144.922330650656</v>
      </c>
      <c r="BO8" s="1" t="n">
        <v>16.92539793984</v>
      </c>
      <c r="BP8" s="1" t="n">
        <v>159.990651813867</v>
      </c>
      <c r="BQ8" s="1" t="n">
        <v>2.7745312873939</v>
      </c>
      <c r="BR8" s="1" t="n">
        <v>158.797224058095</v>
      </c>
      <c r="BS8" s="1" t="n">
        <v>3.96795904316522</v>
      </c>
      <c r="BT8" s="1" t="s">
        <v>1</v>
      </c>
      <c r="BU8" s="1" t="n">
        <v>0.791731972358424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91.1154340156862</v>
      </c>
      <c r="G9" s="1" t="s">
        <v>1</v>
      </c>
      <c r="H9" s="1" t="n">
        <v>36.7757708159149</v>
      </c>
      <c r="I9" s="1" t="n">
        <v>54.3396631997716</v>
      </c>
      <c r="J9" s="1" t="n">
        <v>39.3192259910472</v>
      </c>
      <c r="K9" s="1" t="n">
        <v>51.7962080246393</v>
      </c>
      <c r="L9" s="1" t="n">
        <v>77.7262077928933</v>
      </c>
      <c r="M9" s="1" t="n">
        <v>13.3892262227932</v>
      </c>
      <c r="N9" s="1" t="n">
        <v>65.7090969107417</v>
      </c>
      <c r="O9" s="1" t="n">
        <v>25.4063371049448</v>
      </c>
      <c r="P9" s="1" t="n">
        <v>86.7206196683438</v>
      </c>
      <c r="Q9" s="1" t="n">
        <v>4.39481434734251</v>
      </c>
      <c r="R9" s="1" t="n">
        <v>19.4912586829512</v>
      </c>
      <c r="S9" s="1" t="n">
        <v>2.19004116912051</v>
      </c>
      <c r="T9" s="1" t="n">
        <v>54.9323533762445</v>
      </c>
      <c r="U9" s="1" t="n">
        <v>1.78850699873394</v>
      </c>
      <c r="V9" s="1" t="n">
        <v>21.969233663685</v>
      </c>
      <c r="W9" s="1" t="n">
        <v>2.3135463401471</v>
      </c>
      <c r="X9" s="1" t="n">
        <v>0.794053959510843</v>
      </c>
      <c r="Y9" s="1" t="n">
        <v>32.3721487347365</v>
      </c>
      <c r="Z9" s="1" t="n">
        <v>40.9909857363255</v>
      </c>
      <c r="AA9" s="1" t="n">
        <v>16.9582455851135</v>
      </c>
      <c r="AB9" s="1" t="n">
        <v>6.49313482386526</v>
      </c>
      <c r="AC9" s="1" t="n">
        <v>11.5810631879901</v>
      </c>
      <c r="AD9" s="1" t="n">
        <v>51.3751394018062</v>
      </c>
      <c r="AE9" s="1" t="n">
        <v>21.666096602025</v>
      </c>
      <c r="AF9" s="1" t="n">
        <v>77.5233863313728</v>
      </c>
      <c r="AG9" s="1" t="n">
        <v>13.5920476843137</v>
      </c>
      <c r="AH9" s="1" t="n">
        <v>23.9591147918468</v>
      </c>
      <c r="AI9" s="1" t="n">
        <v>26.1704734256126</v>
      </c>
      <c r="AJ9" s="1" t="n">
        <v>16.3217145482068</v>
      </c>
      <c r="AK9" s="1" t="n">
        <v>7.7756585207074</v>
      </c>
      <c r="AL9" s="1" t="n">
        <v>16.8884727293128</v>
      </c>
      <c r="AM9" s="1" t="n">
        <v>69.7679097513831</v>
      </c>
      <c r="AN9" s="1" t="n">
        <v>0.311280429401004</v>
      </c>
      <c r="AO9" s="1" t="n">
        <v>0.0620250151515152</v>
      </c>
      <c r="AP9" s="1" t="n">
        <v>0.141011195122488</v>
      </c>
      <c r="AQ9" s="1" t="n">
        <v>10.7738843791015</v>
      </c>
      <c r="AR9" s="1" t="n">
        <v>7.85175971327867</v>
      </c>
      <c r="AS9" s="1" t="n">
        <v>0.241571892017417</v>
      </c>
      <c r="AT9" s="1" t="s">
        <v>1</v>
      </c>
      <c r="AU9" s="1" t="n">
        <v>1.96599164023086</v>
      </c>
      <c r="AV9" s="1" t="n">
        <v>90.8681805064018</v>
      </c>
      <c r="AW9" s="1" t="n">
        <v>0.247253509284386</v>
      </c>
      <c r="AX9" s="1" t="s">
        <v>1</v>
      </c>
      <c r="AY9" s="1" t="s">
        <v>1</v>
      </c>
      <c r="AZ9" s="1" t="n">
        <v>63.073261658871</v>
      </c>
      <c r="BA9" s="1" t="n">
        <v>0.496018072077356</v>
      </c>
      <c r="BB9" s="1" t="n">
        <v>0.414452573435329</v>
      </c>
      <c r="BC9" s="1" t="n">
        <v>26.7093411352923</v>
      </c>
      <c r="BD9" s="1" t="n">
        <v>0.422360576010592</v>
      </c>
      <c r="BE9" s="1" t="n">
        <v>0.272228697673136</v>
      </c>
      <c r="BF9" s="1" t="n">
        <v>90.8432053180131</v>
      </c>
      <c r="BG9" s="1" t="n">
        <v>44.4818764557931</v>
      </c>
      <c r="BH9" s="1" t="n">
        <v>30.0546042512033</v>
      </c>
      <c r="BI9" s="1" t="n">
        <v>91.1154340156862</v>
      </c>
      <c r="BJ9" s="1" t="n">
        <v>39.5869951556273</v>
      </c>
      <c r="BK9" s="1" t="n">
        <v>25.8246155225233</v>
      </c>
      <c r="BL9" s="1" t="n">
        <v>83.6196738086875</v>
      </c>
      <c r="BM9" s="1" t="n">
        <v>7.49576020699892</v>
      </c>
      <c r="BN9" s="1" t="n">
        <v>81.8584349645115</v>
      </c>
      <c r="BO9" s="1" t="n">
        <v>8.79576002434041</v>
      </c>
      <c r="BP9" s="1" t="n">
        <v>89.0067004539949</v>
      </c>
      <c r="BQ9" s="1" t="n">
        <v>2.10873356169139</v>
      </c>
      <c r="BR9" s="1" t="n">
        <v>87.6268733823239</v>
      </c>
      <c r="BS9" s="1" t="n">
        <v>3.48856063336237</v>
      </c>
      <c r="BT9" s="1" t="s">
        <v>1</v>
      </c>
      <c r="BU9" s="1" t="n">
        <v>0.512928779289248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288.177899997587</v>
      </c>
      <c r="H10" s="1" t="n">
        <v>288.177899997587</v>
      </c>
      <c r="I10" s="1" t="s">
        <v>1</v>
      </c>
      <c r="J10" s="1" t="n">
        <v>181.412564276919</v>
      </c>
      <c r="K10" s="1" t="n">
        <v>106.765335720671</v>
      </c>
      <c r="L10" s="1" t="n">
        <v>282.292552285525</v>
      </c>
      <c r="M10" s="1" t="n">
        <v>5.88534771206225</v>
      </c>
      <c r="N10" s="1" t="n">
        <v>256.137423833126</v>
      </c>
      <c r="O10" s="1" t="n">
        <v>32.0404761644648</v>
      </c>
      <c r="P10" s="1" t="n">
        <v>283.55474525821</v>
      </c>
      <c r="Q10" s="1" t="n">
        <v>4.62315473937765</v>
      </c>
      <c r="R10" s="1" t="n">
        <v>55.6431743902339</v>
      </c>
      <c r="S10" s="1" t="n">
        <v>3.8429798686103</v>
      </c>
      <c r="T10" s="1" t="n">
        <v>186.933017794913</v>
      </c>
      <c r="U10" s="1" t="n">
        <v>2.88288964662805</v>
      </c>
      <c r="V10" s="1" t="n">
        <v>64.8018631665461</v>
      </c>
      <c r="W10" s="1" t="n">
        <v>4.23907569183673</v>
      </c>
      <c r="X10" s="1" t="n">
        <v>5.07795655946442</v>
      </c>
      <c r="Y10" s="1" t="n">
        <v>118.876994744017</v>
      </c>
      <c r="Z10" s="1" t="n">
        <v>113.808795054381</v>
      </c>
      <c r="AA10" s="1" t="n">
        <v>50.4141536397285</v>
      </c>
      <c r="AB10" s="1" t="n">
        <v>6.49382737847421</v>
      </c>
      <c r="AC10" s="1" t="n">
        <v>18.5635823665485</v>
      </c>
      <c r="AD10" s="1" t="n">
        <v>135.162509565636</v>
      </c>
      <c r="AE10" s="1" t="n">
        <v>127.957980686932</v>
      </c>
      <c r="AF10" s="1" t="n">
        <v>219.260375090265</v>
      </c>
      <c r="AG10" s="1" t="n">
        <v>68.9175249073252</v>
      </c>
      <c r="AH10" s="1" t="n">
        <v>1.69067693081261</v>
      </c>
      <c r="AI10" s="1" t="n">
        <v>25.0945944824</v>
      </c>
      <c r="AJ10" s="1" t="n">
        <v>73.4834236222969</v>
      </c>
      <c r="AK10" s="1" t="n">
        <v>95.3258759365932</v>
      </c>
      <c r="AL10" s="1" t="n">
        <v>92.5833290254879</v>
      </c>
      <c r="AM10" s="1" t="n">
        <v>255.343977637559</v>
      </c>
      <c r="AN10" s="1" t="n">
        <v>1.92996976575201</v>
      </c>
      <c r="AO10" s="1" t="n">
        <v>7.79644611032447</v>
      </c>
      <c r="AP10" s="1" t="n">
        <v>4.7446547129739</v>
      </c>
      <c r="AQ10" s="1" t="n">
        <v>6.07389092873107</v>
      </c>
      <c r="AR10" s="1" t="n">
        <v>1.27134411190134</v>
      </c>
      <c r="AS10" s="1" t="n">
        <v>2.15722813512077</v>
      </c>
      <c r="AT10" s="1" t="n">
        <v>3.23439940376606</v>
      </c>
      <c r="AU10" s="1" t="n">
        <v>5.6259891914625</v>
      </c>
      <c r="AV10" s="1" t="n">
        <v>285.84551702349</v>
      </c>
      <c r="AW10" s="1" t="n">
        <v>2.05654678000562</v>
      </c>
      <c r="AX10" s="1" t="s">
        <v>1</v>
      </c>
      <c r="AY10" s="1" t="n">
        <v>0.275836194092123</v>
      </c>
      <c r="AZ10" s="1" t="n">
        <v>209.132333149303</v>
      </c>
      <c r="BA10" s="1" t="n">
        <v>7.65343295988644</v>
      </c>
      <c r="BB10" s="1" t="n">
        <v>1.79512710919224</v>
      </c>
      <c r="BC10" s="1" t="n">
        <v>68.6558922794337</v>
      </c>
      <c r="BD10" s="1" t="n">
        <v>0.941114499774855</v>
      </c>
      <c r="BE10" s="1" t="n">
        <v>3.49845234096889</v>
      </c>
      <c r="BF10" s="1" t="n">
        <v>284.679447656618</v>
      </c>
      <c r="BG10" s="1" t="n">
        <v>105.407545614206</v>
      </c>
      <c r="BH10" s="1" t="n">
        <v>113.83728759977</v>
      </c>
      <c r="BI10" s="1" t="n">
        <v>288.177899997587</v>
      </c>
      <c r="BJ10" s="1" t="n">
        <v>153.727587196752</v>
      </c>
      <c r="BK10" s="1" t="n">
        <v>26.9260772829394</v>
      </c>
      <c r="BL10" s="1" t="n">
        <v>264.354886368091</v>
      </c>
      <c r="BM10" s="1" t="n">
        <v>23.8230136294995</v>
      </c>
      <c r="BN10" s="1" t="n">
        <v>245.316695828167</v>
      </c>
      <c r="BO10" s="1" t="n">
        <v>40.8932500644485</v>
      </c>
      <c r="BP10" s="1" t="n">
        <v>283.658562911919</v>
      </c>
      <c r="BQ10" s="1" t="n">
        <v>4.51933708566849</v>
      </c>
      <c r="BR10" s="1" t="n">
        <v>272.303449618448</v>
      </c>
      <c r="BS10" s="1" t="n">
        <v>15.874450379141</v>
      </c>
      <c r="BT10" s="1" t="s">
        <v>1</v>
      </c>
      <c r="BU10" s="1" t="n">
        <v>1.99523537242469</v>
      </c>
    </row>
    <row r="11" customFormat="false" ht="15" hidden="false" customHeight="false" outlineLevel="0" collapsed="false">
      <c r="A11" s="1" t="s">
        <v>73</v>
      </c>
      <c r="B11" s="1" t="s">
        <v>33</v>
      </c>
      <c r="C11" s="1" t="n">
        <v>52.8714200589682</v>
      </c>
      <c r="D11" s="1" t="n">
        <v>76.8662781596503</v>
      </c>
      <c r="E11" s="1" t="n">
        <v>65.2692062625634</v>
      </c>
      <c r="F11" s="1" t="n">
        <v>36.7757708159149</v>
      </c>
      <c r="G11" s="1" t="n">
        <v>288.177899997587</v>
      </c>
      <c r="H11" s="1" t="n">
        <v>519.960575294657</v>
      </c>
      <c r="I11" s="1" t="s">
        <v>1</v>
      </c>
      <c r="J11" s="1" t="n">
        <v>314.327605854359</v>
      </c>
      <c r="K11" s="1" t="n">
        <v>205.632969440323</v>
      </c>
      <c r="L11" s="1" t="n">
        <v>507.263967702127</v>
      </c>
      <c r="M11" s="1" t="n">
        <v>12.6966075925302</v>
      </c>
      <c r="N11" s="1" t="n">
        <v>473.276623716677</v>
      </c>
      <c r="O11" s="1" t="n">
        <v>46.6839515779841</v>
      </c>
      <c r="P11" s="1" t="n">
        <v>507.945176093784</v>
      </c>
      <c r="Q11" s="1" t="n">
        <v>12.0153992008721</v>
      </c>
      <c r="R11" s="1" t="n">
        <v>102.720209953412</v>
      </c>
      <c r="S11" s="1" t="n">
        <v>6.45381415581544</v>
      </c>
      <c r="T11" s="1" t="n">
        <v>341.826625566285</v>
      </c>
      <c r="U11" s="1" t="n">
        <v>5.2342260254554</v>
      </c>
      <c r="V11" s="1" t="n">
        <v>112.993741709956</v>
      </c>
      <c r="W11" s="1" t="n">
        <v>8.07275429322379</v>
      </c>
      <c r="X11" s="1" t="n">
        <v>7.57889227171809</v>
      </c>
      <c r="Y11" s="1" t="n">
        <v>217.726186119154</v>
      </c>
      <c r="Z11" s="1" t="n">
        <v>211.177232074049</v>
      </c>
      <c r="AA11" s="1" t="n">
        <v>83.4782648297671</v>
      </c>
      <c r="AB11" s="1" t="n">
        <v>14.7835011746262</v>
      </c>
      <c r="AC11" s="1" t="n">
        <v>34.7809613855505</v>
      </c>
      <c r="AD11" s="1" t="n">
        <v>258.577298999153</v>
      </c>
      <c r="AE11" s="1" t="n">
        <v>211.818813735358</v>
      </c>
      <c r="AF11" s="1" t="n">
        <v>412.136089004319</v>
      </c>
      <c r="AG11" s="1" t="n">
        <v>107.82448629035</v>
      </c>
      <c r="AH11" s="1" t="n">
        <v>5.61323347469345</v>
      </c>
      <c r="AI11" s="1" t="n">
        <v>74.8566778931335</v>
      </c>
      <c r="AJ11" s="1" t="n">
        <v>136.119063483061</v>
      </c>
      <c r="AK11" s="1" t="n">
        <v>147.704322094094</v>
      </c>
      <c r="AL11" s="1" t="n">
        <v>155.667278349706</v>
      </c>
      <c r="AM11" s="1" t="n">
        <v>432.923198621372</v>
      </c>
      <c r="AN11" s="1" t="n">
        <v>16.1959477271575</v>
      </c>
      <c r="AO11" s="1" t="n">
        <v>19.2568567109904</v>
      </c>
      <c r="AP11" s="1" t="n">
        <v>9.91960174395812</v>
      </c>
      <c r="AQ11" s="1" t="n">
        <v>9.59864155082769</v>
      </c>
      <c r="AR11" s="1" t="n">
        <v>7.05421007515741</v>
      </c>
      <c r="AS11" s="1" t="n">
        <v>5.72571597901573</v>
      </c>
      <c r="AT11" s="1" t="n">
        <v>6.96913329501514</v>
      </c>
      <c r="AU11" s="1" t="n">
        <v>12.3172695911725</v>
      </c>
      <c r="AV11" s="1" t="n">
        <v>503.427814811633</v>
      </c>
      <c r="AW11" s="1" t="n">
        <v>16.256924288933</v>
      </c>
      <c r="AX11" s="1" t="s">
        <v>1</v>
      </c>
      <c r="AY11" s="1" t="n">
        <v>0.275836194092123</v>
      </c>
      <c r="AZ11" s="1" t="n">
        <v>365.801263578886</v>
      </c>
      <c r="BA11" s="1" t="n">
        <v>10.599000499083</v>
      </c>
      <c r="BB11" s="1" t="n">
        <v>15.3310047721846</v>
      </c>
      <c r="BC11" s="1" t="n">
        <v>126.718119439473</v>
      </c>
      <c r="BD11" s="1" t="n">
        <v>1.51118700504771</v>
      </c>
      <c r="BE11" s="1" t="n">
        <v>4.97960628458804</v>
      </c>
      <c r="BF11" s="1" t="n">
        <v>514.980969010068</v>
      </c>
      <c r="BG11" s="1" t="n">
        <v>184.297581021546</v>
      </c>
      <c r="BH11" s="1" t="n">
        <v>223.272811443514</v>
      </c>
      <c r="BI11" s="1" t="n">
        <v>519.960575294657</v>
      </c>
      <c r="BJ11" s="1" t="n">
        <v>274.821768117585</v>
      </c>
      <c r="BK11" s="1" t="n">
        <v>59.5204314938253</v>
      </c>
      <c r="BL11" s="1" t="n">
        <v>473.86790323941</v>
      </c>
      <c r="BM11" s="1" t="n">
        <v>46.0926720552508</v>
      </c>
      <c r="BN11" s="1" t="n">
        <v>449.31789024032</v>
      </c>
      <c r="BO11" s="1" t="n">
        <v>68.0071907852405</v>
      </c>
      <c r="BP11" s="1" t="n">
        <v>511.12193304302</v>
      </c>
      <c r="BQ11" s="1" t="n">
        <v>8.83864225163605</v>
      </c>
      <c r="BR11" s="1" t="n">
        <v>498.345656041455</v>
      </c>
      <c r="BS11" s="1" t="n">
        <v>21.614919253203</v>
      </c>
      <c r="BT11" s="1" t="s">
        <v>1</v>
      </c>
      <c r="BU11" s="1" t="n">
        <v>3.10196729944562</v>
      </c>
    </row>
    <row r="12" customFormat="false" ht="15" hidden="false" customHeight="false" outlineLevel="0" collapsed="false">
      <c r="B12" s="1" t="s">
        <v>34</v>
      </c>
      <c r="C12" s="1" t="n">
        <v>125.242650603438</v>
      </c>
      <c r="D12" s="1" t="n">
        <v>167.618523635336</v>
      </c>
      <c r="E12" s="1" t="n">
        <v>97.4959768386966</v>
      </c>
      <c r="F12" s="1" t="n">
        <v>54.3396631997716</v>
      </c>
      <c r="G12" s="1" t="s">
        <v>1</v>
      </c>
      <c r="H12" s="1" t="s">
        <v>1</v>
      </c>
      <c r="I12" s="1" t="n">
        <v>444.696814277238</v>
      </c>
      <c r="J12" s="1" t="n">
        <v>146.658320035592</v>
      </c>
      <c r="K12" s="1" t="n">
        <v>298.038494241651</v>
      </c>
      <c r="L12" s="1" t="n">
        <v>326.651691329057</v>
      </c>
      <c r="M12" s="1" t="n">
        <v>118.045122948186</v>
      </c>
      <c r="N12" s="1" t="n">
        <v>215.346862339989</v>
      </c>
      <c r="O12" s="1" t="n">
        <v>229.349951937253</v>
      </c>
      <c r="P12" s="1" t="n">
        <v>388.406237338865</v>
      </c>
      <c r="Q12" s="1" t="n">
        <v>56.2905769383744</v>
      </c>
      <c r="R12" s="1" t="n">
        <v>95.09862132838</v>
      </c>
      <c r="S12" s="1" t="n">
        <v>8.090355543078</v>
      </c>
      <c r="T12" s="1" t="n">
        <v>273.059524051253</v>
      </c>
      <c r="U12" s="1" t="n">
        <v>10.0249319337333</v>
      </c>
      <c r="V12" s="1" t="n">
        <v>99.9434748118019</v>
      </c>
      <c r="W12" s="1" t="n">
        <v>10.5998894005234</v>
      </c>
      <c r="X12" s="1" t="n">
        <v>4.12053751127205</v>
      </c>
      <c r="Y12" s="1" t="n">
        <v>166.951519637457</v>
      </c>
      <c r="Z12" s="1" t="n">
        <v>197.940243531108</v>
      </c>
      <c r="AA12" s="1" t="n">
        <v>75.684513597404</v>
      </c>
      <c r="AB12" s="1" t="n">
        <v>38.92527742021</v>
      </c>
      <c r="AC12" s="1" t="n">
        <v>83.7595346967492</v>
      </c>
      <c r="AD12" s="1" t="n">
        <v>239.531181542099</v>
      </c>
      <c r="AE12" s="1" t="n">
        <v>82.4808206181824</v>
      </c>
      <c r="AF12" s="1" t="n">
        <v>399.275030372946</v>
      </c>
      <c r="AG12" s="1" t="n">
        <v>45.4217839042929</v>
      </c>
      <c r="AH12" s="1" t="n">
        <v>201.561924537254</v>
      </c>
      <c r="AI12" s="1" t="n">
        <v>139.431180605568</v>
      </c>
      <c r="AJ12" s="1" t="n">
        <v>66.57450843668</v>
      </c>
      <c r="AK12" s="1" t="n">
        <v>28.8740966902005</v>
      </c>
      <c r="AL12" s="1" t="n">
        <v>8.255104007538</v>
      </c>
      <c r="AM12" s="1" t="n">
        <v>328.421559620461</v>
      </c>
      <c r="AN12" s="1" t="n">
        <v>39.9156015287999</v>
      </c>
      <c r="AO12" s="1" t="n">
        <v>15.066325972693</v>
      </c>
      <c r="AP12" s="1" t="n">
        <v>15.8743914435948</v>
      </c>
      <c r="AQ12" s="1" t="n">
        <v>9.97992030153067</v>
      </c>
      <c r="AR12" s="1" t="n">
        <v>2.45308380401918</v>
      </c>
      <c r="AS12" s="1" t="n">
        <v>9.18159560843739</v>
      </c>
      <c r="AT12" s="1" t="n">
        <v>4.08510739726078</v>
      </c>
      <c r="AU12" s="1" t="n">
        <v>19.7192286004448</v>
      </c>
      <c r="AV12" s="1" t="n">
        <v>404.31596316951</v>
      </c>
      <c r="AW12" s="1" t="n">
        <v>39.7200610251577</v>
      </c>
      <c r="AX12" s="1" t="n">
        <v>0.211255294888237</v>
      </c>
      <c r="AY12" s="1" t="n">
        <v>0.449534787682449</v>
      </c>
      <c r="AZ12" s="1" t="n">
        <v>290.669262389014</v>
      </c>
      <c r="BA12" s="1" t="n">
        <v>0.85253856782396</v>
      </c>
      <c r="BB12" s="1" t="n">
        <v>39.2931079620204</v>
      </c>
      <c r="BC12" s="1" t="n">
        <v>110.47834347238</v>
      </c>
      <c r="BD12" s="1" t="n">
        <v>3.40356188600487</v>
      </c>
      <c r="BE12" s="1" t="n">
        <v>1.99170579159085</v>
      </c>
      <c r="BF12" s="1" t="n">
        <v>442.705108485647</v>
      </c>
      <c r="BG12" s="1" t="n">
        <v>136.96710117643</v>
      </c>
      <c r="BH12" s="1" t="n">
        <v>230.587617566464</v>
      </c>
      <c r="BI12" s="1" t="n">
        <v>444.696814277238</v>
      </c>
      <c r="BJ12" s="1" t="n">
        <v>252.112214777443</v>
      </c>
      <c r="BK12" s="1" t="n">
        <v>77.2924414144889</v>
      </c>
      <c r="BL12" s="1" t="n">
        <v>419.633802870795</v>
      </c>
      <c r="BM12" s="1" t="n">
        <v>25.0630114064431</v>
      </c>
      <c r="BN12" s="1" t="n">
        <v>402.52359506632</v>
      </c>
      <c r="BO12" s="1" t="n">
        <v>39.9242146497789</v>
      </c>
      <c r="BP12" s="1" t="n">
        <v>437.132868971916</v>
      </c>
      <c r="BQ12" s="1" t="n">
        <v>7.56394530532159</v>
      </c>
      <c r="BR12" s="1" t="n">
        <v>431.380898604488</v>
      </c>
      <c r="BS12" s="1" t="n">
        <v>13.3159156727499</v>
      </c>
      <c r="BT12" s="1" t="s">
        <v>1</v>
      </c>
      <c r="BU12" s="1" t="n">
        <v>2.27813243468063</v>
      </c>
    </row>
    <row r="13" customFormat="false" ht="15" hidden="false" customHeight="false" outlineLevel="0" collapsed="false">
      <c r="A13" s="1" t="s">
        <v>4</v>
      </c>
      <c r="B13" s="1" t="s">
        <v>35</v>
      </c>
      <c r="C13" s="1" t="n">
        <v>69.1904905132956</v>
      </c>
      <c r="D13" s="1" t="n">
        <v>87.1192062792665</v>
      </c>
      <c r="E13" s="1" t="n">
        <v>83.9444388294292</v>
      </c>
      <c r="F13" s="1" t="n">
        <v>39.3192259910472</v>
      </c>
      <c r="G13" s="1" t="n">
        <v>181.412564276919</v>
      </c>
      <c r="H13" s="1" t="n">
        <v>314.327605854359</v>
      </c>
      <c r="I13" s="1" t="n">
        <v>146.658320035592</v>
      </c>
      <c r="J13" s="1" t="n">
        <v>460.985925889941</v>
      </c>
      <c r="K13" s="1" t="s">
        <v>1</v>
      </c>
      <c r="L13" s="1" t="n">
        <v>440.443967599595</v>
      </c>
      <c r="M13" s="1" t="n">
        <v>20.5419582903429</v>
      </c>
      <c r="N13" s="1" t="n">
        <v>371.963262921303</v>
      </c>
      <c r="O13" s="1" t="n">
        <v>89.0226629686409</v>
      </c>
      <c r="P13" s="1" t="n">
        <v>447.531722789739</v>
      </c>
      <c r="Q13" s="1" t="n">
        <v>13.4542031001997</v>
      </c>
      <c r="R13" s="1" t="n">
        <v>103.610284284112</v>
      </c>
      <c r="S13" s="1" t="n">
        <v>5.506801136251</v>
      </c>
      <c r="T13" s="1" t="n">
        <v>285.78477641291</v>
      </c>
      <c r="U13" s="1" t="n">
        <v>2.79491283681748</v>
      </c>
      <c r="V13" s="1" t="n">
        <v>111.870409226026</v>
      </c>
      <c r="W13" s="1" t="n">
        <v>8.98967476942751</v>
      </c>
      <c r="X13" s="1" t="n">
        <v>9.68452863297428</v>
      </c>
      <c r="Y13" s="1" t="n">
        <v>309.573109793249</v>
      </c>
      <c r="Z13" s="1" t="n">
        <v>107.179952185743</v>
      </c>
      <c r="AA13" s="1" t="n">
        <v>34.5483352779842</v>
      </c>
      <c r="AB13" s="1" t="n">
        <v>16.252192482201</v>
      </c>
      <c r="AC13" s="1" t="n">
        <v>28.3829701626999</v>
      </c>
      <c r="AD13" s="1" t="n">
        <v>222.886053535142</v>
      </c>
      <c r="AE13" s="1" t="n">
        <v>193.464709709915</v>
      </c>
      <c r="AF13" s="1" t="n">
        <v>375.469248402137</v>
      </c>
      <c r="AG13" s="1" t="n">
        <v>85.5166774878075</v>
      </c>
      <c r="AH13" s="1" t="n">
        <v>28.0925413653449</v>
      </c>
      <c r="AI13" s="1" t="n">
        <v>55.3726393447662</v>
      </c>
      <c r="AJ13" s="1" t="n">
        <v>103.359751630642</v>
      </c>
      <c r="AK13" s="1" t="n">
        <v>123.444721128172</v>
      </c>
      <c r="AL13" s="1" t="n">
        <v>150.716272421032</v>
      </c>
      <c r="AM13" s="1" t="n">
        <v>373.277475349058</v>
      </c>
      <c r="AN13" s="1" t="n">
        <v>31.7266251106986</v>
      </c>
      <c r="AO13" s="1" t="n">
        <v>11.0689459484385</v>
      </c>
      <c r="AP13" s="1" t="n">
        <v>9.72279875942392</v>
      </c>
      <c r="AQ13" s="1" t="n">
        <v>12.2523345664225</v>
      </c>
      <c r="AR13" s="1" t="n">
        <v>5.26398939868303</v>
      </c>
      <c r="AS13" s="1" t="n">
        <v>3.14184650934255</v>
      </c>
      <c r="AT13" s="1" t="n">
        <v>4.38839361233429</v>
      </c>
      <c r="AU13" s="1" t="n">
        <v>10.1435166355426</v>
      </c>
      <c r="AV13" s="1" t="n">
        <v>428.617088336915</v>
      </c>
      <c r="AW13" s="1" t="n">
        <v>31.8182400099532</v>
      </c>
      <c r="AX13" s="1" t="s">
        <v>1</v>
      </c>
      <c r="AY13" s="1" t="n">
        <v>0.550597543068618</v>
      </c>
      <c r="AZ13" s="1" t="n">
        <v>313.043930123876</v>
      </c>
      <c r="BA13" s="1" t="n">
        <v>4.93796284095705</v>
      </c>
      <c r="BB13" s="1" t="n">
        <v>30.637309387595</v>
      </c>
      <c r="BC13" s="1" t="n">
        <v>111.109169451273</v>
      </c>
      <c r="BD13" s="1" t="n">
        <v>1.25755408624938</v>
      </c>
      <c r="BE13" s="1" t="n">
        <v>5.97191752091462</v>
      </c>
      <c r="BF13" s="1" t="n">
        <v>455.014008369026</v>
      </c>
      <c r="BG13" s="1" t="n">
        <v>160.950242539028</v>
      </c>
      <c r="BH13" s="1" t="n">
        <v>178.415096012141</v>
      </c>
      <c r="BI13" s="1" t="n">
        <v>460.985925889941</v>
      </c>
      <c r="BJ13" s="1" t="n">
        <v>238.815710456432</v>
      </c>
      <c r="BK13" s="1" t="n">
        <v>45.2915639468251</v>
      </c>
      <c r="BL13" s="1" t="n">
        <v>413.23613886183</v>
      </c>
      <c r="BM13" s="1" t="n">
        <v>47.7497870281096</v>
      </c>
      <c r="BN13" s="1" t="n">
        <v>408.85287115368</v>
      </c>
      <c r="BO13" s="1" t="n">
        <v>49.8779523318428</v>
      </c>
      <c r="BP13" s="1" t="n">
        <v>459.104128838091</v>
      </c>
      <c r="BQ13" s="1" t="n">
        <v>1.88179705185016</v>
      </c>
      <c r="BR13" s="1" t="n">
        <v>445.593258733793</v>
      </c>
      <c r="BS13" s="1" t="n">
        <v>15.3926671561487</v>
      </c>
      <c r="BT13" s="1" t="s">
        <v>1</v>
      </c>
      <c r="BU13" s="1" t="n">
        <v>3.08825192450525</v>
      </c>
    </row>
    <row r="14" customFormat="false" ht="15" hidden="false" customHeight="false" outlineLevel="0" collapsed="false">
      <c r="B14" s="1" t="s">
        <v>36</v>
      </c>
      <c r="C14" s="1" t="n">
        <v>108.92358014911</v>
      </c>
      <c r="D14" s="1" t="n">
        <v>157.365595515719</v>
      </c>
      <c r="E14" s="1" t="n">
        <v>78.8207442718311</v>
      </c>
      <c r="F14" s="1" t="n">
        <v>51.7962080246393</v>
      </c>
      <c r="G14" s="1" t="n">
        <v>106.765335720671</v>
      </c>
      <c r="H14" s="1" t="n">
        <v>205.632969440323</v>
      </c>
      <c r="I14" s="1" t="n">
        <v>298.038494241651</v>
      </c>
      <c r="J14" s="1" t="s">
        <v>1</v>
      </c>
      <c r="K14" s="1" t="n">
        <v>503.671463681959</v>
      </c>
      <c r="L14" s="1" t="n">
        <v>393.471691431591</v>
      </c>
      <c r="M14" s="1" t="n">
        <v>110.199772250373</v>
      </c>
      <c r="N14" s="1" t="n">
        <v>316.660223135368</v>
      </c>
      <c r="O14" s="1" t="n">
        <v>187.011240546596</v>
      </c>
      <c r="P14" s="1" t="n">
        <v>448.819690642915</v>
      </c>
      <c r="Q14" s="1" t="n">
        <v>54.8517730390468</v>
      </c>
      <c r="R14" s="1" t="n">
        <v>94.2085469976784</v>
      </c>
      <c r="S14" s="1" t="n">
        <v>9.03736856264246</v>
      </c>
      <c r="T14" s="1" t="n">
        <v>329.101373204623</v>
      </c>
      <c r="U14" s="1" t="n">
        <v>12.4642451223712</v>
      </c>
      <c r="V14" s="1" t="n">
        <v>101.06680729573</v>
      </c>
      <c r="W14" s="1" t="n">
        <v>9.68296892431972</v>
      </c>
      <c r="X14" s="1" t="n">
        <v>2.01490115001586</v>
      </c>
      <c r="Y14" s="1" t="n">
        <v>75.1045959633544</v>
      </c>
      <c r="Z14" s="1" t="n">
        <v>301.937523419408</v>
      </c>
      <c r="AA14" s="1" t="n">
        <v>124.614443149187</v>
      </c>
      <c r="AB14" s="1" t="n">
        <v>37.4565861126352</v>
      </c>
      <c r="AC14" s="1" t="n">
        <v>90.1575259196</v>
      </c>
      <c r="AD14" s="1" t="n">
        <v>275.222427006107</v>
      </c>
      <c r="AE14" s="1" t="n">
        <v>100.834924643625</v>
      </c>
      <c r="AF14" s="1" t="n">
        <v>435.941870975128</v>
      </c>
      <c r="AG14" s="1" t="n">
        <v>67.7295927068352</v>
      </c>
      <c r="AH14" s="1" t="n">
        <v>179.082616646602</v>
      </c>
      <c r="AI14" s="1" t="n">
        <v>158.915219153936</v>
      </c>
      <c r="AJ14" s="1" t="n">
        <v>99.3338202890985</v>
      </c>
      <c r="AK14" s="1" t="n">
        <v>53.1336976561221</v>
      </c>
      <c r="AL14" s="1" t="n">
        <v>13.2061099362118</v>
      </c>
      <c r="AM14" s="1" t="n">
        <v>388.067282892776</v>
      </c>
      <c r="AN14" s="1" t="n">
        <v>24.3849241452589</v>
      </c>
      <c r="AO14" s="1" t="n">
        <v>23.2542367352448</v>
      </c>
      <c r="AP14" s="1" t="n">
        <v>16.071194428129</v>
      </c>
      <c r="AQ14" s="1" t="n">
        <v>7.32622728593584</v>
      </c>
      <c r="AR14" s="1" t="n">
        <v>4.24330448049355</v>
      </c>
      <c r="AS14" s="1" t="n">
        <v>11.7654650781106</v>
      </c>
      <c r="AT14" s="1" t="n">
        <v>6.66584707994162</v>
      </c>
      <c r="AU14" s="1" t="n">
        <v>21.8929815560747</v>
      </c>
      <c r="AV14" s="1" t="n">
        <v>479.126689644228</v>
      </c>
      <c r="AW14" s="1" t="n">
        <v>24.1587453041375</v>
      </c>
      <c r="AX14" s="1" t="n">
        <v>0.211255294888237</v>
      </c>
      <c r="AY14" s="1" t="n">
        <v>0.174773438705953</v>
      </c>
      <c r="AZ14" s="1" t="n">
        <v>343.42659584402</v>
      </c>
      <c r="BA14" s="1" t="n">
        <v>6.51357622594989</v>
      </c>
      <c r="BB14" s="1" t="n">
        <v>23.9868033466101</v>
      </c>
      <c r="BC14" s="1" t="n">
        <v>126.08729346058</v>
      </c>
      <c r="BD14" s="1" t="n">
        <v>3.6571948048032</v>
      </c>
      <c r="BE14" s="1" t="n">
        <v>0.99939455526428</v>
      </c>
      <c r="BF14" s="1" t="n">
        <v>502.672069126695</v>
      </c>
      <c r="BG14" s="1" t="n">
        <v>160.314439658948</v>
      </c>
      <c r="BH14" s="1" t="n">
        <v>275.445332997835</v>
      </c>
      <c r="BI14" s="1" t="n">
        <v>503.671463681959</v>
      </c>
      <c r="BJ14" s="1" t="n">
        <v>288.118272438593</v>
      </c>
      <c r="BK14" s="1" t="n">
        <v>91.5213089614891</v>
      </c>
      <c r="BL14" s="1" t="n">
        <v>480.265567248375</v>
      </c>
      <c r="BM14" s="1" t="n">
        <v>23.4058964335843</v>
      </c>
      <c r="BN14" s="1" t="n">
        <v>442.98861415296</v>
      </c>
      <c r="BO14" s="1" t="n">
        <v>58.0534531031765</v>
      </c>
      <c r="BP14" s="1" t="n">
        <v>489.150673176852</v>
      </c>
      <c r="BQ14" s="1" t="n">
        <v>14.5207905051075</v>
      </c>
      <c r="BR14" s="1" t="n">
        <v>484.133295912156</v>
      </c>
      <c r="BS14" s="1" t="n">
        <v>19.5381677698041</v>
      </c>
      <c r="BT14" s="1" t="s">
        <v>1</v>
      </c>
      <c r="BU14" s="1" t="n">
        <v>2.29184780962099</v>
      </c>
    </row>
    <row r="15" customFormat="false" ht="15" hidden="false" customHeight="false" outlineLevel="0" collapsed="false">
      <c r="A15" s="1" t="s">
        <v>74</v>
      </c>
      <c r="B15" s="1" t="s">
        <v>35</v>
      </c>
      <c r="C15" s="1" t="n">
        <v>135.54111377793</v>
      </c>
      <c r="D15" s="1" t="n">
        <v>194.571176041232</v>
      </c>
      <c r="E15" s="1" t="n">
        <v>143.78460913363</v>
      </c>
      <c r="F15" s="1" t="n">
        <v>77.7262077928933</v>
      </c>
      <c r="G15" s="1" t="n">
        <v>282.292552285525</v>
      </c>
      <c r="H15" s="1" t="n">
        <v>507.263967702127</v>
      </c>
      <c r="I15" s="1" t="n">
        <v>326.651691329057</v>
      </c>
      <c r="J15" s="1" t="n">
        <v>440.443967599595</v>
      </c>
      <c r="K15" s="1" t="n">
        <v>393.471691431591</v>
      </c>
      <c r="L15" s="1" t="n">
        <v>833.91565903122</v>
      </c>
      <c r="M15" s="1" t="s">
        <v>1</v>
      </c>
      <c r="N15" s="1" t="n">
        <v>637.550754912264</v>
      </c>
      <c r="O15" s="1" t="n">
        <v>196.364904118943</v>
      </c>
      <c r="P15" s="1" t="n">
        <v>786.962875032567</v>
      </c>
      <c r="Q15" s="1" t="n">
        <v>46.9527839986568</v>
      </c>
      <c r="R15" s="1" t="n">
        <v>163.67946340933</v>
      </c>
      <c r="S15" s="1" t="n">
        <v>10.9625519828474</v>
      </c>
      <c r="T15" s="1" t="n">
        <v>546.316190543323</v>
      </c>
      <c r="U15" s="1" t="n">
        <v>9.97640898437033</v>
      </c>
      <c r="V15" s="1" t="n">
        <v>176.985019579685</v>
      </c>
      <c r="W15" s="1" t="n">
        <v>14.5670389711525</v>
      </c>
      <c r="X15" s="1" t="n">
        <v>10.8588708080707</v>
      </c>
      <c r="Y15" s="1" t="n">
        <v>334.017118689313</v>
      </c>
      <c r="Z15" s="1" t="n">
        <v>351.368423723824</v>
      </c>
      <c r="AA15" s="1" t="n">
        <v>137.671245809982</v>
      </c>
      <c r="AB15" s="1" t="n">
        <v>34.5829149083263</v>
      </c>
      <c r="AC15" s="1" t="n">
        <v>82.6808835741496</v>
      </c>
      <c r="AD15" s="1" t="n">
        <v>437.825640832602</v>
      </c>
      <c r="AE15" s="1" t="n">
        <v>278.826219716123</v>
      </c>
      <c r="AF15" s="1" t="n">
        <v>690.60858163045</v>
      </c>
      <c r="AG15" s="1" t="n">
        <v>143.307077400767</v>
      </c>
      <c r="AH15" s="1" t="n">
        <v>113.669879530547</v>
      </c>
      <c r="AI15" s="1" t="n">
        <v>183.852681240324</v>
      </c>
      <c r="AJ15" s="1" t="n">
        <v>197.37364611778</v>
      </c>
      <c r="AK15" s="1" t="n">
        <v>175.4476462193</v>
      </c>
      <c r="AL15" s="1" t="n">
        <v>163.57180592326</v>
      </c>
      <c r="AM15" s="1" t="n">
        <v>666.473965459321</v>
      </c>
      <c r="AN15" s="1" t="n">
        <v>46.1120052998176</v>
      </c>
      <c r="AO15" s="1" t="n">
        <v>26.9700442090569</v>
      </c>
      <c r="AP15" s="1" t="n">
        <v>16.6848591579045</v>
      </c>
      <c r="AQ15" s="1" t="n">
        <v>19.3452629303122</v>
      </c>
      <c r="AR15" s="1" t="n">
        <v>7.83438205096772</v>
      </c>
      <c r="AS15" s="1" t="n">
        <v>9.14735780064694</v>
      </c>
      <c r="AT15" s="1" t="n">
        <v>10.4209482114137</v>
      </c>
      <c r="AU15" s="1" t="n">
        <v>30.9268339117674</v>
      </c>
      <c r="AV15" s="1" t="n">
        <v>786.840303294125</v>
      </c>
      <c r="AW15" s="1" t="n">
        <v>46.2036201990722</v>
      </c>
      <c r="AX15" s="1" t="n">
        <v>0.211255294888237</v>
      </c>
      <c r="AY15" s="1" t="n">
        <v>0.660480243138208</v>
      </c>
      <c r="AZ15" s="1" t="n">
        <v>570.204712827439</v>
      </c>
      <c r="BA15" s="1" t="n">
        <v>10.1987566262116</v>
      </c>
      <c r="BB15" s="1" t="n">
        <v>44.9953810635732</v>
      </c>
      <c r="BC15" s="1" t="n">
        <v>203.602059622924</v>
      </c>
      <c r="BD15" s="1" t="n">
        <v>4.91474889105258</v>
      </c>
      <c r="BE15" s="1" t="n">
        <v>6.4981809436423</v>
      </c>
      <c r="BF15" s="1" t="n">
        <v>827.417478087577</v>
      </c>
      <c r="BG15" s="1" t="n">
        <v>272.468861104853</v>
      </c>
      <c r="BH15" s="1" t="n">
        <v>400.599953527346</v>
      </c>
      <c r="BI15" s="1" t="n">
        <v>833.91565903122</v>
      </c>
      <c r="BJ15" s="1" t="n">
        <v>454.516146516132</v>
      </c>
      <c r="BK15" s="1" t="n">
        <v>111.30603302607</v>
      </c>
      <c r="BL15" s="1" t="n">
        <v>767.601890370342</v>
      </c>
      <c r="BM15" s="1" t="n">
        <v>66.3137686608835</v>
      </c>
      <c r="BN15" s="1" t="n">
        <v>732.274601670183</v>
      </c>
      <c r="BO15" s="1" t="n">
        <v>98.0265835663881</v>
      </c>
      <c r="BP15" s="1" t="n">
        <v>819.552617795721</v>
      </c>
      <c r="BQ15" s="1" t="n">
        <v>14.3630412355015</v>
      </c>
      <c r="BR15" s="1" t="n">
        <v>803.155974419867</v>
      </c>
      <c r="BS15" s="1" t="n">
        <v>30.759684611355</v>
      </c>
      <c r="BT15" s="1" t="s">
        <v>1</v>
      </c>
      <c r="BU15" s="1" t="n">
        <v>4.60290372131593</v>
      </c>
    </row>
    <row r="16" customFormat="false" ht="15" hidden="false" customHeight="false" outlineLevel="0" collapsed="false">
      <c r="B16" s="1" t="s">
        <v>36</v>
      </c>
      <c r="C16" s="1" t="n">
        <v>42.572956884476</v>
      </c>
      <c r="D16" s="1" t="n">
        <v>49.9136257537544</v>
      </c>
      <c r="E16" s="1" t="n">
        <v>18.9805739676308</v>
      </c>
      <c r="F16" s="1" t="n">
        <v>13.3892262227932</v>
      </c>
      <c r="G16" s="1" t="n">
        <v>5.88534771206225</v>
      </c>
      <c r="H16" s="1" t="n">
        <v>12.6966075925302</v>
      </c>
      <c r="I16" s="1" t="n">
        <v>118.045122948186</v>
      </c>
      <c r="J16" s="1" t="n">
        <v>20.5419582903429</v>
      </c>
      <c r="K16" s="1" t="n">
        <v>110.199772250373</v>
      </c>
      <c r="L16" s="1" t="s">
        <v>1</v>
      </c>
      <c r="M16" s="1" t="n">
        <v>130.741730540716</v>
      </c>
      <c r="N16" s="1" t="n">
        <v>51.0727311444242</v>
      </c>
      <c r="O16" s="1" t="n">
        <v>79.6689993962925</v>
      </c>
      <c r="P16" s="1" t="n">
        <v>109.388538400127</v>
      </c>
      <c r="Q16" s="1" t="n">
        <v>21.3531921405897</v>
      </c>
      <c r="R16" s="1" t="n">
        <v>34.1393678724601</v>
      </c>
      <c r="S16" s="1" t="n">
        <v>3.58161771604603</v>
      </c>
      <c r="T16" s="1" t="n">
        <v>68.5699590742042</v>
      </c>
      <c r="U16" s="1" t="n">
        <v>5.28274897481833</v>
      </c>
      <c r="V16" s="1" t="n">
        <v>35.9521969420709</v>
      </c>
      <c r="W16" s="1" t="n">
        <v>4.10560472259475</v>
      </c>
      <c r="X16" s="1" t="n">
        <v>0.840558974919424</v>
      </c>
      <c r="Y16" s="1" t="n">
        <v>50.6605870672875</v>
      </c>
      <c r="Z16" s="1" t="n">
        <v>57.7490518813209</v>
      </c>
      <c r="AA16" s="1" t="n">
        <v>21.491532617189</v>
      </c>
      <c r="AB16" s="1" t="n">
        <v>19.1258636865098</v>
      </c>
      <c r="AC16" s="1" t="n">
        <v>35.8596125081505</v>
      </c>
      <c r="AD16" s="1" t="n">
        <v>60.2828397086416</v>
      </c>
      <c r="AE16" s="1" t="n">
        <v>15.4734146374149</v>
      </c>
      <c r="AF16" s="1" t="n">
        <v>120.802537746841</v>
      </c>
      <c r="AG16" s="1" t="n">
        <v>9.93919279387583</v>
      </c>
      <c r="AH16" s="1" t="n">
        <v>93.5052784813991</v>
      </c>
      <c r="AI16" s="1" t="n">
        <v>30.4351772583782</v>
      </c>
      <c r="AJ16" s="1" t="n">
        <v>5.31992580196092</v>
      </c>
      <c r="AK16" s="1" t="n">
        <v>1.13077256499425</v>
      </c>
      <c r="AL16" s="1" t="n">
        <v>0.350576433984051</v>
      </c>
      <c r="AM16" s="1" t="n">
        <v>94.8707927825283</v>
      </c>
      <c r="AN16" s="1" t="n">
        <v>9.99954395613986</v>
      </c>
      <c r="AO16" s="1" t="n">
        <v>7.35313847462648</v>
      </c>
      <c r="AP16" s="1" t="n">
        <v>9.10913402964841</v>
      </c>
      <c r="AQ16" s="1" t="n">
        <v>0.233298922046143</v>
      </c>
      <c r="AR16" s="1" t="n">
        <v>1.67291182820886</v>
      </c>
      <c r="AS16" s="1" t="n">
        <v>5.75995378680619</v>
      </c>
      <c r="AT16" s="1" t="n">
        <v>0.63329248086225</v>
      </c>
      <c r="AU16" s="1" t="n">
        <v>1.10966427984994</v>
      </c>
      <c r="AV16" s="1" t="n">
        <v>120.903474687062</v>
      </c>
      <c r="AW16" s="1" t="n">
        <v>9.77336511501844</v>
      </c>
      <c r="AX16" s="1" t="s">
        <v>1</v>
      </c>
      <c r="AY16" s="1" t="n">
        <v>0.0648907386363636</v>
      </c>
      <c r="AZ16" s="1" t="n">
        <v>86.2658131404597</v>
      </c>
      <c r="BA16" s="1" t="n">
        <v>1.2527824406953</v>
      </c>
      <c r="BB16" s="1" t="n">
        <v>9.62873167063185</v>
      </c>
      <c r="BC16" s="1" t="n">
        <v>33.5944032889297</v>
      </c>
      <c r="BD16" s="1" t="s">
        <v>1</v>
      </c>
      <c r="BE16" s="1" t="n">
        <v>0.473131132536596</v>
      </c>
      <c r="BF16" s="1" t="n">
        <v>130.26859940818</v>
      </c>
      <c r="BG16" s="1" t="n">
        <v>48.7958210931213</v>
      </c>
      <c r="BH16" s="1" t="n">
        <v>53.2604754826255</v>
      </c>
      <c r="BI16" s="1" t="n">
        <v>130.741730540716</v>
      </c>
      <c r="BJ16" s="1" t="n">
        <v>72.41783637889</v>
      </c>
      <c r="BK16" s="1" t="n">
        <v>25.5068398822446</v>
      </c>
      <c r="BL16" s="1" t="n">
        <v>125.899815739906</v>
      </c>
      <c r="BM16" s="1" t="n">
        <v>4.84191480081051</v>
      </c>
      <c r="BN16" s="1" t="n">
        <v>119.56688363649</v>
      </c>
      <c r="BO16" s="1" t="n">
        <v>9.90482186863122</v>
      </c>
      <c r="BP16" s="1" t="n">
        <v>128.70218421926</v>
      </c>
      <c r="BQ16" s="1" t="n">
        <v>2.03954632145613</v>
      </c>
      <c r="BR16" s="1" t="n">
        <v>126.570580226119</v>
      </c>
      <c r="BS16" s="1" t="n">
        <v>4.1711503145978</v>
      </c>
      <c r="BT16" s="1" t="s">
        <v>1</v>
      </c>
      <c r="BU16" s="1" t="n">
        <v>0.777196012810319</v>
      </c>
    </row>
    <row r="17" customFormat="false" ht="15" hidden="false" customHeight="false" outlineLevel="0" collapsed="false">
      <c r="A17" s="1" t="s">
        <v>75</v>
      </c>
      <c r="B17" s="1" t="s">
        <v>35</v>
      </c>
      <c r="C17" s="1" t="n">
        <v>95.2872619864831</v>
      </c>
      <c r="D17" s="1" t="n">
        <v>145.065987403437</v>
      </c>
      <c r="E17" s="1" t="n">
        <v>126.423715922904</v>
      </c>
      <c r="F17" s="1" t="n">
        <v>65.7090969107417</v>
      </c>
      <c r="G17" s="1" t="n">
        <v>256.137423833126</v>
      </c>
      <c r="H17" s="1" t="n">
        <v>473.276623716677</v>
      </c>
      <c r="I17" s="1" t="n">
        <v>215.346862339989</v>
      </c>
      <c r="J17" s="1" t="n">
        <v>371.963262921303</v>
      </c>
      <c r="K17" s="1" t="n">
        <v>316.660223135368</v>
      </c>
      <c r="L17" s="1" t="n">
        <v>637.550754912264</v>
      </c>
      <c r="M17" s="1" t="n">
        <v>51.0727311444242</v>
      </c>
      <c r="N17" s="1" t="n">
        <v>688.623486056692</v>
      </c>
      <c r="O17" s="1" t="s">
        <v>1</v>
      </c>
      <c r="P17" s="1" t="n">
        <v>661.46912585624</v>
      </c>
      <c r="Q17" s="1" t="n">
        <v>27.1543602004501</v>
      </c>
      <c r="R17" s="1" t="n">
        <v>138.954361972116</v>
      </c>
      <c r="S17" s="1" t="n">
        <v>9.23667930875078</v>
      </c>
      <c r="T17" s="1" t="n">
        <v>446.688640250341</v>
      </c>
      <c r="U17" s="1" t="n">
        <v>7.94622568353019</v>
      </c>
      <c r="V17" s="1" t="n">
        <v>150.22449779659</v>
      </c>
      <c r="W17" s="1" t="n">
        <v>11.0918079724026</v>
      </c>
      <c r="X17" s="1" t="n">
        <v>8.66833666129173</v>
      </c>
      <c r="Y17" s="1" t="n">
        <v>277.246210480712</v>
      </c>
      <c r="Z17" s="1" t="n">
        <v>291.8005954718</v>
      </c>
      <c r="AA17" s="1" t="n">
        <v>110.908343442881</v>
      </c>
      <c r="AB17" s="1" t="n">
        <v>31.9328653614847</v>
      </c>
      <c r="AC17" s="1" t="n">
        <v>62.3500496178569</v>
      </c>
      <c r="AD17" s="1" t="n">
        <v>348.252061716569</v>
      </c>
      <c r="AE17" s="1" t="n">
        <v>246.088509360772</v>
      </c>
      <c r="AF17" s="1" t="n">
        <v>566.356385427051</v>
      </c>
      <c r="AG17" s="1" t="n">
        <v>122.267100629632</v>
      </c>
      <c r="AH17" s="1" t="n">
        <v>70.7289969125095</v>
      </c>
      <c r="AI17" s="1" t="n">
        <v>138.045841429075</v>
      </c>
      <c r="AJ17" s="1" t="n">
        <v>165.884721081164</v>
      </c>
      <c r="AK17" s="1" t="n">
        <v>150.429528339769</v>
      </c>
      <c r="AL17" s="1" t="n">
        <v>163.534398294175</v>
      </c>
      <c r="AM17" s="1" t="n">
        <v>563.153992871534</v>
      </c>
      <c r="AN17" s="1" t="n">
        <v>34.6039853941845</v>
      </c>
      <c r="AO17" s="1" t="n">
        <v>23.0984603766534</v>
      </c>
      <c r="AP17" s="1" t="n">
        <v>16.0899100268566</v>
      </c>
      <c r="AQ17" s="1" t="n">
        <v>13.7159029448925</v>
      </c>
      <c r="AR17" s="1" t="n">
        <v>7.99803628923752</v>
      </c>
      <c r="AS17" s="1" t="n">
        <v>6.57529878725569</v>
      </c>
      <c r="AT17" s="1" t="n">
        <v>8.20389026796426</v>
      </c>
      <c r="AU17" s="1" t="n">
        <v>15.1840090981021</v>
      </c>
      <c r="AV17" s="1" t="n">
        <v>653.761638372988</v>
      </c>
      <c r="AW17" s="1" t="n">
        <v>34.374756194722</v>
      </c>
      <c r="AX17" s="1" t="n">
        <v>0.211255294888237</v>
      </c>
      <c r="AY17" s="1" t="n">
        <v>0.275836194092123</v>
      </c>
      <c r="AZ17" s="1" t="n">
        <v>475.826984356336</v>
      </c>
      <c r="BA17" s="1" t="n">
        <v>10.5004890839019</v>
      </c>
      <c r="BB17" s="1" t="n">
        <v>33.4549560337881</v>
      </c>
      <c r="BC17" s="1" t="n">
        <v>167.140088620926</v>
      </c>
      <c r="BD17" s="1" t="n">
        <v>1.70096796172249</v>
      </c>
      <c r="BE17" s="1" t="n">
        <v>5.74981958389084</v>
      </c>
      <c r="BF17" s="1" t="n">
        <v>682.873666472801</v>
      </c>
      <c r="BG17" s="1" t="n">
        <v>234.07031277217</v>
      </c>
      <c r="BH17" s="1" t="n">
        <v>318.007412875126</v>
      </c>
      <c r="BI17" s="1" t="n">
        <v>688.623486056692</v>
      </c>
      <c r="BJ17" s="1" t="n">
        <v>377.099288097384</v>
      </c>
      <c r="BK17" s="1" t="n">
        <v>89.7246719034177</v>
      </c>
      <c r="BL17" s="1" t="n">
        <v>633.578481054785</v>
      </c>
      <c r="BM17" s="1" t="n">
        <v>55.045005001904</v>
      </c>
      <c r="BN17" s="1" t="n">
        <v>600.844406279382</v>
      </c>
      <c r="BO17" s="1" t="n">
        <v>84.1645284445578</v>
      </c>
      <c r="BP17" s="1" t="n">
        <v>676.529239143915</v>
      </c>
      <c r="BQ17" s="1" t="n">
        <v>12.0942469127762</v>
      </c>
      <c r="BR17" s="1" t="n">
        <v>662.519064862012</v>
      </c>
      <c r="BS17" s="1" t="n">
        <v>26.1044211946787</v>
      </c>
      <c r="BT17" s="1" t="s">
        <v>1</v>
      </c>
      <c r="BU17" s="1" t="n">
        <v>3.6823015897672</v>
      </c>
    </row>
    <row r="18" customFormat="false" ht="15" hidden="false" customHeight="false" outlineLevel="0" collapsed="false">
      <c r="B18" s="1" t="s">
        <v>36</v>
      </c>
      <c r="C18" s="1" t="n">
        <v>82.8268086759224</v>
      </c>
      <c r="D18" s="1" t="n">
        <v>99.4188143915481</v>
      </c>
      <c r="E18" s="1" t="n">
        <v>36.341467178356</v>
      </c>
      <c r="F18" s="1" t="n">
        <v>25.4063371049448</v>
      </c>
      <c r="G18" s="1" t="n">
        <v>32.0404761644648</v>
      </c>
      <c r="H18" s="1" t="n">
        <v>46.6839515779841</v>
      </c>
      <c r="I18" s="1" t="n">
        <v>229.349951937253</v>
      </c>
      <c r="J18" s="1" t="n">
        <v>89.0226629686409</v>
      </c>
      <c r="K18" s="1" t="n">
        <v>187.011240546596</v>
      </c>
      <c r="L18" s="1" t="n">
        <v>196.364904118943</v>
      </c>
      <c r="M18" s="1" t="n">
        <v>79.6689993962925</v>
      </c>
      <c r="N18" s="1" t="s">
        <v>1</v>
      </c>
      <c r="O18" s="1" t="n">
        <v>276.033903515235</v>
      </c>
      <c r="P18" s="1" t="n">
        <v>234.882287576441</v>
      </c>
      <c r="Q18" s="1" t="n">
        <v>41.1516159387963</v>
      </c>
      <c r="R18" s="1" t="n">
        <v>58.864469309674</v>
      </c>
      <c r="S18" s="1" t="n">
        <v>5.30749039014268</v>
      </c>
      <c r="T18" s="1" t="n">
        <v>168.197509367187</v>
      </c>
      <c r="U18" s="1" t="n">
        <v>7.31293227565848</v>
      </c>
      <c r="V18" s="1" t="n">
        <v>62.7127187251657</v>
      </c>
      <c r="W18" s="1" t="n">
        <v>7.58083572134463</v>
      </c>
      <c r="X18" s="1" t="n">
        <v>3.03109312169841</v>
      </c>
      <c r="Y18" s="1" t="n">
        <v>107.431495275896</v>
      </c>
      <c r="Z18" s="1" t="n">
        <v>117.316880133351</v>
      </c>
      <c r="AA18" s="1" t="n">
        <v>48.2544349842903</v>
      </c>
      <c r="AB18" s="1" t="n">
        <v>21.7759132333514</v>
      </c>
      <c r="AC18" s="1" t="n">
        <v>56.1904464644434</v>
      </c>
      <c r="AD18" s="1" t="n">
        <v>149.856418824672</v>
      </c>
      <c r="AE18" s="1" t="n">
        <v>48.2111249927685</v>
      </c>
      <c r="AF18" s="1" t="n">
        <v>245.054733950227</v>
      </c>
      <c r="AG18" s="1" t="n">
        <v>30.9791695650102</v>
      </c>
      <c r="AH18" s="1" t="n">
        <v>136.446161099437</v>
      </c>
      <c r="AI18" s="1" t="n">
        <v>76.2420170696273</v>
      </c>
      <c r="AJ18" s="1" t="n">
        <v>36.8088508385775</v>
      </c>
      <c r="AK18" s="1" t="n">
        <v>26.1488904445246</v>
      </c>
      <c r="AL18" s="1" t="n">
        <v>0.387984063068985</v>
      </c>
      <c r="AM18" s="1" t="n">
        <v>198.190765370308</v>
      </c>
      <c r="AN18" s="1" t="n">
        <v>21.507563861773</v>
      </c>
      <c r="AO18" s="1" t="n">
        <v>11.2247223070299</v>
      </c>
      <c r="AP18" s="1" t="n">
        <v>9.70408316069637</v>
      </c>
      <c r="AQ18" s="1" t="n">
        <v>5.86265890746587</v>
      </c>
      <c r="AR18" s="1" t="n">
        <v>1.50925758993907</v>
      </c>
      <c r="AS18" s="1" t="n">
        <v>8.33201280019744</v>
      </c>
      <c r="AT18" s="1" t="n">
        <v>2.85035042431165</v>
      </c>
      <c r="AU18" s="1" t="n">
        <v>16.8524890935153</v>
      </c>
      <c r="AV18" s="1" t="n">
        <v>253.982139608186</v>
      </c>
      <c r="AW18" s="1" t="n">
        <v>21.6022291193688</v>
      </c>
      <c r="AX18" s="1" t="s">
        <v>1</v>
      </c>
      <c r="AY18" s="1" t="n">
        <v>0.449534787682449</v>
      </c>
      <c r="AZ18" s="1" t="n">
        <v>180.643541611557</v>
      </c>
      <c r="BA18" s="1" t="n">
        <v>0.951049983005013</v>
      </c>
      <c r="BB18" s="1" t="n">
        <v>21.169156700417</v>
      </c>
      <c r="BC18" s="1" t="n">
        <v>70.0563742909277</v>
      </c>
      <c r="BD18" s="1" t="n">
        <v>3.21378092933008</v>
      </c>
      <c r="BE18" s="1" t="n">
        <v>1.22149249228805</v>
      </c>
      <c r="BF18" s="1" t="n">
        <v>274.812411022947</v>
      </c>
      <c r="BG18" s="1" t="n">
        <v>87.1943694258056</v>
      </c>
      <c r="BH18" s="1" t="n">
        <v>135.853016134845</v>
      </c>
      <c r="BI18" s="1" t="n">
        <v>276.033903515235</v>
      </c>
      <c r="BJ18" s="1" t="n">
        <v>149.834694797636</v>
      </c>
      <c r="BK18" s="1" t="n">
        <v>47.0882010048971</v>
      </c>
      <c r="BL18" s="1" t="n">
        <v>259.923225055447</v>
      </c>
      <c r="BM18" s="1" t="n">
        <v>16.1106784597899</v>
      </c>
      <c r="BN18" s="1" t="n">
        <v>250.997079027277</v>
      </c>
      <c r="BO18" s="1" t="n">
        <v>23.7668769904616</v>
      </c>
      <c r="BP18" s="1" t="n">
        <v>271.725562871054</v>
      </c>
      <c r="BQ18" s="1" t="n">
        <v>4.30834064418144</v>
      </c>
      <c r="BR18" s="1" t="n">
        <v>267.207489783962</v>
      </c>
      <c r="BS18" s="1" t="n">
        <v>8.82641373127415</v>
      </c>
      <c r="BT18" s="1" t="s">
        <v>1</v>
      </c>
      <c r="BU18" s="1" t="n">
        <v>1.69779814435904</v>
      </c>
    </row>
    <row r="19" customFormat="false" ht="15" hidden="false" customHeight="false" outlineLevel="0" collapsed="false">
      <c r="A19" s="1" t="s">
        <v>76</v>
      </c>
      <c r="B19" s="1" t="s">
        <v>35</v>
      </c>
      <c r="C19" s="1" t="n">
        <v>161.928437674919</v>
      </c>
      <c r="D19" s="1" t="n">
        <v>210.33142955775</v>
      </c>
      <c r="E19" s="1" t="n">
        <v>153.816181273456</v>
      </c>
      <c r="F19" s="1" t="n">
        <v>86.7206196683438</v>
      </c>
      <c r="G19" s="1" t="n">
        <v>283.55474525821</v>
      </c>
      <c r="H19" s="1" t="n">
        <v>507.945176093784</v>
      </c>
      <c r="I19" s="1" t="n">
        <v>388.406237338865</v>
      </c>
      <c r="J19" s="1" t="n">
        <v>447.531722789739</v>
      </c>
      <c r="K19" s="1" t="n">
        <v>448.819690642915</v>
      </c>
      <c r="L19" s="1" t="n">
        <v>786.962875032567</v>
      </c>
      <c r="M19" s="1" t="n">
        <v>109.388538400127</v>
      </c>
      <c r="N19" s="1" t="n">
        <v>661.46912585624</v>
      </c>
      <c r="O19" s="1" t="n">
        <v>234.882287576441</v>
      </c>
      <c r="P19" s="1" t="n">
        <v>896.351413432694</v>
      </c>
      <c r="Q19" s="1" t="s">
        <v>1</v>
      </c>
      <c r="R19" s="1" t="n">
        <v>192.031932404456</v>
      </c>
      <c r="S19" s="1" t="n">
        <v>13.1277832551308</v>
      </c>
      <c r="T19" s="1" t="n">
        <v>568.556924357583</v>
      </c>
      <c r="U19" s="1" t="n">
        <v>12.0696282402897</v>
      </c>
      <c r="V19" s="1" t="n">
        <v>205.930423467423</v>
      </c>
      <c r="W19" s="1" t="n">
        <v>17.6331946495494</v>
      </c>
      <c r="X19" s="1" t="n">
        <v>11.0513379778749</v>
      </c>
      <c r="Y19" s="1" t="n">
        <v>360.861408729197</v>
      </c>
      <c r="Z19" s="1" t="n">
        <v>378.157148679121</v>
      </c>
      <c r="AA19" s="1" t="n">
        <v>146.281518046466</v>
      </c>
      <c r="AB19" s="1" t="n">
        <v>44.3637903203404</v>
      </c>
      <c r="AC19" s="1" t="n">
        <v>99.6144805847782</v>
      </c>
      <c r="AD19" s="1" t="n">
        <v>463.602419387567</v>
      </c>
      <c r="AE19" s="1" t="n">
        <v>288.770723139982</v>
      </c>
      <c r="AF19" s="1" t="n">
        <v>757.620016040325</v>
      </c>
      <c r="AG19" s="1" t="n">
        <v>138.731397392361</v>
      </c>
      <c r="AH19" s="1" t="n">
        <v>151.165403339785</v>
      </c>
      <c r="AI19" s="1" t="n">
        <v>203.29010591398</v>
      </c>
      <c r="AJ19" s="1" t="n">
        <v>201.628344236816</v>
      </c>
      <c r="AK19" s="1" t="n">
        <v>176.433209173536</v>
      </c>
      <c r="AL19" s="1" t="n">
        <v>163.834350768565</v>
      </c>
      <c r="AM19" s="1" t="n">
        <v>708.993972652968</v>
      </c>
      <c r="AN19" s="1" t="n">
        <v>53.9833947200851</v>
      </c>
      <c r="AO19" s="1" t="n">
        <v>31.9227154325975</v>
      </c>
      <c r="AP19" s="1" t="n">
        <v>23.3833986065288</v>
      </c>
      <c r="AQ19" s="1" t="n">
        <v>18.3748061485348</v>
      </c>
      <c r="AR19" s="1" t="n">
        <v>9.3031542001925</v>
      </c>
      <c r="AS19" s="1" t="n">
        <v>13.1825168137419</v>
      </c>
      <c r="AT19" s="1" t="n">
        <v>10.7867212095664</v>
      </c>
      <c r="AU19" s="1" t="n">
        <v>26.4207336484664</v>
      </c>
      <c r="AV19" s="1" t="n">
        <v>841.550207577931</v>
      </c>
      <c r="AW19" s="1" t="n">
        <v>54.0088497359578</v>
      </c>
      <c r="AX19" s="1" t="n">
        <v>0.0669851370262391</v>
      </c>
      <c r="AY19" s="1" t="n">
        <v>0.725370981774571</v>
      </c>
      <c r="AZ19" s="1" t="n">
        <v>612.511763704594</v>
      </c>
      <c r="BA19" s="1" t="n">
        <v>10.8654681075619</v>
      </c>
      <c r="BB19" s="1" t="n">
        <v>52.9431033569624</v>
      </c>
      <c r="BC19" s="1" t="n">
        <v>215.803778448731</v>
      </c>
      <c r="BD19" s="1" t="n">
        <v>4.22729981482532</v>
      </c>
      <c r="BE19" s="1" t="n">
        <v>6.69863760741283</v>
      </c>
      <c r="BF19" s="1" t="n">
        <v>889.65277582528</v>
      </c>
      <c r="BG19" s="1" t="n">
        <v>299.486338256287</v>
      </c>
      <c r="BH19" s="1" t="n">
        <v>412.854630224082</v>
      </c>
      <c r="BI19" s="1" t="n">
        <v>896.351413432694</v>
      </c>
      <c r="BJ19" s="1" t="n">
        <v>488.790397872309</v>
      </c>
      <c r="BK19" s="1" t="n">
        <v>120.857635249072</v>
      </c>
      <c r="BL19" s="1" t="n">
        <v>834.257595029696</v>
      </c>
      <c r="BM19" s="1" t="n">
        <v>62.0938184029932</v>
      </c>
      <c r="BN19" s="1" t="n">
        <v>792.908142752053</v>
      </c>
      <c r="BO19" s="1" t="n">
        <v>99.0749541907829</v>
      </c>
      <c r="BP19" s="1" t="n">
        <v>882.284279049594</v>
      </c>
      <c r="BQ19" s="1" t="n">
        <v>14.0671343830995</v>
      </c>
      <c r="BR19" s="1" t="n">
        <v>862.853469166305</v>
      </c>
      <c r="BS19" s="1" t="n">
        <v>33.4979442663861</v>
      </c>
      <c r="BT19" s="1" t="s">
        <v>1</v>
      </c>
      <c r="BU19" s="1" t="n">
        <v>5.24651852246444</v>
      </c>
    </row>
    <row r="20" customFormat="false" ht="15" hidden="false" customHeight="false" outlineLevel="0" collapsed="false">
      <c r="B20" s="1" t="s">
        <v>36</v>
      </c>
      <c r="C20" s="1" t="n">
        <v>16.1856329874865</v>
      </c>
      <c r="D20" s="1" t="n">
        <v>34.1533722372356</v>
      </c>
      <c r="E20" s="1" t="n">
        <v>8.94900182780418</v>
      </c>
      <c r="F20" s="1" t="n">
        <v>4.39481434734251</v>
      </c>
      <c r="G20" s="1" t="n">
        <v>4.62315473937765</v>
      </c>
      <c r="H20" s="1" t="n">
        <v>12.0153992008721</v>
      </c>
      <c r="I20" s="1" t="n">
        <v>56.2905769383744</v>
      </c>
      <c r="J20" s="1" t="n">
        <v>13.4542031001997</v>
      </c>
      <c r="K20" s="1" t="n">
        <v>54.8517730390468</v>
      </c>
      <c r="L20" s="1" t="n">
        <v>46.9527839986568</v>
      </c>
      <c r="M20" s="1" t="n">
        <v>21.3531921405897</v>
      </c>
      <c r="N20" s="1" t="n">
        <v>27.1543602004501</v>
      </c>
      <c r="O20" s="1" t="n">
        <v>41.1516159387963</v>
      </c>
      <c r="P20" s="1" t="s">
        <v>1</v>
      </c>
      <c r="Q20" s="1" t="n">
        <v>68.3059761392466</v>
      </c>
      <c r="R20" s="1" t="n">
        <v>5.78689887733457</v>
      </c>
      <c r="S20" s="1" t="n">
        <v>1.4163864437627</v>
      </c>
      <c r="T20" s="1" t="n">
        <v>46.3292252599447</v>
      </c>
      <c r="U20" s="1" t="n">
        <v>3.189529718899</v>
      </c>
      <c r="V20" s="1" t="n">
        <v>7.00679305433341</v>
      </c>
      <c r="W20" s="1" t="n">
        <v>1.03944904419781</v>
      </c>
      <c r="X20" s="1" t="n">
        <v>0.648091805115208</v>
      </c>
      <c r="Y20" s="1" t="n">
        <v>23.8162970274015</v>
      </c>
      <c r="Z20" s="1" t="n">
        <v>30.9603269260245</v>
      </c>
      <c r="AA20" s="1" t="n">
        <v>12.8812603807052</v>
      </c>
      <c r="AB20" s="1" t="n">
        <v>9.34498827449581</v>
      </c>
      <c r="AC20" s="1" t="n">
        <v>18.9260154975217</v>
      </c>
      <c r="AD20" s="1" t="n">
        <v>34.5060611536748</v>
      </c>
      <c r="AE20" s="1" t="n">
        <v>5.52891121355413</v>
      </c>
      <c r="AF20" s="1" t="n">
        <v>53.7911033369652</v>
      </c>
      <c r="AG20" s="1" t="n">
        <v>14.5148728022813</v>
      </c>
      <c r="AH20" s="1" t="n">
        <v>56.009754672162</v>
      </c>
      <c r="AI20" s="1" t="n">
        <v>10.9977525847211</v>
      </c>
      <c r="AJ20" s="1" t="n">
        <v>1.06522768292536</v>
      </c>
      <c r="AK20" s="1" t="n">
        <v>0.14520961075879</v>
      </c>
      <c r="AL20" s="1" t="n">
        <v>0.0880315886792453</v>
      </c>
      <c r="AM20" s="1" t="n">
        <v>52.3507855888847</v>
      </c>
      <c r="AN20" s="1" t="n">
        <v>2.12815453587233</v>
      </c>
      <c r="AO20" s="1" t="n">
        <v>2.40046725108592</v>
      </c>
      <c r="AP20" s="1" t="n">
        <v>2.41059458102412</v>
      </c>
      <c r="AQ20" s="1" t="n">
        <v>1.20375570382358</v>
      </c>
      <c r="AR20" s="1" t="n">
        <v>0.204139678984086</v>
      </c>
      <c r="AS20" s="1" t="n">
        <v>1.72479477371121</v>
      </c>
      <c r="AT20" s="1" t="n">
        <v>0.267519482709495</v>
      </c>
      <c r="AU20" s="1" t="n">
        <v>5.61576454315098</v>
      </c>
      <c r="AV20" s="1" t="n">
        <v>66.1935704032517</v>
      </c>
      <c r="AW20" s="1" t="n">
        <v>1.96813557813284</v>
      </c>
      <c r="AX20" s="1" t="n">
        <v>0.144270157861998</v>
      </c>
      <c r="AY20" s="1" t="s">
        <v>1</v>
      </c>
      <c r="AZ20" s="1" t="n">
        <v>43.9587622633095</v>
      </c>
      <c r="BA20" s="1" t="n">
        <v>0.586070959345009</v>
      </c>
      <c r="BB20" s="1" t="n">
        <v>1.68100937724262</v>
      </c>
      <c r="BC20" s="1" t="n">
        <v>21.3926844631221</v>
      </c>
      <c r="BD20" s="1" t="n">
        <v>0.687449076227255</v>
      </c>
      <c r="BE20" s="1" t="n">
        <v>0.272674468766065</v>
      </c>
      <c r="BF20" s="1" t="n">
        <v>68.0333016704805</v>
      </c>
      <c r="BG20" s="1" t="n">
        <v>21.7783439416844</v>
      </c>
      <c r="BH20" s="1" t="n">
        <v>41.0057987858884</v>
      </c>
      <c r="BI20" s="1" t="n">
        <v>68.3059761392466</v>
      </c>
      <c r="BJ20" s="1" t="n">
        <v>38.1435850227108</v>
      </c>
      <c r="BK20" s="1" t="n">
        <v>15.9552376592424</v>
      </c>
      <c r="BL20" s="1" t="n">
        <v>59.2441110805457</v>
      </c>
      <c r="BM20" s="1" t="n">
        <v>9.06186505870084</v>
      </c>
      <c r="BN20" s="1" t="n">
        <v>58.9333425546161</v>
      </c>
      <c r="BO20" s="1" t="n">
        <v>8.85645124423646</v>
      </c>
      <c r="BP20" s="1" t="n">
        <v>65.9705229653884</v>
      </c>
      <c r="BQ20" s="1" t="n">
        <v>2.33545317385816</v>
      </c>
      <c r="BR20" s="1" t="n">
        <v>66.8730854796799</v>
      </c>
      <c r="BS20" s="1" t="n">
        <v>1.43289065956668</v>
      </c>
      <c r="BT20" s="1" t="s">
        <v>1</v>
      </c>
      <c r="BU20" s="1" t="n">
        <v>0.133581211661808</v>
      </c>
    </row>
    <row r="21" customFormat="false" ht="15" hidden="false" customHeight="false" outlineLevel="0" collapsed="false">
      <c r="A21" s="1" t="s">
        <v>77</v>
      </c>
      <c r="B21" s="1" t="s">
        <v>35</v>
      </c>
      <c r="C21" s="1" t="n">
        <v>37.0241801037372</v>
      </c>
      <c r="D21" s="1" t="n">
        <v>49.091314889734</v>
      </c>
      <c r="E21" s="1" t="n">
        <v>36.5689032151361</v>
      </c>
      <c r="F21" s="1" t="n">
        <v>19.4912586829512</v>
      </c>
      <c r="G21" s="1" t="n">
        <v>55.6431743902339</v>
      </c>
      <c r="H21" s="1" t="n">
        <v>102.720209953412</v>
      </c>
      <c r="I21" s="1" t="n">
        <v>95.09862132838</v>
      </c>
      <c r="J21" s="1" t="n">
        <v>103.610284284112</v>
      </c>
      <c r="K21" s="1" t="n">
        <v>94.2085469976784</v>
      </c>
      <c r="L21" s="1" t="n">
        <v>163.67946340933</v>
      </c>
      <c r="M21" s="1" t="n">
        <v>34.1393678724601</v>
      </c>
      <c r="N21" s="1" t="n">
        <v>138.954361972116</v>
      </c>
      <c r="O21" s="1" t="n">
        <v>58.864469309674</v>
      </c>
      <c r="P21" s="1" t="n">
        <v>192.031932404456</v>
      </c>
      <c r="Q21" s="1" t="n">
        <v>5.78689887733457</v>
      </c>
      <c r="R21" s="1" t="n">
        <v>197.818831281791</v>
      </c>
      <c r="S21" s="1" t="s">
        <v>1</v>
      </c>
      <c r="T21" s="1" t="s">
        <v>1</v>
      </c>
      <c r="U21" s="1" t="s">
        <v>1</v>
      </c>
      <c r="V21" s="1" t="n">
        <v>182.138762328191</v>
      </c>
      <c r="W21" s="1" t="n">
        <v>15.6800689536001</v>
      </c>
      <c r="X21" s="1" t="n">
        <v>2.10861484166004</v>
      </c>
      <c r="Y21" s="1" t="n">
        <v>105.567024197298</v>
      </c>
      <c r="Z21" s="1" t="n">
        <v>65.6606182980699</v>
      </c>
      <c r="AA21" s="1" t="n">
        <v>24.4825739447632</v>
      </c>
      <c r="AB21" s="1" t="n">
        <v>12.4759379561313</v>
      </c>
      <c r="AC21" s="1" t="n">
        <v>28.8662049301397</v>
      </c>
      <c r="AD21" s="1" t="n">
        <v>103.035099957242</v>
      </c>
      <c r="AE21" s="1" t="n">
        <v>53.4415884382793</v>
      </c>
      <c r="AF21" s="1" t="n">
        <v>173.75348169966</v>
      </c>
      <c r="AG21" s="1" t="n">
        <v>24.0653495821318</v>
      </c>
      <c r="AH21" s="1" t="n">
        <v>44.4982414099454</v>
      </c>
      <c r="AI21" s="1" t="n">
        <v>46.4477758963689</v>
      </c>
      <c r="AJ21" s="1" t="n">
        <v>38.2938948046053</v>
      </c>
      <c r="AK21" s="1" t="n">
        <v>32.8374695413177</v>
      </c>
      <c r="AL21" s="1" t="n">
        <v>35.7414496295544</v>
      </c>
      <c r="AM21" s="1" t="n">
        <v>157.381897483668</v>
      </c>
      <c r="AN21" s="1" t="n">
        <v>11.0546786627485</v>
      </c>
      <c r="AO21" s="1" t="n">
        <v>8.02536035087243</v>
      </c>
      <c r="AP21" s="1" t="n">
        <v>4.70995475464485</v>
      </c>
      <c r="AQ21" s="1" t="n">
        <v>3.80091569721265</v>
      </c>
      <c r="AR21" s="1" t="n">
        <v>1.95035973323836</v>
      </c>
      <c r="AS21" s="1" t="n">
        <v>2.68184290136054</v>
      </c>
      <c r="AT21" s="1" t="n">
        <v>1.76848403572312</v>
      </c>
      <c r="AU21" s="1" t="n">
        <v>6.4453376623222</v>
      </c>
      <c r="AV21" s="1" t="n">
        <v>186.441380820862</v>
      </c>
      <c r="AW21" s="1" t="n">
        <v>10.7893620418787</v>
      </c>
      <c r="AX21" s="1" t="n">
        <v>0.131875875662603</v>
      </c>
      <c r="AY21" s="1" t="n">
        <v>0.456212543387225</v>
      </c>
      <c r="AZ21" s="1" t="n">
        <v>133.0462255676</v>
      </c>
      <c r="BA21" s="1" t="n">
        <v>2.30982643543158</v>
      </c>
      <c r="BB21" s="1" t="n">
        <v>10.6010170906573</v>
      </c>
      <c r="BC21" s="1" t="n">
        <v>51.2796592817634</v>
      </c>
      <c r="BD21" s="1" t="n">
        <v>0.582102906338899</v>
      </c>
      <c r="BE21" s="1" t="n">
        <v>0.588851832977737</v>
      </c>
      <c r="BF21" s="1" t="n">
        <v>197.229979448813</v>
      </c>
      <c r="BG21" s="1" t="n">
        <v>49.1415443327948</v>
      </c>
      <c r="BH21" s="1" t="n">
        <v>55.9095778670953</v>
      </c>
      <c r="BI21" s="1" t="n">
        <v>197.818831281791</v>
      </c>
      <c r="BJ21" s="1" t="n">
        <v>122.60068655693</v>
      </c>
      <c r="BK21" s="1" t="n">
        <v>31.8956511778028</v>
      </c>
      <c r="BL21" s="1" t="n">
        <v>188.710233367298</v>
      </c>
      <c r="BM21" s="1" t="n">
        <v>9.10859791449334</v>
      </c>
      <c r="BN21" s="1" t="n">
        <v>183.185564914707</v>
      </c>
      <c r="BO21" s="1" t="n">
        <v>13.4559150254705</v>
      </c>
      <c r="BP21" s="1" t="n">
        <v>196.441668761535</v>
      </c>
      <c r="BQ21" s="1" t="n">
        <v>1.37716252025577</v>
      </c>
      <c r="BR21" s="1" t="n">
        <v>190.374430128719</v>
      </c>
      <c r="BS21" s="1" t="n">
        <v>7.44440115307227</v>
      </c>
      <c r="BT21" s="1" t="s">
        <v>1</v>
      </c>
      <c r="BU21" s="1" t="n">
        <v>4.32805552351798</v>
      </c>
    </row>
    <row r="22" customFormat="false" ht="15" hidden="false" customHeight="false" outlineLevel="0" collapsed="false">
      <c r="B22" s="1" t="s">
        <v>36</v>
      </c>
      <c r="C22" s="1" t="n">
        <v>3.57687522502871</v>
      </c>
      <c r="D22" s="1" t="n">
        <v>3.17070657466207</v>
      </c>
      <c r="E22" s="1" t="n">
        <v>1.76356686147186</v>
      </c>
      <c r="F22" s="1" t="n">
        <v>2.19004116912051</v>
      </c>
      <c r="G22" s="1" t="n">
        <v>3.8429798686103</v>
      </c>
      <c r="H22" s="1" t="n">
        <v>6.45381415581544</v>
      </c>
      <c r="I22" s="1" t="n">
        <v>8.090355543078</v>
      </c>
      <c r="J22" s="1" t="n">
        <v>5.506801136251</v>
      </c>
      <c r="K22" s="1" t="n">
        <v>9.03736856264246</v>
      </c>
      <c r="L22" s="1" t="n">
        <v>10.9625519828474</v>
      </c>
      <c r="M22" s="1" t="n">
        <v>3.58161771604603</v>
      </c>
      <c r="N22" s="1" t="n">
        <v>9.23667930875078</v>
      </c>
      <c r="O22" s="1" t="n">
        <v>5.30749039014268</v>
      </c>
      <c r="P22" s="1" t="n">
        <v>13.1277832551308</v>
      </c>
      <c r="Q22" s="1" t="n">
        <v>1.4163864437627</v>
      </c>
      <c r="R22" s="1" t="s">
        <v>1</v>
      </c>
      <c r="S22" s="1" t="n">
        <v>14.5441696988935</v>
      </c>
      <c r="T22" s="1" t="s">
        <v>1</v>
      </c>
      <c r="U22" s="1" t="s">
        <v>1</v>
      </c>
      <c r="V22" s="1" t="n">
        <v>13.3792218019083</v>
      </c>
      <c r="W22" s="1" t="n">
        <v>1.16494789698516</v>
      </c>
      <c r="X22" s="1" t="n">
        <v>0.0677165982507289</v>
      </c>
      <c r="Y22" s="1" t="n">
        <v>6.46547535642504</v>
      </c>
      <c r="Z22" s="1" t="n">
        <v>5.27320547304312</v>
      </c>
      <c r="AA22" s="1" t="n">
        <v>2.73777227117457</v>
      </c>
      <c r="AB22" s="1" t="n">
        <v>2.14431295213137</v>
      </c>
      <c r="AC22" s="1" t="n">
        <v>1.81750146266676</v>
      </c>
      <c r="AD22" s="1" t="n">
        <v>7.63999427614189</v>
      </c>
      <c r="AE22" s="1" t="n">
        <v>2.94236100795344</v>
      </c>
      <c r="AF22" s="1" t="n">
        <v>12.3292848111185</v>
      </c>
      <c r="AG22" s="1" t="n">
        <v>2.21488488777498</v>
      </c>
      <c r="AH22" s="1" t="n">
        <v>4.46032911923535</v>
      </c>
      <c r="AI22" s="1" t="n">
        <v>4.50117021943414</v>
      </c>
      <c r="AJ22" s="1" t="n">
        <v>2.62812017837706</v>
      </c>
      <c r="AK22" s="1" t="n">
        <v>1.63405434020673</v>
      </c>
      <c r="AL22" s="1" t="n">
        <v>1.32049584164016</v>
      </c>
      <c r="AM22" s="1" t="n">
        <v>10.9101303984628</v>
      </c>
      <c r="AN22" s="1" t="n">
        <v>1.24120082588789</v>
      </c>
      <c r="AO22" s="1" t="n">
        <v>0.7805224441956</v>
      </c>
      <c r="AP22" s="1" t="n">
        <v>0.327324798787437</v>
      </c>
      <c r="AQ22" s="1" t="n">
        <v>0.447472907401272</v>
      </c>
      <c r="AR22" s="1" t="n">
        <v>0.0640269201166181</v>
      </c>
      <c r="AS22" s="1" t="n">
        <v>0.192273863636364</v>
      </c>
      <c r="AT22" s="1" t="n">
        <v>0.195851623738846</v>
      </c>
      <c r="AU22" s="1" t="n">
        <v>0.385365916666667</v>
      </c>
      <c r="AV22" s="1" t="n">
        <v>13.3029688730056</v>
      </c>
      <c r="AW22" s="1" t="n">
        <v>1.24120082588789</v>
      </c>
      <c r="AX22" s="1" t="s">
        <v>1</v>
      </c>
      <c r="AY22" s="1" t="s">
        <v>1</v>
      </c>
      <c r="AZ22" s="1" t="n">
        <v>8.96024861553141</v>
      </c>
      <c r="BA22" s="1" t="n">
        <v>0.128995509662956</v>
      </c>
      <c r="BB22" s="1" t="n">
        <v>1.04280882084327</v>
      </c>
      <c r="BC22" s="1" t="n">
        <v>4.34856740437097</v>
      </c>
      <c r="BD22" s="1" t="n">
        <v>0.0635493484848485</v>
      </c>
      <c r="BE22" s="1" t="s">
        <v>1</v>
      </c>
      <c r="BF22" s="1" t="n">
        <v>14.5441696988935</v>
      </c>
      <c r="BG22" s="1" t="n">
        <v>4.24022270771269</v>
      </c>
      <c r="BH22" s="1" t="n">
        <v>4.74103671721663</v>
      </c>
      <c r="BI22" s="1" t="n">
        <v>14.5441696988935</v>
      </c>
      <c r="BJ22" s="1" t="n">
        <v>8.85859713374636</v>
      </c>
      <c r="BK22" s="1" t="n">
        <v>4.18045085553715</v>
      </c>
      <c r="BL22" s="1" t="n">
        <v>13.6986110979791</v>
      </c>
      <c r="BM22" s="1" t="n">
        <v>0.845558600914392</v>
      </c>
      <c r="BN22" s="1" t="n">
        <v>12.9725645287967</v>
      </c>
      <c r="BO22" s="1" t="n">
        <v>1.43858338933872</v>
      </c>
      <c r="BP22" s="1" t="n">
        <v>14.2186907025599</v>
      </c>
      <c r="BQ22" s="1" t="n">
        <v>0.325478996333598</v>
      </c>
      <c r="BR22" s="1" t="n">
        <v>14.0891772592786</v>
      </c>
      <c r="BS22" s="1" t="n">
        <v>0.454992439614807</v>
      </c>
      <c r="BT22" s="1" t="s">
        <v>1</v>
      </c>
      <c r="BU22" s="1" t="n">
        <v>0.131875875662603</v>
      </c>
    </row>
    <row r="23" customFormat="false" ht="15" hidden="false" customHeight="false" outlineLevel="0" collapsed="false">
      <c r="A23" s="1" t="s">
        <v>78</v>
      </c>
      <c r="B23" s="1" t="s">
        <v>35</v>
      </c>
      <c r="C23" s="1" t="n">
        <v>108.949817241781</v>
      </c>
      <c r="D23" s="1" t="n">
        <v>160.594654539034</v>
      </c>
      <c r="E23" s="1" t="n">
        <v>103.476306665571</v>
      </c>
      <c r="F23" s="1" t="n">
        <v>54.9323533762445</v>
      </c>
      <c r="G23" s="1" t="n">
        <v>186.933017794913</v>
      </c>
      <c r="H23" s="1" t="n">
        <v>341.826625566285</v>
      </c>
      <c r="I23" s="1" t="n">
        <v>273.059524051253</v>
      </c>
      <c r="J23" s="1" t="n">
        <v>285.78477641291</v>
      </c>
      <c r="K23" s="1" t="n">
        <v>329.101373204623</v>
      </c>
      <c r="L23" s="1" t="n">
        <v>546.316190543323</v>
      </c>
      <c r="M23" s="1" t="n">
        <v>68.5699590742042</v>
      </c>
      <c r="N23" s="1" t="n">
        <v>446.688640250341</v>
      </c>
      <c r="O23" s="1" t="n">
        <v>168.197509367187</v>
      </c>
      <c r="P23" s="1" t="n">
        <v>568.556924357583</v>
      </c>
      <c r="Q23" s="1" t="n">
        <v>46.3292252599447</v>
      </c>
      <c r="R23" s="1" t="s">
        <v>1</v>
      </c>
      <c r="S23" s="1" t="s">
        <v>1</v>
      </c>
      <c r="T23" s="1" t="n">
        <v>614.886149617527</v>
      </c>
      <c r="U23" s="1" t="s">
        <v>1</v>
      </c>
      <c r="V23" s="1" t="s">
        <v>1</v>
      </c>
      <c r="W23" s="1" t="s">
        <v>1</v>
      </c>
      <c r="X23" s="1" t="n">
        <v>7.27843811852445</v>
      </c>
      <c r="Y23" s="1" t="n">
        <v>208.620888597895</v>
      </c>
      <c r="Z23" s="1" t="n">
        <v>288.416242407046</v>
      </c>
      <c r="AA23" s="1" t="n">
        <v>110.570580494075</v>
      </c>
      <c r="AB23" s="1" t="n">
        <v>30.0678732893921</v>
      </c>
      <c r="AC23" s="1" t="n">
        <v>69.9001661415664</v>
      </c>
      <c r="AD23" s="1" t="n">
        <v>313.943087735996</v>
      </c>
      <c r="AE23" s="1" t="n">
        <v>200.975022450585</v>
      </c>
      <c r="AF23" s="1" t="n">
        <v>509.601848016873</v>
      </c>
      <c r="AG23" s="1" t="n">
        <v>105.28430160066</v>
      </c>
      <c r="AH23" s="1" t="n">
        <v>121.837200261069</v>
      </c>
      <c r="AI23" s="1" t="n">
        <v>131.228426212215</v>
      </c>
      <c r="AJ23" s="1" t="n">
        <v>135.921258144686</v>
      </c>
      <c r="AK23" s="1" t="n">
        <v>118.244562976311</v>
      </c>
      <c r="AL23" s="1" t="n">
        <v>107.654702023261</v>
      </c>
      <c r="AM23" s="1" t="n">
        <v>486.378872814671</v>
      </c>
      <c r="AN23" s="1" t="n">
        <v>33.5404725194786</v>
      </c>
      <c r="AO23" s="1" t="n">
        <v>20.8363226900927</v>
      </c>
      <c r="AP23" s="1" t="n">
        <v>17.8823811271428</v>
      </c>
      <c r="AQ23" s="1" t="n">
        <v>12.2563283099108</v>
      </c>
      <c r="AR23" s="1" t="n">
        <v>6.25064345388182</v>
      </c>
      <c r="AS23" s="1" t="n">
        <v>10.0229166643448</v>
      </c>
      <c r="AT23" s="1" t="n">
        <v>7.41806060983068</v>
      </c>
      <c r="AU23" s="1" t="n">
        <v>20.3001514281741</v>
      </c>
      <c r="AV23" s="1" t="n">
        <v>580.946743931258</v>
      </c>
      <c r="AW23" s="1" t="n">
        <v>33.7496266671064</v>
      </c>
      <c r="AX23" s="1" t="s">
        <v>1</v>
      </c>
      <c r="AY23" s="1" t="n">
        <v>0.189779019161712</v>
      </c>
      <c r="AZ23" s="1" t="n">
        <v>423.965553512128</v>
      </c>
      <c r="BA23" s="1" t="n">
        <v>7.18553606259214</v>
      </c>
      <c r="BB23" s="1" t="n">
        <v>32.8553656375792</v>
      </c>
      <c r="BC23" s="1" t="n">
        <v>147.21687196559</v>
      </c>
      <c r="BD23" s="1" t="n">
        <v>3.66282243964207</v>
      </c>
      <c r="BE23" s="1" t="n">
        <v>5.73880411578114</v>
      </c>
      <c r="BF23" s="1" t="n">
        <v>609.147345501745</v>
      </c>
      <c r="BG23" s="1" t="n">
        <v>202.056666715146</v>
      </c>
      <c r="BH23" s="1" t="n">
        <v>334.715975020964</v>
      </c>
      <c r="BI23" s="1" t="n">
        <v>614.886149617527</v>
      </c>
      <c r="BJ23" s="1" t="n">
        <v>296.65868429414</v>
      </c>
      <c r="BK23" s="1" t="n">
        <v>72.3148827189069</v>
      </c>
      <c r="BL23" s="1" t="n">
        <v>563.703988793446</v>
      </c>
      <c r="BM23" s="1" t="n">
        <v>51.1821608240828</v>
      </c>
      <c r="BN23" s="1" t="n">
        <v>530.937334474382</v>
      </c>
      <c r="BO23" s="1" t="n">
        <v>81.4639470561258</v>
      </c>
      <c r="BP23" s="1" t="n">
        <v>602.069850208712</v>
      </c>
      <c r="BQ23" s="1" t="n">
        <v>12.8162994088152</v>
      </c>
      <c r="BR23" s="1" t="n">
        <v>591.714830734765</v>
      </c>
      <c r="BS23" s="1" t="n">
        <v>23.1713188827626</v>
      </c>
      <c r="BT23" s="1" t="s">
        <v>1</v>
      </c>
      <c r="BU23" s="1" t="s">
        <v>1</v>
      </c>
    </row>
    <row r="24" customFormat="false" ht="15" hidden="false" customHeight="false" outlineLevel="0" collapsed="false">
      <c r="B24" s="1" t="s">
        <v>36</v>
      </c>
      <c r="C24" s="1" t="n">
        <v>4.14714416462733</v>
      </c>
      <c r="D24" s="1" t="n">
        <v>4.41898891170513</v>
      </c>
      <c r="E24" s="1" t="n">
        <v>2.02162823749421</v>
      </c>
      <c r="F24" s="1" t="n">
        <v>1.78850699873394</v>
      </c>
      <c r="G24" s="1" t="n">
        <v>2.88288964662805</v>
      </c>
      <c r="H24" s="1" t="n">
        <v>5.2342260254554</v>
      </c>
      <c r="I24" s="1" t="n">
        <v>10.0249319337333</v>
      </c>
      <c r="J24" s="1" t="n">
        <v>2.79491283681748</v>
      </c>
      <c r="K24" s="1" t="n">
        <v>12.4642451223712</v>
      </c>
      <c r="L24" s="1" t="n">
        <v>9.97640898437033</v>
      </c>
      <c r="M24" s="1" t="n">
        <v>5.28274897481833</v>
      </c>
      <c r="N24" s="1" t="n">
        <v>7.94622568353019</v>
      </c>
      <c r="O24" s="1" t="n">
        <v>7.31293227565848</v>
      </c>
      <c r="P24" s="1" t="n">
        <v>12.0696282402897</v>
      </c>
      <c r="Q24" s="1" t="n">
        <v>3.189529718899</v>
      </c>
      <c r="R24" s="1" t="s">
        <v>1</v>
      </c>
      <c r="S24" s="1" t="s">
        <v>1</v>
      </c>
      <c r="T24" s="1" t="s">
        <v>1</v>
      </c>
      <c r="U24" s="1" t="n">
        <v>15.2591579591887</v>
      </c>
      <c r="V24" s="1" t="s">
        <v>1</v>
      </c>
      <c r="W24" s="1" t="s">
        <v>1</v>
      </c>
      <c r="X24" s="1" t="n">
        <v>0.401250112494851</v>
      </c>
      <c r="Y24" s="1" t="n">
        <v>4.10202112214477</v>
      </c>
      <c r="Z24" s="1" t="n">
        <v>6.44225883529298</v>
      </c>
      <c r="AA24" s="1" t="n">
        <v>4.31362788925607</v>
      </c>
      <c r="AB24" s="1" t="n">
        <v>3.00456352487605</v>
      </c>
      <c r="AC24" s="1" t="n">
        <v>2.75205786683765</v>
      </c>
      <c r="AD24" s="1" t="n">
        <v>7.28481619441593</v>
      </c>
      <c r="AE24" s="1" t="n">
        <v>2.21772037305904</v>
      </c>
      <c r="AF24" s="1" t="n">
        <v>12.6856949256092</v>
      </c>
      <c r="AG24" s="1" t="n">
        <v>2.57346303357944</v>
      </c>
      <c r="AH24" s="1" t="n">
        <v>7.82321571833631</v>
      </c>
      <c r="AI24" s="1" t="n">
        <v>4.08815352613693</v>
      </c>
      <c r="AJ24" s="1" t="n">
        <v>2.02464930073453</v>
      </c>
      <c r="AK24" s="1" t="n">
        <v>0.944191900026736</v>
      </c>
      <c r="AL24" s="1" t="n">
        <v>0.378947513954164</v>
      </c>
      <c r="AM24" s="1" t="n">
        <v>10.4961955577207</v>
      </c>
      <c r="AN24" s="1" t="n">
        <v>1.59504837457049</v>
      </c>
      <c r="AO24" s="1" t="n">
        <v>0.682331995110982</v>
      </c>
      <c r="AP24" s="1" t="n">
        <v>0.509650935027697</v>
      </c>
      <c r="AQ24" s="1" t="n">
        <v>0.470647975070644</v>
      </c>
      <c r="AR24" s="1" t="n">
        <v>0.391767182057199</v>
      </c>
      <c r="AS24" s="1" t="n">
        <v>0.0784014686248331</v>
      </c>
      <c r="AT24" s="1" t="n">
        <v>0.427706944443258</v>
      </c>
      <c r="AU24" s="1" t="n">
        <v>0.607407526562908</v>
      </c>
      <c r="AV24" s="1" t="n">
        <v>13.5847301653925</v>
      </c>
      <c r="AW24" s="1" t="n">
        <v>1.59504837457049</v>
      </c>
      <c r="AX24" s="1" t="n">
        <v>0.0793794192256342</v>
      </c>
      <c r="AY24" s="1" t="s">
        <v>1</v>
      </c>
      <c r="AZ24" s="1" t="n">
        <v>9.71574433018597</v>
      </c>
      <c r="BA24" s="1" t="n">
        <v>0.112932720946416</v>
      </c>
      <c r="BB24" s="1" t="n">
        <v>1.59504837457049</v>
      </c>
      <c r="BC24" s="1" t="n">
        <v>3.83543253348578</v>
      </c>
      <c r="BD24" s="1" t="s">
        <v>1</v>
      </c>
      <c r="BE24" s="1" t="s">
        <v>1</v>
      </c>
      <c r="BF24" s="1" t="n">
        <v>15.2591579591887</v>
      </c>
      <c r="BG24" s="1" t="n">
        <v>4.42257362708373</v>
      </c>
      <c r="BH24" s="1" t="n">
        <v>8.6947447734071</v>
      </c>
      <c r="BI24" s="1" t="n">
        <v>15.2591579591887</v>
      </c>
      <c r="BJ24" s="1" t="n">
        <v>7.54450579927919</v>
      </c>
      <c r="BK24" s="1" t="n">
        <v>2.59622383857155</v>
      </c>
      <c r="BL24" s="1" t="n">
        <v>14.3946530276248</v>
      </c>
      <c r="BM24" s="1" t="n">
        <v>0.864504931563892</v>
      </c>
      <c r="BN24" s="1" t="n">
        <v>13.1660241335604</v>
      </c>
      <c r="BO24" s="1" t="n">
        <v>1.715026991102</v>
      </c>
      <c r="BP24" s="1" t="n">
        <v>15.2591579591887</v>
      </c>
      <c r="BQ24" s="1" t="s">
        <v>1</v>
      </c>
      <c r="BR24" s="1" t="n">
        <v>14.5417144307034</v>
      </c>
      <c r="BS24" s="1" t="n">
        <v>0.717443528485258</v>
      </c>
      <c r="BT24" s="1" t="s">
        <v>1</v>
      </c>
      <c r="BU24" s="1" t="s">
        <v>1</v>
      </c>
    </row>
    <row r="25" customFormat="false" ht="15" hidden="false" customHeight="false" outlineLevel="0" collapsed="false">
      <c r="A25" s="1" t="s">
        <v>79</v>
      </c>
      <c r="B25" s="1" t="s">
        <v>35</v>
      </c>
      <c r="C25" s="1" t="n">
        <v>39.6996226159468</v>
      </c>
      <c r="D25" s="1" t="n">
        <v>48.8535053306828</v>
      </c>
      <c r="E25" s="1" t="n">
        <v>37.612991744898</v>
      </c>
      <c r="F25" s="1" t="n">
        <v>21.969233663685</v>
      </c>
      <c r="G25" s="1" t="n">
        <v>64.8018631665461</v>
      </c>
      <c r="H25" s="1" t="n">
        <v>112.993741709956</v>
      </c>
      <c r="I25" s="1" t="n">
        <v>99.9434748118019</v>
      </c>
      <c r="J25" s="1" t="n">
        <v>111.870409226026</v>
      </c>
      <c r="K25" s="1" t="n">
        <v>101.06680729573</v>
      </c>
      <c r="L25" s="1" t="n">
        <v>176.985019579685</v>
      </c>
      <c r="M25" s="1" t="n">
        <v>35.9521969420709</v>
      </c>
      <c r="N25" s="1" t="n">
        <v>150.22449779659</v>
      </c>
      <c r="O25" s="1" t="n">
        <v>62.7127187251657</v>
      </c>
      <c r="P25" s="1" t="n">
        <v>205.930423467423</v>
      </c>
      <c r="Q25" s="1" t="n">
        <v>7.00679305433341</v>
      </c>
      <c r="R25" s="1" t="n">
        <v>182.138762328191</v>
      </c>
      <c r="S25" s="1" t="n">
        <v>13.3792218019083</v>
      </c>
      <c r="T25" s="1" t="s">
        <v>1</v>
      </c>
      <c r="U25" s="1" t="s">
        <v>1</v>
      </c>
      <c r="V25" s="1" t="n">
        <v>212.937216521756</v>
      </c>
      <c r="W25" s="1" t="s">
        <v>1</v>
      </c>
      <c r="X25" s="1" t="n">
        <v>2.50561383685617</v>
      </c>
      <c r="Y25" s="1" t="n">
        <v>111.366041472042</v>
      </c>
      <c r="Z25" s="1" t="n">
        <v>71.1671755009365</v>
      </c>
      <c r="AA25" s="1" t="n">
        <v>27.8983857119224</v>
      </c>
      <c r="AB25" s="1" t="n">
        <v>14.0976363100428</v>
      </c>
      <c r="AC25" s="1" t="n">
        <v>29.1263450044484</v>
      </c>
      <c r="AD25" s="1" t="n">
        <v>111.820995257266</v>
      </c>
      <c r="AE25" s="1" t="n">
        <v>57.8922399500008</v>
      </c>
      <c r="AF25" s="1" t="n">
        <v>185.201088385098</v>
      </c>
      <c r="AG25" s="1" t="n">
        <v>27.7361281366596</v>
      </c>
      <c r="AH25" s="1" t="n">
        <v>46.8687816438464</v>
      </c>
      <c r="AI25" s="1" t="n">
        <v>49.7781309461701</v>
      </c>
      <c r="AJ25" s="1" t="n">
        <v>41.6894913208348</v>
      </c>
      <c r="AK25" s="1" t="n">
        <v>36.1442262188401</v>
      </c>
      <c r="AL25" s="1" t="n">
        <v>38.4565863920666</v>
      </c>
      <c r="AM25" s="1" t="n">
        <v>169.444777441082</v>
      </c>
      <c r="AN25" s="1" t="n">
        <v>12.2373353942906</v>
      </c>
      <c r="AO25" s="1" t="n">
        <v>8.74073115240967</v>
      </c>
      <c r="AP25" s="1" t="n">
        <v>4.91035842257267</v>
      </c>
      <c r="AQ25" s="1" t="n">
        <v>4.31978212169803</v>
      </c>
      <c r="AR25" s="1" t="n">
        <v>1.87537914245958</v>
      </c>
      <c r="AS25" s="1" t="n">
        <v>2.87740736428792</v>
      </c>
      <c r="AT25" s="1" t="n">
        <v>1.83037903572754</v>
      </c>
      <c r="AU25" s="1" t="n">
        <v>6.70106644722811</v>
      </c>
      <c r="AV25" s="1" t="n">
        <v>200.442709781764</v>
      </c>
      <c r="AW25" s="1" t="n">
        <v>11.9720187734208</v>
      </c>
      <c r="AX25" s="1" t="n">
        <v>0.131875875662603</v>
      </c>
      <c r="AY25" s="1" t="n">
        <v>0.390612090909091</v>
      </c>
      <c r="AZ25" s="1" t="n">
        <v>142.995219536316</v>
      </c>
      <c r="BA25" s="1" t="n">
        <v>2.31259409577922</v>
      </c>
      <c r="BB25" s="1" t="n">
        <v>11.6473045095304</v>
      </c>
      <c r="BC25" s="1" t="n">
        <v>55.3984219414308</v>
      </c>
      <c r="BD25" s="1" t="n">
        <v>0.583676438700415</v>
      </c>
      <c r="BE25" s="1" t="n">
        <v>0.588851832977737</v>
      </c>
      <c r="BF25" s="1" t="n">
        <v>212.348364688778</v>
      </c>
      <c r="BG25" s="1" t="n">
        <v>52.6791741108782</v>
      </c>
      <c r="BH25" s="1" t="n">
        <v>61.1452179766899</v>
      </c>
      <c r="BI25" s="1" t="n">
        <v>212.937216521756</v>
      </c>
      <c r="BJ25" s="1" t="n">
        <v>132.377409535391</v>
      </c>
      <c r="BK25" s="1" t="n">
        <v>34.9110053559702</v>
      </c>
      <c r="BL25" s="1" t="n">
        <v>202.263935531148</v>
      </c>
      <c r="BM25" s="1" t="n">
        <v>10.6732809906087</v>
      </c>
      <c r="BN25" s="1" t="n">
        <v>196.588292859479</v>
      </c>
      <c r="BO25" s="1" t="n">
        <v>14.9711292116265</v>
      </c>
      <c r="BP25" s="1" t="n">
        <v>211.297932819899</v>
      </c>
      <c r="BQ25" s="1" t="n">
        <v>1.6392837018575</v>
      </c>
      <c r="BR25" s="1" t="n">
        <v>205.489829638777</v>
      </c>
      <c r="BS25" s="1" t="n">
        <v>7.44738688297995</v>
      </c>
      <c r="BT25" s="1" t="s">
        <v>1</v>
      </c>
      <c r="BU25" s="1" t="n">
        <v>4.98888665412581</v>
      </c>
    </row>
    <row r="26" customFormat="false" ht="15" hidden="false" customHeight="false" outlineLevel="0" collapsed="false">
      <c r="B26" s="1" t="s">
        <v>36</v>
      </c>
      <c r="C26" s="1" t="n">
        <v>4.22087639905469</v>
      </c>
      <c r="D26" s="1" t="n">
        <v>5.74494292888947</v>
      </c>
      <c r="E26" s="1" t="n">
        <v>2.15420233381924</v>
      </c>
      <c r="F26" s="1" t="n">
        <v>2.3135463401471</v>
      </c>
      <c r="G26" s="1" t="n">
        <v>4.23907569183673</v>
      </c>
      <c r="H26" s="1" t="n">
        <v>8.07275429322379</v>
      </c>
      <c r="I26" s="1" t="n">
        <v>10.5998894005234</v>
      </c>
      <c r="J26" s="1" t="n">
        <v>8.98967476942751</v>
      </c>
      <c r="K26" s="1" t="n">
        <v>9.68296892431972</v>
      </c>
      <c r="L26" s="1" t="n">
        <v>14.5670389711525</v>
      </c>
      <c r="M26" s="1" t="n">
        <v>4.10560472259475</v>
      </c>
      <c r="N26" s="1" t="n">
        <v>11.0918079724026</v>
      </c>
      <c r="O26" s="1" t="n">
        <v>7.58083572134463</v>
      </c>
      <c r="P26" s="1" t="n">
        <v>17.6331946495494</v>
      </c>
      <c r="Q26" s="1" t="n">
        <v>1.03944904419781</v>
      </c>
      <c r="R26" s="1" t="n">
        <v>15.6800689536001</v>
      </c>
      <c r="S26" s="1" t="n">
        <v>1.16494789698516</v>
      </c>
      <c r="T26" s="1" t="s">
        <v>1</v>
      </c>
      <c r="U26" s="1" t="s">
        <v>1</v>
      </c>
      <c r="V26" s="1" t="s">
        <v>1</v>
      </c>
      <c r="W26" s="1" t="n">
        <v>18.6726436937472</v>
      </c>
      <c r="X26" s="1" t="n">
        <v>0.0653132916666667</v>
      </c>
      <c r="Y26" s="1" t="n">
        <v>10.804366167623</v>
      </c>
      <c r="Z26" s="1" t="n">
        <v>5.78915345391598</v>
      </c>
      <c r="AA26" s="1" t="n">
        <v>2.01381078054157</v>
      </c>
      <c r="AB26" s="1" t="n">
        <v>1.43246143118871</v>
      </c>
      <c r="AC26" s="1" t="n">
        <v>4.03255677992976</v>
      </c>
      <c r="AD26" s="1" t="n">
        <v>9.66553672804355</v>
      </c>
      <c r="AE26" s="1" t="n">
        <v>3.54208875458521</v>
      </c>
      <c r="AF26" s="1" t="n">
        <v>16.2657029108181</v>
      </c>
      <c r="AG26" s="1" t="n">
        <v>2.40694078292915</v>
      </c>
      <c r="AH26" s="1" t="n">
        <v>5.76699638394734</v>
      </c>
      <c r="AI26" s="1" t="n">
        <v>4.92772156175016</v>
      </c>
      <c r="AJ26" s="1" t="n">
        <v>3.25652269854227</v>
      </c>
      <c r="AK26" s="1" t="n">
        <v>1.89036204029287</v>
      </c>
      <c r="AL26" s="1" t="n">
        <v>2.8310410092146</v>
      </c>
      <c r="AM26" s="1" t="n">
        <v>14.2589449324565</v>
      </c>
      <c r="AN26" s="1" t="n">
        <v>1.75211795296404</v>
      </c>
      <c r="AO26" s="1" t="n">
        <v>0.323205099291015</v>
      </c>
      <c r="AP26" s="1" t="n">
        <v>0.259233197775864</v>
      </c>
      <c r="AQ26" s="1" t="n">
        <v>0.507782055466472</v>
      </c>
      <c r="AR26" s="1" t="n">
        <v>0.266345817713579</v>
      </c>
      <c r="AS26" s="1" t="n">
        <v>0.326662225903348</v>
      </c>
      <c r="AT26" s="1" t="n">
        <v>0.263648364091351</v>
      </c>
      <c r="AU26" s="1" t="n">
        <v>0.714704048085078</v>
      </c>
      <c r="AV26" s="1" t="n">
        <v>16.854925288305</v>
      </c>
      <c r="AW26" s="1" t="n">
        <v>1.75211795296404</v>
      </c>
      <c r="AX26" s="1" t="s">
        <v>1</v>
      </c>
      <c r="AY26" s="1" t="n">
        <v>0.0656004524781341</v>
      </c>
      <c r="AZ26" s="1" t="n">
        <v>11.8484490920863</v>
      </c>
      <c r="BA26" s="1" t="n">
        <v>0.390516849306476</v>
      </c>
      <c r="BB26" s="1" t="n">
        <v>1.62393537720647</v>
      </c>
      <c r="BC26" s="1" t="n">
        <v>4.61861675806167</v>
      </c>
      <c r="BD26" s="1" t="n">
        <v>0.191125617086315</v>
      </c>
      <c r="BE26" s="1" t="s">
        <v>1</v>
      </c>
      <c r="BF26" s="1" t="n">
        <v>18.6726436937472</v>
      </c>
      <c r="BG26" s="1" t="n">
        <v>4.75861084710222</v>
      </c>
      <c r="BH26" s="1" t="n">
        <v>4.20878742013429</v>
      </c>
      <c r="BI26" s="1" t="n">
        <v>18.6726436937472</v>
      </c>
      <c r="BJ26" s="1" t="n">
        <v>9.63734563155314</v>
      </c>
      <c r="BK26" s="1" t="n">
        <v>5.00494158802898</v>
      </c>
      <c r="BL26" s="1" t="n">
        <v>17.8332582075161</v>
      </c>
      <c r="BM26" s="1" t="n">
        <v>0.839385486231116</v>
      </c>
      <c r="BN26" s="1" t="n">
        <v>16.9293092937075</v>
      </c>
      <c r="BO26" s="1" t="n">
        <v>1.74333440003976</v>
      </c>
      <c r="BP26" s="1" t="n">
        <v>18.4159187471154</v>
      </c>
      <c r="BQ26" s="1" t="n">
        <v>0.25672494663177</v>
      </c>
      <c r="BR26" s="1" t="n">
        <v>17.955167744147</v>
      </c>
      <c r="BS26" s="1" t="n">
        <v>0.71747594960023</v>
      </c>
      <c r="BT26" s="1" t="s">
        <v>1</v>
      </c>
      <c r="BU26" s="1" t="n">
        <v>0.391213080000442</v>
      </c>
    </row>
    <row r="27" customFormat="false" ht="15" hidden="false" customHeight="false" outlineLevel="0" collapsed="false">
      <c r="A27" s="1" t="s">
        <v>11</v>
      </c>
      <c r="B27" s="1" t="s">
        <v>80</v>
      </c>
      <c r="C27" s="1" t="n">
        <v>0.656379240460936</v>
      </c>
      <c r="D27" s="1" t="n">
        <v>2.58245468773974</v>
      </c>
      <c r="E27" s="1" t="n">
        <v>2.58858533581419</v>
      </c>
      <c r="F27" s="1" t="n">
        <v>0.794053959510843</v>
      </c>
      <c r="G27" s="1" t="n">
        <v>5.07795655946442</v>
      </c>
      <c r="H27" s="1" t="n">
        <v>7.57889227171809</v>
      </c>
      <c r="I27" s="1" t="n">
        <v>4.12053751127205</v>
      </c>
      <c r="J27" s="1" t="n">
        <v>9.68452863297428</v>
      </c>
      <c r="K27" s="1" t="n">
        <v>2.01490115001586</v>
      </c>
      <c r="L27" s="1" t="n">
        <v>10.8588708080707</v>
      </c>
      <c r="M27" s="1" t="n">
        <v>0.840558974919424</v>
      </c>
      <c r="N27" s="1" t="n">
        <v>8.66833666129173</v>
      </c>
      <c r="O27" s="1" t="n">
        <v>3.03109312169841</v>
      </c>
      <c r="P27" s="1" t="n">
        <v>11.0513379778749</v>
      </c>
      <c r="Q27" s="1" t="n">
        <v>0.648091805115208</v>
      </c>
      <c r="R27" s="1" t="n">
        <v>2.10861484166004</v>
      </c>
      <c r="S27" s="1" t="n">
        <v>0.0677165982507289</v>
      </c>
      <c r="T27" s="1" t="n">
        <v>7.27843811852445</v>
      </c>
      <c r="U27" s="1" t="n">
        <v>0.401250112494851</v>
      </c>
      <c r="V27" s="1" t="n">
        <v>2.50561383685617</v>
      </c>
      <c r="W27" s="1" t="n">
        <v>0.0653132916666667</v>
      </c>
      <c r="X27" s="1" t="n">
        <v>11.6994297829901</v>
      </c>
      <c r="Y27" s="1" t="s">
        <v>1</v>
      </c>
      <c r="Z27" s="1" t="s">
        <v>1</v>
      </c>
      <c r="AA27" s="1" t="s">
        <v>1</v>
      </c>
      <c r="AB27" s="1" t="n">
        <v>0.677029481887723</v>
      </c>
      <c r="AC27" s="1" t="n">
        <v>1.23161089046588</v>
      </c>
      <c r="AD27" s="1" t="n">
        <v>5.35310966703083</v>
      </c>
      <c r="AE27" s="1" t="n">
        <v>4.43767974360571</v>
      </c>
      <c r="AF27" s="1" t="n">
        <v>0.616320473120523</v>
      </c>
      <c r="AG27" s="1" t="n">
        <v>11.0831093098696</v>
      </c>
      <c r="AH27" s="1" t="n">
        <v>1.5228043308587</v>
      </c>
      <c r="AI27" s="1" t="n">
        <v>2.07957792504783</v>
      </c>
      <c r="AJ27" s="1" t="n">
        <v>2.66934576662755</v>
      </c>
      <c r="AK27" s="1" t="n">
        <v>2.07497593150226</v>
      </c>
      <c r="AL27" s="1" t="n">
        <v>3.3527258289538</v>
      </c>
      <c r="AM27" s="1" t="n">
        <v>9.85516954505822</v>
      </c>
      <c r="AN27" s="1" t="n">
        <v>0.131012057142857</v>
      </c>
      <c r="AO27" s="1" t="n">
        <v>0.175710502032327</v>
      </c>
      <c r="AP27" s="1" t="n">
        <v>0.303517313795783</v>
      </c>
      <c r="AQ27" s="1" t="n">
        <v>0.457852345809357</v>
      </c>
      <c r="AR27" s="1" t="s">
        <v>1</v>
      </c>
      <c r="AS27" s="1" t="n">
        <v>0.0674213282798834</v>
      </c>
      <c r="AT27" s="1" t="n">
        <v>0.201485055585148</v>
      </c>
      <c r="AU27" s="1" t="n">
        <v>0.50726163528656</v>
      </c>
      <c r="AV27" s="1" t="n">
        <v>11.4278966882985</v>
      </c>
      <c r="AW27" s="1" t="n">
        <v>0.161650394622012</v>
      </c>
      <c r="AX27" s="1" t="s">
        <v>1</v>
      </c>
      <c r="AY27" s="1" t="n">
        <v>0.109882700069589</v>
      </c>
      <c r="AZ27" s="1" t="n">
        <v>8.11834552260068</v>
      </c>
      <c r="BA27" s="1" t="n">
        <v>0.213712211729754</v>
      </c>
      <c r="BB27" s="1" t="n">
        <v>0.161650394622012</v>
      </c>
      <c r="BC27" s="1" t="n">
        <v>3.09870452433339</v>
      </c>
      <c r="BD27" s="1" t="n">
        <v>0.107017129704301</v>
      </c>
      <c r="BE27" s="1" t="n">
        <v>1.16819564216944</v>
      </c>
      <c r="BF27" s="1" t="n">
        <v>10.5312341408207</v>
      </c>
      <c r="BG27" s="1" t="n">
        <v>2.42093074912023</v>
      </c>
      <c r="BH27" s="1" t="n">
        <v>3.36583933970853</v>
      </c>
      <c r="BI27" s="1" t="n">
        <v>11.6994297829901</v>
      </c>
      <c r="BJ27" s="1" t="n">
        <v>2.96162399956847</v>
      </c>
      <c r="BK27" s="1" t="n">
        <v>1.02748525032013</v>
      </c>
      <c r="BL27" s="1" t="s">
        <v>1</v>
      </c>
      <c r="BM27" s="1" t="n">
        <v>11.6994297829901</v>
      </c>
      <c r="BN27" s="1" t="n">
        <v>7.38809814401347</v>
      </c>
      <c r="BO27" s="1" t="n">
        <v>3.8449531238884</v>
      </c>
      <c r="BP27" s="1" t="n">
        <v>11.6994297829901</v>
      </c>
      <c r="BQ27" s="1" t="s">
        <v>1</v>
      </c>
      <c r="BR27" s="1" t="n">
        <v>11.2399628321407</v>
      </c>
      <c r="BS27" s="1" t="n">
        <v>0.459466950849472</v>
      </c>
      <c r="BT27" s="1" t="s">
        <v>1</v>
      </c>
      <c r="BU27" s="1" t="n">
        <v>0.0640269201166181</v>
      </c>
    </row>
    <row r="28" customFormat="false" ht="15" hidden="false" customHeight="false" outlineLevel="0" collapsed="false">
      <c r="B28" s="1" t="s">
        <v>38</v>
      </c>
      <c r="C28" s="1" t="n">
        <v>58.1888435599873</v>
      </c>
      <c r="D28" s="1" t="n">
        <v>94.7009734230254</v>
      </c>
      <c r="E28" s="1" t="n">
        <v>80.5387452948446</v>
      </c>
      <c r="F28" s="1" t="n">
        <v>32.3721487347365</v>
      </c>
      <c r="G28" s="1" t="n">
        <v>118.876994744017</v>
      </c>
      <c r="H28" s="1" t="n">
        <v>217.726186119154</v>
      </c>
      <c r="I28" s="1" t="n">
        <v>166.951519637457</v>
      </c>
      <c r="J28" s="1" t="n">
        <v>309.573109793249</v>
      </c>
      <c r="K28" s="1" t="n">
        <v>75.1045959633544</v>
      </c>
      <c r="L28" s="1" t="n">
        <v>334.017118689313</v>
      </c>
      <c r="M28" s="1" t="n">
        <v>50.6605870672875</v>
      </c>
      <c r="N28" s="1" t="n">
        <v>277.246210480712</v>
      </c>
      <c r="O28" s="1" t="n">
        <v>107.431495275896</v>
      </c>
      <c r="P28" s="1" t="n">
        <v>360.861408729197</v>
      </c>
      <c r="Q28" s="1" t="n">
        <v>23.8162970274015</v>
      </c>
      <c r="R28" s="1" t="n">
        <v>105.567024197298</v>
      </c>
      <c r="S28" s="1" t="n">
        <v>6.46547535642504</v>
      </c>
      <c r="T28" s="1" t="n">
        <v>208.620888597895</v>
      </c>
      <c r="U28" s="1" t="n">
        <v>4.10202112214477</v>
      </c>
      <c r="V28" s="1" t="n">
        <v>111.366041472042</v>
      </c>
      <c r="W28" s="1" t="n">
        <v>10.804366167623</v>
      </c>
      <c r="X28" s="1" t="s">
        <v>1</v>
      </c>
      <c r="Y28" s="1" t="n">
        <v>384.6777057566</v>
      </c>
      <c r="Z28" s="1" t="s">
        <v>1</v>
      </c>
      <c r="AA28" s="1" t="s">
        <v>1</v>
      </c>
      <c r="AB28" s="1" t="n">
        <v>21.1358883441502</v>
      </c>
      <c r="AC28" s="1" t="n">
        <v>39.6162156080431</v>
      </c>
      <c r="AD28" s="1" t="n">
        <v>195.028346694931</v>
      </c>
      <c r="AE28" s="1" t="n">
        <v>128.897255109485</v>
      </c>
      <c r="AF28" s="1" t="n">
        <v>309.948053761551</v>
      </c>
      <c r="AG28" s="1" t="n">
        <v>74.7296519950539</v>
      </c>
      <c r="AH28" s="1" t="n">
        <v>67.1302241778686</v>
      </c>
      <c r="AI28" s="1" t="n">
        <v>72.4597914234038</v>
      </c>
      <c r="AJ28" s="1" t="n">
        <v>79.7933472111568</v>
      </c>
      <c r="AK28" s="1" t="n">
        <v>78.3262969382225</v>
      </c>
      <c r="AL28" s="1" t="n">
        <v>86.9680460059593</v>
      </c>
      <c r="AM28" s="1" t="n">
        <v>321.982861215487</v>
      </c>
      <c r="AN28" s="1" t="n">
        <v>14.3228496408452</v>
      </c>
      <c r="AO28" s="1" t="n">
        <v>11.1250238492948</v>
      </c>
      <c r="AP28" s="1" t="n">
        <v>8.27509750851442</v>
      </c>
      <c r="AQ28" s="1" t="n">
        <v>7.49077226787637</v>
      </c>
      <c r="AR28" s="1" t="n">
        <v>4.91720867312869</v>
      </c>
      <c r="AS28" s="1" t="n">
        <v>3.53851796823242</v>
      </c>
      <c r="AT28" s="1" t="n">
        <v>2.54466822680668</v>
      </c>
      <c r="AU28" s="1" t="n">
        <v>10.4807064064173</v>
      </c>
      <c r="AV28" s="1" t="n">
        <v>369.939810943086</v>
      </c>
      <c r="AW28" s="1" t="n">
        <v>14.1224065318073</v>
      </c>
      <c r="AX28" s="1" t="s">
        <v>1</v>
      </c>
      <c r="AY28" s="1" t="n">
        <v>0.615488281704982</v>
      </c>
      <c r="AZ28" s="1" t="n">
        <v>261.991747156772</v>
      </c>
      <c r="BA28" s="1" t="n">
        <v>3.99824590420752</v>
      </c>
      <c r="BB28" s="1" t="n">
        <v>13.9359650996911</v>
      </c>
      <c r="BC28" s="1" t="n">
        <v>103.59295303444</v>
      </c>
      <c r="BD28" s="1" t="n">
        <v>1.15879456149861</v>
      </c>
      <c r="BE28" s="1" t="n">
        <v>4.79136324539516</v>
      </c>
      <c r="BF28" s="1" t="n">
        <v>379.886342511205</v>
      </c>
      <c r="BG28" s="1" t="n">
        <v>129.619416161065</v>
      </c>
      <c r="BH28" s="1" t="n">
        <v>132.126306958208</v>
      </c>
      <c r="BI28" s="1" t="n">
        <v>384.6777057566</v>
      </c>
      <c r="BJ28" s="1" t="n">
        <v>191.353466405996</v>
      </c>
      <c r="BK28" s="1" t="n">
        <v>45.8236110491215</v>
      </c>
      <c r="BL28" s="1" t="n">
        <v>339.529016751494</v>
      </c>
      <c r="BM28" s="1" t="n">
        <v>45.1486890051078</v>
      </c>
      <c r="BN28" s="1" t="n">
        <v>345.319457860954</v>
      </c>
      <c r="BO28" s="1" t="n">
        <v>37.1489221752014</v>
      </c>
      <c r="BP28" s="1" t="n">
        <v>384.6777057566</v>
      </c>
      <c r="BQ28" s="1" t="s">
        <v>1</v>
      </c>
      <c r="BR28" s="1" t="n">
        <v>375.166788415096</v>
      </c>
      <c r="BS28" s="1" t="n">
        <v>9.51091734150372</v>
      </c>
      <c r="BT28" s="1" t="s">
        <v>1</v>
      </c>
      <c r="BU28" s="1" t="n">
        <v>2.48681440397782</v>
      </c>
    </row>
    <row r="29" customFormat="false" ht="15" hidden="false" customHeight="false" outlineLevel="0" collapsed="false">
      <c r="B29" s="1" t="s">
        <v>39</v>
      </c>
      <c r="C29" s="1" t="n">
        <v>85.5628119325535</v>
      </c>
      <c r="D29" s="1" t="n">
        <v>106.21471878393</v>
      </c>
      <c r="E29" s="1" t="n">
        <v>62.5401640979658</v>
      </c>
      <c r="F29" s="1" t="n">
        <v>40.9909857363255</v>
      </c>
      <c r="G29" s="1" t="n">
        <v>113.808795054381</v>
      </c>
      <c r="H29" s="1" t="n">
        <v>211.177232074049</v>
      </c>
      <c r="I29" s="1" t="n">
        <v>197.940243531108</v>
      </c>
      <c r="J29" s="1" t="n">
        <v>107.179952185743</v>
      </c>
      <c r="K29" s="1" t="n">
        <v>301.937523419408</v>
      </c>
      <c r="L29" s="1" t="n">
        <v>351.368423723824</v>
      </c>
      <c r="M29" s="1" t="n">
        <v>57.7490518813209</v>
      </c>
      <c r="N29" s="1" t="n">
        <v>291.8005954718</v>
      </c>
      <c r="O29" s="1" t="n">
        <v>117.316880133351</v>
      </c>
      <c r="P29" s="1" t="n">
        <v>378.157148679121</v>
      </c>
      <c r="Q29" s="1" t="n">
        <v>30.9603269260245</v>
      </c>
      <c r="R29" s="1" t="n">
        <v>65.6606182980699</v>
      </c>
      <c r="S29" s="1" t="n">
        <v>5.27320547304312</v>
      </c>
      <c r="T29" s="1" t="n">
        <v>288.416242407046</v>
      </c>
      <c r="U29" s="1" t="n">
        <v>6.44225883529298</v>
      </c>
      <c r="V29" s="1" t="n">
        <v>71.1671755009365</v>
      </c>
      <c r="W29" s="1" t="n">
        <v>5.78915345391598</v>
      </c>
      <c r="X29" s="1" t="s">
        <v>1</v>
      </c>
      <c r="Y29" s="1" t="s">
        <v>1</v>
      </c>
      <c r="Z29" s="1" t="n">
        <v>409.117475605149</v>
      </c>
      <c r="AA29" s="1" t="s">
        <v>1</v>
      </c>
      <c r="AB29" s="1" t="n">
        <v>22.7578296093306</v>
      </c>
      <c r="AC29" s="1" t="n">
        <v>48.174360153457</v>
      </c>
      <c r="AD29" s="1" t="n">
        <v>216.96799710572</v>
      </c>
      <c r="AE29" s="1" t="n">
        <v>121.217288736648</v>
      </c>
      <c r="AF29" s="1" t="n">
        <v>364.662172327586</v>
      </c>
      <c r="AG29" s="1" t="n">
        <v>44.4553032775634</v>
      </c>
      <c r="AH29" s="1" t="n">
        <v>94.0942894237404</v>
      </c>
      <c r="AI29" s="1" t="n">
        <v>96.4787883036829</v>
      </c>
      <c r="AJ29" s="1" t="n">
        <v>81.4672442328009</v>
      </c>
      <c r="AK29" s="1" t="n">
        <v>76.3672494557439</v>
      </c>
      <c r="AL29" s="1" t="n">
        <v>60.7099041891874</v>
      </c>
      <c r="AM29" s="1" t="n">
        <v>316.014150831791</v>
      </c>
      <c r="AN29" s="1" t="n">
        <v>25.1580416204073</v>
      </c>
      <c r="AO29" s="1" t="n">
        <v>17.3556014534591</v>
      </c>
      <c r="AP29" s="1" t="n">
        <v>13.9714124925926</v>
      </c>
      <c r="AQ29" s="1" t="n">
        <v>7.55630874061198</v>
      </c>
      <c r="AR29" s="1" t="n">
        <v>3.61738445254008</v>
      </c>
      <c r="AS29" s="1" t="n">
        <v>8.30774526866133</v>
      </c>
      <c r="AT29" s="1" t="n">
        <v>5.21801763663223</v>
      </c>
      <c r="AU29" s="1" t="n">
        <v>11.918813108453</v>
      </c>
      <c r="AV29" s="1" t="n">
        <v>383.712937860158</v>
      </c>
      <c r="AW29" s="1" t="n">
        <v>25.1932824500993</v>
      </c>
      <c r="AX29" s="1" t="n">
        <v>0.211255294888237</v>
      </c>
      <c r="AY29" s="1" t="s">
        <v>1</v>
      </c>
      <c r="AZ29" s="1" t="n">
        <v>280.243223498859</v>
      </c>
      <c r="BA29" s="1" t="n">
        <v>5.12364781470537</v>
      </c>
      <c r="BB29" s="1" t="n">
        <v>24.6289785235039</v>
      </c>
      <c r="BC29" s="1" t="n">
        <v>97.5510066996344</v>
      </c>
      <c r="BD29" s="1" t="n">
        <v>1.57061906845037</v>
      </c>
      <c r="BE29" s="1" t="n">
        <v>1.01175318861429</v>
      </c>
      <c r="BF29" s="1" t="n">
        <v>408.105722416535</v>
      </c>
      <c r="BG29" s="1" t="n">
        <v>136.191342341656</v>
      </c>
      <c r="BH29" s="1" t="n">
        <v>226.170590159215</v>
      </c>
      <c r="BI29" s="1" t="n">
        <v>409.117475605149</v>
      </c>
      <c r="BJ29" s="1" t="n">
        <v>230.054052514263</v>
      </c>
      <c r="BK29" s="1" t="n">
        <v>61.9356322718709</v>
      </c>
      <c r="BL29" s="1" t="n">
        <v>396.834469899245</v>
      </c>
      <c r="BM29" s="1" t="n">
        <v>12.2830057059037</v>
      </c>
      <c r="BN29" s="1" t="n">
        <v>366.469057289472</v>
      </c>
      <c r="BO29" s="1" t="n">
        <v>41.2234605953097</v>
      </c>
      <c r="BP29" s="1" t="n">
        <v>396.834469899245</v>
      </c>
      <c r="BQ29" s="1" t="n">
        <v>12.2830057059037</v>
      </c>
      <c r="BR29" s="1" t="n">
        <v>393.241589897701</v>
      </c>
      <c r="BS29" s="1" t="n">
        <v>15.8758857074477</v>
      </c>
      <c r="BT29" s="1" t="s">
        <v>1</v>
      </c>
      <c r="BU29" s="1" t="n">
        <v>2.16837121158671</v>
      </c>
    </row>
    <row r="30" customFormat="false" ht="15" hidden="false" customHeight="false" outlineLevel="0" collapsed="false">
      <c r="B30" s="1" t="s">
        <v>81</v>
      </c>
      <c r="C30" s="1" t="n">
        <v>33.7060359294036</v>
      </c>
      <c r="D30" s="1" t="n">
        <v>40.9866549002899</v>
      </c>
      <c r="E30" s="1" t="n">
        <v>17.0976883726357</v>
      </c>
      <c r="F30" s="1" t="n">
        <v>16.9582455851135</v>
      </c>
      <c r="G30" s="1" t="n">
        <v>50.4141536397285</v>
      </c>
      <c r="H30" s="1" t="n">
        <v>83.4782648297671</v>
      </c>
      <c r="I30" s="1" t="n">
        <v>75.684513597404</v>
      </c>
      <c r="J30" s="1" t="n">
        <v>34.5483352779842</v>
      </c>
      <c r="K30" s="1" t="n">
        <v>124.614443149187</v>
      </c>
      <c r="L30" s="1" t="n">
        <v>137.671245809982</v>
      </c>
      <c r="M30" s="1" t="n">
        <v>21.491532617189</v>
      </c>
      <c r="N30" s="1" t="n">
        <v>110.908343442881</v>
      </c>
      <c r="O30" s="1" t="n">
        <v>48.2544349842903</v>
      </c>
      <c r="P30" s="1" t="n">
        <v>146.281518046466</v>
      </c>
      <c r="Q30" s="1" t="n">
        <v>12.8812603807052</v>
      </c>
      <c r="R30" s="1" t="n">
        <v>24.4825739447632</v>
      </c>
      <c r="S30" s="1" t="n">
        <v>2.73777227117457</v>
      </c>
      <c r="T30" s="1" t="n">
        <v>110.570580494075</v>
      </c>
      <c r="U30" s="1" t="n">
        <v>4.31362788925607</v>
      </c>
      <c r="V30" s="1" t="n">
        <v>27.8983857119224</v>
      </c>
      <c r="W30" s="1" t="n">
        <v>2.01381078054157</v>
      </c>
      <c r="X30" s="1" t="s">
        <v>1</v>
      </c>
      <c r="Y30" s="1" t="s">
        <v>1</v>
      </c>
      <c r="Z30" s="1" t="s">
        <v>1</v>
      </c>
      <c r="AA30" s="1" t="n">
        <v>159.162778427171</v>
      </c>
      <c r="AB30" s="1" t="n">
        <v>9.13803115946764</v>
      </c>
      <c r="AC30" s="1" t="n">
        <v>29.5183094303341</v>
      </c>
      <c r="AD30" s="1" t="n">
        <v>80.7590270735685</v>
      </c>
      <c r="AE30" s="1" t="n">
        <v>39.7474107638011</v>
      </c>
      <c r="AF30" s="1" t="n">
        <v>136.184572815015</v>
      </c>
      <c r="AG30" s="1" t="n">
        <v>22.9782056121555</v>
      </c>
      <c r="AH30" s="1" t="n">
        <v>44.4278400794791</v>
      </c>
      <c r="AI30" s="1" t="n">
        <v>43.2697008465673</v>
      </c>
      <c r="AJ30" s="1" t="n">
        <v>38.7636347091558</v>
      </c>
      <c r="AK30" s="1" t="n">
        <v>19.8098964588256</v>
      </c>
      <c r="AL30" s="1" t="n">
        <v>12.8917063331435</v>
      </c>
      <c r="AM30" s="1" t="n">
        <v>113.492576649502</v>
      </c>
      <c r="AN30" s="1" t="n">
        <v>16.4996459375621</v>
      </c>
      <c r="AO30" s="1" t="n">
        <v>5.6668468788971</v>
      </c>
      <c r="AP30" s="1" t="n">
        <v>3.24396587265016</v>
      </c>
      <c r="AQ30" s="1" t="n">
        <v>4.07362849806066</v>
      </c>
      <c r="AR30" s="1" t="n">
        <v>0.972700753507813</v>
      </c>
      <c r="AS30" s="1" t="n">
        <v>2.9936270222795</v>
      </c>
      <c r="AT30" s="1" t="n">
        <v>3.09006977325185</v>
      </c>
      <c r="AU30" s="1" t="n">
        <v>9.1297170414605</v>
      </c>
      <c r="AV30" s="1" t="n">
        <v>142.663132489609</v>
      </c>
      <c r="AW30" s="1" t="n">
        <v>16.4996459375621</v>
      </c>
      <c r="AX30" s="1" t="s">
        <v>1</v>
      </c>
      <c r="AY30" s="1" t="s">
        <v>1</v>
      </c>
      <c r="AZ30" s="1" t="n">
        <v>106.117209789674</v>
      </c>
      <c r="BA30" s="1" t="n">
        <v>2.11593313626429</v>
      </c>
      <c r="BB30" s="1" t="n">
        <v>15.897518716388</v>
      </c>
      <c r="BC30" s="1" t="n">
        <v>32.9537986534454</v>
      </c>
      <c r="BD30" s="1" t="n">
        <v>2.07831813139929</v>
      </c>
      <c r="BE30" s="1" t="s">
        <v>1</v>
      </c>
      <c r="BF30" s="1" t="n">
        <v>159.162778427171</v>
      </c>
      <c r="BG30" s="1" t="n">
        <v>53.032992946135</v>
      </c>
      <c r="BH30" s="1" t="n">
        <v>92.1976925528443</v>
      </c>
      <c r="BI30" s="1" t="n">
        <v>159.162778427171</v>
      </c>
      <c r="BJ30" s="1" t="n">
        <v>102.564839975201</v>
      </c>
      <c r="BK30" s="1" t="n">
        <v>28.026144337002</v>
      </c>
      <c r="BL30" s="1" t="n">
        <v>157.138219459479</v>
      </c>
      <c r="BM30" s="1" t="n">
        <v>2.0245589676922</v>
      </c>
      <c r="BN30" s="1" t="n">
        <v>132.664872012207</v>
      </c>
      <c r="BO30" s="1" t="n">
        <v>25.7140695406196</v>
      </c>
      <c r="BP30" s="1" t="n">
        <v>155.043196576117</v>
      </c>
      <c r="BQ30" s="1" t="n">
        <v>4.11958185105391</v>
      </c>
      <c r="BR30" s="1" t="n">
        <v>150.078213501019</v>
      </c>
      <c r="BS30" s="1" t="n">
        <v>9.08456492615195</v>
      </c>
      <c r="BT30" s="1" t="s">
        <v>1</v>
      </c>
      <c r="BU30" s="1" t="n">
        <v>0.660887198445092</v>
      </c>
    </row>
    <row r="31" customFormat="false" ht="15" hidden="false" customHeight="false" outlineLevel="0" collapsed="false">
      <c r="A31" s="1" t="s">
        <v>82</v>
      </c>
      <c r="B31" s="1" t="s">
        <v>83</v>
      </c>
      <c r="C31" s="1" t="n">
        <v>15.4875473058</v>
      </c>
      <c r="D31" s="1" t="n">
        <v>15.947200027435</v>
      </c>
      <c r="E31" s="1" t="n">
        <v>9.28706905926168</v>
      </c>
      <c r="F31" s="1" t="n">
        <v>6.49313482386526</v>
      </c>
      <c r="G31" s="1" t="n">
        <v>6.49382737847421</v>
      </c>
      <c r="H31" s="1" t="n">
        <v>14.7835011746262</v>
      </c>
      <c r="I31" s="1" t="n">
        <v>38.92527742021</v>
      </c>
      <c r="J31" s="1" t="n">
        <v>16.252192482201</v>
      </c>
      <c r="K31" s="1" t="n">
        <v>37.4565861126352</v>
      </c>
      <c r="L31" s="1" t="n">
        <v>34.5829149083263</v>
      </c>
      <c r="M31" s="1" t="n">
        <v>19.1258636865098</v>
      </c>
      <c r="N31" s="1" t="n">
        <v>31.9328653614847</v>
      </c>
      <c r="O31" s="1" t="n">
        <v>21.7759132333514</v>
      </c>
      <c r="P31" s="1" t="n">
        <v>44.3637903203404</v>
      </c>
      <c r="Q31" s="1" t="n">
        <v>9.34498827449581</v>
      </c>
      <c r="R31" s="1" t="n">
        <v>12.4759379561313</v>
      </c>
      <c r="S31" s="1" t="n">
        <v>2.14431295213137</v>
      </c>
      <c r="T31" s="1" t="n">
        <v>30.0678732893921</v>
      </c>
      <c r="U31" s="1" t="n">
        <v>3.00456352487605</v>
      </c>
      <c r="V31" s="1" t="n">
        <v>14.0976363100428</v>
      </c>
      <c r="W31" s="1" t="n">
        <v>1.43246143118871</v>
      </c>
      <c r="X31" s="1" t="n">
        <v>0.677029481887723</v>
      </c>
      <c r="Y31" s="1" t="n">
        <v>21.1358883441502</v>
      </c>
      <c r="Z31" s="1" t="n">
        <v>22.7578296093306</v>
      </c>
      <c r="AA31" s="1" t="n">
        <v>9.13803115946764</v>
      </c>
      <c r="AB31" s="1" t="n">
        <v>53.7087785948363</v>
      </c>
      <c r="AC31" s="1" t="s">
        <v>1</v>
      </c>
      <c r="AD31" s="1" t="s">
        <v>1</v>
      </c>
      <c r="AE31" s="1" t="s">
        <v>1</v>
      </c>
      <c r="AF31" s="1" t="n">
        <v>42.5781547285146</v>
      </c>
      <c r="AG31" s="1" t="n">
        <v>11.1306238663216</v>
      </c>
      <c r="AH31" s="1" t="n">
        <v>26.2504949805662</v>
      </c>
      <c r="AI31" s="1" t="n">
        <v>17.0111510258649</v>
      </c>
      <c r="AJ31" s="1" t="n">
        <v>6.37539990028991</v>
      </c>
      <c r="AK31" s="1" t="n">
        <v>2.01266584499336</v>
      </c>
      <c r="AL31" s="1" t="n">
        <v>2.05906684312177</v>
      </c>
      <c r="AM31" s="1" t="n">
        <v>40.055779435927</v>
      </c>
      <c r="AN31" s="1" t="n">
        <v>4.81451174762084</v>
      </c>
      <c r="AO31" s="1" t="n">
        <v>2.99498410774131</v>
      </c>
      <c r="AP31" s="1" t="n">
        <v>2.8188023669571</v>
      </c>
      <c r="AQ31" s="1" t="n">
        <v>1.16190468976416</v>
      </c>
      <c r="AR31" s="1" t="n">
        <v>0.193242517702163</v>
      </c>
      <c r="AS31" s="1" t="n">
        <v>1.04791007624125</v>
      </c>
      <c r="AT31" s="1" t="n">
        <v>0.147777372496583</v>
      </c>
      <c r="AU31" s="1" t="n">
        <v>0.473866280385804</v>
      </c>
      <c r="AV31" s="1" t="n">
        <v>48.9598672996935</v>
      </c>
      <c r="AW31" s="1" t="n">
        <v>4.7489112951427</v>
      </c>
      <c r="AX31" s="1" t="s">
        <v>1</v>
      </c>
      <c r="AY31" s="1" t="s">
        <v>1</v>
      </c>
      <c r="AZ31" s="1" t="n">
        <v>32.9919555081092</v>
      </c>
      <c r="BA31" s="1" t="n">
        <v>0.387989125252767</v>
      </c>
      <c r="BB31" s="1" t="n">
        <v>4.7489112951427</v>
      </c>
      <c r="BC31" s="1" t="n">
        <v>15.5799226663315</v>
      </c>
      <c r="BD31" s="1" t="s">
        <v>1</v>
      </c>
      <c r="BE31" s="1" t="n">
        <v>0.861082271457634</v>
      </c>
      <c r="BF31" s="1" t="n">
        <v>52.8476963233786</v>
      </c>
      <c r="BG31" s="1" t="n">
        <v>15.8035099291575</v>
      </c>
      <c r="BH31" s="1" t="n">
        <v>24.6856070063928</v>
      </c>
      <c r="BI31" s="1" t="n">
        <v>53.7087785948363</v>
      </c>
      <c r="BJ31" s="1" t="n">
        <v>25.5429534222345</v>
      </c>
      <c r="BK31" s="1" t="n">
        <v>10.7114164039277</v>
      </c>
      <c r="BL31" s="1" t="n">
        <v>50.012790364883</v>
      </c>
      <c r="BM31" s="1" t="n">
        <v>3.69598822995321</v>
      </c>
      <c r="BN31" s="1" t="n">
        <v>46.0762386960073</v>
      </c>
      <c r="BO31" s="1" t="n">
        <v>7.05788306035719</v>
      </c>
      <c r="BP31" s="1" t="n">
        <v>52.9004167307631</v>
      </c>
      <c r="BQ31" s="1" t="n">
        <v>0.808361864073145</v>
      </c>
      <c r="BR31" s="1" t="n">
        <v>49.0821251949363</v>
      </c>
      <c r="BS31" s="1" t="n">
        <v>4.62665339989997</v>
      </c>
      <c r="BT31" s="1" t="s">
        <v>1</v>
      </c>
      <c r="BU31" s="1" t="n">
        <v>0.392786012485644</v>
      </c>
    </row>
    <row r="32" customFormat="false" ht="15" hidden="false" customHeight="false" outlineLevel="0" collapsed="false">
      <c r="B32" s="1" t="s">
        <v>42</v>
      </c>
      <c r="C32" s="1" t="n">
        <v>26.5478218325374</v>
      </c>
      <c r="D32" s="1" t="n">
        <v>41.1487705719475</v>
      </c>
      <c r="E32" s="1" t="n">
        <v>20.6992581232766</v>
      </c>
      <c r="F32" s="1" t="n">
        <v>11.5810631879901</v>
      </c>
      <c r="G32" s="1" t="n">
        <v>18.5635823665485</v>
      </c>
      <c r="H32" s="1" t="n">
        <v>34.7809613855505</v>
      </c>
      <c r="I32" s="1" t="n">
        <v>83.7595346967492</v>
      </c>
      <c r="J32" s="1" t="n">
        <v>28.3829701626999</v>
      </c>
      <c r="K32" s="1" t="n">
        <v>90.1575259196</v>
      </c>
      <c r="L32" s="1" t="n">
        <v>82.6808835741496</v>
      </c>
      <c r="M32" s="1" t="n">
        <v>35.8596125081505</v>
      </c>
      <c r="N32" s="1" t="n">
        <v>62.3500496178569</v>
      </c>
      <c r="O32" s="1" t="n">
        <v>56.1904464644434</v>
      </c>
      <c r="P32" s="1" t="n">
        <v>99.6144805847782</v>
      </c>
      <c r="Q32" s="1" t="n">
        <v>18.9260154975217</v>
      </c>
      <c r="R32" s="1" t="n">
        <v>28.8662049301397</v>
      </c>
      <c r="S32" s="1" t="n">
        <v>1.81750146266676</v>
      </c>
      <c r="T32" s="1" t="n">
        <v>69.9001661415664</v>
      </c>
      <c r="U32" s="1" t="n">
        <v>2.75205786683765</v>
      </c>
      <c r="V32" s="1" t="n">
        <v>29.1263450044484</v>
      </c>
      <c r="W32" s="1" t="n">
        <v>4.03255677992976</v>
      </c>
      <c r="X32" s="1" t="n">
        <v>1.23161089046588</v>
      </c>
      <c r="Y32" s="1" t="n">
        <v>39.6162156080431</v>
      </c>
      <c r="Z32" s="1" t="n">
        <v>48.174360153457</v>
      </c>
      <c r="AA32" s="1" t="n">
        <v>29.5183094303341</v>
      </c>
      <c r="AB32" s="1" t="s">
        <v>1</v>
      </c>
      <c r="AC32" s="1" t="n">
        <v>118.5404960823</v>
      </c>
      <c r="AD32" s="1" t="s">
        <v>1</v>
      </c>
      <c r="AE32" s="1" t="s">
        <v>1</v>
      </c>
      <c r="AF32" s="1" t="n">
        <v>99.1643773059614</v>
      </c>
      <c r="AG32" s="1" t="n">
        <v>19.3761187763384</v>
      </c>
      <c r="AH32" s="1" t="n">
        <v>57.0004421314</v>
      </c>
      <c r="AI32" s="1" t="n">
        <v>34.0739460881962</v>
      </c>
      <c r="AJ32" s="1" t="n">
        <v>15.4164215067495</v>
      </c>
      <c r="AK32" s="1" t="n">
        <v>8.05811729078653</v>
      </c>
      <c r="AL32" s="1" t="n">
        <v>3.99156906516783</v>
      </c>
      <c r="AM32" s="1" t="n">
        <v>89.5400046654627</v>
      </c>
      <c r="AN32" s="1" t="n">
        <v>8.75128920230727</v>
      </c>
      <c r="AO32" s="1" t="n">
        <v>4.99290581791594</v>
      </c>
      <c r="AP32" s="1" t="n">
        <v>3.66922191716495</v>
      </c>
      <c r="AQ32" s="1" t="n">
        <v>2.53619862316762</v>
      </c>
      <c r="AR32" s="1" t="n">
        <v>0.869947814435634</v>
      </c>
      <c r="AS32" s="1" t="n">
        <v>1.95025563809606</v>
      </c>
      <c r="AT32" s="1" t="n">
        <v>0.628832311005058</v>
      </c>
      <c r="AU32" s="1" t="n">
        <v>5.60184009274467</v>
      </c>
      <c r="AV32" s="1" t="n">
        <v>109.515155244858</v>
      </c>
      <c r="AW32" s="1" t="n">
        <v>8.75128920230727</v>
      </c>
      <c r="AX32" s="1" t="s">
        <v>1</v>
      </c>
      <c r="AY32" s="1" t="n">
        <v>0.274051635134725</v>
      </c>
      <c r="AZ32" s="1" t="n">
        <v>80.379628210125</v>
      </c>
      <c r="BA32" s="1" t="n">
        <v>1.22568596958796</v>
      </c>
      <c r="BB32" s="1" t="n">
        <v>8.51809177439916</v>
      </c>
      <c r="BC32" s="1" t="n">
        <v>27.9565830094991</v>
      </c>
      <c r="BD32" s="1" t="n">
        <v>0.460507118688826</v>
      </c>
      <c r="BE32" s="1" t="n">
        <v>2.62471290432438</v>
      </c>
      <c r="BF32" s="1" t="n">
        <v>115.915783177976</v>
      </c>
      <c r="BG32" s="1" t="n">
        <v>37.9155388218963</v>
      </c>
      <c r="BH32" s="1" t="n">
        <v>49.8175387522274</v>
      </c>
      <c r="BI32" s="1" t="n">
        <v>118.5404960823</v>
      </c>
      <c r="BJ32" s="1" t="n">
        <v>58.4945151913851</v>
      </c>
      <c r="BK32" s="1" t="n">
        <v>20.2028714347176</v>
      </c>
      <c r="BL32" s="1" t="n">
        <v>113.344640264234</v>
      </c>
      <c r="BM32" s="1" t="n">
        <v>5.19585581806634</v>
      </c>
      <c r="BN32" s="1" t="n">
        <v>100.475486409157</v>
      </c>
      <c r="BO32" s="1" t="n">
        <v>16.7991561462118</v>
      </c>
      <c r="BP32" s="1" t="n">
        <v>117.508276548355</v>
      </c>
      <c r="BQ32" s="1" t="n">
        <v>1.03221953394519</v>
      </c>
      <c r="BR32" s="1" t="n">
        <v>109.721572778917</v>
      </c>
      <c r="BS32" s="1" t="n">
        <v>8.81892330338334</v>
      </c>
      <c r="BT32" s="1" t="s">
        <v>1</v>
      </c>
      <c r="BU32" s="1" t="n">
        <v>0.518432924363901</v>
      </c>
    </row>
    <row r="33" customFormat="false" ht="15" hidden="false" customHeight="false" outlineLevel="0" collapsed="false">
      <c r="B33" s="1" t="s">
        <v>43</v>
      </c>
      <c r="C33" s="1" t="n">
        <v>89.8878014263636</v>
      </c>
      <c r="D33" s="1" t="n">
        <v>134.356533417202</v>
      </c>
      <c r="E33" s="1" t="n">
        <v>87.3264967302449</v>
      </c>
      <c r="F33" s="1" t="n">
        <v>51.3751394018062</v>
      </c>
      <c r="G33" s="1" t="n">
        <v>135.162509565636</v>
      </c>
      <c r="H33" s="1" t="n">
        <v>258.577298999153</v>
      </c>
      <c r="I33" s="1" t="n">
        <v>239.531181542099</v>
      </c>
      <c r="J33" s="1" t="n">
        <v>222.886053535142</v>
      </c>
      <c r="K33" s="1" t="n">
        <v>275.222427006107</v>
      </c>
      <c r="L33" s="1" t="n">
        <v>437.825640832602</v>
      </c>
      <c r="M33" s="1" t="n">
        <v>60.2828397086416</v>
      </c>
      <c r="N33" s="1" t="n">
        <v>348.252061716569</v>
      </c>
      <c r="O33" s="1" t="n">
        <v>149.856418824672</v>
      </c>
      <c r="P33" s="1" t="n">
        <v>463.602419387567</v>
      </c>
      <c r="Q33" s="1" t="n">
        <v>34.5060611536748</v>
      </c>
      <c r="R33" s="1" t="n">
        <v>103.035099957242</v>
      </c>
      <c r="S33" s="1" t="n">
        <v>7.63999427614189</v>
      </c>
      <c r="T33" s="1" t="n">
        <v>313.943087735996</v>
      </c>
      <c r="U33" s="1" t="n">
        <v>7.28481619441593</v>
      </c>
      <c r="V33" s="1" t="n">
        <v>111.820995257266</v>
      </c>
      <c r="W33" s="1" t="n">
        <v>9.66553672804355</v>
      </c>
      <c r="X33" s="1" t="n">
        <v>5.35310966703083</v>
      </c>
      <c r="Y33" s="1" t="n">
        <v>195.028346694931</v>
      </c>
      <c r="Z33" s="1" t="n">
        <v>216.96799710572</v>
      </c>
      <c r="AA33" s="1" t="n">
        <v>80.7590270735685</v>
      </c>
      <c r="AB33" s="1" t="s">
        <v>1</v>
      </c>
      <c r="AC33" s="1" t="s">
        <v>1</v>
      </c>
      <c r="AD33" s="1" t="n">
        <v>498.10848054124</v>
      </c>
      <c r="AE33" s="1" t="s">
        <v>1</v>
      </c>
      <c r="AF33" s="1" t="n">
        <v>429.159224437679</v>
      </c>
      <c r="AG33" s="1" t="n">
        <v>68.9492561035665</v>
      </c>
      <c r="AH33" s="1" t="n">
        <v>103.949380573139</v>
      </c>
      <c r="AI33" s="1" t="n">
        <v>126.844169768229</v>
      </c>
      <c r="AJ33" s="1" t="n">
        <v>113.914638014423</v>
      </c>
      <c r="AK33" s="1" t="n">
        <v>95.7384038542949</v>
      </c>
      <c r="AL33" s="1" t="n">
        <v>57.661888331166</v>
      </c>
      <c r="AM33" s="1" t="n">
        <v>396.511670705585</v>
      </c>
      <c r="AN33" s="1" t="n">
        <v>26.5584545527609</v>
      </c>
      <c r="AO33" s="1" t="n">
        <v>16.2596925311693</v>
      </c>
      <c r="AP33" s="1" t="n">
        <v>10.9207083946355</v>
      </c>
      <c r="AQ33" s="1" t="n">
        <v>10.714865896669</v>
      </c>
      <c r="AR33" s="1" t="n">
        <v>4.64104235180119</v>
      </c>
      <c r="AS33" s="1" t="n">
        <v>9.38054102732203</v>
      </c>
      <c r="AT33" s="1" t="n">
        <v>4.86611074514843</v>
      </c>
      <c r="AU33" s="1" t="n">
        <v>18.2553943361521</v>
      </c>
      <c r="AV33" s="1" t="n">
        <v>470.915798941155</v>
      </c>
      <c r="AW33" s="1" t="n">
        <v>26.8505125610535</v>
      </c>
      <c r="AX33" s="1" t="n">
        <v>0.211255294888237</v>
      </c>
      <c r="AY33" s="1" t="n">
        <v>0.130913744144801</v>
      </c>
      <c r="AZ33" s="1" t="n">
        <v>331.204587873498</v>
      </c>
      <c r="BA33" s="1" t="n">
        <v>5.25293346668577</v>
      </c>
      <c r="BB33" s="1" t="n">
        <v>26.181106802465</v>
      </c>
      <c r="BC33" s="1" t="n">
        <v>132.684982916405</v>
      </c>
      <c r="BD33" s="1" t="n">
        <v>2.78486948218927</v>
      </c>
      <c r="BE33" s="1" t="n">
        <v>1.52386961582136</v>
      </c>
      <c r="BF33" s="1" t="n">
        <v>496.584610925418</v>
      </c>
      <c r="BG33" s="1" t="n">
        <v>168.460221056886</v>
      </c>
      <c r="BH33" s="1" t="n">
        <v>244.064400161494</v>
      </c>
      <c r="BI33" s="1" t="n">
        <v>498.10848054124</v>
      </c>
      <c r="BJ33" s="1" t="n">
        <v>289.011233355915</v>
      </c>
      <c r="BK33" s="1" t="n">
        <v>73.7784060567876</v>
      </c>
      <c r="BL33" s="1" t="n">
        <v>461.281847403691</v>
      </c>
      <c r="BM33" s="1" t="n">
        <v>36.8266331375517</v>
      </c>
      <c r="BN33" s="1" t="n">
        <v>447.050540516615</v>
      </c>
      <c r="BO33" s="1" t="n">
        <v>48.80708203897</v>
      </c>
      <c r="BP33" s="1" t="n">
        <v>488.221447823333</v>
      </c>
      <c r="BQ33" s="1" t="n">
        <v>9.88703271790718</v>
      </c>
      <c r="BR33" s="1" t="n">
        <v>484.499018709888</v>
      </c>
      <c r="BS33" s="1" t="n">
        <v>13.6094618313525</v>
      </c>
      <c r="BT33" s="1" t="s">
        <v>1</v>
      </c>
      <c r="BU33" s="1" t="n">
        <v>3.01614272584813</v>
      </c>
    </row>
    <row r="34" customFormat="false" ht="15" hidden="false" customHeight="false" outlineLevel="0" collapsed="false">
      <c r="B34" s="1" t="s">
        <v>84</v>
      </c>
      <c r="C34" s="1" t="n">
        <v>46.1909000977044</v>
      </c>
      <c r="D34" s="1" t="n">
        <v>53.0322977784012</v>
      </c>
      <c r="E34" s="1" t="n">
        <v>45.452359188477</v>
      </c>
      <c r="F34" s="1" t="n">
        <v>21.666096602025</v>
      </c>
      <c r="G34" s="1" t="n">
        <v>127.957980686932</v>
      </c>
      <c r="H34" s="1" t="n">
        <v>211.818813735358</v>
      </c>
      <c r="I34" s="1" t="n">
        <v>82.4808206181824</v>
      </c>
      <c r="J34" s="1" t="n">
        <v>193.464709709915</v>
      </c>
      <c r="K34" s="1" t="n">
        <v>100.834924643625</v>
      </c>
      <c r="L34" s="1" t="n">
        <v>278.826219716123</v>
      </c>
      <c r="M34" s="1" t="n">
        <v>15.4734146374149</v>
      </c>
      <c r="N34" s="1" t="n">
        <v>246.088509360772</v>
      </c>
      <c r="O34" s="1" t="n">
        <v>48.2111249927685</v>
      </c>
      <c r="P34" s="1" t="n">
        <v>288.770723139982</v>
      </c>
      <c r="Q34" s="1" t="n">
        <v>5.52891121355413</v>
      </c>
      <c r="R34" s="1" t="n">
        <v>53.4415884382793</v>
      </c>
      <c r="S34" s="1" t="n">
        <v>2.94236100795344</v>
      </c>
      <c r="T34" s="1" t="n">
        <v>200.975022450585</v>
      </c>
      <c r="U34" s="1" t="n">
        <v>2.21772037305904</v>
      </c>
      <c r="V34" s="1" t="n">
        <v>57.8922399500008</v>
      </c>
      <c r="W34" s="1" t="n">
        <v>3.54208875458521</v>
      </c>
      <c r="X34" s="1" t="n">
        <v>4.43767974360571</v>
      </c>
      <c r="Y34" s="1" t="n">
        <v>128.897255109485</v>
      </c>
      <c r="Z34" s="1" t="n">
        <v>121.217288736648</v>
      </c>
      <c r="AA34" s="1" t="n">
        <v>39.7474107638011</v>
      </c>
      <c r="AB34" s="1" t="s">
        <v>1</v>
      </c>
      <c r="AC34" s="1" t="s">
        <v>1</v>
      </c>
      <c r="AD34" s="1" t="s">
        <v>1</v>
      </c>
      <c r="AE34" s="1" t="n">
        <v>294.299634353536</v>
      </c>
      <c r="AF34" s="1" t="n">
        <v>240.509362905124</v>
      </c>
      <c r="AG34" s="1" t="n">
        <v>53.7902714484161</v>
      </c>
      <c r="AH34" s="1" t="n">
        <v>19.9748403268413</v>
      </c>
      <c r="AI34" s="1" t="n">
        <v>36.3585916164115</v>
      </c>
      <c r="AJ34" s="1" t="n">
        <v>66.9871124982791</v>
      </c>
      <c r="AK34" s="1" t="n">
        <v>70.7692317942195</v>
      </c>
      <c r="AL34" s="1" t="n">
        <v>100.209858117788</v>
      </c>
      <c r="AM34" s="1" t="n">
        <v>235.23730343487</v>
      </c>
      <c r="AN34" s="1" t="n">
        <v>15.9872937532684</v>
      </c>
      <c r="AO34" s="1" t="n">
        <v>10.0756002268568</v>
      </c>
      <c r="AP34" s="1" t="n">
        <v>8.38526050879541</v>
      </c>
      <c r="AQ34" s="1" t="n">
        <v>5.16559264275754</v>
      </c>
      <c r="AR34" s="1" t="n">
        <v>3.80306119523759</v>
      </c>
      <c r="AS34" s="1" t="n">
        <v>2.52860484579379</v>
      </c>
      <c r="AT34" s="1" t="n">
        <v>5.41152026362584</v>
      </c>
      <c r="AU34" s="1" t="n">
        <v>7.70539748233481</v>
      </c>
      <c r="AV34" s="1" t="n">
        <v>278.352956495455</v>
      </c>
      <c r="AW34" s="1" t="n">
        <v>15.6262722555872</v>
      </c>
      <c r="AX34" s="1" t="s">
        <v>1</v>
      </c>
      <c r="AY34" s="1" t="n">
        <v>0.320405602495046</v>
      </c>
      <c r="AZ34" s="1" t="n">
        <v>211.894354376169</v>
      </c>
      <c r="BA34" s="1" t="n">
        <v>4.58493050538045</v>
      </c>
      <c r="BB34" s="1" t="n">
        <v>15.1760028621982</v>
      </c>
      <c r="BC34" s="1" t="n">
        <v>60.9749743196175</v>
      </c>
      <c r="BD34" s="1" t="n">
        <v>1.66937229017448</v>
      </c>
      <c r="BE34" s="1" t="n">
        <v>1.96164728457552</v>
      </c>
      <c r="BF34" s="1" t="n">
        <v>292.33798706896</v>
      </c>
      <c r="BG34" s="1" t="n">
        <v>99.0854123900359</v>
      </c>
      <c r="BH34" s="1" t="n">
        <v>135.292883089861</v>
      </c>
      <c r="BI34" s="1" t="n">
        <v>294.299634353536</v>
      </c>
      <c r="BJ34" s="1" t="n">
        <v>153.885280925492</v>
      </c>
      <c r="BK34" s="1" t="n">
        <v>32.1201790128815</v>
      </c>
      <c r="BL34" s="1" t="n">
        <v>268.862428077416</v>
      </c>
      <c r="BM34" s="1" t="n">
        <v>25.4372062761225</v>
      </c>
      <c r="BN34" s="1" t="n">
        <v>258.239219684878</v>
      </c>
      <c r="BO34" s="1" t="n">
        <v>35.2672841894802</v>
      </c>
      <c r="BP34" s="1" t="n">
        <v>289.624660912504</v>
      </c>
      <c r="BQ34" s="1" t="n">
        <v>4.67497344103213</v>
      </c>
      <c r="BR34" s="1" t="n">
        <v>286.42383796222</v>
      </c>
      <c r="BS34" s="1" t="n">
        <v>7.875796391317</v>
      </c>
      <c r="BT34" s="1" t="s">
        <v>1</v>
      </c>
      <c r="BU34" s="1" t="n">
        <v>1.45273807142857</v>
      </c>
    </row>
    <row r="35" customFormat="false" ht="15" hidden="false" customHeight="false" outlineLevel="0" collapsed="false">
      <c r="A35" s="1" t="s">
        <v>13</v>
      </c>
      <c r="B35" s="1" t="s">
        <v>44</v>
      </c>
      <c r="C35" s="1" t="n">
        <v>163.81863897161</v>
      </c>
      <c r="D35" s="1" t="n">
        <v>215.432728301019</v>
      </c>
      <c r="E35" s="1" t="n">
        <v>135.37599068302</v>
      </c>
      <c r="F35" s="1" t="n">
        <v>77.5233863313728</v>
      </c>
      <c r="G35" s="1" t="n">
        <v>219.260375090265</v>
      </c>
      <c r="H35" s="1" t="n">
        <v>412.136089004319</v>
      </c>
      <c r="I35" s="1" t="n">
        <v>399.275030372946</v>
      </c>
      <c r="J35" s="1" t="n">
        <v>375.469248402137</v>
      </c>
      <c r="K35" s="1" t="n">
        <v>435.941870975128</v>
      </c>
      <c r="L35" s="1" t="n">
        <v>690.60858163045</v>
      </c>
      <c r="M35" s="1" t="n">
        <v>120.802537746841</v>
      </c>
      <c r="N35" s="1" t="n">
        <v>566.356385427051</v>
      </c>
      <c r="O35" s="1" t="n">
        <v>245.054733950227</v>
      </c>
      <c r="P35" s="1" t="n">
        <v>757.620016040325</v>
      </c>
      <c r="Q35" s="1" t="n">
        <v>53.7911033369652</v>
      </c>
      <c r="R35" s="1" t="n">
        <v>173.75348169966</v>
      </c>
      <c r="S35" s="1" t="n">
        <v>12.3292848111185</v>
      </c>
      <c r="T35" s="1" t="n">
        <v>509.601848016873</v>
      </c>
      <c r="U35" s="1" t="n">
        <v>12.6856949256092</v>
      </c>
      <c r="V35" s="1" t="n">
        <v>185.201088385098</v>
      </c>
      <c r="W35" s="1" t="n">
        <v>16.2657029108181</v>
      </c>
      <c r="X35" s="1" t="n">
        <v>0.616320473120523</v>
      </c>
      <c r="Y35" s="1" t="n">
        <v>309.948053761551</v>
      </c>
      <c r="Z35" s="1" t="n">
        <v>364.662172327586</v>
      </c>
      <c r="AA35" s="1" t="n">
        <v>136.184572815015</v>
      </c>
      <c r="AB35" s="1" t="n">
        <v>42.5781547285146</v>
      </c>
      <c r="AC35" s="1" t="n">
        <v>99.1643773059614</v>
      </c>
      <c r="AD35" s="1" t="n">
        <v>429.159224437679</v>
      </c>
      <c r="AE35" s="1" t="n">
        <v>240.509362905124</v>
      </c>
      <c r="AF35" s="1" t="n">
        <v>811.411119377295</v>
      </c>
      <c r="AG35" s="1" t="s">
        <v>1</v>
      </c>
      <c r="AH35" s="1" t="n">
        <v>188.205608760147</v>
      </c>
      <c r="AI35" s="1" t="n">
        <v>177.838287514115</v>
      </c>
      <c r="AJ35" s="1" t="n">
        <v>162.824546944625</v>
      </c>
      <c r="AK35" s="1" t="n">
        <v>150.648666433092</v>
      </c>
      <c r="AL35" s="1" t="n">
        <v>131.894009725307</v>
      </c>
      <c r="AM35" s="1" t="n">
        <v>630.850658571471</v>
      </c>
      <c r="AN35" s="1" t="n">
        <v>52.8601730711957</v>
      </c>
      <c r="AO35" s="1" t="n">
        <v>30.3904602081773</v>
      </c>
      <c r="AP35" s="1" t="n">
        <v>23.8136124413199</v>
      </c>
      <c r="AQ35" s="1" t="n">
        <v>16.3718288004092</v>
      </c>
      <c r="AR35" s="1" t="n">
        <v>8.49269369109358</v>
      </c>
      <c r="AS35" s="1" t="n">
        <v>12.5697434065278</v>
      </c>
      <c r="AT35" s="1" t="n">
        <v>9.78474895969929</v>
      </c>
      <c r="AU35" s="1" t="n">
        <v>26.2772002273881</v>
      </c>
      <c r="AV35" s="1" t="n">
        <v>758.361792813739</v>
      </c>
      <c r="AW35" s="1" t="n">
        <v>52.4991515735145</v>
      </c>
      <c r="AX35" s="1" t="s">
        <v>1</v>
      </c>
      <c r="AY35" s="1" t="n">
        <v>0.550174990038315</v>
      </c>
      <c r="AZ35" s="1" t="n">
        <v>543.343063255826</v>
      </c>
      <c r="BA35" s="1" t="n">
        <v>7.43390080626964</v>
      </c>
      <c r="BB35" s="1" t="n">
        <v>51.6056903307005</v>
      </c>
      <c r="BC35" s="1" t="n">
        <v>204.817430622187</v>
      </c>
      <c r="BD35" s="1" t="n">
        <v>4.21103436228986</v>
      </c>
      <c r="BE35" s="1" t="n">
        <v>3.91796888828106</v>
      </c>
      <c r="BF35" s="1" t="n">
        <v>807.493150489014</v>
      </c>
      <c r="BG35" s="1" t="n">
        <v>269.6487860914</v>
      </c>
      <c r="BH35" s="1" t="n">
        <v>383.932160040956</v>
      </c>
      <c r="BI35" s="1" t="n">
        <v>811.411119377295</v>
      </c>
      <c r="BJ35" s="1" t="n">
        <v>456.610274186114</v>
      </c>
      <c r="BK35" s="1" t="n">
        <v>113.198357340587</v>
      </c>
      <c r="BL35" s="1" t="n">
        <v>808.324202925532</v>
      </c>
      <c r="BM35" s="1" t="n">
        <v>3.08691645176331</v>
      </c>
      <c r="BN35" s="1" t="n">
        <v>774.868804403272</v>
      </c>
      <c r="BO35" s="1" t="n">
        <v>33.6947085328704</v>
      </c>
      <c r="BP35" s="1" t="n">
        <v>809.316096493933</v>
      </c>
      <c r="BQ35" s="1" t="n">
        <v>2.09502288336171</v>
      </c>
      <c r="BR35" s="1" t="n">
        <v>787.435588909926</v>
      </c>
      <c r="BS35" s="1" t="n">
        <v>23.9755304673669</v>
      </c>
      <c r="BT35" s="1" t="s">
        <v>1</v>
      </c>
      <c r="BU35" s="1" t="n">
        <v>4.45913942995406</v>
      </c>
    </row>
    <row r="36" customFormat="false" ht="15" hidden="false" customHeight="false" outlineLevel="0" collapsed="false">
      <c r="B36" s="1" t="s">
        <v>45</v>
      </c>
      <c r="C36" s="1" t="n">
        <v>14.295431690796</v>
      </c>
      <c r="D36" s="1" t="n">
        <v>29.0520734939673</v>
      </c>
      <c r="E36" s="1" t="n">
        <v>27.3891924182403</v>
      </c>
      <c r="F36" s="1" t="n">
        <v>13.5920476843137</v>
      </c>
      <c r="G36" s="1" t="n">
        <v>68.9175249073252</v>
      </c>
      <c r="H36" s="1" t="n">
        <v>107.82448629035</v>
      </c>
      <c r="I36" s="1" t="n">
        <v>45.4217839042929</v>
      </c>
      <c r="J36" s="1" t="n">
        <v>85.5166774878075</v>
      </c>
      <c r="K36" s="1" t="n">
        <v>67.7295927068352</v>
      </c>
      <c r="L36" s="1" t="n">
        <v>143.307077400767</v>
      </c>
      <c r="M36" s="1" t="n">
        <v>9.93919279387583</v>
      </c>
      <c r="N36" s="1" t="n">
        <v>122.267100629632</v>
      </c>
      <c r="O36" s="1" t="n">
        <v>30.9791695650102</v>
      </c>
      <c r="P36" s="1" t="n">
        <v>138.731397392361</v>
      </c>
      <c r="Q36" s="1" t="n">
        <v>14.5148728022813</v>
      </c>
      <c r="R36" s="1" t="n">
        <v>24.0653495821318</v>
      </c>
      <c r="S36" s="1" t="n">
        <v>2.21488488777498</v>
      </c>
      <c r="T36" s="1" t="n">
        <v>105.28430160066</v>
      </c>
      <c r="U36" s="1" t="n">
        <v>2.57346303357944</v>
      </c>
      <c r="V36" s="1" t="n">
        <v>27.7361281366596</v>
      </c>
      <c r="W36" s="1" t="n">
        <v>2.40694078292915</v>
      </c>
      <c r="X36" s="1" t="n">
        <v>11.0831093098696</v>
      </c>
      <c r="Y36" s="1" t="n">
        <v>74.7296519950539</v>
      </c>
      <c r="Z36" s="1" t="n">
        <v>44.4553032775634</v>
      </c>
      <c r="AA36" s="1" t="n">
        <v>22.9782056121555</v>
      </c>
      <c r="AB36" s="1" t="n">
        <v>11.1306238663216</v>
      </c>
      <c r="AC36" s="1" t="n">
        <v>19.3761187763384</v>
      </c>
      <c r="AD36" s="1" t="n">
        <v>68.9492561035665</v>
      </c>
      <c r="AE36" s="1" t="n">
        <v>53.7902714484161</v>
      </c>
      <c r="AF36" s="1" t="s">
        <v>1</v>
      </c>
      <c r="AG36" s="1" t="n">
        <v>153.246270194643</v>
      </c>
      <c r="AH36" s="1" t="n">
        <v>18.9695492518011</v>
      </c>
      <c r="AI36" s="1" t="n">
        <v>36.4495709845869</v>
      </c>
      <c r="AJ36" s="1" t="n">
        <v>39.8690249751156</v>
      </c>
      <c r="AK36" s="1" t="n">
        <v>25.9297523512022</v>
      </c>
      <c r="AL36" s="1" t="n">
        <v>32.0283726319363</v>
      </c>
      <c r="AM36" s="1" t="n">
        <v>130.494099670378</v>
      </c>
      <c r="AN36" s="1" t="n">
        <v>3.25137618476174</v>
      </c>
      <c r="AO36" s="1" t="n">
        <v>3.93272247550607</v>
      </c>
      <c r="AP36" s="1" t="n">
        <v>1.98038074623301</v>
      </c>
      <c r="AQ36" s="1" t="n">
        <v>3.20673305194913</v>
      </c>
      <c r="AR36" s="1" t="n">
        <v>1.01460018808301</v>
      </c>
      <c r="AS36" s="1" t="n">
        <v>2.33756818092536</v>
      </c>
      <c r="AT36" s="1" t="n">
        <v>1.26949173257663</v>
      </c>
      <c r="AU36" s="1" t="n">
        <v>5.75929796422924</v>
      </c>
      <c r="AV36" s="1" t="n">
        <v>149.381985167442</v>
      </c>
      <c r="AW36" s="1" t="n">
        <v>3.47783374057613</v>
      </c>
      <c r="AX36" s="1" t="n">
        <v>0.211255294888237</v>
      </c>
      <c r="AY36" s="1" t="n">
        <v>0.175195991736256</v>
      </c>
      <c r="AZ36" s="1" t="n">
        <v>113.127462712072</v>
      </c>
      <c r="BA36" s="1" t="n">
        <v>4.0176382606373</v>
      </c>
      <c r="BB36" s="1" t="n">
        <v>3.01842240350447</v>
      </c>
      <c r="BC36" s="1" t="n">
        <v>32.3790322896659</v>
      </c>
      <c r="BD36" s="1" t="n">
        <v>0.703714528762713</v>
      </c>
      <c r="BE36" s="1" t="n">
        <v>3.05334318789783</v>
      </c>
      <c r="BF36" s="1" t="n">
        <v>150.192927006745</v>
      </c>
      <c r="BG36" s="1" t="n">
        <v>51.6158961065752</v>
      </c>
      <c r="BH36" s="1" t="n">
        <v>69.9282689690169</v>
      </c>
      <c r="BI36" s="1" t="n">
        <v>153.246270194643</v>
      </c>
      <c r="BJ36" s="1" t="n">
        <v>70.3237087089087</v>
      </c>
      <c r="BK36" s="1" t="n">
        <v>23.6145155677273</v>
      </c>
      <c r="BL36" s="1" t="n">
        <v>85.177503184712</v>
      </c>
      <c r="BM36" s="1" t="n">
        <v>68.0687670099307</v>
      </c>
      <c r="BN36" s="1" t="n">
        <v>76.9726809033981</v>
      </c>
      <c r="BO36" s="1" t="n">
        <v>74.2366969021489</v>
      </c>
      <c r="BP36" s="1" t="n">
        <v>138.938705521047</v>
      </c>
      <c r="BQ36" s="1" t="n">
        <v>14.3075646735959</v>
      </c>
      <c r="BR36" s="1" t="n">
        <v>142.290965736057</v>
      </c>
      <c r="BS36" s="1" t="n">
        <v>10.9553044585859</v>
      </c>
      <c r="BT36" s="1" t="s">
        <v>1</v>
      </c>
      <c r="BU36" s="1" t="n">
        <v>0.920960304172188</v>
      </c>
    </row>
    <row r="37" customFormat="false" ht="15" hidden="false" customHeight="false" outlineLevel="0" collapsed="false">
      <c r="A37" s="1" t="s">
        <v>85</v>
      </c>
      <c r="B37" s="1" t="s">
        <v>46</v>
      </c>
      <c r="C37" s="1" t="n">
        <v>56.3460344475963</v>
      </c>
      <c r="D37" s="1" t="n">
        <v>96.9405402131002</v>
      </c>
      <c r="E37" s="1" t="n">
        <v>28.2387916285911</v>
      </c>
      <c r="F37" s="1" t="n">
        <v>23.9591147918468</v>
      </c>
      <c r="G37" s="1" t="n">
        <v>1.69067693081261</v>
      </c>
      <c r="H37" s="1" t="n">
        <v>5.61323347469345</v>
      </c>
      <c r="I37" s="1" t="n">
        <v>201.561924537254</v>
      </c>
      <c r="J37" s="1" t="n">
        <v>28.0925413653449</v>
      </c>
      <c r="K37" s="1" t="n">
        <v>179.082616646602</v>
      </c>
      <c r="L37" s="1" t="n">
        <v>113.669879530547</v>
      </c>
      <c r="M37" s="1" t="n">
        <v>93.5052784813991</v>
      </c>
      <c r="N37" s="1" t="n">
        <v>70.7289969125095</v>
      </c>
      <c r="O37" s="1" t="n">
        <v>136.446161099437</v>
      </c>
      <c r="P37" s="1" t="n">
        <v>151.165403339785</v>
      </c>
      <c r="Q37" s="1" t="n">
        <v>56.009754672162</v>
      </c>
      <c r="R37" s="1" t="n">
        <v>44.4982414099454</v>
      </c>
      <c r="S37" s="1" t="n">
        <v>4.46032911923535</v>
      </c>
      <c r="T37" s="1" t="n">
        <v>121.837200261069</v>
      </c>
      <c r="U37" s="1" t="n">
        <v>7.82321571833631</v>
      </c>
      <c r="V37" s="1" t="n">
        <v>46.8687816438464</v>
      </c>
      <c r="W37" s="1" t="n">
        <v>5.76699638394734</v>
      </c>
      <c r="X37" s="1" t="n">
        <v>1.5228043308587</v>
      </c>
      <c r="Y37" s="1" t="n">
        <v>67.1302241778686</v>
      </c>
      <c r="Z37" s="1" t="n">
        <v>94.0942894237404</v>
      </c>
      <c r="AA37" s="1" t="n">
        <v>44.4278400794791</v>
      </c>
      <c r="AB37" s="1" t="n">
        <v>26.2504949805662</v>
      </c>
      <c r="AC37" s="1" t="n">
        <v>57.0004421314</v>
      </c>
      <c r="AD37" s="1" t="n">
        <v>103.949380573139</v>
      </c>
      <c r="AE37" s="1" t="n">
        <v>19.9748403268413</v>
      </c>
      <c r="AF37" s="1" t="n">
        <v>188.205608760147</v>
      </c>
      <c r="AG37" s="1" t="n">
        <v>18.9695492518011</v>
      </c>
      <c r="AH37" s="1" t="n">
        <v>207.175158011948</v>
      </c>
      <c r="AI37" s="1" t="s">
        <v>1</v>
      </c>
      <c r="AJ37" s="1" t="s">
        <v>1</v>
      </c>
      <c r="AK37" s="1" t="s">
        <v>1</v>
      </c>
      <c r="AL37" s="1" t="s">
        <v>1</v>
      </c>
      <c r="AM37" s="1" t="n">
        <v>149.121722025078</v>
      </c>
      <c r="AN37" s="1" t="n">
        <v>13.1507804800494</v>
      </c>
      <c r="AO37" s="1" t="n">
        <v>7.38574300681284</v>
      </c>
      <c r="AP37" s="1" t="n">
        <v>8.60526637777032</v>
      </c>
      <c r="AQ37" s="1" t="n">
        <v>5.58988646410572</v>
      </c>
      <c r="AR37" s="1" t="n">
        <v>1.28926021484561</v>
      </c>
      <c r="AS37" s="1" t="n">
        <v>6.38283796751825</v>
      </c>
      <c r="AT37" s="1" t="n">
        <v>2.24302672058292</v>
      </c>
      <c r="AU37" s="1" t="n">
        <v>13.406634755184</v>
      </c>
      <c r="AV37" s="1" t="n">
        <v>193.945291743199</v>
      </c>
      <c r="AW37" s="1" t="n">
        <v>12.924601638928</v>
      </c>
      <c r="AX37" s="1" t="s">
        <v>1</v>
      </c>
      <c r="AY37" s="1" t="n">
        <v>0.305264629820451</v>
      </c>
      <c r="AZ37" s="1" t="n">
        <v>136.520005745335</v>
      </c>
      <c r="BA37" s="1" t="n">
        <v>0.505639665888831</v>
      </c>
      <c r="BB37" s="1" t="n">
        <v>12.5092928622802</v>
      </c>
      <c r="BC37" s="1" t="n">
        <v>54.514216774648</v>
      </c>
      <c r="BD37" s="1" t="n">
        <v>3.12600296379451</v>
      </c>
      <c r="BE37" s="1" t="n">
        <v>0.594833852457728</v>
      </c>
      <c r="BF37" s="1" t="n">
        <v>206.58032415949</v>
      </c>
      <c r="BG37" s="1" t="n">
        <v>67.3084011598606</v>
      </c>
      <c r="BH37" s="1" t="n">
        <v>106.804356363611</v>
      </c>
      <c r="BI37" s="1" t="n">
        <v>207.175158011948</v>
      </c>
      <c r="BJ37" s="1" t="n">
        <v>118.302994553311</v>
      </c>
      <c r="BK37" s="1" t="n">
        <v>41.3886887650957</v>
      </c>
      <c r="BL37" s="1" t="n">
        <v>196.558209452229</v>
      </c>
      <c r="BM37" s="1" t="n">
        <v>10.6169485597189</v>
      </c>
      <c r="BN37" s="1" t="n">
        <v>187.52525750972</v>
      </c>
      <c r="BO37" s="1" t="n">
        <v>18.1813958164864</v>
      </c>
      <c r="BP37" s="1" t="n">
        <v>202.138869845363</v>
      </c>
      <c r="BQ37" s="1" t="n">
        <v>5.03628816658515</v>
      </c>
      <c r="BR37" s="1" t="n">
        <v>200.548306282949</v>
      </c>
      <c r="BS37" s="1" t="n">
        <v>6.62685172899895</v>
      </c>
      <c r="BT37" s="1" t="s">
        <v>1</v>
      </c>
      <c r="BU37" s="1" t="n">
        <v>0.910964831884442</v>
      </c>
    </row>
    <row r="38" customFormat="false" ht="15" hidden="false" customHeight="false" outlineLevel="0" collapsed="false">
      <c r="B38" s="1" t="s">
        <v>47</v>
      </c>
      <c r="C38" s="1" t="n">
        <v>50.1548900162571</v>
      </c>
      <c r="D38" s="1" t="n">
        <v>69.4842396754969</v>
      </c>
      <c r="E38" s="1" t="n">
        <v>43.3836608989352</v>
      </c>
      <c r="F38" s="1" t="n">
        <v>26.1704734256126</v>
      </c>
      <c r="G38" s="1" t="n">
        <v>25.0945944824</v>
      </c>
      <c r="H38" s="1" t="n">
        <v>74.8566778931335</v>
      </c>
      <c r="I38" s="1" t="n">
        <v>139.431180605568</v>
      </c>
      <c r="J38" s="1" t="n">
        <v>55.3726393447662</v>
      </c>
      <c r="K38" s="1" t="n">
        <v>158.915219153936</v>
      </c>
      <c r="L38" s="1" t="n">
        <v>183.852681240324</v>
      </c>
      <c r="M38" s="1" t="n">
        <v>30.4351772583782</v>
      </c>
      <c r="N38" s="1" t="n">
        <v>138.045841429075</v>
      </c>
      <c r="O38" s="1" t="n">
        <v>76.2420170696273</v>
      </c>
      <c r="P38" s="1" t="n">
        <v>203.29010591398</v>
      </c>
      <c r="Q38" s="1" t="n">
        <v>10.9977525847211</v>
      </c>
      <c r="R38" s="1" t="n">
        <v>46.4477758963689</v>
      </c>
      <c r="S38" s="1" t="n">
        <v>4.50117021943414</v>
      </c>
      <c r="T38" s="1" t="n">
        <v>131.228426212215</v>
      </c>
      <c r="U38" s="1" t="n">
        <v>4.08815352613693</v>
      </c>
      <c r="V38" s="1" t="n">
        <v>49.7781309461701</v>
      </c>
      <c r="W38" s="1" t="n">
        <v>4.92772156175016</v>
      </c>
      <c r="X38" s="1" t="n">
        <v>2.07957792504783</v>
      </c>
      <c r="Y38" s="1" t="n">
        <v>72.4597914234038</v>
      </c>
      <c r="Z38" s="1" t="n">
        <v>96.4787883036829</v>
      </c>
      <c r="AA38" s="1" t="n">
        <v>43.2697008465673</v>
      </c>
      <c r="AB38" s="1" t="n">
        <v>17.0111510258649</v>
      </c>
      <c r="AC38" s="1" t="n">
        <v>34.0739460881962</v>
      </c>
      <c r="AD38" s="1" t="n">
        <v>126.844169768229</v>
      </c>
      <c r="AE38" s="1" t="n">
        <v>36.3585916164115</v>
      </c>
      <c r="AF38" s="1" t="n">
        <v>177.838287514115</v>
      </c>
      <c r="AG38" s="1" t="n">
        <v>36.4495709845869</v>
      </c>
      <c r="AH38" s="1" t="s">
        <v>1</v>
      </c>
      <c r="AI38" s="1" t="n">
        <v>214.287858498702</v>
      </c>
      <c r="AJ38" s="1" t="s">
        <v>1</v>
      </c>
      <c r="AK38" s="1" t="s">
        <v>1</v>
      </c>
      <c r="AL38" s="1" t="s">
        <v>1</v>
      </c>
      <c r="AM38" s="1" t="n">
        <v>167.749893154297</v>
      </c>
      <c r="AN38" s="1" t="n">
        <v>12.5152384258075</v>
      </c>
      <c r="AO38" s="1" t="n">
        <v>11.4080291266322</v>
      </c>
      <c r="AP38" s="1" t="n">
        <v>5.47034538127307</v>
      </c>
      <c r="AQ38" s="1" t="n">
        <v>2.43495548139893</v>
      </c>
      <c r="AR38" s="1" t="n">
        <v>1.14174223213368</v>
      </c>
      <c r="AS38" s="1" t="n">
        <v>2.8751008170573</v>
      </c>
      <c r="AT38" s="1" t="n">
        <v>3.20176366296902</v>
      </c>
      <c r="AU38" s="1" t="n">
        <v>7.49079021713272</v>
      </c>
      <c r="AV38" s="1" t="n">
        <v>201.388029815026</v>
      </c>
      <c r="AW38" s="1" t="n">
        <v>12.5443032309252</v>
      </c>
      <c r="AX38" s="1" t="n">
        <v>0.211255294888237</v>
      </c>
      <c r="AY38" s="1" t="n">
        <v>0.144270157861998</v>
      </c>
      <c r="AZ38" s="1" t="n">
        <v>145.243567001696</v>
      </c>
      <c r="BA38" s="1" t="n">
        <v>2.36529670510865</v>
      </c>
      <c r="BB38" s="1" t="n">
        <v>12.551953330869</v>
      </c>
      <c r="BC38" s="1" t="n">
        <v>53.9736965806826</v>
      </c>
      <c r="BD38" s="1" t="n">
        <v>0.153344880345912</v>
      </c>
      <c r="BE38" s="1" t="n">
        <v>0.661830229321267</v>
      </c>
      <c r="BF38" s="1" t="n">
        <v>213.62602826938</v>
      </c>
      <c r="BG38" s="1" t="n">
        <v>66.8087925969491</v>
      </c>
      <c r="BH38" s="1" t="n">
        <v>113.421946288369</v>
      </c>
      <c r="BI38" s="1" t="n">
        <v>214.287858498702</v>
      </c>
      <c r="BJ38" s="1" t="n">
        <v>118.854113337682</v>
      </c>
      <c r="BK38" s="1" t="n">
        <v>39.1096562905695</v>
      </c>
      <c r="BL38" s="1" t="n">
        <v>196.345203652634</v>
      </c>
      <c r="BM38" s="1" t="n">
        <v>17.9426548460679</v>
      </c>
      <c r="BN38" s="1" t="n">
        <v>188.003073853331</v>
      </c>
      <c r="BO38" s="1" t="n">
        <v>25.0678129470613</v>
      </c>
      <c r="BP38" s="1" t="n">
        <v>210.408071571351</v>
      </c>
      <c r="BQ38" s="1" t="n">
        <v>3.87978692735048</v>
      </c>
      <c r="BR38" s="1" t="n">
        <v>206.147787881695</v>
      </c>
      <c r="BS38" s="1" t="n">
        <v>8.14007061700624</v>
      </c>
      <c r="BT38" s="1" t="s">
        <v>1</v>
      </c>
      <c r="BU38" s="1" t="n">
        <v>1.43699249635569</v>
      </c>
    </row>
    <row r="39" customFormat="false" ht="15" hidden="false" customHeight="false" outlineLevel="0" collapsed="false">
      <c r="B39" s="1" t="s">
        <v>48</v>
      </c>
      <c r="C39" s="1" t="n">
        <v>38.188922341699</v>
      </c>
      <c r="D39" s="1" t="n">
        <v>37.8627228744926</v>
      </c>
      <c r="E39" s="1" t="n">
        <v>36.8367885330458</v>
      </c>
      <c r="F39" s="1" t="n">
        <v>16.3217145482068</v>
      </c>
      <c r="G39" s="1" t="n">
        <v>73.4834236222969</v>
      </c>
      <c r="H39" s="1" t="n">
        <v>136.119063483061</v>
      </c>
      <c r="I39" s="1" t="n">
        <v>66.57450843668</v>
      </c>
      <c r="J39" s="1" t="n">
        <v>103.359751630642</v>
      </c>
      <c r="K39" s="1" t="n">
        <v>99.3338202890985</v>
      </c>
      <c r="L39" s="1" t="n">
        <v>197.37364611778</v>
      </c>
      <c r="M39" s="1" t="n">
        <v>5.31992580196092</v>
      </c>
      <c r="N39" s="1" t="n">
        <v>165.884721081164</v>
      </c>
      <c r="O39" s="1" t="n">
        <v>36.8088508385775</v>
      </c>
      <c r="P39" s="1" t="n">
        <v>201.628344236816</v>
      </c>
      <c r="Q39" s="1" t="n">
        <v>1.06522768292536</v>
      </c>
      <c r="R39" s="1" t="n">
        <v>38.2938948046053</v>
      </c>
      <c r="S39" s="1" t="n">
        <v>2.62812017837706</v>
      </c>
      <c r="T39" s="1" t="n">
        <v>135.921258144686</v>
      </c>
      <c r="U39" s="1" t="n">
        <v>2.02464930073453</v>
      </c>
      <c r="V39" s="1" t="n">
        <v>41.6894913208348</v>
      </c>
      <c r="W39" s="1" t="n">
        <v>3.25652269854227</v>
      </c>
      <c r="X39" s="1" t="n">
        <v>2.66934576662755</v>
      </c>
      <c r="Y39" s="1" t="n">
        <v>79.7933472111568</v>
      </c>
      <c r="Z39" s="1" t="n">
        <v>81.4672442328009</v>
      </c>
      <c r="AA39" s="1" t="n">
        <v>38.7636347091558</v>
      </c>
      <c r="AB39" s="1" t="n">
        <v>6.37539990028991</v>
      </c>
      <c r="AC39" s="1" t="n">
        <v>15.4164215067495</v>
      </c>
      <c r="AD39" s="1" t="n">
        <v>113.914638014423</v>
      </c>
      <c r="AE39" s="1" t="n">
        <v>66.9871124982791</v>
      </c>
      <c r="AF39" s="1" t="n">
        <v>162.824546944625</v>
      </c>
      <c r="AG39" s="1" t="n">
        <v>39.8690249751156</v>
      </c>
      <c r="AH39" s="1" t="s">
        <v>1</v>
      </c>
      <c r="AI39" s="1" t="s">
        <v>1</v>
      </c>
      <c r="AJ39" s="1" t="n">
        <v>202.693571919741</v>
      </c>
      <c r="AK39" s="1" t="s">
        <v>1</v>
      </c>
      <c r="AL39" s="1" t="s">
        <v>1</v>
      </c>
      <c r="AM39" s="1" t="n">
        <v>159.36332552866</v>
      </c>
      <c r="AN39" s="1" t="n">
        <v>17.0521911942796</v>
      </c>
      <c r="AO39" s="1" t="n">
        <v>7.64764024315517</v>
      </c>
      <c r="AP39" s="1" t="n">
        <v>3.37744730701986</v>
      </c>
      <c r="AQ39" s="1" t="n">
        <v>3.16852782156285</v>
      </c>
      <c r="AR39" s="1" t="n">
        <v>1.530082876032</v>
      </c>
      <c r="AS39" s="1" t="n">
        <v>2.50301785815376</v>
      </c>
      <c r="AT39" s="1" t="n">
        <v>2.98731745824706</v>
      </c>
      <c r="AU39" s="1" t="n">
        <v>5.06402163263028</v>
      </c>
      <c r="AV39" s="1" t="n">
        <v>185.641380725462</v>
      </c>
      <c r="AW39" s="1" t="n">
        <v>17.0521911942796</v>
      </c>
      <c r="AX39" s="1" t="s">
        <v>1</v>
      </c>
      <c r="AY39" s="1" t="s">
        <v>1</v>
      </c>
      <c r="AZ39" s="1" t="n">
        <v>130.404041378944</v>
      </c>
      <c r="BA39" s="1" t="n">
        <v>4.03215389086501</v>
      </c>
      <c r="BB39" s="1" t="n">
        <v>16.5151100176643</v>
      </c>
      <c r="BC39" s="1" t="n">
        <v>51.0367590045376</v>
      </c>
      <c r="BD39" s="1" t="n">
        <v>0.705507627730001</v>
      </c>
      <c r="BE39" s="1" t="n">
        <v>1.87290765661262</v>
      </c>
      <c r="BF39" s="1" t="n">
        <v>200.820664263129</v>
      </c>
      <c r="BG39" s="1" t="n">
        <v>63.0806495780646</v>
      </c>
      <c r="BH39" s="1" t="n">
        <v>101.523377173433</v>
      </c>
      <c r="BI39" s="1" t="n">
        <v>202.693571919741</v>
      </c>
      <c r="BJ39" s="1" t="n">
        <v>109.753698008928</v>
      </c>
      <c r="BK39" s="1" t="n">
        <v>28.9600688737879</v>
      </c>
      <c r="BL39" s="1" t="n">
        <v>183.730187944238</v>
      </c>
      <c r="BM39" s="1" t="n">
        <v>18.9633839755036</v>
      </c>
      <c r="BN39" s="1" t="n">
        <v>172.579675966546</v>
      </c>
      <c r="BO39" s="1" t="n">
        <v>29.2123316523983</v>
      </c>
      <c r="BP39" s="1" t="n">
        <v>197.716013334847</v>
      </c>
      <c r="BQ39" s="1" t="n">
        <v>4.97755858489467</v>
      </c>
      <c r="BR39" s="1" t="n">
        <v>197.20663743576</v>
      </c>
      <c r="BS39" s="1" t="n">
        <v>5.48693448398113</v>
      </c>
      <c r="BT39" s="1" t="s">
        <v>1</v>
      </c>
      <c r="BU39" s="1" t="n">
        <v>1.31850061083355</v>
      </c>
    </row>
    <row r="40" customFormat="false" ht="15" hidden="false" customHeight="false" outlineLevel="0" collapsed="false">
      <c r="B40" s="1" t="s">
        <v>49</v>
      </c>
      <c r="C40" s="1" t="n">
        <v>24.6663669755068</v>
      </c>
      <c r="D40" s="1" t="n">
        <v>22.8116143678552</v>
      </c>
      <c r="E40" s="1" t="n">
        <v>25.9989029836314</v>
      </c>
      <c r="F40" s="1" t="n">
        <v>7.7756585207074</v>
      </c>
      <c r="G40" s="1" t="n">
        <v>95.3258759365932</v>
      </c>
      <c r="H40" s="1" t="n">
        <v>147.704322094094</v>
      </c>
      <c r="I40" s="1" t="n">
        <v>28.8740966902005</v>
      </c>
      <c r="J40" s="1" t="n">
        <v>123.444721128172</v>
      </c>
      <c r="K40" s="1" t="n">
        <v>53.1336976561221</v>
      </c>
      <c r="L40" s="1" t="n">
        <v>175.4476462193</v>
      </c>
      <c r="M40" s="1" t="n">
        <v>1.13077256499425</v>
      </c>
      <c r="N40" s="1" t="n">
        <v>150.429528339769</v>
      </c>
      <c r="O40" s="1" t="n">
        <v>26.1488904445246</v>
      </c>
      <c r="P40" s="1" t="n">
        <v>176.433209173536</v>
      </c>
      <c r="Q40" s="1" t="n">
        <v>0.14520961075879</v>
      </c>
      <c r="R40" s="1" t="n">
        <v>32.8374695413177</v>
      </c>
      <c r="S40" s="1" t="n">
        <v>1.63405434020673</v>
      </c>
      <c r="T40" s="1" t="n">
        <v>118.244562976311</v>
      </c>
      <c r="U40" s="1" t="n">
        <v>0.944191900026736</v>
      </c>
      <c r="V40" s="1" t="n">
        <v>36.1442262188401</v>
      </c>
      <c r="W40" s="1" t="n">
        <v>1.89036204029287</v>
      </c>
      <c r="X40" s="1" t="n">
        <v>2.07497593150226</v>
      </c>
      <c r="Y40" s="1" t="n">
        <v>78.3262969382225</v>
      </c>
      <c r="Z40" s="1" t="n">
        <v>76.3672494557439</v>
      </c>
      <c r="AA40" s="1" t="n">
        <v>19.8098964588256</v>
      </c>
      <c r="AB40" s="1" t="n">
        <v>2.01266584499336</v>
      </c>
      <c r="AC40" s="1" t="n">
        <v>8.05811729078653</v>
      </c>
      <c r="AD40" s="1" t="n">
        <v>95.7384038542949</v>
      </c>
      <c r="AE40" s="1" t="n">
        <v>70.7692317942195</v>
      </c>
      <c r="AF40" s="1" t="n">
        <v>150.648666433092</v>
      </c>
      <c r="AG40" s="1" t="n">
        <v>25.9297523512022</v>
      </c>
      <c r="AH40" s="1" t="s">
        <v>1</v>
      </c>
      <c r="AI40" s="1" t="s">
        <v>1</v>
      </c>
      <c r="AJ40" s="1" t="s">
        <v>1</v>
      </c>
      <c r="AK40" s="1" t="n">
        <v>176.578418784294</v>
      </c>
      <c r="AL40" s="1" t="s">
        <v>1</v>
      </c>
      <c r="AM40" s="1" t="n">
        <v>142.113144627169</v>
      </c>
      <c r="AN40" s="1" t="n">
        <v>11.2203026182548</v>
      </c>
      <c r="AO40" s="1" t="n">
        <v>6.11983116367653</v>
      </c>
      <c r="AP40" s="1" t="n">
        <v>4.95921812481334</v>
      </c>
      <c r="AQ40" s="1" t="n">
        <v>2.58899603416331</v>
      </c>
      <c r="AR40" s="1" t="n">
        <v>2.57477052863257</v>
      </c>
      <c r="AS40" s="1" t="n">
        <v>1.82354237309223</v>
      </c>
      <c r="AT40" s="1" t="n">
        <v>1.74479083253726</v>
      </c>
      <c r="AU40" s="1" t="n">
        <v>3.43382248195561</v>
      </c>
      <c r="AV40" s="1" t="n">
        <v>164.951486884467</v>
      </c>
      <c r="AW40" s="1" t="n">
        <v>11.4817222890682</v>
      </c>
      <c r="AX40" s="1" t="s">
        <v>1</v>
      </c>
      <c r="AY40" s="1" t="n">
        <v>0.14520961075879</v>
      </c>
      <c r="AZ40" s="1" t="n">
        <v>124.204799281833</v>
      </c>
      <c r="BA40" s="1" t="n">
        <v>1.57288653994467</v>
      </c>
      <c r="BB40" s="1" t="n">
        <v>11.3193154999472</v>
      </c>
      <c r="BC40" s="1" t="n">
        <v>39.0765521241789</v>
      </c>
      <c r="BD40" s="1" t="n">
        <v>0.404865338390344</v>
      </c>
      <c r="BE40" s="1" t="n">
        <v>1.47850331624151</v>
      </c>
      <c r="BF40" s="1" t="n">
        <v>175.099915468053</v>
      </c>
      <c r="BG40" s="1" t="n">
        <v>57.2387018266114</v>
      </c>
      <c r="BH40" s="1" t="n">
        <v>80.7039603661515</v>
      </c>
      <c r="BI40" s="1" t="n">
        <v>176.578418784294</v>
      </c>
      <c r="BJ40" s="1" t="n">
        <v>95.7589657624332</v>
      </c>
      <c r="BK40" s="1" t="n">
        <v>14.284670033779</v>
      </c>
      <c r="BL40" s="1" t="n">
        <v>167.076255938284</v>
      </c>
      <c r="BM40" s="1" t="n">
        <v>9.50216284601084</v>
      </c>
      <c r="BN40" s="1" t="n">
        <v>158.540316609589</v>
      </c>
      <c r="BO40" s="1" t="n">
        <v>17.4486571232248</v>
      </c>
      <c r="BP40" s="1" t="n">
        <v>175.508527897493</v>
      </c>
      <c r="BQ40" s="1" t="n">
        <v>1.06989088680113</v>
      </c>
      <c r="BR40" s="1" t="n">
        <v>170.331091630753</v>
      </c>
      <c r="BS40" s="1" t="n">
        <v>6.24732715354147</v>
      </c>
      <c r="BT40" s="1" t="s">
        <v>1</v>
      </c>
      <c r="BU40" s="1" t="n">
        <v>0.788015133229526</v>
      </c>
    </row>
    <row r="41" customFormat="false" ht="15" hidden="false" customHeight="false" outlineLevel="0" collapsed="false">
      <c r="B41" s="1" t="s">
        <v>50</v>
      </c>
      <c r="C41" s="1" t="n">
        <v>8.75785688134595</v>
      </c>
      <c r="D41" s="1" t="n">
        <v>17.3856846640408</v>
      </c>
      <c r="E41" s="1" t="n">
        <v>28.3070390570565</v>
      </c>
      <c r="F41" s="1" t="n">
        <v>16.8884727293128</v>
      </c>
      <c r="G41" s="1" t="n">
        <v>92.5833290254879</v>
      </c>
      <c r="H41" s="1" t="n">
        <v>155.667278349706</v>
      </c>
      <c r="I41" s="1" t="n">
        <v>8.255104007538</v>
      </c>
      <c r="J41" s="1" t="n">
        <v>150.716272421032</v>
      </c>
      <c r="K41" s="1" t="n">
        <v>13.2061099362118</v>
      </c>
      <c r="L41" s="1" t="n">
        <v>163.57180592326</v>
      </c>
      <c r="M41" s="1" t="n">
        <v>0.350576433984051</v>
      </c>
      <c r="N41" s="1" t="n">
        <v>163.534398294175</v>
      </c>
      <c r="O41" s="1" t="n">
        <v>0.387984063068985</v>
      </c>
      <c r="P41" s="1" t="n">
        <v>163.834350768565</v>
      </c>
      <c r="Q41" s="1" t="n">
        <v>0.0880315886792453</v>
      </c>
      <c r="R41" s="1" t="n">
        <v>35.7414496295544</v>
      </c>
      <c r="S41" s="1" t="n">
        <v>1.32049584164016</v>
      </c>
      <c r="T41" s="1" t="n">
        <v>107.654702023261</v>
      </c>
      <c r="U41" s="1" t="n">
        <v>0.378947513954164</v>
      </c>
      <c r="V41" s="1" t="n">
        <v>38.4565863920666</v>
      </c>
      <c r="W41" s="1" t="n">
        <v>2.8310410092146</v>
      </c>
      <c r="X41" s="1" t="n">
        <v>3.3527258289538</v>
      </c>
      <c r="Y41" s="1" t="n">
        <v>86.9680460059593</v>
      </c>
      <c r="Z41" s="1" t="n">
        <v>60.7099041891874</v>
      </c>
      <c r="AA41" s="1" t="n">
        <v>12.8917063331435</v>
      </c>
      <c r="AB41" s="1" t="n">
        <v>2.05906684312177</v>
      </c>
      <c r="AC41" s="1" t="n">
        <v>3.99156906516783</v>
      </c>
      <c r="AD41" s="1" t="n">
        <v>57.661888331166</v>
      </c>
      <c r="AE41" s="1" t="n">
        <v>100.209858117788</v>
      </c>
      <c r="AF41" s="1" t="n">
        <v>131.894009725307</v>
      </c>
      <c r="AG41" s="1" t="n">
        <v>32.0283726319363</v>
      </c>
      <c r="AH41" s="1" t="s">
        <v>1</v>
      </c>
      <c r="AI41" s="1" t="s">
        <v>1</v>
      </c>
      <c r="AJ41" s="1" t="s">
        <v>1</v>
      </c>
      <c r="AK41" s="1" t="s">
        <v>1</v>
      </c>
      <c r="AL41" s="1" t="n">
        <v>163.922382357244</v>
      </c>
      <c r="AM41" s="1" t="n">
        <v>142.996672906649</v>
      </c>
      <c r="AN41" s="1" t="n">
        <v>2.17303653756604</v>
      </c>
      <c r="AO41" s="1" t="n">
        <v>1.76193914340659</v>
      </c>
      <c r="AP41" s="1" t="n">
        <v>3.38171599667636</v>
      </c>
      <c r="AQ41" s="1" t="n">
        <v>5.79619605112755</v>
      </c>
      <c r="AR41" s="1" t="n">
        <v>2.97143802753272</v>
      </c>
      <c r="AS41" s="1" t="n">
        <v>1.32281257163159</v>
      </c>
      <c r="AT41" s="1" t="n">
        <v>0.877342017939658</v>
      </c>
      <c r="AU41" s="1" t="n">
        <v>2.6412291047147</v>
      </c>
      <c r="AV41" s="1" t="n">
        <v>161.817588813021</v>
      </c>
      <c r="AW41" s="1" t="n">
        <v>1.97416696088965</v>
      </c>
      <c r="AX41" s="1" t="s">
        <v>1</v>
      </c>
      <c r="AY41" s="1" t="n">
        <v>0.130626583333333</v>
      </c>
      <c r="AZ41" s="1" t="n">
        <v>120.098112560102</v>
      </c>
      <c r="BA41" s="1" t="n">
        <v>2.97556226509978</v>
      </c>
      <c r="BB41" s="1" t="n">
        <v>1.72844102344427</v>
      </c>
      <c r="BC41" s="1" t="n">
        <v>38.5952384278063</v>
      </c>
      <c r="BD41" s="1" t="n">
        <v>0.525028080791805</v>
      </c>
      <c r="BE41" s="1" t="n">
        <v>2.36323702154577</v>
      </c>
      <c r="BF41" s="1" t="n">
        <v>161.559145335698</v>
      </c>
      <c r="BG41" s="1" t="n">
        <v>66.8281370364909</v>
      </c>
      <c r="BH41" s="1" t="n">
        <v>51.4067888184094</v>
      </c>
      <c r="BI41" s="1" t="n">
        <v>163.922382357244</v>
      </c>
      <c r="BJ41" s="1" t="n">
        <v>84.2642112326756</v>
      </c>
      <c r="BK41" s="1" t="n">
        <v>13.0697889450824</v>
      </c>
      <c r="BL41" s="1" t="n">
        <v>149.791849122851</v>
      </c>
      <c r="BM41" s="1" t="n">
        <v>14.1305332343927</v>
      </c>
      <c r="BN41" s="1" t="n">
        <v>145.193161367478</v>
      </c>
      <c r="BO41" s="1" t="n">
        <v>18.0212078958481</v>
      </c>
      <c r="BP41" s="1" t="n">
        <v>162.483319365918</v>
      </c>
      <c r="BQ41" s="1" t="n">
        <v>1.43906299132621</v>
      </c>
      <c r="BR41" s="1" t="n">
        <v>155.492731414819</v>
      </c>
      <c r="BS41" s="1" t="n">
        <v>8.42965094242505</v>
      </c>
      <c r="BT41" s="1" t="s">
        <v>1</v>
      </c>
      <c r="BU41" s="1" t="n">
        <v>0.925626661823041</v>
      </c>
    </row>
    <row r="42" customFormat="false" ht="15" hidden="false" customHeight="false" outlineLevel="0" collapsed="false">
      <c r="A42" s="1" t="s">
        <v>15</v>
      </c>
      <c r="B42" s="1" t="s">
        <v>51</v>
      </c>
      <c r="C42" s="1" t="n">
        <v>69.9364931222364</v>
      </c>
      <c r="D42" s="1" t="n">
        <v>221.489232232946</v>
      </c>
      <c r="E42" s="1" t="n">
        <v>144.80714549773</v>
      </c>
      <c r="F42" s="1" t="n">
        <v>69.7679097513831</v>
      </c>
      <c r="G42" s="1" t="n">
        <v>255.343977637559</v>
      </c>
      <c r="H42" s="1" t="n">
        <v>432.923198621372</v>
      </c>
      <c r="I42" s="1" t="n">
        <v>328.421559620461</v>
      </c>
      <c r="J42" s="1" t="n">
        <v>373.277475349058</v>
      </c>
      <c r="K42" s="1" t="n">
        <v>388.067282892776</v>
      </c>
      <c r="L42" s="1" t="n">
        <v>666.473965459321</v>
      </c>
      <c r="M42" s="1" t="n">
        <v>94.8707927825283</v>
      </c>
      <c r="N42" s="1" t="n">
        <v>563.153992871534</v>
      </c>
      <c r="O42" s="1" t="n">
        <v>198.190765370308</v>
      </c>
      <c r="P42" s="1" t="n">
        <v>708.993972652968</v>
      </c>
      <c r="Q42" s="1" t="n">
        <v>52.3507855888847</v>
      </c>
      <c r="R42" s="1" t="n">
        <v>157.381897483668</v>
      </c>
      <c r="S42" s="1" t="n">
        <v>10.9101303984628</v>
      </c>
      <c r="T42" s="1" t="n">
        <v>486.378872814671</v>
      </c>
      <c r="U42" s="1" t="n">
        <v>10.4961955577207</v>
      </c>
      <c r="V42" s="1" t="n">
        <v>169.444777441082</v>
      </c>
      <c r="W42" s="1" t="n">
        <v>14.2589449324565</v>
      </c>
      <c r="X42" s="1" t="n">
        <v>9.85516954505822</v>
      </c>
      <c r="Y42" s="1" t="n">
        <v>321.982861215487</v>
      </c>
      <c r="Z42" s="1" t="n">
        <v>316.014150831791</v>
      </c>
      <c r="AA42" s="1" t="n">
        <v>113.492576649502</v>
      </c>
      <c r="AB42" s="1" t="n">
        <v>40.055779435927</v>
      </c>
      <c r="AC42" s="1" t="n">
        <v>89.5400046654627</v>
      </c>
      <c r="AD42" s="1" t="n">
        <v>396.511670705585</v>
      </c>
      <c r="AE42" s="1" t="n">
        <v>235.23730343487</v>
      </c>
      <c r="AF42" s="1" t="n">
        <v>630.850658571471</v>
      </c>
      <c r="AG42" s="1" t="n">
        <v>130.494099670378</v>
      </c>
      <c r="AH42" s="1" t="n">
        <v>149.121722025078</v>
      </c>
      <c r="AI42" s="1" t="n">
        <v>167.749893154297</v>
      </c>
      <c r="AJ42" s="1" t="n">
        <v>159.36332552866</v>
      </c>
      <c r="AK42" s="1" t="n">
        <v>142.113144627169</v>
      </c>
      <c r="AL42" s="1" t="n">
        <v>142.996672906649</v>
      </c>
      <c r="AM42" s="1" t="n">
        <v>761.344758241861</v>
      </c>
      <c r="AN42" s="1" t="s">
        <v>1</v>
      </c>
      <c r="AO42" s="1" t="s">
        <v>1</v>
      </c>
      <c r="AP42" s="1" t="s">
        <v>1</v>
      </c>
      <c r="AQ42" s="1" t="s">
        <v>1</v>
      </c>
      <c r="AR42" s="1" t="s">
        <v>1</v>
      </c>
      <c r="AS42" s="1" t="s">
        <v>1</v>
      </c>
      <c r="AT42" s="1" t="s">
        <v>1</v>
      </c>
      <c r="AU42" s="1" t="s">
        <v>1</v>
      </c>
      <c r="AV42" s="1" t="n">
        <v>761.344758241861</v>
      </c>
      <c r="AW42" s="1" t="s">
        <v>1</v>
      </c>
      <c r="AX42" s="1" t="s">
        <v>1</v>
      </c>
      <c r="AY42" s="1" t="s">
        <v>1</v>
      </c>
      <c r="AZ42" s="1" t="n">
        <v>555.085931712937</v>
      </c>
      <c r="BA42" s="1" t="n">
        <v>9.59252690218343</v>
      </c>
      <c r="BB42" s="1" t="n">
        <v>0.342424559994807</v>
      </c>
      <c r="BC42" s="1" t="n">
        <v>195.312181532773</v>
      </c>
      <c r="BD42" s="1" t="n">
        <v>1.01169353395004</v>
      </c>
      <c r="BE42" s="1" t="n">
        <v>4.67393852429651</v>
      </c>
      <c r="BF42" s="1" t="n">
        <v>756.670819717565</v>
      </c>
      <c r="BG42" s="1" t="n">
        <v>257.067737469086</v>
      </c>
      <c r="BH42" s="1" t="n">
        <v>349.140910874788</v>
      </c>
      <c r="BI42" s="1" t="n">
        <v>761.344758241861</v>
      </c>
      <c r="BJ42" s="1" t="n">
        <v>408.562514833407</v>
      </c>
      <c r="BK42" s="1" t="n">
        <v>109.007326036496</v>
      </c>
      <c r="BL42" s="1" t="n">
        <v>700.369545374815</v>
      </c>
      <c r="BM42" s="1" t="n">
        <v>60.9752128670405</v>
      </c>
      <c r="BN42" s="1" t="n">
        <v>671.987718266022</v>
      </c>
      <c r="BO42" s="1" t="n">
        <v>85.4870966409768</v>
      </c>
      <c r="BP42" s="1" t="n">
        <v>750.027146722834</v>
      </c>
      <c r="BQ42" s="1" t="n">
        <v>11.3176115190272</v>
      </c>
      <c r="BR42" s="1" t="n">
        <v>735.339943297033</v>
      </c>
      <c r="BS42" s="1" t="n">
        <v>26.0048149448273</v>
      </c>
      <c r="BT42" s="1" t="s">
        <v>1</v>
      </c>
      <c r="BU42" s="1" t="n">
        <v>4.33806211175678</v>
      </c>
    </row>
    <row r="43" customFormat="false" ht="15" hidden="false" customHeight="false" outlineLevel="0" collapsed="false">
      <c r="B43" s="1" t="s">
        <v>52</v>
      </c>
      <c r="C43" s="1" t="n">
        <v>50.7961374160836</v>
      </c>
      <c r="D43" s="1" t="n">
        <v>0.328744710774889</v>
      </c>
      <c r="E43" s="1" t="n">
        <v>2.74541693394595</v>
      </c>
      <c r="F43" s="1" t="n">
        <v>0.311280429401004</v>
      </c>
      <c r="G43" s="1" t="n">
        <v>1.92996976575201</v>
      </c>
      <c r="H43" s="1" t="n">
        <v>16.1959477271575</v>
      </c>
      <c r="I43" s="1" t="n">
        <v>39.9156015287999</v>
      </c>
      <c r="J43" s="1" t="n">
        <v>31.7266251106986</v>
      </c>
      <c r="K43" s="1" t="n">
        <v>24.3849241452589</v>
      </c>
      <c r="L43" s="1" t="n">
        <v>46.1120052998176</v>
      </c>
      <c r="M43" s="1" t="n">
        <v>9.99954395613986</v>
      </c>
      <c r="N43" s="1" t="n">
        <v>34.6039853941845</v>
      </c>
      <c r="O43" s="1" t="n">
        <v>21.507563861773</v>
      </c>
      <c r="P43" s="1" t="n">
        <v>53.9833947200851</v>
      </c>
      <c r="Q43" s="1" t="n">
        <v>2.12815453587233</v>
      </c>
      <c r="R43" s="1" t="n">
        <v>11.0546786627485</v>
      </c>
      <c r="S43" s="1" t="n">
        <v>1.24120082588789</v>
      </c>
      <c r="T43" s="1" t="n">
        <v>33.5404725194786</v>
      </c>
      <c r="U43" s="1" t="n">
        <v>1.59504837457049</v>
      </c>
      <c r="V43" s="1" t="n">
        <v>12.2373353942906</v>
      </c>
      <c r="W43" s="1" t="n">
        <v>1.75211795296404</v>
      </c>
      <c r="X43" s="1" t="n">
        <v>0.131012057142857</v>
      </c>
      <c r="Y43" s="1" t="n">
        <v>14.3228496408452</v>
      </c>
      <c r="Z43" s="1" t="n">
        <v>25.1580416204073</v>
      </c>
      <c r="AA43" s="1" t="n">
        <v>16.4996459375621</v>
      </c>
      <c r="AB43" s="1" t="n">
        <v>4.81451174762084</v>
      </c>
      <c r="AC43" s="1" t="n">
        <v>8.75128920230727</v>
      </c>
      <c r="AD43" s="1" t="n">
        <v>26.5584545527609</v>
      </c>
      <c r="AE43" s="1" t="n">
        <v>15.9872937532684</v>
      </c>
      <c r="AF43" s="1" t="n">
        <v>52.8601730711957</v>
      </c>
      <c r="AG43" s="1" t="n">
        <v>3.25137618476174</v>
      </c>
      <c r="AH43" s="1" t="n">
        <v>13.1507804800494</v>
      </c>
      <c r="AI43" s="1" t="n">
        <v>12.5152384258075</v>
      </c>
      <c r="AJ43" s="1" t="n">
        <v>17.0521911942796</v>
      </c>
      <c r="AK43" s="1" t="n">
        <v>11.2203026182548</v>
      </c>
      <c r="AL43" s="1" t="n">
        <v>2.17303653756604</v>
      </c>
      <c r="AM43" s="1" t="s">
        <v>1</v>
      </c>
      <c r="AN43" s="1" t="n">
        <v>56.1115492559575</v>
      </c>
      <c r="AO43" s="1" t="s">
        <v>1</v>
      </c>
      <c r="AP43" s="1" t="s">
        <v>1</v>
      </c>
      <c r="AQ43" s="1" t="s">
        <v>1</v>
      </c>
      <c r="AR43" s="1" t="s">
        <v>1</v>
      </c>
      <c r="AS43" s="1" t="s">
        <v>1</v>
      </c>
      <c r="AT43" s="1" t="s">
        <v>1</v>
      </c>
      <c r="AU43" s="1" t="s">
        <v>1</v>
      </c>
      <c r="AV43" s="1" t="n">
        <v>0.490648870275935</v>
      </c>
      <c r="AW43" s="1" t="n">
        <v>55.6209003856815</v>
      </c>
      <c r="AX43" s="1" t="s">
        <v>1</v>
      </c>
      <c r="AY43" s="1" t="s">
        <v>1</v>
      </c>
      <c r="AZ43" s="1" t="n">
        <v>0.905079736505637</v>
      </c>
      <c r="BA43" s="1" t="s">
        <v>1</v>
      </c>
      <c r="BB43" s="1" t="n">
        <v>53.6992721513666</v>
      </c>
      <c r="BC43" s="1" t="n">
        <v>1.02369998734067</v>
      </c>
      <c r="BD43" s="1" t="n">
        <v>0.483497380744554</v>
      </c>
      <c r="BE43" s="1" t="n">
        <v>0.963787984966703</v>
      </c>
      <c r="BF43" s="1" t="n">
        <v>55.1477612709908</v>
      </c>
      <c r="BG43" s="1" t="n">
        <v>13.4321969650842</v>
      </c>
      <c r="BH43" s="1" t="n">
        <v>33.3715063290413</v>
      </c>
      <c r="BI43" s="1" t="n">
        <v>56.1115492559575</v>
      </c>
      <c r="BJ43" s="1" t="n">
        <v>34.6804752813464</v>
      </c>
      <c r="BK43" s="1" t="n">
        <v>6.3652412461749</v>
      </c>
      <c r="BL43" s="1" t="n">
        <v>54.8928136109652</v>
      </c>
      <c r="BM43" s="1" t="n">
        <v>1.21873564499225</v>
      </c>
      <c r="BN43" s="1" t="n">
        <v>50.4977653503968</v>
      </c>
      <c r="BO43" s="1" t="n">
        <v>5.61378390556069</v>
      </c>
      <c r="BP43" s="1" t="n">
        <v>55.3852099434199</v>
      </c>
      <c r="BQ43" s="1" t="n">
        <v>0.72633931253752</v>
      </c>
      <c r="BR43" s="1" t="n">
        <v>52.1109235188061</v>
      </c>
      <c r="BS43" s="1" t="n">
        <v>4.00062573715136</v>
      </c>
      <c r="BT43" s="1" t="s">
        <v>1</v>
      </c>
      <c r="BU43" s="1" t="n">
        <v>0.389669634994257</v>
      </c>
    </row>
    <row r="44" customFormat="false" ht="15" hidden="false" customHeight="false" outlineLevel="0" collapsed="false">
      <c r="B44" s="1" t="s">
        <v>53</v>
      </c>
      <c r="C44" s="1" t="n">
        <v>20.9931773366058</v>
      </c>
      <c r="D44" s="1" t="n">
        <v>1.09848617940778</v>
      </c>
      <c r="E44" s="1" t="n">
        <v>4.37304804219386</v>
      </c>
      <c r="F44" s="1" t="n">
        <v>0.0620250151515152</v>
      </c>
      <c r="G44" s="1" t="n">
        <v>7.79644611032447</v>
      </c>
      <c r="H44" s="1" t="n">
        <v>19.2568567109904</v>
      </c>
      <c r="I44" s="1" t="n">
        <v>15.066325972693</v>
      </c>
      <c r="J44" s="1" t="n">
        <v>11.0689459484385</v>
      </c>
      <c r="K44" s="1" t="n">
        <v>23.2542367352448</v>
      </c>
      <c r="L44" s="1" t="n">
        <v>26.9700442090569</v>
      </c>
      <c r="M44" s="1" t="n">
        <v>7.35313847462648</v>
      </c>
      <c r="N44" s="1" t="n">
        <v>23.0984603766534</v>
      </c>
      <c r="O44" s="1" t="n">
        <v>11.2247223070299</v>
      </c>
      <c r="P44" s="1" t="n">
        <v>31.9227154325975</v>
      </c>
      <c r="Q44" s="1" t="n">
        <v>2.40046725108592</v>
      </c>
      <c r="R44" s="1" t="n">
        <v>8.02536035087243</v>
      </c>
      <c r="S44" s="1" t="n">
        <v>0.7805224441956</v>
      </c>
      <c r="T44" s="1" t="n">
        <v>20.8363226900927</v>
      </c>
      <c r="U44" s="1" t="n">
        <v>0.682331995110982</v>
      </c>
      <c r="V44" s="1" t="n">
        <v>8.74073115240967</v>
      </c>
      <c r="W44" s="1" t="n">
        <v>0.323205099291015</v>
      </c>
      <c r="X44" s="1" t="n">
        <v>0.175710502032327</v>
      </c>
      <c r="Y44" s="1" t="n">
        <v>11.1250238492948</v>
      </c>
      <c r="Z44" s="1" t="n">
        <v>17.3556014534591</v>
      </c>
      <c r="AA44" s="1" t="n">
        <v>5.6668468788971</v>
      </c>
      <c r="AB44" s="1" t="n">
        <v>2.99498410774131</v>
      </c>
      <c r="AC44" s="1" t="n">
        <v>4.99290581791594</v>
      </c>
      <c r="AD44" s="1" t="n">
        <v>16.2596925311693</v>
      </c>
      <c r="AE44" s="1" t="n">
        <v>10.0756002268568</v>
      </c>
      <c r="AF44" s="1" t="n">
        <v>30.3904602081773</v>
      </c>
      <c r="AG44" s="1" t="n">
        <v>3.93272247550607</v>
      </c>
      <c r="AH44" s="1" t="n">
        <v>7.38574300681284</v>
      </c>
      <c r="AI44" s="1" t="n">
        <v>11.4080291266322</v>
      </c>
      <c r="AJ44" s="1" t="n">
        <v>7.64764024315517</v>
      </c>
      <c r="AK44" s="1" t="n">
        <v>6.11983116367653</v>
      </c>
      <c r="AL44" s="1" t="n">
        <v>1.76193914340659</v>
      </c>
      <c r="AM44" s="1" t="s">
        <v>1</v>
      </c>
      <c r="AN44" s="1" t="s">
        <v>1</v>
      </c>
      <c r="AO44" s="1" t="n">
        <v>34.3231826836834</v>
      </c>
      <c r="AP44" s="1" t="s">
        <v>1</v>
      </c>
      <c r="AQ44" s="1" t="s">
        <v>1</v>
      </c>
      <c r="AR44" s="1" t="s">
        <v>1</v>
      </c>
      <c r="AS44" s="1" t="s">
        <v>1</v>
      </c>
      <c r="AT44" s="1" t="s">
        <v>1</v>
      </c>
      <c r="AU44" s="1" t="s">
        <v>1</v>
      </c>
      <c r="AV44" s="1" t="n">
        <v>34.3231826836834</v>
      </c>
      <c r="AW44" s="1" t="s">
        <v>1</v>
      </c>
      <c r="AX44" s="1" t="s">
        <v>1</v>
      </c>
      <c r="AY44" s="1" t="s">
        <v>1</v>
      </c>
      <c r="AZ44" s="1" t="n">
        <v>23.7461267340366</v>
      </c>
      <c r="BA44" s="1" t="s">
        <v>1</v>
      </c>
      <c r="BB44" s="1" t="n">
        <v>0.345258008744208</v>
      </c>
      <c r="BC44" s="1" t="n">
        <v>10.2317979409026</v>
      </c>
      <c r="BD44" s="1" t="s">
        <v>1</v>
      </c>
      <c r="BE44" s="1" t="n">
        <v>0.270285008476476</v>
      </c>
      <c r="BF44" s="1" t="n">
        <v>34.0528976752069</v>
      </c>
      <c r="BG44" s="1" t="n">
        <v>10.8652853816255</v>
      </c>
      <c r="BH44" s="1" t="n">
        <v>18.5050593570507</v>
      </c>
      <c r="BI44" s="1" t="n">
        <v>34.3231826836834</v>
      </c>
      <c r="BJ44" s="1" t="n">
        <v>21.5406896575414</v>
      </c>
      <c r="BK44" s="1" t="n">
        <v>4.6885160921433</v>
      </c>
      <c r="BL44" s="1" t="n">
        <v>32.6386170426989</v>
      </c>
      <c r="BM44" s="1" t="n">
        <v>1.68456564098453</v>
      </c>
      <c r="BN44" s="1" t="n">
        <v>30.0441254271693</v>
      </c>
      <c r="BO44" s="1" t="n">
        <v>3.76593929416049</v>
      </c>
      <c r="BP44" s="1" t="n">
        <v>33.294381072411</v>
      </c>
      <c r="BQ44" s="1" t="n">
        <v>1.02880161127239</v>
      </c>
      <c r="BR44" s="1" t="n">
        <v>33.608100172445</v>
      </c>
      <c r="BS44" s="1" t="n">
        <v>0.715082511238433</v>
      </c>
      <c r="BT44" s="1" t="s">
        <v>1</v>
      </c>
      <c r="BU44" s="1" t="n">
        <v>0.260350705919251</v>
      </c>
    </row>
    <row r="45" customFormat="false" ht="15" hidden="false" customHeight="false" outlineLevel="0" collapsed="false">
      <c r="B45" s="1" t="s">
        <v>54</v>
      </c>
      <c r="C45" s="1" t="n">
        <v>15.9952509543827</v>
      </c>
      <c r="D45" s="1" t="n">
        <v>1.36386043221461</v>
      </c>
      <c r="E45" s="1" t="n">
        <v>3.54921589285927</v>
      </c>
      <c r="F45" s="1" t="n">
        <v>0.141011195122488</v>
      </c>
      <c r="G45" s="1" t="n">
        <v>4.7446547129739</v>
      </c>
      <c r="H45" s="1" t="n">
        <v>9.91960174395812</v>
      </c>
      <c r="I45" s="1" t="n">
        <v>15.8743914435948</v>
      </c>
      <c r="J45" s="1" t="n">
        <v>9.72279875942392</v>
      </c>
      <c r="K45" s="1" t="n">
        <v>16.071194428129</v>
      </c>
      <c r="L45" s="1" t="n">
        <v>16.6848591579045</v>
      </c>
      <c r="M45" s="1" t="n">
        <v>9.10913402964841</v>
      </c>
      <c r="N45" s="1" t="n">
        <v>16.0899100268566</v>
      </c>
      <c r="O45" s="1" t="n">
        <v>9.70408316069637</v>
      </c>
      <c r="P45" s="1" t="n">
        <v>23.3833986065288</v>
      </c>
      <c r="Q45" s="1" t="n">
        <v>2.41059458102412</v>
      </c>
      <c r="R45" s="1" t="n">
        <v>4.70995475464485</v>
      </c>
      <c r="S45" s="1" t="n">
        <v>0.327324798787437</v>
      </c>
      <c r="T45" s="1" t="n">
        <v>17.8823811271428</v>
      </c>
      <c r="U45" s="1" t="n">
        <v>0.509650935027697</v>
      </c>
      <c r="V45" s="1" t="n">
        <v>4.91035842257267</v>
      </c>
      <c r="W45" s="1" t="n">
        <v>0.259233197775864</v>
      </c>
      <c r="X45" s="1" t="n">
        <v>0.303517313795783</v>
      </c>
      <c r="Y45" s="1" t="n">
        <v>8.27509750851442</v>
      </c>
      <c r="Z45" s="1" t="n">
        <v>13.9714124925926</v>
      </c>
      <c r="AA45" s="1" t="n">
        <v>3.24396587265016</v>
      </c>
      <c r="AB45" s="1" t="n">
        <v>2.8188023669571</v>
      </c>
      <c r="AC45" s="1" t="n">
        <v>3.66922191716495</v>
      </c>
      <c r="AD45" s="1" t="n">
        <v>10.9207083946355</v>
      </c>
      <c r="AE45" s="1" t="n">
        <v>8.38526050879541</v>
      </c>
      <c r="AF45" s="1" t="n">
        <v>23.8136124413199</v>
      </c>
      <c r="AG45" s="1" t="n">
        <v>1.98038074623301</v>
      </c>
      <c r="AH45" s="1" t="n">
        <v>8.60526637777032</v>
      </c>
      <c r="AI45" s="1" t="n">
        <v>5.47034538127307</v>
      </c>
      <c r="AJ45" s="1" t="n">
        <v>3.37744730701986</v>
      </c>
      <c r="AK45" s="1" t="n">
        <v>4.95921812481334</v>
      </c>
      <c r="AL45" s="1" t="n">
        <v>3.38171599667636</v>
      </c>
      <c r="AM45" s="1" t="s">
        <v>1</v>
      </c>
      <c r="AN45" s="1" t="s">
        <v>1</v>
      </c>
      <c r="AO45" s="1" t="s">
        <v>1</v>
      </c>
      <c r="AP45" s="1" t="n">
        <v>25.793993187553</v>
      </c>
      <c r="AQ45" s="1" t="s">
        <v>1</v>
      </c>
      <c r="AR45" s="1" t="s">
        <v>1</v>
      </c>
      <c r="AS45" s="1" t="s">
        <v>1</v>
      </c>
      <c r="AT45" s="1" t="s">
        <v>1</v>
      </c>
      <c r="AU45" s="1" t="s">
        <v>1</v>
      </c>
      <c r="AV45" s="1" t="n">
        <v>25.793993187553</v>
      </c>
      <c r="AW45" s="1" t="s">
        <v>1</v>
      </c>
      <c r="AX45" s="1" t="s">
        <v>1</v>
      </c>
      <c r="AY45" s="1" t="s">
        <v>1</v>
      </c>
      <c r="AZ45" s="1" t="n">
        <v>18.5647567159635</v>
      </c>
      <c r="BA45" s="1" t="n">
        <v>0.208253747311828</v>
      </c>
      <c r="BB45" s="1" t="n">
        <v>0.142492756503621</v>
      </c>
      <c r="BC45" s="1" t="n">
        <v>6.87848996777403</v>
      </c>
      <c r="BD45" s="1" t="s">
        <v>1</v>
      </c>
      <c r="BE45" s="1" t="n">
        <v>0.184501792113856</v>
      </c>
      <c r="BF45" s="1" t="n">
        <v>25.6094913954391</v>
      </c>
      <c r="BG45" s="1" t="n">
        <v>10.3848435587189</v>
      </c>
      <c r="BH45" s="1" t="n">
        <v>10.3989469985867</v>
      </c>
      <c r="BI45" s="1" t="n">
        <v>25.793993187553</v>
      </c>
      <c r="BJ45" s="1" t="n">
        <v>14.3263738231121</v>
      </c>
      <c r="BK45" s="1" t="n">
        <v>3.06306431024569</v>
      </c>
      <c r="BL45" s="1" t="n">
        <v>25.0810790407291</v>
      </c>
      <c r="BM45" s="1" t="n">
        <v>0.712914146823815</v>
      </c>
      <c r="BN45" s="1" t="n">
        <v>23.6391400540281</v>
      </c>
      <c r="BO45" s="1" t="n">
        <v>2.08925268104677</v>
      </c>
      <c r="BP45" s="1" t="n">
        <v>25.793993187553</v>
      </c>
      <c r="BQ45" s="1" t="s">
        <v>1</v>
      </c>
      <c r="BR45" s="1" t="n">
        <v>24.7993492982933</v>
      </c>
      <c r="BS45" s="1" t="n">
        <v>0.994643889259614</v>
      </c>
      <c r="BT45" s="1" t="s">
        <v>1</v>
      </c>
      <c r="BU45" s="1" t="n">
        <v>0.130251171260712</v>
      </c>
    </row>
    <row r="46" customFormat="false" ht="15" hidden="false" customHeight="false" outlineLevel="0" collapsed="false">
      <c r="B46" s="1" t="s">
        <v>55</v>
      </c>
      <c r="C46" s="1" t="s">
        <v>1</v>
      </c>
      <c r="D46" s="1" t="n">
        <v>1.31189642428531</v>
      </c>
      <c r="E46" s="1" t="n">
        <v>1.41889012024046</v>
      </c>
      <c r="F46" s="1" t="n">
        <v>10.7738843791015</v>
      </c>
      <c r="G46" s="1" t="n">
        <v>6.07389092873107</v>
      </c>
      <c r="H46" s="1" t="n">
        <v>9.59864155082769</v>
      </c>
      <c r="I46" s="1" t="n">
        <v>9.97992030153067</v>
      </c>
      <c r="J46" s="1" t="n">
        <v>12.2523345664225</v>
      </c>
      <c r="K46" s="1" t="n">
        <v>7.32622728593584</v>
      </c>
      <c r="L46" s="1" t="n">
        <v>19.3452629303122</v>
      </c>
      <c r="M46" s="1" t="n">
        <v>0.233298922046143</v>
      </c>
      <c r="N46" s="1" t="n">
        <v>13.7159029448925</v>
      </c>
      <c r="O46" s="1" t="n">
        <v>5.86265890746587</v>
      </c>
      <c r="P46" s="1" t="n">
        <v>18.3748061485348</v>
      </c>
      <c r="Q46" s="1" t="n">
        <v>1.20375570382358</v>
      </c>
      <c r="R46" s="1" t="n">
        <v>3.80091569721265</v>
      </c>
      <c r="S46" s="1" t="n">
        <v>0.447472907401272</v>
      </c>
      <c r="T46" s="1" t="n">
        <v>12.2563283099108</v>
      </c>
      <c r="U46" s="1" t="n">
        <v>0.470647975070644</v>
      </c>
      <c r="V46" s="1" t="n">
        <v>4.31978212169803</v>
      </c>
      <c r="W46" s="1" t="n">
        <v>0.507782055466472</v>
      </c>
      <c r="X46" s="1" t="n">
        <v>0.457852345809357</v>
      </c>
      <c r="Y46" s="1" t="n">
        <v>7.49077226787637</v>
      </c>
      <c r="Z46" s="1" t="n">
        <v>7.55630874061198</v>
      </c>
      <c r="AA46" s="1" t="n">
        <v>4.07362849806066</v>
      </c>
      <c r="AB46" s="1" t="n">
        <v>1.16190468976416</v>
      </c>
      <c r="AC46" s="1" t="n">
        <v>2.53619862316762</v>
      </c>
      <c r="AD46" s="1" t="n">
        <v>10.714865896669</v>
      </c>
      <c r="AE46" s="1" t="n">
        <v>5.16559264275754</v>
      </c>
      <c r="AF46" s="1" t="n">
        <v>16.3718288004092</v>
      </c>
      <c r="AG46" s="1" t="n">
        <v>3.20673305194913</v>
      </c>
      <c r="AH46" s="1" t="n">
        <v>5.58988646410572</v>
      </c>
      <c r="AI46" s="1" t="n">
        <v>2.43495548139893</v>
      </c>
      <c r="AJ46" s="1" t="n">
        <v>3.16852782156285</v>
      </c>
      <c r="AK46" s="1" t="n">
        <v>2.58899603416331</v>
      </c>
      <c r="AL46" s="1" t="n">
        <v>5.79619605112755</v>
      </c>
      <c r="AM46" s="1" t="s">
        <v>1</v>
      </c>
      <c r="AN46" s="1" t="s">
        <v>1</v>
      </c>
      <c r="AO46" s="1" t="s">
        <v>1</v>
      </c>
      <c r="AP46" s="1" t="s">
        <v>1</v>
      </c>
      <c r="AQ46" s="1" t="n">
        <v>19.5785618523583</v>
      </c>
      <c r="AR46" s="1" t="s">
        <v>1</v>
      </c>
      <c r="AS46" s="1" t="s">
        <v>1</v>
      </c>
      <c r="AT46" s="1" t="s">
        <v>1</v>
      </c>
      <c r="AU46" s="1" t="s">
        <v>1</v>
      </c>
      <c r="AV46" s="1" t="n">
        <v>19.3027256582662</v>
      </c>
      <c r="AW46" s="1" t="s">
        <v>1</v>
      </c>
      <c r="AX46" s="1" t="s">
        <v>1</v>
      </c>
      <c r="AY46" s="1" t="n">
        <v>0.275836194092123</v>
      </c>
      <c r="AZ46" s="1" t="n">
        <v>14.6899807288858</v>
      </c>
      <c r="BA46" s="1" t="n">
        <v>0.552188298547412</v>
      </c>
      <c r="BB46" s="1" t="s">
        <v>1</v>
      </c>
      <c r="BC46" s="1" t="n">
        <v>3.97973059340009</v>
      </c>
      <c r="BD46" s="1" t="n">
        <v>0.356662231525016</v>
      </c>
      <c r="BE46" s="1" t="n">
        <v>0.169748782728592</v>
      </c>
      <c r="BF46" s="1" t="n">
        <v>19.4088130696298</v>
      </c>
      <c r="BG46" s="1" t="n">
        <v>9.25009798696083</v>
      </c>
      <c r="BH46" s="1" t="n">
        <v>7.05947617414705</v>
      </c>
      <c r="BI46" s="1" t="n">
        <v>19.5785618523583</v>
      </c>
      <c r="BJ46" s="1" t="n">
        <v>10.3739756607976</v>
      </c>
      <c r="BK46" s="1" t="n">
        <v>3.3781110241206</v>
      </c>
      <c r="BL46" s="1" t="n">
        <v>17.9589685402451</v>
      </c>
      <c r="BM46" s="1" t="n">
        <v>1.61959331211326</v>
      </c>
      <c r="BN46" s="1" t="n">
        <v>15.952694722342</v>
      </c>
      <c r="BO46" s="1" t="n">
        <v>3.62586713001632</v>
      </c>
      <c r="BP46" s="1" t="n">
        <v>18.9262874255384</v>
      </c>
      <c r="BQ46" s="1" t="n">
        <v>0.652274426819893</v>
      </c>
      <c r="BR46" s="1" t="n">
        <v>18.4786889869459</v>
      </c>
      <c r="BS46" s="1" t="n">
        <v>1.09987286541246</v>
      </c>
      <c r="BT46" s="1" t="s">
        <v>1</v>
      </c>
      <c r="BU46" s="1" t="n">
        <v>0.129446343431399</v>
      </c>
    </row>
    <row r="47" customFormat="false" ht="15" hidden="false" customHeight="false" outlineLevel="0" collapsed="false">
      <c r="B47" s="1" t="s">
        <v>56</v>
      </c>
      <c r="C47" s="1" t="s">
        <v>1</v>
      </c>
      <c r="D47" s="1" t="n">
        <v>0.0865751245283019</v>
      </c>
      <c r="E47" s="1" t="n">
        <v>0.297614929468273</v>
      </c>
      <c r="F47" s="1" t="n">
        <v>7.85175971327867</v>
      </c>
      <c r="G47" s="1" t="n">
        <v>1.27134411190134</v>
      </c>
      <c r="H47" s="1" t="n">
        <v>7.05421007515741</v>
      </c>
      <c r="I47" s="1" t="n">
        <v>2.45308380401918</v>
      </c>
      <c r="J47" s="1" t="n">
        <v>5.26398939868303</v>
      </c>
      <c r="K47" s="1" t="n">
        <v>4.24330448049355</v>
      </c>
      <c r="L47" s="1" t="n">
        <v>7.83438205096772</v>
      </c>
      <c r="M47" s="1" t="n">
        <v>1.67291182820886</v>
      </c>
      <c r="N47" s="1" t="n">
        <v>7.99803628923752</v>
      </c>
      <c r="O47" s="1" t="n">
        <v>1.50925758993907</v>
      </c>
      <c r="P47" s="1" t="n">
        <v>9.3031542001925</v>
      </c>
      <c r="Q47" s="1" t="n">
        <v>0.204139678984086</v>
      </c>
      <c r="R47" s="1" t="n">
        <v>1.95035973323836</v>
      </c>
      <c r="S47" s="1" t="n">
        <v>0.0640269201166181</v>
      </c>
      <c r="T47" s="1" t="n">
        <v>6.25064345388182</v>
      </c>
      <c r="U47" s="1" t="n">
        <v>0.391767182057199</v>
      </c>
      <c r="V47" s="1" t="n">
        <v>1.87537914245958</v>
      </c>
      <c r="W47" s="1" t="n">
        <v>0.266345817713579</v>
      </c>
      <c r="X47" s="1" t="s">
        <v>1</v>
      </c>
      <c r="Y47" s="1" t="n">
        <v>4.91720867312869</v>
      </c>
      <c r="Z47" s="1" t="n">
        <v>3.61738445254008</v>
      </c>
      <c r="AA47" s="1" t="n">
        <v>0.972700753507813</v>
      </c>
      <c r="AB47" s="1" t="n">
        <v>0.193242517702163</v>
      </c>
      <c r="AC47" s="1" t="n">
        <v>0.869947814435634</v>
      </c>
      <c r="AD47" s="1" t="n">
        <v>4.64104235180119</v>
      </c>
      <c r="AE47" s="1" t="n">
        <v>3.80306119523759</v>
      </c>
      <c r="AF47" s="1" t="n">
        <v>8.49269369109358</v>
      </c>
      <c r="AG47" s="1" t="n">
        <v>1.01460018808301</v>
      </c>
      <c r="AH47" s="1" t="n">
        <v>1.28926021484561</v>
      </c>
      <c r="AI47" s="1" t="n">
        <v>1.14174223213368</v>
      </c>
      <c r="AJ47" s="1" t="n">
        <v>1.530082876032</v>
      </c>
      <c r="AK47" s="1" t="n">
        <v>2.57477052863257</v>
      </c>
      <c r="AL47" s="1" t="n">
        <v>2.97143802753272</v>
      </c>
      <c r="AM47" s="1" t="s">
        <v>1</v>
      </c>
      <c r="AN47" s="1" t="s">
        <v>1</v>
      </c>
      <c r="AO47" s="1" t="s">
        <v>1</v>
      </c>
      <c r="AP47" s="1" t="s">
        <v>1</v>
      </c>
      <c r="AQ47" s="1" t="s">
        <v>1</v>
      </c>
      <c r="AR47" s="1" t="n">
        <v>9.50729387917658</v>
      </c>
      <c r="AS47" s="1" t="s">
        <v>1</v>
      </c>
      <c r="AT47" s="1" t="s">
        <v>1</v>
      </c>
      <c r="AU47" s="1" t="s">
        <v>1</v>
      </c>
      <c r="AV47" s="1" t="n">
        <v>9.50729387917658</v>
      </c>
      <c r="AW47" s="1" t="s">
        <v>1</v>
      </c>
      <c r="AX47" s="1" t="s">
        <v>1</v>
      </c>
      <c r="AY47" s="1" t="s">
        <v>1</v>
      </c>
      <c r="AZ47" s="1" t="n">
        <v>7.55258214856377</v>
      </c>
      <c r="BA47" s="1" t="s">
        <v>1</v>
      </c>
      <c r="BB47" s="1" t="s">
        <v>1</v>
      </c>
      <c r="BC47" s="1" t="n">
        <v>1.95471173061281</v>
      </c>
      <c r="BD47" s="1" t="s">
        <v>1</v>
      </c>
      <c r="BE47" s="1" t="s">
        <v>1</v>
      </c>
      <c r="BF47" s="1" t="n">
        <v>9.50729387917658</v>
      </c>
      <c r="BG47" s="1" t="n">
        <v>3.11998831886612</v>
      </c>
      <c r="BH47" s="1" t="n">
        <v>3.30336562542333</v>
      </c>
      <c r="BI47" s="1" t="n">
        <v>9.50729387917658</v>
      </c>
      <c r="BJ47" s="1" t="n">
        <v>4.18299246595672</v>
      </c>
      <c r="BK47" s="1" t="n">
        <v>0.406703143027491</v>
      </c>
      <c r="BL47" s="1" t="n">
        <v>9.14846818487275</v>
      </c>
      <c r="BM47" s="1" t="n">
        <v>0.358825694303831</v>
      </c>
      <c r="BN47" s="1" t="n">
        <v>9.10092356515284</v>
      </c>
      <c r="BO47" s="1" t="n">
        <v>0.406370314023752</v>
      </c>
      <c r="BP47" s="1" t="n">
        <v>9.50729387917658</v>
      </c>
      <c r="BQ47" s="1" t="s">
        <v>1</v>
      </c>
      <c r="BR47" s="1" t="n">
        <v>8.84403417401963</v>
      </c>
      <c r="BS47" s="1" t="n">
        <v>0.663259705156955</v>
      </c>
      <c r="BT47" s="1" t="s">
        <v>1</v>
      </c>
      <c r="BU47" s="1" t="s">
        <v>1</v>
      </c>
    </row>
    <row r="48" customFormat="false" ht="15" hidden="false" customHeight="false" outlineLevel="0" collapsed="false">
      <c r="B48" s="1" t="s">
        <v>57</v>
      </c>
      <c r="C48" s="1" t="n">
        <v>11.1798608072796</v>
      </c>
      <c r="D48" s="1" t="n">
        <v>0.382561580240552</v>
      </c>
      <c r="E48" s="1" t="n">
        <v>0.946089172794757</v>
      </c>
      <c r="F48" s="1" t="n">
        <v>0.241571892017417</v>
      </c>
      <c r="G48" s="1" t="n">
        <v>2.15722813512077</v>
      </c>
      <c r="H48" s="1" t="n">
        <v>5.72571597901573</v>
      </c>
      <c r="I48" s="1" t="n">
        <v>9.18159560843739</v>
      </c>
      <c r="J48" s="1" t="n">
        <v>3.14184650934255</v>
      </c>
      <c r="K48" s="1" t="n">
        <v>11.7654650781106</v>
      </c>
      <c r="L48" s="1" t="n">
        <v>9.14735780064694</v>
      </c>
      <c r="M48" s="1" t="n">
        <v>5.75995378680619</v>
      </c>
      <c r="N48" s="1" t="n">
        <v>6.57529878725569</v>
      </c>
      <c r="O48" s="1" t="n">
        <v>8.33201280019744</v>
      </c>
      <c r="P48" s="1" t="n">
        <v>13.1825168137419</v>
      </c>
      <c r="Q48" s="1" t="n">
        <v>1.72479477371121</v>
      </c>
      <c r="R48" s="1" t="n">
        <v>2.68184290136054</v>
      </c>
      <c r="S48" s="1" t="n">
        <v>0.192273863636364</v>
      </c>
      <c r="T48" s="1" t="n">
        <v>10.0229166643448</v>
      </c>
      <c r="U48" s="1" t="n">
        <v>0.0784014686248331</v>
      </c>
      <c r="V48" s="1" t="n">
        <v>2.87740736428792</v>
      </c>
      <c r="W48" s="1" t="n">
        <v>0.326662225903348</v>
      </c>
      <c r="X48" s="1" t="n">
        <v>0.0674213282798834</v>
      </c>
      <c r="Y48" s="1" t="n">
        <v>3.53851796823242</v>
      </c>
      <c r="Z48" s="1" t="n">
        <v>8.30774526866133</v>
      </c>
      <c r="AA48" s="1" t="n">
        <v>2.9936270222795</v>
      </c>
      <c r="AB48" s="1" t="n">
        <v>1.04791007624125</v>
      </c>
      <c r="AC48" s="1" t="n">
        <v>1.95025563809606</v>
      </c>
      <c r="AD48" s="1" t="n">
        <v>9.38054102732203</v>
      </c>
      <c r="AE48" s="1" t="n">
        <v>2.52860484579379</v>
      </c>
      <c r="AF48" s="1" t="n">
        <v>12.5697434065278</v>
      </c>
      <c r="AG48" s="1" t="n">
        <v>2.33756818092536</v>
      </c>
      <c r="AH48" s="1" t="n">
        <v>6.38283796751825</v>
      </c>
      <c r="AI48" s="1" t="n">
        <v>2.8751008170573</v>
      </c>
      <c r="AJ48" s="1" t="n">
        <v>2.50301785815376</v>
      </c>
      <c r="AK48" s="1" t="n">
        <v>1.82354237309223</v>
      </c>
      <c r="AL48" s="1" t="n">
        <v>1.32281257163159</v>
      </c>
      <c r="AM48" s="1" t="s">
        <v>1</v>
      </c>
      <c r="AN48" s="1" t="s">
        <v>1</v>
      </c>
      <c r="AO48" s="1" t="s">
        <v>1</v>
      </c>
      <c r="AP48" s="1" t="s">
        <v>1</v>
      </c>
      <c r="AQ48" s="1" t="s">
        <v>1</v>
      </c>
      <c r="AR48" s="1" t="s">
        <v>1</v>
      </c>
      <c r="AS48" s="1" t="n">
        <v>14.9073115874531</v>
      </c>
      <c r="AT48" s="1" t="s">
        <v>1</v>
      </c>
      <c r="AU48" s="1" t="s">
        <v>1</v>
      </c>
      <c r="AV48" s="1" t="n">
        <v>14.9073115874531</v>
      </c>
      <c r="AW48" s="1" t="s">
        <v>1</v>
      </c>
      <c r="AX48" s="1" t="s">
        <v>1</v>
      </c>
      <c r="AY48" s="1" t="s">
        <v>1</v>
      </c>
      <c r="AZ48" s="1" t="n">
        <v>10.5406761733361</v>
      </c>
      <c r="BA48" s="1" t="n">
        <v>0.150594986480174</v>
      </c>
      <c r="BB48" s="1" t="s">
        <v>1</v>
      </c>
      <c r="BC48" s="1" t="n">
        <v>4.21604042763682</v>
      </c>
      <c r="BD48" s="1" t="s">
        <v>1</v>
      </c>
      <c r="BE48" s="1" t="n">
        <v>0.105014852150538</v>
      </c>
      <c r="BF48" s="1" t="n">
        <v>14.8022967353026</v>
      </c>
      <c r="BG48" s="1" t="n">
        <v>4.82168168596483</v>
      </c>
      <c r="BH48" s="1" t="n">
        <v>7.03868855742218</v>
      </c>
      <c r="BI48" s="1" t="n">
        <v>14.9073115874531</v>
      </c>
      <c r="BJ48" s="1" t="n">
        <v>10.1929890300485</v>
      </c>
      <c r="BK48" s="1" t="n">
        <v>1.62147240850714</v>
      </c>
      <c r="BL48" s="1" t="n">
        <v>13.6701134949536</v>
      </c>
      <c r="BM48" s="1" t="n">
        <v>1.23719809249947</v>
      </c>
      <c r="BN48" s="1" t="n">
        <v>13.0302478968804</v>
      </c>
      <c r="BO48" s="1" t="n">
        <v>1.87706369057267</v>
      </c>
      <c r="BP48" s="1" t="n">
        <v>13.3457635321894</v>
      </c>
      <c r="BQ48" s="1" t="n">
        <v>1.56154805526367</v>
      </c>
      <c r="BR48" s="1" t="n">
        <v>14.6517017488224</v>
      </c>
      <c r="BS48" s="1" t="n">
        <v>0.255609838630711</v>
      </c>
      <c r="BT48" s="1" t="s">
        <v>1</v>
      </c>
      <c r="BU48" s="1" t="s">
        <v>1</v>
      </c>
    </row>
    <row r="49" customFormat="false" ht="15" hidden="false" customHeight="false" outlineLevel="0" collapsed="false">
      <c r="B49" s="1" t="s">
        <v>58</v>
      </c>
      <c r="C49" s="1" t="n">
        <v>5.25341399199099</v>
      </c>
      <c r="D49" s="1" t="n">
        <v>1.8401707030437</v>
      </c>
      <c r="E49" s="1" t="n">
        <v>0.726256593475168</v>
      </c>
      <c r="F49" s="1" t="s">
        <v>1</v>
      </c>
      <c r="G49" s="1" t="n">
        <v>3.23439940376606</v>
      </c>
      <c r="H49" s="1" t="n">
        <v>6.96913329501514</v>
      </c>
      <c r="I49" s="1" t="n">
        <v>4.08510739726078</v>
      </c>
      <c r="J49" s="1" t="n">
        <v>4.38839361233429</v>
      </c>
      <c r="K49" s="1" t="n">
        <v>6.66584707994162</v>
      </c>
      <c r="L49" s="1" t="n">
        <v>10.4209482114137</v>
      </c>
      <c r="M49" s="1" t="n">
        <v>0.63329248086225</v>
      </c>
      <c r="N49" s="1" t="n">
        <v>8.20389026796426</v>
      </c>
      <c r="O49" s="1" t="n">
        <v>2.85035042431165</v>
      </c>
      <c r="P49" s="1" t="n">
        <v>10.7867212095664</v>
      </c>
      <c r="Q49" s="1" t="n">
        <v>0.267519482709495</v>
      </c>
      <c r="R49" s="1" t="n">
        <v>1.76848403572312</v>
      </c>
      <c r="S49" s="1" t="n">
        <v>0.195851623738846</v>
      </c>
      <c r="T49" s="1" t="n">
        <v>7.41806060983068</v>
      </c>
      <c r="U49" s="1" t="n">
        <v>0.427706944443258</v>
      </c>
      <c r="V49" s="1" t="n">
        <v>1.83037903572754</v>
      </c>
      <c r="W49" s="1" t="n">
        <v>0.263648364091351</v>
      </c>
      <c r="X49" s="1" t="n">
        <v>0.201485055585148</v>
      </c>
      <c r="Y49" s="1" t="n">
        <v>2.54466822680668</v>
      </c>
      <c r="Z49" s="1" t="n">
        <v>5.21801763663223</v>
      </c>
      <c r="AA49" s="1" t="n">
        <v>3.09006977325185</v>
      </c>
      <c r="AB49" s="1" t="n">
        <v>0.147777372496583</v>
      </c>
      <c r="AC49" s="1" t="n">
        <v>0.628832311005058</v>
      </c>
      <c r="AD49" s="1" t="n">
        <v>4.86611074514843</v>
      </c>
      <c r="AE49" s="1" t="n">
        <v>5.41152026362584</v>
      </c>
      <c r="AF49" s="1" t="n">
        <v>9.78474895969929</v>
      </c>
      <c r="AG49" s="1" t="n">
        <v>1.26949173257663</v>
      </c>
      <c r="AH49" s="1" t="n">
        <v>2.24302672058292</v>
      </c>
      <c r="AI49" s="1" t="n">
        <v>3.20176366296902</v>
      </c>
      <c r="AJ49" s="1" t="n">
        <v>2.98731745824706</v>
      </c>
      <c r="AK49" s="1" t="n">
        <v>1.74479083253726</v>
      </c>
      <c r="AL49" s="1" t="n">
        <v>0.877342017939658</v>
      </c>
      <c r="AM49" s="1" t="s">
        <v>1</v>
      </c>
      <c r="AN49" s="1" t="s">
        <v>1</v>
      </c>
      <c r="AO49" s="1" t="s">
        <v>1</v>
      </c>
      <c r="AP49" s="1" t="s">
        <v>1</v>
      </c>
      <c r="AQ49" s="1" t="s">
        <v>1</v>
      </c>
      <c r="AR49" s="1" t="s">
        <v>1</v>
      </c>
      <c r="AS49" s="1" t="s">
        <v>1</v>
      </c>
      <c r="AT49" s="1" t="n">
        <v>11.0542406922759</v>
      </c>
      <c r="AU49" s="1" t="s">
        <v>1</v>
      </c>
      <c r="AV49" s="1" t="n">
        <v>11.0542406922759</v>
      </c>
      <c r="AW49" s="1" t="s">
        <v>1</v>
      </c>
      <c r="AX49" s="1" t="s">
        <v>1</v>
      </c>
      <c r="AY49" s="1" t="s">
        <v>1</v>
      </c>
      <c r="AZ49" s="1" t="n">
        <v>7.83146166969765</v>
      </c>
      <c r="BA49" s="1" t="n">
        <v>0.789216293932831</v>
      </c>
      <c r="BB49" s="1" t="s">
        <v>1</v>
      </c>
      <c r="BC49" s="1" t="n">
        <v>2.43356272864543</v>
      </c>
      <c r="BD49" s="1" t="s">
        <v>1</v>
      </c>
      <c r="BE49" s="1" t="n">
        <v>0.0964702034346103</v>
      </c>
      <c r="BF49" s="1" t="n">
        <v>10.9577704888413</v>
      </c>
      <c r="BG49" s="1" t="n">
        <v>2.73768592191509</v>
      </c>
      <c r="BH49" s="1" t="n">
        <v>7.22221234831724</v>
      </c>
      <c r="BI49" s="1" t="n">
        <v>11.0542406922759</v>
      </c>
      <c r="BJ49" s="1" t="n">
        <v>6.17892941873725</v>
      </c>
      <c r="BK49" s="1" t="n">
        <v>1.35736225554893</v>
      </c>
      <c r="BL49" s="1" t="n">
        <v>10.2772321911431</v>
      </c>
      <c r="BM49" s="1" t="n">
        <v>0.777008501132807</v>
      </c>
      <c r="BN49" s="1" t="n">
        <v>9.9405814595525</v>
      </c>
      <c r="BO49" s="1" t="n">
        <v>0.981339465959567</v>
      </c>
      <c r="BP49" s="1" t="n">
        <v>9.9382280602389</v>
      </c>
      <c r="BQ49" s="1" t="n">
        <v>1.11601263203701</v>
      </c>
      <c r="BR49" s="1" t="n">
        <v>10.9434209288799</v>
      </c>
      <c r="BS49" s="1" t="n">
        <v>0.110819763395964</v>
      </c>
      <c r="BT49" s="1" t="s">
        <v>1</v>
      </c>
      <c r="BU49" s="1" t="s">
        <v>1</v>
      </c>
    </row>
    <row r="50" customFormat="false" ht="15" hidden="false" customHeight="false" outlineLevel="0" collapsed="false">
      <c r="B50" s="1" t="s">
        <v>59</v>
      </c>
      <c r="C50" s="1" t="n">
        <v>3.95973703382608</v>
      </c>
      <c r="D50" s="1" t="n">
        <v>16.5832744075456</v>
      </c>
      <c r="E50" s="1" t="n">
        <v>3.90150591855231</v>
      </c>
      <c r="F50" s="1" t="n">
        <v>1.96599164023086</v>
      </c>
      <c r="G50" s="1" t="n">
        <v>5.6259891914625</v>
      </c>
      <c r="H50" s="1" t="n">
        <v>12.3172695911725</v>
      </c>
      <c r="I50" s="1" t="n">
        <v>19.7192286004448</v>
      </c>
      <c r="J50" s="1" t="n">
        <v>10.1435166355426</v>
      </c>
      <c r="K50" s="1" t="n">
        <v>21.8929815560747</v>
      </c>
      <c r="L50" s="1" t="n">
        <v>30.9268339117674</v>
      </c>
      <c r="M50" s="1" t="n">
        <v>1.10966427984994</v>
      </c>
      <c r="N50" s="1" t="n">
        <v>15.1840090981021</v>
      </c>
      <c r="O50" s="1" t="n">
        <v>16.8524890935153</v>
      </c>
      <c r="P50" s="1" t="n">
        <v>26.4207336484664</v>
      </c>
      <c r="Q50" s="1" t="n">
        <v>5.61576454315098</v>
      </c>
      <c r="R50" s="1" t="n">
        <v>6.4453376623222</v>
      </c>
      <c r="S50" s="1" t="n">
        <v>0.385365916666667</v>
      </c>
      <c r="T50" s="1" t="n">
        <v>20.3001514281741</v>
      </c>
      <c r="U50" s="1" t="n">
        <v>0.607407526562908</v>
      </c>
      <c r="V50" s="1" t="n">
        <v>6.70106644722811</v>
      </c>
      <c r="W50" s="1" t="n">
        <v>0.714704048085078</v>
      </c>
      <c r="X50" s="1" t="n">
        <v>0.50726163528656</v>
      </c>
      <c r="Y50" s="1" t="n">
        <v>10.4807064064173</v>
      </c>
      <c r="Z50" s="1" t="n">
        <v>11.918813108453</v>
      </c>
      <c r="AA50" s="1" t="n">
        <v>9.1297170414605</v>
      </c>
      <c r="AB50" s="1" t="n">
        <v>0.473866280385804</v>
      </c>
      <c r="AC50" s="1" t="n">
        <v>5.60184009274467</v>
      </c>
      <c r="AD50" s="1" t="n">
        <v>18.2553943361521</v>
      </c>
      <c r="AE50" s="1" t="n">
        <v>7.70539748233481</v>
      </c>
      <c r="AF50" s="1" t="n">
        <v>26.2772002273881</v>
      </c>
      <c r="AG50" s="1" t="n">
        <v>5.75929796422924</v>
      </c>
      <c r="AH50" s="1" t="n">
        <v>13.406634755184</v>
      </c>
      <c r="AI50" s="1" t="n">
        <v>7.49079021713272</v>
      </c>
      <c r="AJ50" s="1" t="n">
        <v>5.06402163263028</v>
      </c>
      <c r="AK50" s="1" t="n">
        <v>3.43382248195561</v>
      </c>
      <c r="AL50" s="1" t="n">
        <v>2.6412291047147</v>
      </c>
      <c r="AM50" s="1" t="s">
        <v>1</v>
      </c>
      <c r="AN50" s="1" t="s">
        <v>1</v>
      </c>
      <c r="AO50" s="1" t="s">
        <v>1</v>
      </c>
      <c r="AP50" s="1" t="s">
        <v>1</v>
      </c>
      <c r="AQ50" s="1" t="s">
        <v>1</v>
      </c>
      <c r="AR50" s="1" t="s">
        <v>1</v>
      </c>
      <c r="AS50" s="1" t="s">
        <v>1</v>
      </c>
      <c r="AT50" s="1" t="s">
        <v>1</v>
      </c>
      <c r="AU50" s="1" t="n">
        <v>32.0364981916174</v>
      </c>
      <c r="AV50" s="1" t="n">
        <v>31.0196231806375</v>
      </c>
      <c r="AW50" s="1" t="n">
        <v>0.356084928409146</v>
      </c>
      <c r="AX50" s="1" t="n">
        <v>0.211255294888237</v>
      </c>
      <c r="AY50" s="1" t="n">
        <v>0.449534787682449</v>
      </c>
      <c r="AZ50" s="1" t="n">
        <v>17.5539303479698</v>
      </c>
      <c r="BA50" s="1" t="n">
        <v>0.158758838451268</v>
      </c>
      <c r="BB50" s="1" t="n">
        <v>0.0946652575957728</v>
      </c>
      <c r="BC50" s="1" t="n">
        <v>11.1662480027675</v>
      </c>
      <c r="BD50" s="1" t="n">
        <v>3.06289574483297</v>
      </c>
      <c r="BE50" s="1" t="n">
        <v>0.507564928011611</v>
      </c>
      <c r="BF50" s="1" t="n">
        <v>31.5289332636058</v>
      </c>
      <c r="BG50" s="1" t="n">
        <v>9.58516490975361</v>
      </c>
      <c r="BH50" s="1" t="n">
        <v>17.8202627451931</v>
      </c>
      <c r="BI50" s="1" t="n">
        <v>32.0364981916174</v>
      </c>
      <c r="BJ50" s="1" t="n">
        <v>16.8950427240756</v>
      </c>
      <c r="BK50" s="1" t="n">
        <v>6.92507639205002</v>
      </c>
      <c r="BL50" s="1" t="n">
        <v>29.4648686298139</v>
      </c>
      <c r="BM50" s="1" t="n">
        <v>2.57162956180351</v>
      </c>
      <c r="BN50" s="1" t="n">
        <v>27.6482885651192</v>
      </c>
      <c r="BO50" s="1" t="n">
        <v>4.08469231270235</v>
      </c>
      <c r="BP50" s="1" t="n">
        <v>32.0364981916174</v>
      </c>
      <c r="BQ50" s="1" t="s">
        <v>1</v>
      </c>
      <c r="BR50" s="1" t="n">
        <v>30.9503925207374</v>
      </c>
      <c r="BS50" s="1" t="n">
        <v>1.08610567088</v>
      </c>
      <c r="BT50" s="1" t="s">
        <v>1</v>
      </c>
      <c r="BU50" s="1" t="n">
        <v>0.132319766763848</v>
      </c>
    </row>
    <row r="51" customFormat="false" ht="15" hidden="false" customHeight="false" outlineLevel="0" collapsed="false">
      <c r="A51" s="1" t="s">
        <v>16</v>
      </c>
      <c r="B51" s="1" t="s">
        <v>60</v>
      </c>
      <c r="C51" s="1" t="n">
        <v>127.515047282326</v>
      </c>
      <c r="D51" s="1" t="n">
        <v>243.980573931664</v>
      </c>
      <c r="E51" s="1" t="n">
        <v>159.534459237292</v>
      </c>
      <c r="F51" s="1" t="n">
        <v>90.8681805064018</v>
      </c>
      <c r="G51" s="1" t="n">
        <v>285.84551702349</v>
      </c>
      <c r="H51" s="1" t="n">
        <v>503.427814811633</v>
      </c>
      <c r="I51" s="1" t="n">
        <v>404.31596316951</v>
      </c>
      <c r="J51" s="1" t="n">
        <v>428.617088336915</v>
      </c>
      <c r="K51" s="1" t="n">
        <v>479.126689644228</v>
      </c>
      <c r="L51" s="1" t="n">
        <v>786.840303294125</v>
      </c>
      <c r="M51" s="1" t="n">
        <v>120.903474687062</v>
      </c>
      <c r="N51" s="1" t="n">
        <v>653.761638372988</v>
      </c>
      <c r="O51" s="1" t="n">
        <v>253.982139608186</v>
      </c>
      <c r="P51" s="1" t="n">
        <v>841.550207577931</v>
      </c>
      <c r="Q51" s="1" t="n">
        <v>66.1935704032517</v>
      </c>
      <c r="R51" s="1" t="n">
        <v>186.441380820862</v>
      </c>
      <c r="S51" s="1" t="n">
        <v>13.3029688730056</v>
      </c>
      <c r="T51" s="1" t="n">
        <v>580.946743931258</v>
      </c>
      <c r="U51" s="1" t="n">
        <v>13.5847301653925</v>
      </c>
      <c r="V51" s="1" t="n">
        <v>200.442709781764</v>
      </c>
      <c r="W51" s="1" t="n">
        <v>16.854925288305</v>
      </c>
      <c r="X51" s="1" t="n">
        <v>11.4278966882985</v>
      </c>
      <c r="Y51" s="1" t="n">
        <v>369.939810943086</v>
      </c>
      <c r="Z51" s="1" t="n">
        <v>383.712937860158</v>
      </c>
      <c r="AA51" s="1" t="n">
        <v>142.663132489609</v>
      </c>
      <c r="AB51" s="1" t="n">
        <v>48.9598672996935</v>
      </c>
      <c r="AC51" s="1" t="n">
        <v>109.515155244858</v>
      </c>
      <c r="AD51" s="1" t="n">
        <v>470.915798941155</v>
      </c>
      <c r="AE51" s="1" t="n">
        <v>278.352956495455</v>
      </c>
      <c r="AF51" s="1" t="n">
        <v>758.361792813739</v>
      </c>
      <c r="AG51" s="1" t="n">
        <v>149.381985167442</v>
      </c>
      <c r="AH51" s="1" t="n">
        <v>193.945291743199</v>
      </c>
      <c r="AI51" s="1" t="n">
        <v>201.388029815026</v>
      </c>
      <c r="AJ51" s="1" t="n">
        <v>185.641380725462</v>
      </c>
      <c r="AK51" s="1" t="n">
        <v>164.951486884467</v>
      </c>
      <c r="AL51" s="1" t="n">
        <v>161.817588813021</v>
      </c>
      <c r="AM51" s="1" t="n">
        <v>761.344758241861</v>
      </c>
      <c r="AN51" s="1" t="n">
        <v>0.490648870275935</v>
      </c>
      <c r="AO51" s="1" t="n">
        <v>34.3231826836834</v>
      </c>
      <c r="AP51" s="1" t="n">
        <v>25.793993187553</v>
      </c>
      <c r="AQ51" s="1" t="n">
        <v>19.3027256582662</v>
      </c>
      <c r="AR51" s="1" t="n">
        <v>9.50729387917658</v>
      </c>
      <c r="AS51" s="1" t="n">
        <v>14.9073115874531</v>
      </c>
      <c r="AT51" s="1" t="n">
        <v>11.0542406922759</v>
      </c>
      <c r="AU51" s="1" t="n">
        <v>31.0196231806375</v>
      </c>
      <c r="AV51" s="1" t="n">
        <v>907.743777981186</v>
      </c>
      <c r="AW51" s="1" t="s">
        <v>1</v>
      </c>
      <c r="AX51" s="1" t="s">
        <v>1</v>
      </c>
      <c r="AY51" s="1" t="s">
        <v>1</v>
      </c>
      <c r="AZ51" s="1" t="n">
        <v>655.471506630842</v>
      </c>
      <c r="BA51" s="1" t="n">
        <v>11.4515390669069</v>
      </c>
      <c r="BB51" s="1" t="n">
        <v>0.965017981802403</v>
      </c>
      <c r="BC51" s="1" t="n">
        <v>235.685882462128</v>
      </c>
      <c r="BD51" s="1" t="n">
        <v>4.16983183949465</v>
      </c>
      <c r="BE51" s="1" t="n">
        <v>6.00752409121219</v>
      </c>
      <c r="BF51" s="1" t="n">
        <v>901.736253889974</v>
      </c>
      <c r="BG51" s="1" t="n">
        <v>307.506092789215</v>
      </c>
      <c r="BH51" s="1" t="n">
        <v>420.249987265471</v>
      </c>
      <c r="BI51" s="1" t="n">
        <v>907.743777981186</v>
      </c>
      <c r="BJ51" s="1" t="n">
        <v>491.998738933284</v>
      </c>
      <c r="BK51" s="1" t="n">
        <v>130.236376367251</v>
      </c>
      <c r="BL51" s="1" t="n">
        <v>837.947351202029</v>
      </c>
      <c r="BM51" s="1" t="n">
        <v>69.796426779153</v>
      </c>
      <c r="BN51" s="1" t="n">
        <v>800.962633288522</v>
      </c>
      <c r="BO51" s="1" t="n">
        <v>101.96153660105</v>
      </c>
      <c r="BP51" s="1" t="n">
        <v>892.067529736765</v>
      </c>
      <c r="BQ51" s="1" t="n">
        <v>15.6762482444201</v>
      </c>
      <c r="BR51" s="1" t="n">
        <v>876.87845953102</v>
      </c>
      <c r="BS51" s="1" t="n">
        <v>30.8653184501651</v>
      </c>
      <c r="BT51" s="1" t="s">
        <v>1</v>
      </c>
      <c r="BU51" s="1" t="n">
        <v>4.99043009913199</v>
      </c>
    </row>
    <row r="52" customFormat="false" ht="15" hidden="false" customHeight="false" outlineLevel="0" collapsed="false">
      <c r="B52" s="1" t="s">
        <v>52</v>
      </c>
      <c r="C52" s="1" t="n">
        <v>50.5990233800798</v>
      </c>
      <c r="D52" s="1" t="n">
        <v>0.328744710774889</v>
      </c>
      <c r="E52" s="1" t="n">
        <v>2.74541693394595</v>
      </c>
      <c r="F52" s="1" t="n">
        <v>0.247253509284386</v>
      </c>
      <c r="G52" s="1" t="n">
        <v>2.05654678000562</v>
      </c>
      <c r="H52" s="1" t="n">
        <v>16.256924288933</v>
      </c>
      <c r="I52" s="1" t="n">
        <v>39.7200610251577</v>
      </c>
      <c r="J52" s="1" t="n">
        <v>31.8182400099532</v>
      </c>
      <c r="K52" s="1" t="n">
        <v>24.1587453041375</v>
      </c>
      <c r="L52" s="1" t="n">
        <v>46.2036201990722</v>
      </c>
      <c r="M52" s="1" t="n">
        <v>9.77336511501844</v>
      </c>
      <c r="N52" s="1" t="n">
        <v>34.374756194722</v>
      </c>
      <c r="O52" s="1" t="n">
        <v>21.6022291193688</v>
      </c>
      <c r="P52" s="1" t="n">
        <v>54.0088497359578</v>
      </c>
      <c r="Q52" s="1" t="n">
        <v>1.96813557813284</v>
      </c>
      <c r="R52" s="1" t="n">
        <v>10.7893620418787</v>
      </c>
      <c r="S52" s="1" t="n">
        <v>1.24120082588789</v>
      </c>
      <c r="T52" s="1" t="n">
        <v>33.7496266671064</v>
      </c>
      <c r="U52" s="1" t="n">
        <v>1.59504837457049</v>
      </c>
      <c r="V52" s="1" t="n">
        <v>11.9720187734208</v>
      </c>
      <c r="W52" s="1" t="n">
        <v>1.75211795296404</v>
      </c>
      <c r="X52" s="1" t="n">
        <v>0.161650394622012</v>
      </c>
      <c r="Y52" s="1" t="n">
        <v>14.1224065318073</v>
      </c>
      <c r="Z52" s="1" t="n">
        <v>25.1932824500993</v>
      </c>
      <c r="AA52" s="1" t="n">
        <v>16.4996459375621</v>
      </c>
      <c r="AB52" s="1" t="n">
        <v>4.7489112951427</v>
      </c>
      <c r="AC52" s="1" t="n">
        <v>8.75128920230727</v>
      </c>
      <c r="AD52" s="1" t="n">
        <v>26.8505125610535</v>
      </c>
      <c r="AE52" s="1" t="n">
        <v>15.6262722555872</v>
      </c>
      <c r="AF52" s="1" t="n">
        <v>52.4991515735145</v>
      </c>
      <c r="AG52" s="1" t="n">
        <v>3.47783374057613</v>
      </c>
      <c r="AH52" s="1" t="n">
        <v>12.924601638928</v>
      </c>
      <c r="AI52" s="1" t="n">
        <v>12.5443032309252</v>
      </c>
      <c r="AJ52" s="1" t="n">
        <v>17.0521911942796</v>
      </c>
      <c r="AK52" s="1" t="n">
        <v>11.4817222890682</v>
      </c>
      <c r="AL52" s="1" t="n">
        <v>1.97416696088965</v>
      </c>
      <c r="AM52" s="1" t="s">
        <v>1</v>
      </c>
      <c r="AN52" s="1" t="n">
        <v>55.6209003856815</v>
      </c>
      <c r="AO52" s="1" t="s">
        <v>1</v>
      </c>
      <c r="AP52" s="1" t="s">
        <v>1</v>
      </c>
      <c r="AQ52" s="1" t="s">
        <v>1</v>
      </c>
      <c r="AR52" s="1" t="s">
        <v>1</v>
      </c>
      <c r="AS52" s="1" t="s">
        <v>1</v>
      </c>
      <c r="AT52" s="1" t="s">
        <v>1</v>
      </c>
      <c r="AU52" s="1" t="n">
        <v>0.356084928409146</v>
      </c>
      <c r="AV52" s="1" t="s">
        <v>1</v>
      </c>
      <c r="AW52" s="1" t="n">
        <v>55.9769853140907</v>
      </c>
      <c r="AX52" s="1" t="s">
        <v>1</v>
      </c>
      <c r="AY52" s="1" t="s">
        <v>1</v>
      </c>
      <c r="AZ52" s="1" t="n">
        <v>0.613300442906087</v>
      </c>
      <c r="BA52" s="1" t="s">
        <v>1</v>
      </c>
      <c r="BB52" s="1" t="n">
        <v>53.6590947524026</v>
      </c>
      <c r="BC52" s="1" t="n">
        <v>0.959673067224047</v>
      </c>
      <c r="BD52" s="1" t="n">
        <v>0.744917051557927</v>
      </c>
      <c r="BE52" s="1" t="n">
        <v>0.963787984966703</v>
      </c>
      <c r="BF52" s="1" t="n">
        <v>55.013197329124</v>
      </c>
      <c r="BG52" s="1" t="n">
        <v>13.4674377947762</v>
      </c>
      <c r="BH52" s="1" t="n">
        <v>33.466171586637</v>
      </c>
      <c r="BI52" s="1" t="n">
        <v>55.9769853140907</v>
      </c>
      <c r="BJ52" s="1" t="n">
        <v>34.5152730020004</v>
      </c>
      <c r="BK52" s="1" t="n">
        <v>6.3652412461749</v>
      </c>
      <c r="BL52" s="1" t="n">
        <v>54.7276113316193</v>
      </c>
      <c r="BM52" s="1" t="n">
        <v>1.2493739824714</v>
      </c>
      <c r="BN52" s="1" t="n">
        <v>50.0071164801208</v>
      </c>
      <c r="BO52" s="1" t="n">
        <v>5.96986883396983</v>
      </c>
      <c r="BP52" s="1" t="n">
        <v>55.2506460015531</v>
      </c>
      <c r="BQ52" s="1" t="n">
        <v>0.72633931253752</v>
      </c>
      <c r="BR52" s="1" t="n">
        <v>51.9763595769393</v>
      </c>
      <c r="BS52" s="1" t="n">
        <v>4.00062573715136</v>
      </c>
      <c r="BT52" s="1" t="s">
        <v>1</v>
      </c>
      <c r="BU52" s="1" t="n">
        <v>0.389669634994257</v>
      </c>
    </row>
    <row r="53" customFormat="false" ht="15" hidden="false" customHeight="false" outlineLevel="0" collapsed="false">
      <c r="B53" s="1" t="s">
        <v>61</v>
      </c>
      <c r="C53" s="1" t="s">
        <v>1</v>
      </c>
      <c r="D53" s="1" t="s">
        <v>1</v>
      </c>
      <c r="E53" s="1" t="n">
        <v>0.211255294888237</v>
      </c>
      <c r="F53" s="1" t="s">
        <v>1</v>
      </c>
      <c r="G53" s="1" t="s">
        <v>1</v>
      </c>
      <c r="H53" s="1" t="s">
        <v>1</v>
      </c>
      <c r="I53" s="1" t="n">
        <v>0.211255294888237</v>
      </c>
      <c r="J53" s="1" t="s">
        <v>1</v>
      </c>
      <c r="K53" s="1" t="n">
        <v>0.211255294888237</v>
      </c>
      <c r="L53" s="1" t="n">
        <v>0.211255294888237</v>
      </c>
      <c r="M53" s="1" t="s">
        <v>1</v>
      </c>
      <c r="N53" s="1" t="n">
        <v>0.211255294888237</v>
      </c>
      <c r="O53" s="1" t="s">
        <v>1</v>
      </c>
      <c r="P53" s="1" t="n">
        <v>0.0669851370262391</v>
      </c>
      <c r="Q53" s="1" t="n">
        <v>0.144270157861998</v>
      </c>
      <c r="R53" s="1" t="n">
        <v>0.131875875662603</v>
      </c>
      <c r="S53" s="1" t="s">
        <v>1</v>
      </c>
      <c r="T53" s="1" t="s">
        <v>1</v>
      </c>
      <c r="U53" s="1" t="n">
        <v>0.0793794192256342</v>
      </c>
      <c r="V53" s="1" t="n">
        <v>0.131875875662603</v>
      </c>
      <c r="W53" s="1" t="s">
        <v>1</v>
      </c>
      <c r="X53" s="1" t="s">
        <v>1</v>
      </c>
      <c r="Y53" s="1" t="s">
        <v>1</v>
      </c>
      <c r="Z53" s="1" t="n">
        <v>0.211255294888237</v>
      </c>
      <c r="AA53" s="1" t="s">
        <v>1</v>
      </c>
      <c r="AB53" s="1" t="s">
        <v>1</v>
      </c>
      <c r="AC53" s="1" t="s">
        <v>1</v>
      </c>
      <c r="AD53" s="1" t="n">
        <v>0.211255294888237</v>
      </c>
      <c r="AE53" s="1" t="s">
        <v>1</v>
      </c>
      <c r="AF53" s="1" t="s">
        <v>1</v>
      </c>
      <c r="AG53" s="1" t="n">
        <v>0.211255294888237</v>
      </c>
      <c r="AH53" s="1" t="s">
        <v>1</v>
      </c>
      <c r="AI53" s="1" t="n">
        <v>0.211255294888237</v>
      </c>
      <c r="AJ53" s="1" t="s">
        <v>1</v>
      </c>
      <c r="AK53" s="1" t="s">
        <v>1</v>
      </c>
      <c r="AL53" s="1" t="s">
        <v>1</v>
      </c>
      <c r="AM53" s="1" t="s">
        <v>1</v>
      </c>
      <c r="AN53" s="1" t="s">
        <v>1</v>
      </c>
      <c r="AO53" s="1" t="s">
        <v>1</v>
      </c>
      <c r="AP53" s="1" t="s">
        <v>1</v>
      </c>
      <c r="AQ53" s="1" t="s">
        <v>1</v>
      </c>
      <c r="AR53" s="1" t="s">
        <v>1</v>
      </c>
      <c r="AS53" s="1" t="s">
        <v>1</v>
      </c>
      <c r="AT53" s="1" t="s">
        <v>1</v>
      </c>
      <c r="AU53" s="1" t="n">
        <v>0.211255294888237</v>
      </c>
      <c r="AV53" s="1" t="s">
        <v>1</v>
      </c>
      <c r="AW53" s="1" t="s">
        <v>1</v>
      </c>
      <c r="AX53" s="1" t="n">
        <v>0.211255294888237</v>
      </c>
      <c r="AY53" s="1" t="s">
        <v>1</v>
      </c>
      <c r="AZ53" s="1" t="s">
        <v>1</v>
      </c>
      <c r="BA53" s="1" t="s">
        <v>1</v>
      </c>
      <c r="BB53" s="1" t="s">
        <v>1</v>
      </c>
      <c r="BC53" s="1" t="n">
        <v>0.211255294888237</v>
      </c>
      <c r="BD53" s="1" t="s">
        <v>1</v>
      </c>
      <c r="BE53" s="1" t="s">
        <v>1</v>
      </c>
      <c r="BF53" s="1" t="n">
        <v>0.211255294888237</v>
      </c>
      <c r="BG53" s="1" t="n">
        <v>0.211255294888237</v>
      </c>
      <c r="BH53" s="1" t="s">
        <v>1</v>
      </c>
      <c r="BI53" s="1" t="n">
        <v>0.211255294888237</v>
      </c>
      <c r="BJ53" s="1" t="s">
        <v>1</v>
      </c>
      <c r="BK53" s="1" t="n">
        <v>0.211255294888237</v>
      </c>
      <c r="BL53" s="1" t="n">
        <v>0.211255294888237</v>
      </c>
      <c r="BM53" s="1" t="s">
        <v>1</v>
      </c>
      <c r="BN53" s="1" t="n">
        <v>0.211255294888237</v>
      </c>
      <c r="BO53" s="1" t="s">
        <v>1</v>
      </c>
      <c r="BP53" s="1" t="n">
        <v>0.211255294888237</v>
      </c>
      <c r="BQ53" s="1" t="s">
        <v>1</v>
      </c>
      <c r="BR53" s="1" t="n">
        <v>0.211255294888237</v>
      </c>
      <c r="BS53" s="1" t="s">
        <v>1</v>
      </c>
      <c r="BT53" s="1" t="s">
        <v>1</v>
      </c>
      <c r="BU53" s="1" t="s">
        <v>1</v>
      </c>
    </row>
    <row r="54" customFormat="false" ht="15" hidden="false" customHeight="false" outlineLevel="0" collapsed="false">
      <c r="B54" s="1" t="s">
        <v>59</v>
      </c>
      <c r="C54" s="1" t="s">
        <v>1</v>
      </c>
      <c r="D54" s="1" t="n">
        <v>0.175483152547724</v>
      </c>
      <c r="E54" s="1" t="n">
        <v>0.274051635134725</v>
      </c>
      <c r="F54" s="1" t="s">
        <v>1</v>
      </c>
      <c r="G54" s="1" t="n">
        <v>0.275836194092123</v>
      </c>
      <c r="H54" s="1" t="n">
        <v>0.275836194092123</v>
      </c>
      <c r="I54" s="1" t="n">
        <v>0.449534787682449</v>
      </c>
      <c r="J54" s="1" t="n">
        <v>0.550597543068618</v>
      </c>
      <c r="K54" s="1" t="n">
        <v>0.174773438705953</v>
      </c>
      <c r="L54" s="1" t="n">
        <v>0.660480243138208</v>
      </c>
      <c r="M54" s="1" t="n">
        <v>0.0648907386363636</v>
      </c>
      <c r="N54" s="1" t="n">
        <v>0.275836194092123</v>
      </c>
      <c r="O54" s="1" t="n">
        <v>0.449534787682449</v>
      </c>
      <c r="P54" s="1" t="n">
        <v>0.725370981774571</v>
      </c>
      <c r="Q54" s="1" t="s">
        <v>1</v>
      </c>
      <c r="R54" s="1" t="n">
        <v>0.456212543387225</v>
      </c>
      <c r="S54" s="1" t="s">
        <v>1</v>
      </c>
      <c r="T54" s="1" t="n">
        <v>0.189779019161712</v>
      </c>
      <c r="U54" s="1" t="s">
        <v>1</v>
      </c>
      <c r="V54" s="1" t="n">
        <v>0.390612090909091</v>
      </c>
      <c r="W54" s="1" t="n">
        <v>0.0656004524781341</v>
      </c>
      <c r="X54" s="1" t="n">
        <v>0.109882700069589</v>
      </c>
      <c r="Y54" s="1" t="n">
        <v>0.615488281704982</v>
      </c>
      <c r="Z54" s="1" t="s">
        <v>1</v>
      </c>
      <c r="AA54" s="1" t="s">
        <v>1</v>
      </c>
      <c r="AB54" s="1" t="s">
        <v>1</v>
      </c>
      <c r="AC54" s="1" t="n">
        <v>0.274051635134725</v>
      </c>
      <c r="AD54" s="1" t="n">
        <v>0.130913744144801</v>
      </c>
      <c r="AE54" s="1" t="n">
        <v>0.320405602495046</v>
      </c>
      <c r="AF54" s="1" t="n">
        <v>0.550174990038315</v>
      </c>
      <c r="AG54" s="1" t="n">
        <v>0.175195991736256</v>
      </c>
      <c r="AH54" s="1" t="n">
        <v>0.305264629820451</v>
      </c>
      <c r="AI54" s="1" t="n">
        <v>0.144270157861998</v>
      </c>
      <c r="AJ54" s="1" t="s">
        <v>1</v>
      </c>
      <c r="AK54" s="1" t="n">
        <v>0.14520961075879</v>
      </c>
      <c r="AL54" s="1" t="n">
        <v>0.130626583333333</v>
      </c>
      <c r="AM54" s="1" t="s">
        <v>1</v>
      </c>
      <c r="AN54" s="1" t="s">
        <v>1</v>
      </c>
      <c r="AO54" s="1" t="s">
        <v>1</v>
      </c>
      <c r="AP54" s="1" t="s">
        <v>1</v>
      </c>
      <c r="AQ54" s="1" t="n">
        <v>0.275836194092123</v>
      </c>
      <c r="AR54" s="1" t="s">
        <v>1</v>
      </c>
      <c r="AS54" s="1" t="s">
        <v>1</v>
      </c>
      <c r="AT54" s="1" t="s">
        <v>1</v>
      </c>
      <c r="AU54" s="1" t="n">
        <v>0.449534787682449</v>
      </c>
      <c r="AV54" s="1" t="s">
        <v>1</v>
      </c>
      <c r="AW54" s="1" t="s">
        <v>1</v>
      </c>
      <c r="AX54" s="1" t="s">
        <v>1</v>
      </c>
      <c r="AY54" s="1" t="n">
        <v>0.725370981774571</v>
      </c>
      <c r="AZ54" s="1" t="n">
        <v>0.385718894161712</v>
      </c>
      <c r="BA54" s="1" t="s">
        <v>1</v>
      </c>
      <c r="BB54" s="1" t="s">
        <v>1</v>
      </c>
      <c r="BC54" s="1" t="n">
        <v>0.339652087612859</v>
      </c>
      <c r="BD54" s="1" t="s">
        <v>1</v>
      </c>
      <c r="BE54" s="1" t="s">
        <v>1</v>
      </c>
      <c r="BF54" s="1" t="n">
        <v>0.725370981774571</v>
      </c>
      <c r="BG54" s="1" t="n">
        <v>0.0798963190921228</v>
      </c>
      <c r="BH54" s="1" t="n">
        <v>0.144270157861998</v>
      </c>
      <c r="BI54" s="1" t="n">
        <v>0.725370981774571</v>
      </c>
      <c r="BJ54" s="1" t="n">
        <v>0.419970959735285</v>
      </c>
      <c r="BK54" s="1" t="s">
        <v>1</v>
      </c>
      <c r="BL54" s="1" t="n">
        <v>0.615488281704982</v>
      </c>
      <c r="BM54" s="1" t="n">
        <v>0.109882700069589</v>
      </c>
      <c r="BN54" s="1" t="n">
        <v>0.660480243138208</v>
      </c>
      <c r="BO54" s="1" t="s">
        <v>1</v>
      </c>
      <c r="BP54" s="1" t="n">
        <v>0.725370981774571</v>
      </c>
      <c r="BQ54" s="1" t="s">
        <v>1</v>
      </c>
      <c r="BR54" s="1" t="n">
        <v>0.660480243138208</v>
      </c>
      <c r="BS54" s="1" t="n">
        <v>0.0648907386363636</v>
      </c>
      <c r="BT54" s="1" t="s">
        <v>1</v>
      </c>
      <c r="BU54" s="1" t="s">
        <v>1</v>
      </c>
    </row>
    <row r="55" customFormat="false" ht="15" hidden="false" customHeight="false" outlineLevel="0" collapsed="false">
      <c r="A55" s="1" t="s">
        <v>17</v>
      </c>
      <c r="B55" s="1" t="s">
        <v>62</v>
      </c>
      <c r="C55" s="1" t="n">
        <v>101.224950672967</v>
      </c>
      <c r="D55" s="1" t="n">
        <v>181.592297762376</v>
      </c>
      <c r="E55" s="1" t="n">
        <v>101.447682724394</v>
      </c>
      <c r="F55" s="1" t="n">
        <v>63.073261658871</v>
      </c>
      <c r="G55" s="1" t="n">
        <v>209.132333149303</v>
      </c>
      <c r="H55" s="1" t="n">
        <v>365.801263578886</v>
      </c>
      <c r="I55" s="1" t="n">
        <v>290.669262389014</v>
      </c>
      <c r="J55" s="1" t="n">
        <v>313.043930123876</v>
      </c>
      <c r="K55" s="1" t="n">
        <v>343.42659584402</v>
      </c>
      <c r="L55" s="1" t="n">
        <v>570.204712827439</v>
      </c>
      <c r="M55" s="1" t="n">
        <v>86.2658131404597</v>
      </c>
      <c r="N55" s="1" t="n">
        <v>475.826984356336</v>
      </c>
      <c r="O55" s="1" t="n">
        <v>180.643541611557</v>
      </c>
      <c r="P55" s="1" t="n">
        <v>612.511763704594</v>
      </c>
      <c r="Q55" s="1" t="n">
        <v>43.9587622633095</v>
      </c>
      <c r="R55" s="1" t="n">
        <v>133.0462255676</v>
      </c>
      <c r="S55" s="1" t="n">
        <v>8.96024861553141</v>
      </c>
      <c r="T55" s="1" t="n">
        <v>423.965553512128</v>
      </c>
      <c r="U55" s="1" t="n">
        <v>9.71574433018597</v>
      </c>
      <c r="V55" s="1" t="n">
        <v>142.995219536316</v>
      </c>
      <c r="W55" s="1" t="n">
        <v>11.8484490920863</v>
      </c>
      <c r="X55" s="1" t="n">
        <v>8.11834552260068</v>
      </c>
      <c r="Y55" s="1" t="n">
        <v>261.991747156772</v>
      </c>
      <c r="Z55" s="1" t="n">
        <v>280.243223498859</v>
      </c>
      <c r="AA55" s="1" t="n">
        <v>106.117209789674</v>
      </c>
      <c r="AB55" s="1" t="n">
        <v>32.9919555081092</v>
      </c>
      <c r="AC55" s="1" t="n">
        <v>80.379628210125</v>
      </c>
      <c r="AD55" s="1" t="n">
        <v>331.204587873498</v>
      </c>
      <c r="AE55" s="1" t="n">
        <v>211.894354376169</v>
      </c>
      <c r="AF55" s="1" t="n">
        <v>543.343063255826</v>
      </c>
      <c r="AG55" s="1" t="n">
        <v>113.127462712072</v>
      </c>
      <c r="AH55" s="1" t="n">
        <v>136.520005745335</v>
      </c>
      <c r="AI55" s="1" t="n">
        <v>145.243567001696</v>
      </c>
      <c r="AJ55" s="1" t="n">
        <v>130.404041378944</v>
      </c>
      <c r="AK55" s="1" t="n">
        <v>124.204799281833</v>
      </c>
      <c r="AL55" s="1" t="n">
        <v>120.098112560102</v>
      </c>
      <c r="AM55" s="1" t="n">
        <v>555.085931712937</v>
      </c>
      <c r="AN55" s="1" t="n">
        <v>0.905079736505637</v>
      </c>
      <c r="AO55" s="1" t="n">
        <v>23.7461267340366</v>
      </c>
      <c r="AP55" s="1" t="n">
        <v>18.5647567159635</v>
      </c>
      <c r="AQ55" s="1" t="n">
        <v>14.6899807288858</v>
      </c>
      <c r="AR55" s="1" t="n">
        <v>7.55258214856377</v>
      </c>
      <c r="AS55" s="1" t="n">
        <v>10.5406761733361</v>
      </c>
      <c r="AT55" s="1" t="n">
        <v>7.83146166969765</v>
      </c>
      <c r="AU55" s="1" t="n">
        <v>17.5539303479698</v>
      </c>
      <c r="AV55" s="1" t="n">
        <v>655.471506630842</v>
      </c>
      <c r="AW55" s="1" t="n">
        <v>0.613300442906087</v>
      </c>
      <c r="AX55" s="1" t="s">
        <v>1</v>
      </c>
      <c r="AY55" s="1" t="n">
        <v>0.385718894161712</v>
      </c>
      <c r="AZ55" s="1" t="n">
        <v>656.47052596791</v>
      </c>
      <c r="BA55" s="1" t="s">
        <v>1</v>
      </c>
      <c r="BB55" s="1" t="s">
        <v>1</v>
      </c>
      <c r="BC55" s="1" t="s">
        <v>1</v>
      </c>
      <c r="BD55" s="1" t="s">
        <v>1</v>
      </c>
      <c r="BE55" s="1" t="n">
        <v>4.52751834305183</v>
      </c>
      <c r="BF55" s="1" t="n">
        <v>651.943007624858</v>
      </c>
      <c r="BG55" s="1" t="n">
        <v>217.959928491252</v>
      </c>
      <c r="BH55" s="1" t="n">
        <v>309.011198528111</v>
      </c>
      <c r="BI55" s="1" t="n">
        <v>656.47052596791</v>
      </c>
      <c r="BJ55" s="1" t="n">
        <v>355.843713991285</v>
      </c>
      <c r="BK55" s="1" t="n">
        <v>90.1561316113447</v>
      </c>
      <c r="BL55" s="1" t="n">
        <v>607.418955862413</v>
      </c>
      <c r="BM55" s="1" t="n">
        <v>49.0515701054908</v>
      </c>
      <c r="BN55" s="1" t="n">
        <v>576.158679331201</v>
      </c>
      <c r="BO55" s="1" t="n">
        <v>76.7589524989607</v>
      </c>
      <c r="BP55" s="1" t="n">
        <v>644.586756781997</v>
      </c>
      <c r="BQ55" s="1" t="n">
        <v>11.8837691859113</v>
      </c>
      <c r="BR55" s="1" t="n">
        <v>632.515694543733</v>
      </c>
      <c r="BS55" s="1" t="n">
        <v>23.9548314241741</v>
      </c>
      <c r="BT55" s="1" t="s">
        <v>1</v>
      </c>
      <c r="BU55" s="1" t="n">
        <v>2.96507087689725</v>
      </c>
    </row>
    <row r="56" customFormat="false" ht="15" hidden="false" customHeight="false" outlineLevel="0" collapsed="false">
      <c r="B56" s="1" t="s">
        <v>63</v>
      </c>
      <c r="C56" s="1" t="n">
        <v>0.208253747311828</v>
      </c>
      <c r="D56" s="1" t="n">
        <v>1.7437225822535</v>
      </c>
      <c r="E56" s="1" t="n">
        <v>1.35011170537782</v>
      </c>
      <c r="F56" s="1" t="n">
        <v>0.496018072077356</v>
      </c>
      <c r="G56" s="1" t="n">
        <v>7.65343295988644</v>
      </c>
      <c r="H56" s="1" t="n">
        <v>10.599000499083</v>
      </c>
      <c r="I56" s="1" t="n">
        <v>0.85253856782396</v>
      </c>
      <c r="J56" s="1" t="n">
        <v>4.93796284095705</v>
      </c>
      <c r="K56" s="1" t="n">
        <v>6.51357622594989</v>
      </c>
      <c r="L56" s="1" t="n">
        <v>10.1987566262116</v>
      </c>
      <c r="M56" s="1" t="n">
        <v>1.2527824406953</v>
      </c>
      <c r="N56" s="1" t="n">
        <v>10.5004890839019</v>
      </c>
      <c r="O56" s="1" t="n">
        <v>0.951049983005013</v>
      </c>
      <c r="P56" s="1" t="n">
        <v>10.8654681075619</v>
      </c>
      <c r="Q56" s="1" t="n">
        <v>0.586070959345009</v>
      </c>
      <c r="R56" s="1" t="n">
        <v>2.30982643543158</v>
      </c>
      <c r="S56" s="1" t="n">
        <v>0.128995509662956</v>
      </c>
      <c r="T56" s="1" t="n">
        <v>7.18553606259214</v>
      </c>
      <c r="U56" s="1" t="n">
        <v>0.112932720946416</v>
      </c>
      <c r="V56" s="1" t="n">
        <v>2.31259409577922</v>
      </c>
      <c r="W56" s="1" t="n">
        <v>0.390516849306476</v>
      </c>
      <c r="X56" s="1" t="n">
        <v>0.213712211729754</v>
      </c>
      <c r="Y56" s="1" t="n">
        <v>3.99824590420752</v>
      </c>
      <c r="Z56" s="1" t="n">
        <v>5.12364781470537</v>
      </c>
      <c r="AA56" s="1" t="n">
        <v>2.11593313626429</v>
      </c>
      <c r="AB56" s="1" t="n">
        <v>0.387989125252767</v>
      </c>
      <c r="AC56" s="1" t="n">
        <v>1.22568596958796</v>
      </c>
      <c r="AD56" s="1" t="n">
        <v>5.25293346668577</v>
      </c>
      <c r="AE56" s="1" t="n">
        <v>4.58493050538045</v>
      </c>
      <c r="AF56" s="1" t="n">
        <v>7.43390080626964</v>
      </c>
      <c r="AG56" s="1" t="n">
        <v>4.0176382606373</v>
      </c>
      <c r="AH56" s="1" t="n">
        <v>0.505639665888831</v>
      </c>
      <c r="AI56" s="1" t="n">
        <v>2.36529670510865</v>
      </c>
      <c r="AJ56" s="1" t="n">
        <v>4.03215389086501</v>
      </c>
      <c r="AK56" s="1" t="n">
        <v>1.57288653994467</v>
      </c>
      <c r="AL56" s="1" t="n">
        <v>2.97556226509978</v>
      </c>
      <c r="AM56" s="1" t="n">
        <v>9.59252690218343</v>
      </c>
      <c r="AN56" s="1" t="s">
        <v>1</v>
      </c>
      <c r="AO56" s="1" t="s">
        <v>1</v>
      </c>
      <c r="AP56" s="1" t="n">
        <v>0.208253747311828</v>
      </c>
      <c r="AQ56" s="1" t="n">
        <v>0.552188298547412</v>
      </c>
      <c r="AR56" s="1" t="s">
        <v>1</v>
      </c>
      <c r="AS56" s="1" t="n">
        <v>0.150594986480174</v>
      </c>
      <c r="AT56" s="1" t="n">
        <v>0.789216293932831</v>
      </c>
      <c r="AU56" s="1" t="n">
        <v>0.158758838451268</v>
      </c>
      <c r="AV56" s="1" t="n">
        <v>11.4515390669069</v>
      </c>
      <c r="AW56" s="1" t="s">
        <v>1</v>
      </c>
      <c r="AX56" s="1" t="s">
        <v>1</v>
      </c>
      <c r="AY56" s="1" t="s">
        <v>1</v>
      </c>
      <c r="AZ56" s="1" t="s">
        <v>1</v>
      </c>
      <c r="BA56" s="1" t="n">
        <v>11.4515390669069</v>
      </c>
      <c r="BB56" s="1" t="s">
        <v>1</v>
      </c>
      <c r="BC56" s="1" t="s">
        <v>1</v>
      </c>
      <c r="BD56" s="1" t="s">
        <v>1</v>
      </c>
      <c r="BE56" s="1" t="s">
        <v>1</v>
      </c>
      <c r="BF56" s="1" t="n">
        <v>11.4515390669069</v>
      </c>
      <c r="BG56" s="1" t="n">
        <v>3.78766713719863</v>
      </c>
      <c r="BH56" s="1" t="n">
        <v>5.35683614483523</v>
      </c>
      <c r="BI56" s="1" t="n">
        <v>11.4515390669069</v>
      </c>
      <c r="BJ56" s="1" t="n">
        <v>5.04724008244118</v>
      </c>
      <c r="BK56" s="1" t="n">
        <v>2.90181792428946</v>
      </c>
      <c r="BL56" s="1" t="n">
        <v>9.59354510328222</v>
      </c>
      <c r="BM56" s="1" t="n">
        <v>1.85799396362472</v>
      </c>
      <c r="BN56" s="1" t="n">
        <v>8.88621795651265</v>
      </c>
      <c r="BO56" s="1" t="n">
        <v>2.56532111039429</v>
      </c>
      <c r="BP56" s="1" t="n">
        <v>11.4515390669069</v>
      </c>
      <c r="BQ56" s="1" t="s">
        <v>1</v>
      </c>
      <c r="BR56" s="1" t="n">
        <v>11.1245775579</v>
      </c>
      <c r="BS56" s="1" t="n">
        <v>0.326961509006907</v>
      </c>
      <c r="BT56" s="1" t="s">
        <v>1</v>
      </c>
      <c r="BU56" s="1" t="n">
        <v>0.0674213282798834</v>
      </c>
    </row>
    <row r="57" customFormat="false" ht="15" hidden="false" customHeight="false" outlineLevel="0" collapsed="false">
      <c r="B57" s="1" t="s">
        <v>64</v>
      </c>
      <c r="C57" s="1" t="n">
        <v>49.6348490396498</v>
      </c>
      <c r="D57" s="1" t="n">
        <v>0.250170259506531</v>
      </c>
      <c r="E57" s="1" t="n">
        <v>2.5295137524211</v>
      </c>
      <c r="F57" s="1" t="n">
        <v>0.414452573435329</v>
      </c>
      <c r="G57" s="1" t="n">
        <v>1.79512710919224</v>
      </c>
      <c r="H57" s="1" t="n">
        <v>15.3310047721846</v>
      </c>
      <c r="I57" s="1" t="n">
        <v>39.2931079620204</v>
      </c>
      <c r="J57" s="1" t="n">
        <v>30.637309387595</v>
      </c>
      <c r="K57" s="1" t="n">
        <v>23.9868033466101</v>
      </c>
      <c r="L57" s="1" t="n">
        <v>44.9953810635732</v>
      </c>
      <c r="M57" s="1" t="n">
        <v>9.62873167063185</v>
      </c>
      <c r="N57" s="1" t="n">
        <v>33.4549560337881</v>
      </c>
      <c r="O57" s="1" t="n">
        <v>21.169156700417</v>
      </c>
      <c r="P57" s="1" t="n">
        <v>52.9431033569624</v>
      </c>
      <c r="Q57" s="1" t="n">
        <v>1.68100937724262</v>
      </c>
      <c r="R57" s="1" t="n">
        <v>10.6010170906573</v>
      </c>
      <c r="S57" s="1" t="n">
        <v>1.04280882084327</v>
      </c>
      <c r="T57" s="1" t="n">
        <v>32.8553656375792</v>
      </c>
      <c r="U57" s="1" t="n">
        <v>1.59504837457049</v>
      </c>
      <c r="V57" s="1" t="n">
        <v>11.6473045095304</v>
      </c>
      <c r="W57" s="1" t="n">
        <v>1.62393537720647</v>
      </c>
      <c r="X57" s="1" t="n">
        <v>0.161650394622012</v>
      </c>
      <c r="Y57" s="1" t="n">
        <v>13.9359650996911</v>
      </c>
      <c r="Z57" s="1" t="n">
        <v>24.6289785235039</v>
      </c>
      <c r="AA57" s="1" t="n">
        <v>15.897518716388</v>
      </c>
      <c r="AB57" s="1" t="n">
        <v>4.7489112951427</v>
      </c>
      <c r="AC57" s="1" t="n">
        <v>8.51809177439916</v>
      </c>
      <c r="AD57" s="1" t="n">
        <v>26.181106802465</v>
      </c>
      <c r="AE57" s="1" t="n">
        <v>15.1760028621982</v>
      </c>
      <c r="AF57" s="1" t="n">
        <v>51.6056903307005</v>
      </c>
      <c r="AG57" s="1" t="n">
        <v>3.01842240350447</v>
      </c>
      <c r="AH57" s="1" t="n">
        <v>12.5092928622802</v>
      </c>
      <c r="AI57" s="1" t="n">
        <v>12.551953330869</v>
      </c>
      <c r="AJ57" s="1" t="n">
        <v>16.5151100176643</v>
      </c>
      <c r="AK57" s="1" t="n">
        <v>11.3193154999472</v>
      </c>
      <c r="AL57" s="1" t="n">
        <v>1.72844102344427</v>
      </c>
      <c r="AM57" s="1" t="n">
        <v>0.342424559994807</v>
      </c>
      <c r="AN57" s="1" t="n">
        <v>53.6992721513666</v>
      </c>
      <c r="AO57" s="1" t="n">
        <v>0.345258008744208</v>
      </c>
      <c r="AP57" s="1" t="n">
        <v>0.142492756503621</v>
      </c>
      <c r="AQ57" s="1" t="s">
        <v>1</v>
      </c>
      <c r="AR57" s="1" t="s">
        <v>1</v>
      </c>
      <c r="AS57" s="1" t="s">
        <v>1</v>
      </c>
      <c r="AT57" s="1" t="s">
        <v>1</v>
      </c>
      <c r="AU57" s="1" t="n">
        <v>0.0946652575957728</v>
      </c>
      <c r="AV57" s="1" t="n">
        <v>0.965017981802403</v>
      </c>
      <c r="AW57" s="1" t="n">
        <v>53.6590947524026</v>
      </c>
      <c r="AX57" s="1" t="s">
        <v>1</v>
      </c>
      <c r="AY57" s="1" t="s">
        <v>1</v>
      </c>
      <c r="AZ57" s="1" t="s">
        <v>1</v>
      </c>
      <c r="BA57" s="1" t="s">
        <v>1</v>
      </c>
      <c r="BB57" s="1" t="n">
        <v>54.624112734205</v>
      </c>
      <c r="BC57" s="1" t="s">
        <v>1</v>
      </c>
      <c r="BD57" s="1" t="s">
        <v>1</v>
      </c>
      <c r="BE57" s="1" t="n">
        <v>0.963787984966703</v>
      </c>
      <c r="BF57" s="1" t="n">
        <v>53.6603247492383</v>
      </c>
      <c r="BG57" s="1" t="n">
        <v>12.6946255918747</v>
      </c>
      <c r="BH57" s="1" t="n">
        <v>33.417653573179</v>
      </c>
      <c r="BI57" s="1" t="n">
        <v>54.624112734205</v>
      </c>
      <c r="BJ57" s="1" t="n">
        <v>34.2092309984885</v>
      </c>
      <c r="BK57" s="1" t="n">
        <v>6.17073366888315</v>
      </c>
      <c r="BL57" s="1" t="n">
        <v>53.5727304179919</v>
      </c>
      <c r="BM57" s="1" t="n">
        <v>1.05138231621311</v>
      </c>
      <c r="BN57" s="1" t="n">
        <v>48.7683972285626</v>
      </c>
      <c r="BO57" s="1" t="n">
        <v>5.85571550564238</v>
      </c>
      <c r="BP57" s="1" t="n">
        <v>53.8977734216675</v>
      </c>
      <c r="BQ57" s="1" t="n">
        <v>0.72633931253752</v>
      </c>
      <c r="BR57" s="1" t="n">
        <v>50.6234869970536</v>
      </c>
      <c r="BS57" s="1" t="n">
        <v>4.00062573715136</v>
      </c>
      <c r="BT57" s="1" t="s">
        <v>1</v>
      </c>
      <c r="BU57" s="1" t="n">
        <v>0.389669634994257</v>
      </c>
    </row>
    <row r="58" customFormat="false" ht="15" hidden="false" customHeight="false" outlineLevel="0" collapsed="false">
      <c r="B58" s="1" t="s">
        <v>65</v>
      </c>
      <c r="C58" s="1" t="n">
        <v>26.641094273001</v>
      </c>
      <c r="D58" s="1" t="n">
        <v>57.7522603050594</v>
      </c>
      <c r="E58" s="1" t="n">
        <v>57.4378749190671</v>
      </c>
      <c r="F58" s="1" t="n">
        <v>26.7093411352923</v>
      </c>
      <c r="G58" s="1" t="n">
        <v>68.6558922794337</v>
      </c>
      <c r="H58" s="1" t="n">
        <v>126.718119439473</v>
      </c>
      <c r="I58" s="1" t="n">
        <v>110.47834347238</v>
      </c>
      <c r="J58" s="1" t="n">
        <v>111.109169451273</v>
      </c>
      <c r="K58" s="1" t="n">
        <v>126.08729346058</v>
      </c>
      <c r="L58" s="1" t="n">
        <v>203.602059622924</v>
      </c>
      <c r="M58" s="1" t="n">
        <v>33.5944032889297</v>
      </c>
      <c r="N58" s="1" t="n">
        <v>167.140088620926</v>
      </c>
      <c r="O58" s="1" t="n">
        <v>70.0563742909277</v>
      </c>
      <c r="P58" s="1" t="n">
        <v>215.803778448731</v>
      </c>
      <c r="Q58" s="1" t="n">
        <v>21.3926844631221</v>
      </c>
      <c r="R58" s="1" t="n">
        <v>51.2796592817634</v>
      </c>
      <c r="S58" s="1" t="n">
        <v>4.34856740437097</v>
      </c>
      <c r="T58" s="1" t="n">
        <v>147.21687196559</v>
      </c>
      <c r="U58" s="1" t="n">
        <v>3.83543253348578</v>
      </c>
      <c r="V58" s="1" t="n">
        <v>55.3984219414308</v>
      </c>
      <c r="W58" s="1" t="n">
        <v>4.61861675806167</v>
      </c>
      <c r="X58" s="1" t="n">
        <v>3.09870452433339</v>
      </c>
      <c r="Y58" s="1" t="n">
        <v>103.59295303444</v>
      </c>
      <c r="Z58" s="1" t="n">
        <v>97.5510066996344</v>
      </c>
      <c r="AA58" s="1" t="n">
        <v>32.9537986534454</v>
      </c>
      <c r="AB58" s="1" t="n">
        <v>15.5799226663315</v>
      </c>
      <c r="AC58" s="1" t="n">
        <v>27.9565830094991</v>
      </c>
      <c r="AD58" s="1" t="n">
        <v>132.684982916405</v>
      </c>
      <c r="AE58" s="1" t="n">
        <v>60.9749743196175</v>
      </c>
      <c r="AF58" s="1" t="n">
        <v>204.817430622187</v>
      </c>
      <c r="AG58" s="1" t="n">
        <v>32.3790322896659</v>
      </c>
      <c r="AH58" s="1" t="n">
        <v>54.514216774648</v>
      </c>
      <c r="AI58" s="1" t="n">
        <v>53.9736965806826</v>
      </c>
      <c r="AJ58" s="1" t="n">
        <v>51.0367590045376</v>
      </c>
      <c r="AK58" s="1" t="n">
        <v>39.0765521241789</v>
      </c>
      <c r="AL58" s="1" t="n">
        <v>38.5952384278063</v>
      </c>
      <c r="AM58" s="1" t="n">
        <v>195.312181532773</v>
      </c>
      <c r="AN58" s="1" t="n">
        <v>1.02369998734067</v>
      </c>
      <c r="AO58" s="1" t="n">
        <v>10.2317979409026</v>
      </c>
      <c r="AP58" s="1" t="n">
        <v>6.87848996777403</v>
      </c>
      <c r="AQ58" s="1" t="n">
        <v>3.97973059340009</v>
      </c>
      <c r="AR58" s="1" t="n">
        <v>1.95471173061281</v>
      </c>
      <c r="AS58" s="1" t="n">
        <v>4.21604042763682</v>
      </c>
      <c r="AT58" s="1" t="n">
        <v>2.43356272864543</v>
      </c>
      <c r="AU58" s="1" t="n">
        <v>11.1662480027675</v>
      </c>
      <c r="AV58" s="1" t="n">
        <v>235.685882462128</v>
      </c>
      <c r="AW58" s="1" t="n">
        <v>0.959673067224047</v>
      </c>
      <c r="AX58" s="1" t="n">
        <v>0.211255294888237</v>
      </c>
      <c r="AY58" s="1" t="n">
        <v>0.339652087612859</v>
      </c>
      <c r="AZ58" s="1" t="s">
        <v>1</v>
      </c>
      <c r="BA58" s="1" t="s">
        <v>1</v>
      </c>
      <c r="BB58" s="1" t="s">
        <v>1</v>
      </c>
      <c r="BC58" s="1" t="n">
        <v>237.196462911854</v>
      </c>
      <c r="BD58" s="1" t="s">
        <v>1</v>
      </c>
      <c r="BE58" s="1" t="n">
        <v>1.39343062363206</v>
      </c>
      <c r="BF58" s="1" t="n">
        <v>235.803032288222</v>
      </c>
      <c r="BG58" s="1" t="n">
        <v>85.0449006036904</v>
      </c>
      <c r="BH58" s="1" t="n">
        <v>103.387728751146</v>
      </c>
      <c r="BI58" s="1" t="n">
        <v>237.196462911854</v>
      </c>
      <c r="BJ58" s="1" t="n">
        <v>128.472865022837</v>
      </c>
      <c r="BK58" s="1" t="n">
        <v>36.9477527171638</v>
      </c>
      <c r="BL58" s="1" t="n">
        <v>218.364124374346</v>
      </c>
      <c r="BM58" s="1" t="n">
        <v>18.8323385375081</v>
      </c>
      <c r="BN58" s="1" t="n">
        <v>213.630242979292</v>
      </c>
      <c r="BO58" s="1" t="n">
        <v>22.2346152400556</v>
      </c>
      <c r="BP58" s="1" t="n">
        <v>233.403983853345</v>
      </c>
      <c r="BQ58" s="1" t="n">
        <v>3.79247905850886</v>
      </c>
      <c r="BR58" s="1" t="n">
        <v>230.701391536579</v>
      </c>
      <c r="BS58" s="1" t="n">
        <v>6.49507137527451</v>
      </c>
      <c r="BT58" s="1" t="s">
        <v>1</v>
      </c>
      <c r="BU58" s="1" t="n">
        <v>1.95793789395486</v>
      </c>
    </row>
    <row r="59" customFormat="false" ht="15" hidden="false" customHeight="false" outlineLevel="0" collapsed="false">
      <c r="B59" s="1" t="s">
        <v>66</v>
      </c>
      <c r="C59" s="1" t="n">
        <v>0.404922929476196</v>
      </c>
      <c r="D59" s="1" t="n">
        <v>3.14635088579093</v>
      </c>
      <c r="E59" s="1" t="s">
        <v>1</v>
      </c>
      <c r="F59" s="1" t="n">
        <v>0.422360576010592</v>
      </c>
      <c r="G59" s="1" t="n">
        <v>0.941114499774855</v>
      </c>
      <c r="H59" s="1" t="n">
        <v>1.51118700504771</v>
      </c>
      <c r="I59" s="1" t="n">
        <v>3.40356188600487</v>
      </c>
      <c r="J59" s="1" t="n">
        <v>1.25755408624938</v>
      </c>
      <c r="K59" s="1" t="n">
        <v>3.6571948048032</v>
      </c>
      <c r="L59" s="1" t="n">
        <v>4.91474889105258</v>
      </c>
      <c r="M59" s="1" t="s">
        <v>1</v>
      </c>
      <c r="N59" s="1" t="n">
        <v>1.70096796172249</v>
      </c>
      <c r="O59" s="1" t="n">
        <v>3.21378092933008</v>
      </c>
      <c r="P59" s="1" t="n">
        <v>4.22729981482532</v>
      </c>
      <c r="Q59" s="1" t="n">
        <v>0.687449076227255</v>
      </c>
      <c r="R59" s="1" t="n">
        <v>0.582102906338899</v>
      </c>
      <c r="S59" s="1" t="n">
        <v>0.0635493484848485</v>
      </c>
      <c r="T59" s="1" t="n">
        <v>3.66282243964207</v>
      </c>
      <c r="U59" s="1" t="s">
        <v>1</v>
      </c>
      <c r="V59" s="1" t="n">
        <v>0.583676438700415</v>
      </c>
      <c r="W59" s="1" t="n">
        <v>0.191125617086315</v>
      </c>
      <c r="X59" s="1" t="n">
        <v>0.107017129704301</v>
      </c>
      <c r="Y59" s="1" t="n">
        <v>1.15879456149861</v>
      </c>
      <c r="Z59" s="1" t="n">
        <v>1.57061906845037</v>
      </c>
      <c r="AA59" s="1" t="n">
        <v>2.07831813139929</v>
      </c>
      <c r="AB59" s="1" t="s">
        <v>1</v>
      </c>
      <c r="AC59" s="1" t="n">
        <v>0.460507118688826</v>
      </c>
      <c r="AD59" s="1" t="n">
        <v>2.78486948218927</v>
      </c>
      <c r="AE59" s="1" t="n">
        <v>1.66937229017448</v>
      </c>
      <c r="AF59" s="1" t="n">
        <v>4.21103436228986</v>
      </c>
      <c r="AG59" s="1" t="n">
        <v>0.703714528762713</v>
      </c>
      <c r="AH59" s="1" t="n">
        <v>3.12600296379451</v>
      </c>
      <c r="AI59" s="1" t="n">
        <v>0.153344880345912</v>
      </c>
      <c r="AJ59" s="1" t="n">
        <v>0.705507627730001</v>
      </c>
      <c r="AK59" s="1" t="n">
        <v>0.404865338390344</v>
      </c>
      <c r="AL59" s="1" t="n">
        <v>0.525028080791805</v>
      </c>
      <c r="AM59" s="1" t="n">
        <v>1.01169353395004</v>
      </c>
      <c r="AN59" s="1" t="n">
        <v>0.483497380744554</v>
      </c>
      <c r="AO59" s="1" t="s">
        <v>1</v>
      </c>
      <c r="AP59" s="1" t="s">
        <v>1</v>
      </c>
      <c r="AQ59" s="1" t="n">
        <v>0.356662231525016</v>
      </c>
      <c r="AR59" s="1" t="s">
        <v>1</v>
      </c>
      <c r="AS59" s="1" t="s">
        <v>1</v>
      </c>
      <c r="AT59" s="1" t="s">
        <v>1</v>
      </c>
      <c r="AU59" s="1" t="n">
        <v>3.06289574483297</v>
      </c>
      <c r="AV59" s="1" t="n">
        <v>4.16983183949465</v>
      </c>
      <c r="AW59" s="1" t="n">
        <v>0.744917051557927</v>
      </c>
      <c r="AX59" s="1" t="s">
        <v>1</v>
      </c>
      <c r="AY59" s="1" t="s">
        <v>1</v>
      </c>
      <c r="AZ59" s="1" t="s">
        <v>1</v>
      </c>
      <c r="BA59" s="1" t="s">
        <v>1</v>
      </c>
      <c r="BB59" s="1" t="s">
        <v>1</v>
      </c>
      <c r="BC59" s="1" t="s">
        <v>1</v>
      </c>
      <c r="BD59" s="1" t="n">
        <v>4.91474889105258</v>
      </c>
      <c r="BE59" s="1" t="n">
        <v>0.0865751245283019</v>
      </c>
      <c r="BF59" s="1" t="n">
        <v>4.82817376652428</v>
      </c>
      <c r="BG59" s="1" t="n">
        <v>1.77756037396012</v>
      </c>
      <c r="BH59" s="1" t="n">
        <v>2.68701201269967</v>
      </c>
      <c r="BI59" s="1" t="n">
        <v>4.91474889105258</v>
      </c>
      <c r="BJ59" s="1" t="n">
        <v>3.36093279996992</v>
      </c>
      <c r="BK59" s="1" t="n">
        <v>0.636436986633306</v>
      </c>
      <c r="BL59" s="1" t="n">
        <v>4.55235035219536</v>
      </c>
      <c r="BM59" s="1" t="n">
        <v>0.362398538857217</v>
      </c>
      <c r="BN59" s="1" t="n">
        <v>4.39794781108629</v>
      </c>
      <c r="BO59" s="1" t="n">
        <v>0.516801079966289</v>
      </c>
      <c r="BP59" s="1" t="n">
        <v>4.91474889105258</v>
      </c>
      <c r="BQ59" s="1" t="s">
        <v>1</v>
      </c>
      <c r="BR59" s="1" t="n">
        <v>4.76140401070667</v>
      </c>
      <c r="BS59" s="1" t="n">
        <v>0.153344880345912</v>
      </c>
      <c r="BT59" s="1" t="s">
        <v>1</v>
      </c>
      <c r="BU59" s="1" t="s">
        <v>1</v>
      </c>
    </row>
    <row r="60" customFormat="false" ht="15" hidden="false" customHeight="false" outlineLevel="0" collapsed="false">
      <c r="A60" s="1" t="s">
        <v>86</v>
      </c>
      <c r="B60" s="1" t="s">
        <v>67</v>
      </c>
      <c r="C60" s="1" t="n">
        <v>1.44990760898968</v>
      </c>
      <c r="D60" s="1" t="n">
        <v>1.09249723297353</v>
      </c>
      <c r="E60" s="1" t="n">
        <v>0.658226195573649</v>
      </c>
      <c r="F60" s="1" t="n">
        <v>0.272228697673136</v>
      </c>
      <c r="G60" s="1" t="n">
        <v>3.49845234096889</v>
      </c>
      <c r="H60" s="1" t="n">
        <v>4.97960628458804</v>
      </c>
      <c r="I60" s="1" t="n">
        <v>1.99170579159085</v>
      </c>
      <c r="J60" s="1" t="n">
        <v>5.97191752091462</v>
      </c>
      <c r="K60" s="1" t="n">
        <v>0.99939455526428</v>
      </c>
      <c r="L60" s="1" t="n">
        <v>6.4981809436423</v>
      </c>
      <c r="M60" s="1" t="n">
        <v>0.473131132536596</v>
      </c>
      <c r="N60" s="1" t="n">
        <v>5.74981958389084</v>
      </c>
      <c r="O60" s="1" t="n">
        <v>1.22149249228805</v>
      </c>
      <c r="P60" s="1" t="n">
        <v>6.69863760741283</v>
      </c>
      <c r="Q60" s="1" t="n">
        <v>0.272674468766065</v>
      </c>
      <c r="R60" s="1" t="n">
        <v>0.588851832977737</v>
      </c>
      <c r="S60" s="1" t="s">
        <v>1</v>
      </c>
      <c r="T60" s="1" t="n">
        <v>5.73880411578114</v>
      </c>
      <c r="U60" s="1" t="s">
        <v>1</v>
      </c>
      <c r="V60" s="1" t="n">
        <v>0.588851832977737</v>
      </c>
      <c r="W60" s="1" t="s">
        <v>1</v>
      </c>
      <c r="X60" s="1" t="n">
        <v>1.16819564216944</v>
      </c>
      <c r="Y60" s="1" t="n">
        <v>4.79136324539516</v>
      </c>
      <c r="Z60" s="1" t="n">
        <v>1.01175318861429</v>
      </c>
      <c r="AA60" s="1" t="s">
        <v>1</v>
      </c>
      <c r="AB60" s="1" t="n">
        <v>0.861082271457634</v>
      </c>
      <c r="AC60" s="1" t="n">
        <v>2.62471290432438</v>
      </c>
      <c r="AD60" s="1" t="n">
        <v>1.52386961582136</v>
      </c>
      <c r="AE60" s="1" t="n">
        <v>1.96164728457552</v>
      </c>
      <c r="AF60" s="1" t="n">
        <v>3.91796888828106</v>
      </c>
      <c r="AG60" s="1" t="n">
        <v>3.05334318789783</v>
      </c>
      <c r="AH60" s="1" t="n">
        <v>0.594833852457728</v>
      </c>
      <c r="AI60" s="1" t="n">
        <v>0.661830229321267</v>
      </c>
      <c r="AJ60" s="1" t="n">
        <v>1.87290765661262</v>
      </c>
      <c r="AK60" s="1" t="n">
        <v>1.47850331624151</v>
      </c>
      <c r="AL60" s="1" t="n">
        <v>2.36323702154577</v>
      </c>
      <c r="AM60" s="1" t="n">
        <v>4.67393852429651</v>
      </c>
      <c r="AN60" s="1" t="n">
        <v>0.963787984966703</v>
      </c>
      <c r="AO60" s="1" t="n">
        <v>0.270285008476476</v>
      </c>
      <c r="AP60" s="1" t="n">
        <v>0.184501792113856</v>
      </c>
      <c r="AQ60" s="1" t="n">
        <v>0.169748782728592</v>
      </c>
      <c r="AR60" s="1" t="s">
        <v>1</v>
      </c>
      <c r="AS60" s="1" t="n">
        <v>0.105014852150538</v>
      </c>
      <c r="AT60" s="1" t="n">
        <v>0.0964702034346103</v>
      </c>
      <c r="AU60" s="1" t="n">
        <v>0.507564928011611</v>
      </c>
      <c r="AV60" s="1" t="n">
        <v>6.00752409121219</v>
      </c>
      <c r="AW60" s="1" t="n">
        <v>0.963787984966703</v>
      </c>
      <c r="AX60" s="1" t="s">
        <v>1</v>
      </c>
      <c r="AY60" s="1" t="s">
        <v>1</v>
      </c>
      <c r="AZ60" s="1" t="n">
        <v>4.52751834305183</v>
      </c>
      <c r="BA60" s="1" t="s">
        <v>1</v>
      </c>
      <c r="BB60" s="1" t="n">
        <v>0.963787984966703</v>
      </c>
      <c r="BC60" s="1" t="n">
        <v>1.39343062363206</v>
      </c>
      <c r="BD60" s="1" t="n">
        <v>0.0865751245283019</v>
      </c>
      <c r="BE60" s="1" t="n">
        <v>6.9713120761789</v>
      </c>
      <c r="BF60" s="1" t="s">
        <v>1</v>
      </c>
      <c r="BG60" s="1" t="n">
        <v>1.74399468977577</v>
      </c>
      <c r="BH60" s="1" t="n">
        <v>3.36148194538696</v>
      </c>
      <c r="BI60" s="1" t="n">
        <v>6.9713120761789</v>
      </c>
      <c r="BJ60" s="1" t="n">
        <v>2.48914488561046</v>
      </c>
      <c r="BK60" s="1" t="n">
        <v>0.588593798867268</v>
      </c>
      <c r="BL60" s="1" t="n">
        <v>3.52362780618385</v>
      </c>
      <c r="BM60" s="1" t="n">
        <v>3.44768426999504</v>
      </c>
      <c r="BN60" s="1" t="n">
        <v>3.90918184741464</v>
      </c>
      <c r="BO60" s="1" t="n">
        <v>2.974098640085</v>
      </c>
      <c r="BP60" s="1" t="n">
        <v>6.60098314780301</v>
      </c>
      <c r="BQ60" s="1" t="n">
        <v>0.370328928375886</v>
      </c>
      <c r="BR60" s="1" t="n">
        <v>4.93535201396262</v>
      </c>
      <c r="BS60" s="1" t="n">
        <v>2.03596006221628</v>
      </c>
      <c r="BT60" s="1" t="s">
        <v>1</v>
      </c>
      <c r="BU60" s="1" t="s">
        <v>1</v>
      </c>
    </row>
    <row r="61" customFormat="false" ht="15" hidden="false" customHeight="false" outlineLevel="0" collapsed="false">
      <c r="B61" s="1" t="s">
        <v>68</v>
      </c>
      <c r="C61" s="1" t="n">
        <v>176.664163053416</v>
      </c>
      <c r="D61" s="1" t="n">
        <v>243.392304562013</v>
      </c>
      <c r="E61" s="1" t="n">
        <v>162.106956905687</v>
      </c>
      <c r="F61" s="1" t="n">
        <v>90.8432053180131</v>
      </c>
      <c r="G61" s="1" t="n">
        <v>284.679447656618</v>
      </c>
      <c r="H61" s="1" t="n">
        <v>514.980969010068</v>
      </c>
      <c r="I61" s="1" t="n">
        <v>442.705108485647</v>
      </c>
      <c r="J61" s="1" t="n">
        <v>455.014008369026</v>
      </c>
      <c r="K61" s="1" t="n">
        <v>502.672069126695</v>
      </c>
      <c r="L61" s="1" t="n">
        <v>827.417478087577</v>
      </c>
      <c r="M61" s="1" t="n">
        <v>130.26859940818</v>
      </c>
      <c r="N61" s="1" t="n">
        <v>682.873666472801</v>
      </c>
      <c r="O61" s="1" t="n">
        <v>274.812411022947</v>
      </c>
      <c r="P61" s="1" t="n">
        <v>889.65277582528</v>
      </c>
      <c r="Q61" s="1" t="n">
        <v>68.0333016704805</v>
      </c>
      <c r="R61" s="1" t="n">
        <v>197.229979448813</v>
      </c>
      <c r="S61" s="1" t="n">
        <v>14.5441696988935</v>
      </c>
      <c r="T61" s="1" t="n">
        <v>609.147345501745</v>
      </c>
      <c r="U61" s="1" t="n">
        <v>15.2591579591887</v>
      </c>
      <c r="V61" s="1" t="n">
        <v>212.348364688778</v>
      </c>
      <c r="W61" s="1" t="n">
        <v>18.6726436937472</v>
      </c>
      <c r="X61" s="1" t="n">
        <v>10.5312341408207</v>
      </c>
      <c r="Y61" s="1" t="n">
        <v>379.886342511205</v>
      </c>
      <c r="Z61" s="1" t="n">
        <v>408.105722416535</v>
      </c>
      <c r="AA61" s="1" t="n">
        <v>159.162778427171</v>
      </c>
      <c r="AB61" s="1" t="n">
        <v>52.8476963233786</v>
      </c>
      <c r="AC61" s="1" t="n">
        <v>115.915783177976</v>
      </c>
      <c r="AD61" s="1" t="n">
        <v>496.584610925418</v>
      </c>
      <c r="AE61" s="1" t="n">
        <v>292.33798706896</v>
      </c>
      <c r="AF61" s="1" t="n">
        <v>807.493150489014</v>
      </c>
      <c r="AG61" s="1" t="n">
        <v>150.192927006745</v>
      </c>
      <c r="AH61" s="1" t="n">
        <v>206.58032415949</v>
      </c>
      <c r="AI61" s="1" t="n">
        <v>213.62602826938</v>
      </c>
      <c r="AJ61" s="1" t="n">
        <v>200.820664263129</v>
      </c>
      <c r="AK61" s="1" t="n">
        <v>175.099915468053</v>
      </c>
      <c r="AL61" s="1" t="n">
        <v>161.559145335698</v>
      </c>
      <c r="AM61" s="1" t="n">
        <v>756.670819717565</v>
      </c>
      <c r="AN61" s="1" t="n">
        <v>55.1477612709908</v>
      </c>
      <c r="AO61" s="1" t="n">
        <v>34.0528976752069</v>
      </c>
      <c r="AP61" s="1" t="n">
        <v>25.6094913954391</v>
      </c>
      <c r="AQ61" s="1" t="n">
        <v>19.4088130696298</v>
      </c>
      <c r="AR61" s="1" t="n">
        <v>9.50729387917658</v>
      </c>
      <c r="AS61" s="1" t="n">
        <v>14.8022967353026</v>
      </c>
      <c r="AT61" s="1" t="n">
        <v>10.9577704888413</v>
      </c>
      <c r="AU61" s="1" t="n">
        <v>31.5289332636058</v>
      </c>
      <c r="AV61" s="1" t="n">
        <v>901.736253889974</v>
      </c>
      <c r="AW61" s="1" t="n">
        <v>55.013197329124</v>
      </c>
      <c r="AX61" s="1" t="n">
        <v>0.211255294888237</v>
      </c>
      <c r="AY61" s="1" t="n">
        <v>0.725370981774571</v>
      </c>
      <c r="AZ61" s="1" t="n">
        <v>651.943007624858</v>
      </c>
      <c r="BA61" s="1" t="n">
        <v>11.4515390669069</v>
      </c>
      <c r="BB61" s="1" t="n">
        <v>53.6603247492383</v>
      </c>
      <c r="BC61" s="1" t="n">
        <v>235.803032288222</v>
      </c>
      <c r="BD61" s="1" t="n">
        <v>4.82817376652428</v>
      </c>
      <c r="BE61" s="1" t="s">
        <v>1</v>
      </c>
      <c r="BF61" s="1" t="n">
        <v>957.686077495769</v>
      </c>
      <c r="BG61" s="1" t="n">
        <v>319.520687508194</v>
      </c>
      <c r="BH61" s="1" t="n">
        <v>450.498947064583</v>
      </c>
      <c r="BI61" s="1" t="n">
        <v>957.686077495769</v>
      </c>
      <c r="BJ61" s="1" t="n">
        <v>524.444838009409</v>
      </c>
      <c r="BK61" s="1" t="n">
        <v>136.224279109447</v>
      </c>
      <c r="BL61" s="1" t="n">
        <v>889.978078304067</v>
      </c>
      <c r="BM61" s="1" t="n">
        <v>67.707999191699</v>
      </c>
      <c r="BN61" s="1" t="n">
        <v>847.93230345926</v>
      </c>
      <c r="BO61" s="1" t="n">
        <v>104.957306794934</v>
      </c>
      <c r="BP61" s="1" t="n">
        <v>941.653818867186</v>
      </c>
      <c r="BQ61" s="1" t="n">
        <v>16.0322586285817</v>
      </c>
      <c r="BR61" s="1" t="n">
        <v>924.79120263203</v>
      </c>
      <c r="BS61" s="1" t="n">
        <v>32.8948748637365</v>
      </c>
      <c r="BT61" s="1" t="s">
        <v>1</v>
      </c>
      <c r="BU61" s="1" t="n">
        <v>5.38009973412625</v>
      </c>
    </row>
    <row r="62" customFormat="false" ht="15" hidden="false" customHeight="false" outlineLevel="0" collapsed="false">
      <c r="A62" s="1" t="s">
        <v>19</v>
      </c>
      <c r="B62" s="1" t="s">
        <v>67</v>
      </c>
      <c r="C62" s="1" t="n">
        <v>49.8130418193853</v>
      </c>
      <c r="D62" s="1" t="n">
        <v>66.6509743789204</v>
      </c>
      <c r="E62" s="1" t="n">
        <v>54.9112439296717</v>
      </c>
      <c r="F62" s="1" t="n">
        <v>44.4818764557931</v>
      </c>
      <c r="G62" s="1" t="n">
        <v>105.407545614206</v>
      </c>
      <c r="H62" s="1" t="n">
        <v>184.297581021546</v>
      </c>
      <c r="I62" s="1" t="n">
        <v>136.96710117643</v>
      </c>
      <c r="J62" s="1" t="n">
        <v>160.950242539028</v>
      </c>
      <c r="K62" s="1" t="n">
        <v>160.314439658948</v>
      </c>
      <c r="L62" s="1" t="n">
        <v>272.468861104853</v>
      </c>
      <c r="M62" s="1" t="n">
        <v>48.7958210931213</v>
      </c>
      <c r="N62" s="1" t="n">
        <v>234.07031277217</v>
      </c>
      <c r="O62" s="1" t="n">
        <v>87.1943694258056</v>
      </c>
      <c r="P62" s="1" t="n">
        <v>299.486338256287</v>
      </c>
      <c r="Q62" s="1" t="n">
        <v>21.7783439416844</v>
      </c>
      <c r="R62" s="1" t="n">
        <v>49.1415443327948</v>
      </c>
      <c r="S62" s="1" t="n">
        <v>4.24022270771269</v>
      </c>
      <c r="T62" s="1" t="n">
        <v>202.056666715146</v>
      </c>
      <c r="U62" s="1" t="n">
        <v>4.42257362708373</v>
      </c>
      <c r="V62" s="1" t="n">
        <v>52.6791741108782</v>
      </c>
      <c r="W62" s="1" t="n">
        <v>4.75861084710222</v>
      </c>
      <c r="X62" s="1" t="n">
        <v>2.42093074912023</v>
      </c>
      <c r="Y62" s="1" t="n">
        <v>129.619416161065</v>
      </c>
      <c r="Z62" s="1" t="n">
        <v>136.191342341656</v>
      </c>
      <c r="AA62" s="1" t="n">
        <v>53.032992946135</v>
      </c>
      <c r="AB62" s="1" t="n">
        <v>15.8035099291575</v>
      </c>
      <c r="AC62" s="1" t="n">
        <v>37.9155388218963</v>
      </c>
      <c r="AD62" s="1" t="n">
        <v>168.460221056886</v>
      </c>
      <c r="AE62" s="1" t="n">
        <v>99.0854123900359</v>
      </c>
      <c r="AF62" s="1" t="n">
        <v>269.6487860914</v>
      </c>
      <c r="AG62" s="1" t="n">
        <v>51.6158961065752</v>
      </c>
      <c r="AH62" s="1" t="n">
        <v>67.3084011598606</v>
      </c>
      <c r="AI62" s="1" t="n">
        <v>66.8087925969491</v>
      </c>
      <c r="AJ62" s="1" t="n">
        <v>63.0806495780646</v>
      </c>
      <c r="AK62" s="1" t="n">
        <v>57.2387018266114</v>
      </c>
      <c r="AL62" s="1" t="n">
        <v>66.8281370364909</v>
      </c>
      <c r="AM62" s="1" t="n">
        <v>257.067737469086</v>
      </c>
      <c r="AN62" s="1" t="n">
        <v>13.4321969650842</v>
      </c>
      <c r="AO62" s="1" t="n">
        <v>10.8652853816255</v>
      </c>
      <c r="AP62" s="1" t="n">
        <v>10.3848435587189</v>
      </c>
      <c r="AQ62" s="1" t="n">
        <v>9.25009798696083</v>
      </c>
      <c r="AR62" s="1" t="n">
        <v>3.11998831886612</v>
      </c>
      <c r="AS62" s="1" t="n">
        <v>4.82168168596483</v>
      </c>
      <c r="AT62" s="1" t="n">
        <v>2.73768592191509</v>
      </c>
      <c r="AU62" s="1" t="n">
        <v>9.58516490975361</v>
      </c>
      <c r="AV62" s="1" t="n">
        <v>307.506092789215</v>
      </c>
      <c r="AW62" s="1" t="n">
        <v>13.4674377947762</v>
      </c>
      <c r="AX62" s="1" t="n">
        <v>0.211255294888237</v>
      </c>
      <c r="AY62" s="1" t="n">
        <v>0.0798963190921228</v>
      </c>
      <c r="AZ62" s="1" t="n">
        <v>217.959928491252</v>
      </c>
      <c r="BA62" s="1" t="n">
        <v>3.78766713719863</v>
      </c>
      <c r="BB62" s="1" t="n">
        <v>12.6946255918747</v>
      </c>
      <c r="BC62" s="1" t="n">
        <v>85.0449006036904</v>
      </c>
      <c r="BD62" s="1" t="n">
        <v>1.77756037396012</v>
      </c>
      <c r="BE62" s="1" t="n">
        <v>1.74399468977577</v>
      </c>
      <c r="BF62" s="1" t="n">
        <v>319.520687508194</v>
      </c>
      <c r="BG62" s="1" t="n">
        <v>321.26468219797</v>
      </c>
      <c r="BH62" s="1" t="s">
        <v>1</v>
      </c>
      <c r="BI62" s="1" t="n">
        <v>321.26468219797</v>
      </c>
      <c r="BJ62" s="1" t="n">
        <v>192.893096071581</v>
      </c>
      <c r="BK62" s="1" t="n">
        <v>55.481867355829</v>
      </c>
      <c r="BL62" s="1" t="n">
        <v>297.215044019544</v>
      </c>
      <c r="BM62" s="1" t="n">
        <v>24.049638178428</v>
      </c>
      <c r="BN62" s="1" t="n">
        <v>285.02060489948</v>
      </c>
      <c r="BO62" s="1" t="n">
        <v>34.2550670070163</v>
      </c>
      <c r="BP62" s="1" t="n">
        <v>316.362954048568</v>
      </c>
      <c r="BQ62" s="1" t="n">
        <v>4.90172814940232</v>
      </c>
      <c r="BR62" s="1" t="n">
        <v>308.561146059937</v>
      </c>
      <c r="BS62" s="1" t="n">
        <v>12.7035361380345</v>
      </c>
      <c r="BT62" s="1" t="s">
        <v>1</v>
      </c>
      <c r="BU62" s="1" t="n">
        <v>1.38628773332892</v>
      </c>
    </row>
    <row r="63" customFormat="false" ht="15" hidden="false" customHeight="false" outlineLevel="0" collapsed="false">
      <c r="B63" s="1" t="s">
        <v>68</v>
      </c>
      <c r="C63" s="1" t="n">
        <v>98.5921911228059</v>
      </c>
      <c r="D63" s="1" t="n">
        <v>137.937228876058</v>
      </c>
      <c r="E63" s="1" t="n">
        <v>73.4391171601378</v>
      </c>
      <c r="F63" s="1" t="n">
        <v>30.0546042512033</v>
      </c>
      <c r="G63" s="1" t="n">
        <v>113.83728759977</v>
      </c>
      <c r="H63" s="1" t="n">
        <v>223.272811443514</v>
      </c>
      <c r="I63" s="1" t="n">
        <v>230.587617566464</v>
      </c>
      <c r="J63" s="1" t="n">
        <v>178.415096012141</v>
      </c>
      <c r="K63" s="1" t="n">
        <v>275.445332997835</v>
      </c>
      <c r="L63" s="1" t="n">
        <v>400.599953527346</v>
      </c>
      <c r="M63" s="1" t="n">
        <v>53.2604754826255</v>
      </c>
      <c r="N63" s="1" t="n">
        <v>318.007412875126</v>
      </c>
      <c r="O63" s="1" t="n">
        <v>135.853016134845</v>
      </c>
      <c r="P63" s="1" t="n">
        <v>412.854630224082</v>
      </c>
      <c r="Q63" s="1" t="n">
        <v>41.0057987858884</v>
      </c>
      <c r="R63" s="1" t="n">
        <v>55.9095778670953</v>
      </c>
      <c r="S63" s="1" t="n">
        <v>4.74103671721663</v>
      </c>
      <c r="T63" s="1" t="n">
        <v>334.715975020964</v>
      </c>
      <c r="U63" s="1" t="n">
        <v>8.6947447734071</v>
      </c>
      <c r="V63" s="1" t="n">
        <v>61.1452179766899</v>
      </c>
      <c r="W63" s="1" t="n">
        <v>4.20878742013429</v>
      </c>
      <c r="X63" s="1" t="n">
        <v>3.36583933970853</v>
      </c>
      <c r="Y63" s="1" t="n">
        <v>132.126306958208</v>
      </c>
      <c r="Z63" s="1" t="n">
        <v>226.170590159215</v>
      </c>
      <c r="AA63" s="1" t="n">
        <v>92.1976925528443</v>
      </c>
      <c r="AB63" s="1" t="n">
        <v>24.6856070063928</v>
      </c>
      <c r="AC63" s="1" t="n">
        <v>49.8175387522274</v>
      </c>
      <c r="AD63" s="1" t="n">
        <v>244.064400161494</v>
      </c>
      <c r="AE63" s="1" t="n">
        <v>135.292883089861</v>
      </c>
      <c r="AF63" s="1" t="n">
        <v>383.932160040956</v>
      </c>
      <c r="AG63" s="1" t="n">
        <v>69.9282689690169</v>
      </c>
      <c r="AH63" s="1" t="n">
        <v>106.804356363611</v>
      </c>
      <c r="AI63" s="1" t="n">
        <v>113.421946288369</v>
      </c>
      <c r="AJ63" s="1" t="n">
        <v>101.523377173433</v>
      </c>
      <c r="AK63" s="1" t="n">
        <v>80.7039603661515</v>
      </c>
      <c r="AL63" s="1" t="n">
        <v>51.4067888184094</v>
      </c>
      <c r="AM63" s="1" t="n">
        <v>349.140910874788</v>
      </c>
      <c r="AN63" s="1" t="n">
        <v>33.3715063290413</v>
      </c>
      <c r="AO63" s="1" t="n">
        <v>18.5050593570507</v>
      </c>
      <c r="AP63" s="1" t="n">
        <v>10.3989469985867</v>
      </c>
      <c r="AQ63" s="1" t="n">
        <v>7.05947617414705</v>
      </c>
      <c r="AR63" s="1" t="n">
        <v>3.30336562542333</v>
      </c>
      <c r="AS63" s="1" t="n">
        <v>7.03868855742218</v>
      </c>
      <c r="AT63" s="1" t="n">
        <v>7.22221234831724</v>
      </c>
      <c r="AU63" s="1" t="n">
        <v>17.8202627451931</v>
      </c>
      <c r="AV63" s="1" t="n">
        <v>420.249987265471</v>
      </c>
      <c r="AW63" s="1" t="n">
        <v>33.466171586637</v>
      </c>
      <c r="AX63" s="1" t="s">
        <v>1</v>
      </c>
      <c r="AY63" s="1" t="n">
        <v>0.144270157861998</v>
      </c>
      <c r="AZ63" s="1" t="n">
        <v>309.011198528111</v>
      </c>
      <c r="BA63" s="1" t="n">
        <v>5.35683614483523</v>
      </c>
      <c r="BB63" s="1" t="n">
        <v>33.417653573179</v>
      </c>
      <c r="BC63" s="1" t="n">
        <v>103.387728751146</v>
      </c>
      <c r="BD63" s="1" t="n">
        <v>2.68701201269967</v>
      </c>
      <c r="BE63" s="1" t="n">
        <v>3.36148194538696</v>
      </c>
      <c r="BF63" s="1" t="n">
        <v>450.498947064583</v>
      </c>
      <c r="BG63" s="1" t="s">
        <v>1</v>
      </c>
      <c r="BH63" s="1" t="n">
        <v>453.860429009969</v>
      </c>
      <c r="BI63" s="1" t="n">
        <v>453.860429009969</v>
      </c>
      <c r="BJ63" s="1" t="n">
        <v>263.3387445724</v>
      </c>
      <c r="BK63" s="1" t="n">
        <v>65.8114219186658</v>
      </c>
      <c r="BL63" s="1" t="n">
        <v>417.457303302532</v>
      </c>
      <c r="BM63" s="1" t="n">
        <v>36.4031257074393</v>
      </c>
      <c r="BN63" s="1" t="n">
        <v>399.680168310039</v>
      </c>
      <c r="BO63" s="1" t="n">
        <v>53.0034770532516</v>
      </c>
      <c r="BP63" s="1" t="n">
        <v>442.359569602415</v>
      </c>
      <c r="BQ63" s="1" t="n">
        <v>11.5008594075553</v>
      </c>
      <c r="BR63" s="1" t="n">
        <v>438.681072522237</v>
      </c>
      <c r="BS63" s="1" t="n">
        <v>15.1793564877336</v>
      </c>
      <c r="BT63" s="1" t="s">
        <v>1</v>
      </c>
      <c r="BU63" s="1" t="n">
        <v>1.10987035769061</v>
      </c>
    </row>
    <row r="64" customFormat="false" ht="15" hidden="false" customHeight="false" outlineLevel="0" collapsed="false">
      <c r="A64" s="1" t="s">
        <v>87</v>
      </c>
      <c r="B64" s="1" t="s">
        <v>69</v>
      </c>
    </row>
    <row r="65" customFormat="false" ht="15" hidden="false" customHeight="false" outlineLevel="0" collapsed="false">
      <c r="A65" s="1" t="s">
        <v>21</v>
      </c>
      <c r="B65" s="1" t="s">
        <v>67</v>
      </c>
      <c r="C65" s="1" t="n">
        <v>111.198371040176</v>
      </c>
      <c r="D65" s="1" t="n">
        <v>133.72668891866</v>
      </c>
      <c r="E65" s="1" t="n">
        <v>88.6943405838154</v>
      </c>
      <c r="F65" s="1" t="n">
        <v>39.5869951556273</v>
      </c>
      <c r="G65" s="1" t="n">
        <v>153.727587196752</v>
      </c>
      <c r="H65" s="1" t="n">
        <v>274.821768117585</v>
      </c>
      <c r="I65" s="1" t="n">
        <v>252.112214777443</v>
      </c>
      <c r="J65" s="1" t="n">
        <v>238.815710456432</v>
      </c>
      <c r="K65" s="1" t="n">
        <v>288.118272438593</v>
      </c>
      <c r="L65" s="1" t="n">
        <v>454.516146516132</v>
      </c>
      <c r="M65" s="1" t="n">
        <v>72.41783637889</v>
      </c>
      <c r="N65" s="1" t="n">
        <v>377.099288097384</v>
      </c>
      <c r="O65" s="1" t="n">
        <v>149.834694797636</v>
      </c>
      <c r="P65" s="1" t="n">
        <v>488.790397872309</v>
      </c>
      <c r="Q65" s="1" t="n">
        <v>38.1435850227108</v>
      </c>
      <c r="R65" s="1" t="n">
        <v>122.60068655693</v>
      </c>
      <c r="S65" s="1" t="n">
        <v>8.85859713374636</v>
      </c>
      <c r="T65" s="1" t="n">
        <v>296.65868429414</v>
      </c>
      <c r="U65" s="1" t="n">
        <v>7.54450579927919</v>
      </c>
      <c r="V65" s="1" t="n">
        <v>132.377409535391</v>
      </c>
      <c r="W65" s="1" t="n">
        <v>9.63734563155314</v>
      </c>
      <c r="X65" s="1" t="n">
        <v>2.96162399956847</v>
      </c>
      <c r="Y65" s="1" t="n">
        <v>191.353466405996</v>
      </c>
      <c r="Z65" s="1" t="n">
        <v>230.054052514263</v>
      </c>
      <c r="AA65" s="1" t="n">
        <v>102.564839975201</v>
      </c>
      <c r="AB65" s="1" t="n">
        <v>25.5429534222345</v>
      </c>
      <c r="AC65" s="1" t="n">
        <v>58.4945151913851</v>
      </c>
      <c r="AD65" s="1" t="n">
        <v>289.011233355915</v>
      </c>
      <c r="AE65" s="1" t="n">
        <v>153.885280925492</v>
      </c>
      <c r="AF65" s="1" t="n">
        <v>456.610274186114</v>
      </c>
      <c r="AG65" s="1" t="n">
        <v>70.3237087089087</v>
      </c>
      <c r="AH65" s="1" t="n">
        <v>118.302994553311</v>
      </c>
      <c r="AI65" s="1" t="n">
        <v>118.854113337682</v>
      </c>
      <c r="AJ65" s="1" t="n">
        <v>109.753698008928</v>
      </c>
      <c r="AK65" s="1" t="n">
        <v>95.7589657624332</v>
      </c>
      <c r="AL65" s="1" t="n">
        <v>84.2642112326756</v>
      </c>
      <c r="AM65" s="1" t="n">
        <v>408.562514833407</v>
      </c>
      <c r="AN65" s="1" t="n">
        <v>34.6804752813464</v>
      </c>
      <c r="AO65" s="1" t="n">
        <v>21.5406896575414</v>
      </c>
      <c r="AP65" s="1" t="n">
        <v>14.3263738231121</v>
      </c>
      <c r="AQ65" s="1" t="n">
        <v>10.3739756607976</v>
      </c>
      <c r="AR65" s="1" t="n">
        <v>4.18299246595672</v>
      </c>
      <c r="AS65" s="1" t="n">
        <v>10.1929890300485</v>
      </c>
      <c r="AT65" s="1" t="n">
        <v>6.17892941873725</v>
      </c>
      <c r="AU65" s="1" t="n">
        <v>16.8950427240756</v>
      </c>
      <c r="AV65" s="1" t="n">
        <v>491.998738933284</v>
      </c>
      <c r="AW65" s="1" t="n">
        <v>34.5152730020004</v>
      </c>
      <c r="AX65" s="1" t="s">
        <v>1</v>
      </c>
      <c r="AY65" s="1" t="n">
        <v>0.419970959735285</v>
      </c>
      <c r="AZ65" s="1" t="n">
        <v>355.843713991285</v>
      </c>
      <c r="BA65" s="1" t="n">
        <v>5.04724008244118</v>
      </c>
      <c r="BB65" s="1" t="n">
        <v>34.2092309984885</v>
      </c>
      <c r="BC65" s="1" t="n">
        <v>128.472865022837</v>
      </c>
      <c r="BD65" s="1" t="n">
        <v>3.36093279996992</v>
      </c>
      <c r="BE65" s="1" t="n">
        <v>2.48914488561046</v>
      </c>
      <c r="BF65" s="1" t="n">
        <v>524.444838009409</v>
      </c>
      <c r="BG65" s="1" t="n">
        <v>192.893096071581</v>
      </c>
      <c r="BH65" s="1" t="n">
        <v>263.3387445724</v>
      </c>
      <c r="BI65" s="1" t="n">
        <v>526.933982895019</v>
      </c>
      <c r="BJ65" s="1" t="n">
        <v>526.933982895019</v>
      </c>
      <c r="BK65" s="1" t="s">
        <v>1</v>
      </c>
      <c r="BL65" s="1" t="n">
        <v>493.994598663781</v>
      </c>
      <c r="BM65" s="1" t="n">
        <v>32.9393842312382</v>
      </c>
      <c r="BN65" s="1" t="n">
        <v>476.449821750167</v>
      </c>
      <c r="BO65" s="1" t="n">
        <v>48.6080210576369</v>
      </c>
      <c r="BP65" s="1" t="n">
        <v>516.520562639351</v>
      </c>
      <c r="BQ65" s="1" t="n">
        <v>10.413420255668</v>
      </c>
      <c r="BR65" s="1" t="n">
        <v>510.412011393284</v>
      </c>
      <c r="BS65" s="1" t="n">
        <v>16.5219715017348</v>
      </c>
      <c r="BT65" s="1" t="s">
        <v>1</v>
      </c>
      <c r="BU65" s="1" t="n">
        <v>2.4975507046073</v>
      </c>
    </row>
    <row r="66" customFormat="false" ht="15" hidden="false" customHeight="false" outlineLevel="0" collapsed="false">
      <c r="B66" s="1" t="s">
        <v>68</v>
      </c>
      <c r="C66" s="1" t="n">
        <v>22.7903909508251</v>
      </c>
      <c r="D66" s="1" t="n">
        <v>39.4171205812072</v>
      </c>
      <c r="E66" s="1" t="n">
        <v>21.8546685708195</v>
      </c>
      <c r="F66" s="1" t="n">
        <v>25.8246155225233</v>
      </c>
      <c r="G66" s="1" t="n">
        <v>26.9260772829394</v>
      </c>
      <c r="H66" s="1" t="n">
        <v>59.5204314938253</v>
      </c>
      <c r="I66" s="1" t="n">
        <v>77.2924414144889</v>
      </c>
      <c r="J66" s="1" t="n">
        <v>45.2915639468251</v>
      </c>
      <c r="K66" s="1" t="n">
        <v>91.5213089614891</v>
      </c>
      <c r="L66" s="1" t="n">
        <v>111.30603302607</v>
      </c>
      <c r="M66" s="1" t="n">
        <v>25.5068398822446</v>
      </c>
      <c r="N66" s="1" t="n">
        <v>89.7246719034177</v>
      </c>
      <c r="O66" s="1" t="n">
        <v>47.0882010048971</v>
      </c>
      <c r="P66" s="1" t="n">
        <v>120.857635249072</v>
      </c>
      <c r="Q66" s="1" t="n">
        <v>15.9552376592424</v>
      </c>
      <c r="R66" s="1" t="n">
        <v>31.8956511778028</v>
      </c>
      <c r="S66" s="1" t="n">
        <v>4.18045085553715</v>
      </c>
      <c r="T66" s="1" t="n">
        <v>72.3148827189069</v>
      </c>
      <c r="U66" s="1" t="n">
        <v>2.59622383857155</v>
      </c>
      <c r="V66" s="1" t="n">
        <v>34.9110053559702</v>
      </c>
      <c r="W66" s="1" t="n">
        <v>5.00494158802898</v>
      </c>
      <c r="X66" s="1" t="n">
        <v>1.02748525032013</v>
      </c>
      <c r="Y66" s="1" t="n">
        <v>45.8236110491215</v>
      </c>
      <c r="Z66" s="1" t="n">
        <v>61.9356322718709</v>
      </c>
      <c r="AA66" s="1" t="n">
        <v>28.026144337002</v>
      </c>
      <c r="AB66" s="1" t="n">
        <v>10.7114164039277</v>
      </c>
      <c r="AC66" s="1" t="n">
        <v>20.2028714347176</v>
      </c>
      <c r="AD66" s="1" t="n">
        <v>73.7784060567876</v>
      </c>
      <c r="AE66" s="1" t="n">
        <v>32.1201790128815</v>
      </c>
      <c r="AF66" s="1" t="n">
        <v>113.198357340587</v>
      </c>
      <c r="AG66" s="1" t="n">
        <v>23.6145155677273</v>
      </c>
      <c r="AH66" s="1" t="n">
        <v>41.3886887650957</v>
      </c>
      <c r="AI66" s="1" t="n">
        <v>39.1096562905695</v>
      </c>
      <c r="AJ66" s="1" t="n">
        <v>28.9600688737879</v>
      </c>
      <c r="AK66" s="1" t="n">
        <v>14.284670033779</v>
      </c>
      <c r="AL66" s="1" t="n">
        <v>13.0697889450824</v>
      </c>
      <c r="AM66" s="1" t="n">
        <v>109.007326036496</v>
      </c>
      <c r="AN66" s="1" t="n">
        <v>6.3652412461749</v>
      </c>
      <c r="AO66" s="1" t="n">
        <v>4.6885160921433</v>
      </c>
      <c r="AP66" s="1" t="n">
        <v>3.06306431024569</v>
      </c>
      <c r="AQ66" s="1" t="n">
        <v>3.3781110241206</v>
      </c>
      <c r="AR66" s="1" t="n">
        <v>0.406703143027491</v>
      </c>
      <c r="AS66" s="1" t="n">
        <v>1.62147240850714</v>
      </c>
      <c r="AT66" s="1" t="n">
        <v>1.35736225554893</v>
      </c>
      <c r="AU66" s="1" t="n">
        <v>6.92507639205002</v>
      </c>
      <c r="AV66" s="1" t="n">
        <v>130.236376367251</v>
      </c>
      <c r="AW66" s="1" t="n">
        <v>6.3652412461749</v>
      </c>
      <c r="AX66" s="1" t="n">
        <v>0.211255294888237</v>
      </c>
      <c r="AY66" s="1" t="s">
        <v>1</v>
      </c>
      <c r="AZ66" s="1" t="n">
        <v>90.1561316113447</v>
      </c>
      <c r="BA66" s="1" t="n">
        <v>2.90181792428946</v>
      </c>
      <c r="BB66" s="1" t="n">
        <v>6.17073366888315</v>
      </c>
      <c r="BC66" s="1" t="n">
        <v>36.9477527171638</v>
      </c>
      <c r="BD66" s="1" t="n">
        <v>0.636436986633306</v>
      </c>
      <c r="BE66" s="1" t="n">
        <v>0.588593798867268</v>
      </c>
      <c r="BF66" s="1" t="n">
        <v>136.224279109447</v>
      </c>
      <c r="BG66" s="1" t="n">
        <v>55.481867355829</v>
      </c>
      <c r="BH66" s="1" t="n">
        <v>65.8114219186658</v>
      </c>
      <c r="BI66" s="1" t="n">
        <v>136.812872908314</v>
      </c>
      <c r="BJ66" s="1" t="s">
        <v>1</v>
      </c>
      <c r="BK66" s="1" t="n">
        <v>136.812872908314</v>
      </c>
      <c r="BL66" s="1" t="n">
        <v>125.238156234733</v>
      </c>
      <c r="BM66" s="1" t="n">
        <v>11.5747166735813</v>
      </c>
      <c r="BN66" s="1" t="n">
        <v>119.257070082969</v>
      </c>
      <c r="BO66" s="1" t="n">
        <v>16.717817852961</v>
      </c>
      <c r="BP66" s="1" t="n">
        <v>131.79813093916</v>
      </c>
      <c r="BQ66" s="1" t="n">
        <v>5.0147419691541</v>
      </c>
      <c r="BR66" s="1" t="n">
        <v>132.72703811228</v>
      </c>
      <c r="BS66" s="1" t="n">
        <v>4.0858347960336</v>
      </c>
      <c r="BT66" s="1" t="s">
        <v>1</v>
      </c>
      <c r="BU66" s="1" t="n">
        <v>0.915860436421062</v>
      </c>
    </row>
    <row r="67" customFormat="false" ht="15" hidden="false" customHeight="false" outlineLevel="0" collapsed="false">
      <c r="A67" s="1" t="s">
        <v>22</v>
      </c>
      <c r="B67" s="1" t="s">
        <v>67</v>
      </c>
      <c r="C67" s="1" t="n">
        <v>169.99737650399</v>
      </c>
      <c r="D67" s="1" t="n">
        <v>227.725112778547</v>
      </c>
      <c r="E67" s="1" t="n">
        <v>147.80465665092</v>
      </c>
      <c r="F67" s="1" t="n">
        <v>83.6196738086875</v>
      </c>
      <c r="G67" s="1" t="n">
        <v>264.354886368091</v>
      </c>
      <c r="H67" s="1" t="n">
        <v>473.86790323941</v>
      </c>
      <c r="I67" s="1" t="n">
        <v>419.633802870795</v>
      </c>
      <c r="J67" s="1" t="n">
        <v>413.23613886183</v>
      </c>
      <c r="K67" s="1" t="n">
        <v>480.265567248375</v>
      </c>
      <c r="L67" s="1" t="n">
        <v>767.601890370342</v>
      </c>
      <c r="M67" s="1" t="n">
        <v>125.899815739906</v>
      </c>
      <c r="N67" s="1" t="n">
        <v>633.578481054785</v>
      </c>
      <c r="O67" s="1" t="n">
        <v>259.923225055447</v>
      </c>
      <c r="P67" s="1" t="n">
        <v>834.257595029696</v>
      </c>
      <c r="Q67" s="1" t="n">
        <v>59.2441110805457</v>
      </c>
      <c r="R67" s="1" t="n">
        <v>188.710233367298</v>
      </c>
      <c r="S67" s="1" t="n">
        <v>13.6986110979791</v>
      </c>
      <c r="T67" s="1" t="n">
        <v>563.703988793446</v>
      </c>
      <c r="U67" s="1" t="n">
        <v>14.3946530276248</v>
      </c>
      <c r="V67" s="1" t="n">
        <v>202.263935531148</v>
      </c>
      <c r="W67" s="1" t="n">
        <v>17.8332582075161</v>
      </c>
      <c r="X67" s="1" t="s">
        <v>1</v>
      </c>
      <c r="Y67" s="1" t="n">
        <v>339.529016751494</v>
      </c>
      <c r="Z67" s="1" t="n">
        <v>396.834469899245</v>
      </c>
      <c r="AA67" s="1" t="n">
        <v>157.138219459479</v>
      </c>
      <c r="AB67" s="1" t="n">
        <v>50.012790364883</v>
      </c>
      <c r="AC67" s="1" t="n">
        <v>113.344640264234</v>
      </c>
      <c r="AD67" s="1" t="n">
        <v>461.281847403691</v>
      </c>
      <c r="AE67" s="1" t="n">
        <v>268.862428077416</v>
      </c>
      <c r="AF67" s="1" t="n">
        <v>808.324202925532</v>
      </c>
      <c r="AG67" s="1" t="n">
        <v>85.177503184712</v>
      </c>
      <c r="AH67" s="1" t="n">
        <v>196.558209452229</v>
      </c>
      <c r="AI67" s="1" t="n">
        <v>196.345203652634</v>
      </c>
      <c r="AJ67" s="1" t="n">
        <v>183.730187944238</v>
      </c>
      <c r="AK67" s="1" t="n">
        <v>167.076255938284</v>
      </c>
      <c r="AL67" s="1" t="n">
        <v>149.791849122851</v>
      </c>
      <c r="AM67" s="1" t="n">
        <v>700.369545374815</v>
      </c>
      <c r="AN67" s="1" t="n">
        <v>54.8928136109652</v>
      </c>
      <c r="AO67" s="1" t="n">
        <v>32.6386170426989</v>
      </c>
      <c r="AP67" s="1" t="n">
        <v>25.0810790407291</v>
      </c>
      <c r="AQ67" s="1" t="n">
        <v>17.9589685402451</v>
      </c>
      <c r="AR67" s="1" t="n">
        <v>9.14846818487275</v>
      </c>
      <c r="AS67" s="1" t="n">
        <v>13.6701134949536</v>
      </c>
      <c r="AT67" s="1" t="n">
        <v>10.2772321911431</v>
      </c>
      <c r="AU67" s="1" t="n">
        <v>29.4648686298139</v>
      </c>
      <c r="AV67" s="1" t="n">
        <v>837.947351202029</v>
      </c>
      <c r="AW67" s="1" t="n">
        <v>54.7276113316193</v>
      </c>
      <c r="AX67" s="1" t="n">
        <v>0.211255294888237</v>
      </c>
      <c r="AY67" s="1" t="n">
        <v>0.615488281704982</v>
      </c>
      <c r="AZ67" s="1" t="n">
        <v>607.418955862413</v>
      </c>
      <c r="BA67" s="1" t="n">
        <v>9.59354510328222</v>
      </c>
      <c r="BB67" s="1" t="n">
        <v>53.5727304179919</v>
      </c>
      <c r="BC67" s="1" t="n">
        <v>218.364124374346</v>
      </c>
      <c r="BD67" s="1" t="n">
        <v>4.55235035219536</v>
      </c>
      <c r="BE67" s="1" t="n">
        <v>3.52362780618385</v>
      </c>
      <c r="BF67" s="1" t="n">
        <v>889.978078304067</v>
      </c>
      <c r="BG67" s="1" t="n">
        <v>297.215044019544</v>
      </c>
      <c r="BH67" s="1" t="n">
        <v>417.457303302532</v>
      </c>
      <c r="BI67" s="1" t="n">
        <v>893.501706110252</v>
      </c>
      <c r="BJ67" s="1" t="n">
        <v>493.994598663781</v>
      </c>
      <c r="BK67" s="1" t="n">
        <v>125.238156234733</v>
      </c>
      <c r="BL67" s="1" t="n">
        <v>893.501706110252</v>
      </c>
      <c r="BM67" s="1" t="s">
        <v>1</v>
      </c>
      <c r="BN67" s="1" t="n">
        <v>813.97677879502</v>
      </c>
      <c r="BO67" s="1" t="n">
        <v>75.2731894260472</v>
      </c>
      <c r="BP67" s="1" t="n">
        <v>891.406683226889</v>
      </c>
      <c r="BQ67" s="1" t="n">
        <v>2.09502288336171</v>
      </c>
      <c r="BR67" s="1" t="n">
        <v>859.803566766685</v>
      </c>
      <c r="BS67" s="1" t="n">
        <v>33.6981393435624</v>
      </c>
      <c r="BT67" s="1" t="s">
        <v>1</v>
      </c>
      <c r="BU67" s="1" t="n">
        <v>5.05221678288497</v>
      </c>
    </row>
    <row r="68" customFormat="false" ht="15" hidden="false" customHeight="false" outlineLevel="0" collapsed="false">
      <c r="B68" s="1" t="s">
        <v>68</v>
      </c>
      <c r="C68" s="1" t="n">
        <v>8.11669415841595</v>
      </c>
      <c r="D68" s="1" t="n">
        <v>16.7596890164393</v>
      </c>
      <c r="E68" s="1" t="n">
        <v>14.9605264503402</v>
      </c>
      <c r="F68" s="1" t="n">
        <v>7.49576020699892</v>
      </c>
      <c r="G68" s="1" t="n">
        <v>23.8230136294995</v>
      </c>
      <c r="H68" s="1" t="n">
        <v>46.0926720552508</v>
      </c>
      <c r="I68" s="1" t="n">
        <v>25.0630114064431</v>
      </c>
      <c r="J68" s="1" t="n">
        <v>47.7497870281096</v>
      </c>
      <c r="K68" s="1" t="n">
        <v>23.4058964335843</v>
      </c>
      <c r="L68" s="1" t="n">
        <v>66.3137686608835</v>
      </c>
      <c r="M68" s="1" t="n">
        <v>4.84191480081051</v>
      </c>
      <c r="N68" s="1" t="n">
        <v>55.045005001904</v>
      </c>
      <c r="O68" s="1" t="n">
        <v>16.1106784597899</v>
      </c>
      <c r="P68" s="1" t="n">
        <v>62.0938184029932</v>
      </c>
      <c r="Q68" s="1" t="n">
        <v>9.06186505870084</v>
      </c>
      <c r="R68" s="1" t="n">
        <v>9.10859791449334</v>
      </c>
      <c r="S68" s="1" t="n">
        <v>0.845558600914392</v>
      </c>
      <c r="T68" s="1" t="n">
        <v>51.1821608240828</v>
      </c>
      <c r="U68" s="1" t="n">
        <v>0.864504931563892</v>
      </c>
      <c r="V68" s="1" t="n">
        <v>10.6732809906087</v>
      </c>
      <c r="W68" s="1" t="n">
        <v>0.839385486231116</v>
      </c>
      <c r="X68" s="1" t="n">
        <v>11.6994297829901</v>
      </c>
      <c r="Y68" s="1" t="n">
        <v>45.1486890051078</v>
      </c>
      <c r="Z68" s="1" t="n">
        <v>12.2830057059037</v>
      </c>
      <c r="AA68" s="1" t="n">
        <v>2.0245589676922</v>
      </c>
      <c r="AB68" s="1" t="n">
        <v>3.69598822995321</v>
      </c>
      <c r="AC68" s="1" t="n">
        <v>5.19585581806634</v>
      </c>
      <c r="AD68" s="1" t="n">
        <v>36.8266331375517</v>
      </c>
      <c r="AE68" s="1" t="n">
        <v>25.4372062761225</v>
      </c>
      <c r="AF68" s="1" t="n">
        <v>3.08691645176331</v>
      </c>
      <c r="AG68" s="1" t="n">
        <v>68.0687670099307</v>
      </c>
      <c r="AH68" s="1" t="n">
        <v>10.6169485597189</v>
      </c>
      <c r="AI68" s="1" t="n">
        <v>17.9426548460679</v>
      </c>
      <c r="AJ68" s="1" t="n">
        <v>18.9633839755036</v>
      </c>
      <c r="AK68" s="1" t="n">
        <v>9.50216284601084</v>
      </c>
      <c r="AL68" s="1" t="n">
        <v>14.1305332343927</v>
      </c>
      <c r="AM68" s="1" t="n">
        <v>60.9752128670405</v>
      </c>
      <c r="AN68" s="1" t="n">
        <v>1.21873564499225</v>
      </c>
      <c r="AO68" s="1" t="n">
        <v>1.68456564098453</v>
      </c>
      <c r="AP68" s="1" t="n">
        <v>0.712914146823815</v>
      </c>
      <c r="AQ68" s="1" t="n">
        <v>1.61959331211326</v>
      </c>
      <c r="AR68" s="1" t="n">
        <v>0.358825694303831</v>
      </c>
      <c r="AS68" s="1" t="n">
        <v>1.23719809249947</v>
      </c>
      <c r="AT68" s="1" t="n">
        <v>0.777008501132807</v>
      </c>
      <c r="AU68" s="1" t="n">
        <v>2.57162956180351</v>
      </c>
      <c r="AV68" s="1" t="n">
        <v>69.796426779153</v>
      </c>
      <c r="AW68" s="1" t="n">
        <v>1.2493739824714</v>
      </c>
      <c r="AX68" s="1" t="s">
        <v>1</v>
      </c>
      <c r="AY68" s="1" t="n">
        <v>0.109882700069589</v>
      </c>
      <c r="AZ68" s="1" t="n">
        <v>49.0515701054908</v>
      </c>
      <c r="BA68" s="1" t="n">
        <v>1.85799396362472</v>
      </c>
      <c r="BB68" s="1" t="n">
        <v>1.05138231621311</v>
      </c>
      <c r="BC68" s="1" t="n">
        <v>18.8323385375081</v>
      </c>
      <c r="BD68" s="1" t="n">
        <v>0.362398538857217</v>
      </c>
      <c r="BE68" s="1" t="n">
        <v>3.44768426999504</v>
      </c>
      <c r="BF68" s="1" t="n">
        <v>67.707999191699</v>
      </c>
      <c r="BG68" s="1" t="n">
        <v>24.049638178428</v>
      </c>
      <c r="BH68" s="1" t="n">
        <v>36.4031257074393</v>
      </c>
      <c r="BI68" s="1" t="n">
        <v>71.155683461694</v>
      </c>
      <c r="BJ68" s="1" t="n">
        <v>32.9393842312382</v>
      </c>
      <c r="BK68" s="1" t="n">
        <v>11.5747166735813</v>
      </c>
      <c r="BL68" s="1" t="s">
        <v>1</v>
      </c>
      <c r="BM68" s="1" t="n">
        <v>71.155683461694</v>
      </c>
      <c r="BN68" s="1" t="n">
        <v>37.8647065116538</v>
      </c>
      <c r="BO68" s="1" t="n">
        <v>32.6582160089721</v>
      </c>
      <c r="BP68" s="1" t="n">
        <v>56.848118788098</v>
      </c>
      <c r="BQ68" s="1" t="n">
        <v>14.3075646735959</v>
      </c>
      <c r="BR68" s="1" t="n">
        <v>69.9229878793036</v>
      </c>
      <c r="BS68" s="1" t="n">
        <v>1.23269558239038</v>
      </c>
      <c r="BT68" s="1" t="s">
        <v>1</v>
      </c>
      <c r="BU68" s="1" t="n">
        <v>0.327882951241276</v>
      </c>
    </row>
    <row r="69" customFormat="false" ht="15" hidden="false" customHeight="false" outlineLevel="0" collapsed="false">
      <c r="A69" s="1" t="s">
        <v>23</v>
      </c>
      <c r="B69" s="1" t="s">
        <v>67</v>
      </c>
      <c r="C69" s="1" t="n">
        <v>160.651071188314</v>
      </c>
      <c r="D69" s="1" t="n">
        <v>219.092952675019</v>
      </c>
      <c r="E69" s="1" t="n">
        <v>144.922330650656</v>
      </c>
      <c r="F69" s="1" t="n">
        <v>81.8584349645115</v>
      </c>
      <c r="G69" s="1" t="n">
        <v>245.316695828167</v>
      </c>
      <c r="H69" s="1" t="n">
        <v>449.31789024032</v>
      </c>
      <c r="I69" s="1" t="n">
        <v>402.52359506632</v>
      </c>
      <c r="J69" s="1" t="n">
        <v>408.85287115368</v>
      </c>
      <c r="K69" s="1" t="n">
        <v>442.98861415296</v>
      </c>
      <c r="L69" s="1" t="n">
        <v>732.274601670183</v>
      </c>
      <c r="M69" s="1" t="n">
        <v>119.56688363649</v>
      </c>
      <c r="N69" s="1" t="n">
        <v>600.844406279382</v>
      </c>
      <c r="O69" s="1" t="n">
        <v>250.997079027277</v>
      </c>
      <c r="P69" s="1" t="n">
        <v>792.908142752053</v>
      </c>
      <c r="Q69" s="1" t="n">
        <v>58.9333425546161</v>
      </c>
      <c r="R69" s="1" t="n">
        <v>183.185564914707</v>
      </c>
      <c r="S69" s="1" t="n">
        <v>12.9725645287967</v>
      </c>
      <c r="T69" s="1" t="n">
        <v>530.937334474382</v>
      </c>
      <c r="U69" s="1" t="n">
        <v>13.1660241335604</v>
      </c>
      <c r="V69" s="1" t="n">
        <v>196.588292859479</v>
      </c>
      <c r="W69" s="1" t="n">
        <v>16.9293092937075</v>
      </c>
      <c r="X69" s="1" t="n">
        <v>7.38809814401347</v>
      </c>
      <c r="Y69" s="1" t="n">
        <v>345.319457860954</v>
      </c>
      <c r="Z69" s="1" t="n">
        <v>366.469057289472</v>
      </c>
      <c r="AA69" s="1" t="n">
        <v>132.664872012207</v>
      </c>
      <c r="AB69" s="1" t="n">
        <v>46.0762386960073</v>
      </c>
      <c r="AC69" s="1" t="n">
        <v>100.475486409157</v>
      </c>
      <c r="AD69" s="1" t="n">
        <v>447.050540516615</v>
      </c>
      <c r="AE69" s="1" t="n">
        <v>258.239219684878</v>
      </c>
      <c r="AF69" s="1" t="n">
        <v>774.868804403272</v>
      </c>
      <c r="AG69" s="1" t="n">
        <v>76.9726809033981</v>
      </c>
      <c r="AH69" s="1" t="n">
        <v>187.52525750972</v>
      </c>
      <c r="AI69" s="1" t="n">
        <v>188.003073853331</v>
      </c>
      <c r="AJ69" s="1" t="n">
        <v>172.579675966546</v>
      </c>
      <c r="AK69" s="1" t="n">
        <v>158.540316609589</v>
      </c>
      <c r="AL69" s="1" t="n">
        <v>145.193161367478</v>
      </c>
      <c r="AM69" s="1" t="n">
        <v>671.987718266022</v>
      </c>
      <c r="AN69" s="1" t="n">
        <v>50.4977653503968</v>
      </c>
      <c r="AO69" s="1" t="n">
        <v>30.0441254271693</v>
      </c>
      <c r="AP69" s="1" t="n">
        <v>23.6391400540281</v>
      </c>
      <c r="AQ69" s="1" t="n">
        <v>15.952694722342</v>
      </c>
      <c r="AR69" s="1" t="n">
        <v>9.10092356515284</v>
      </c>
      <c r="AS69" s="1" t="n">
        <v>13.0302478968804</v>
      </c>
      <c r="AT69" s="1" t="n">
        <v>9.9405814595525</v>
      </c>
      <c r="AU69" s="1" t="n">
        <v>27.6482885651192</v>
      </c>
      <c r="AV69" s="1" t="n">
        <v>800.962633288522</v>
      </c>
      <c r="AW69" s="1" t="n">
        <v>50.0071164801208</v>
      </c>
      <c r="AX69" s="1" t="n">
        <v>0.211255294888237</v>
      </c>
      <c r="AY69" s="1" t="n">
        <v>0.660480243138208</v>
      </c>
      <c r="AZ69" s="1" t="n">
        <v>576.158679331201</v>
      </c>
      <c r="BA69" s="1" t="n">
        <v>8.88621795651265</v>
      </c>
      <c r="BB69" s="1" t="n">
        <v>48.7683972285626</v>
      </c>
      <c r="BC69" s="1" t="n">
        <v>213.630242979292</v>
      </c>
      <c r="BD69" s="1" t="n">
        <v>4.39794781108629</v>
      </c>
      <c r="BE69" s="1" t="n">
        <v>3.90918184741464</v>
      </c>
      <c r="BF69" s="1" t="n">
        <v>847.93230345926</v>
      </c>
      <c r="BG69" s="1" t="n">
        <v>285.02060489948</v>
      </c>
      <c r="BH69" s="1" t="n">
        <v>399.680168310039</v>
      </c>
      <c r="BI69" s="1" t="n">
        <v>851.841485306674</v>
      </c>
      <c r="BJ69" s="1" t="n">
        <v>476.449821750167</v>
      </c>
      <c r="BK69" s="1" t="n">
        <v>119.257070082969</v>
      </c>
      <c r="BL69" s="1" t="n">
        <v>813.97677879502</v>
      </c>
      <c r="BM69" s="1" t="n">
        <v>37.8647065116538</v>
      </c>
      <c r="BN69" s="1" t="n">
        <v>851.841485306674</v>
      </c>
      <c r="BO69" s="1" t="s">
        <v>1</v>
      </c>
      <c r="BP69" s="1" t="n">
        <v>846.371719223655</v>
      </c>
      <c r="BQ69" s="1" t="n">
        <v>5.46976608301951</v>
      </c>
      <c r="BR69" s="1" t="n">
        <v>824.604690559033</v>
      </c>
      <c r="BS69" s="1" t="n">
        <v>27.2367947476395</v>
      </c>
      <c r="BT69" s="1" t="s">
        <v>1</v>
      </c>
      <c r="BU69" s="1" t="n">
        <v>5.05123017619048</v>
      </c>
    </row>
    <row r="70" customFormat="false" ht="15" hidden="false" customHeight="false" outlineLevel="0" collapsed="false">
      <c r="B70" s="1" t="s">
        <v>68</v>
      </c>
      <c r="C70" s="1" t="n">
        <v>16.6043146255259</v>
      </c>
      <c r="D70" s="1" t="n">
        <v>24.7126827808643</v>
      </c>
      <c r="E70" s="1" t="n">
        <v>16.92539793984</v>
      </c>
      <c r="F70" s="1" t="n">
        <v>8.79576002434041</v>
      </c>
      <c r="G70" s="1" t="n">
        <v>40.8932500644485</v>
      </c>
      <c r="H70" s="1" t="n">
        <v>68.0071907852405</v>
      </c>
      <c r="I70" s="1" t="n">
        <v>39.9242146497789</v>
      </c>
      <c r="J70" s="1" t="n">
        <v>49.8779523318428</v>
      </c>
      <c r="K70" s="1" t="n">
        <v>58.0534531031765</v>
      </c>
      <c r="L70" s="1" t="n">
        <v>98.0265835663881</v>
      </c>
      <c r="M70" s="1" t="n">
        <v>9.90482186863122</v>
      </c>
      <c r="N70" s="1" t="n">
        <v>84.1645284445578</v>
      </c>
      <c r="O70" s="1" t="n">
        <v>23.7668769904616</v>
      </c>
      <c r="P70" s="1" t="n">
        <v>99.0749541907829</v>
      </c>
      <c r="Q70" s="1" t="n">
        <v>8.85645124423646</v>
      </c>
      <c r="R70" s="1" t="n">
        <v>13.4559150254705</v>
      </c>
      <c r="S70" s="1" t="n">
        <v>1.43858338933872</v>
      </c>
      <c r="T70" s="1" t="n">
        <v>81.4639470561258</v>
      </c>
      <c r="U70" s="1" t="n">
        <v>1.715026991102</v>
      </c>
      <c r="V70" s="1" t="n">
        <v>14.9711292116265</v>
      </c>
      <c r="W70" s="1" t="n">
        <v>1.74333440003976</v>
      </c>
      <c r="X70" s="1" t="n">
        <v>3.8449531238884</v>
      </c>
      <c r="Y70" s="1" t="n">
        <v>37.1489221752014</v>
      </c>
      <c r="Z70" s="1" t="n">
        <v>41.2234605953097</v>
      </c>
      <c r="AA70" s="1" t="n">
        <v>25.7140695406196</v>
      </c>
      <c r="AB70" s="1" t="n">
        <v>7.05788306035719</v>
      </c>
      <c r="AC70" s="1" t="n">
        <v>16.7991561462118</v>
      </c>
      <c r="AD70" s="1" t="n">
        <v>48.80708203897</v>
      </c>
      <c r="AE70" s="1" t="n">
        <v>35.2672841894802</v>
      </c>
      <c r="AF70" s="1" t="n">
        <v>33.6947085328704</v>
      </c>
      <c r="AG70" s="1" t="n">
        <v>74.2366969021489</v>
      </c>
      <c r="AH70" s="1" t="n">
        <v>18.1813958164864</v>
      </c>
      <c r="AI70" s="1" t="n">
        <v>25.0678129470613</v>
      </c>
      <c r="AJ70" s="1" t="n">
        <v>29.2123316523983</v>
      </c>
      <c r="AK70" s="1" t="n">
        <v>17.4486571232248</v>
      </c>
      <c r="AL70" s="1" t="n">
        <v>18.0212078958481</v>
      </c>
      <c r="AM70" s="1" t="n">
        <v>85.4870966409768</v>
      </c>
      <c r="AN70" s="1" t="n">
        <v>5.61378390556069</v>
      </c>
      <c r="AO70" s="1" t="n">
        <v>3.76593929416049</v>
      </c>
      <c r="AP70" s="1" t="n">
        <v>2.08925268104677</v>
      </c>
      <c r="AQ70" s="1" t="n">
        <v>3.62586713001632</v>
      </c>
      <c r="AR70" s="1" t="n">
        <v>0.406370314023752</v>
      </c>
      <c r="AS70" s="1" t="n">
        <v>1.87706369057267</v>
      </c>
      <c r="AT70" s="1" t="n">
        <v>0.981339465959567</v>
      </c>
      <c r="AU70" s="1" t="n">
        <v>4.08469231270235</v>
      </c>
      <c r="AV70" s="1" t="n">
        <v>101.96153660105</v>
      </c>
      <c r="AW70" s="1" t="n">
        <v>5.96986883396983</v>
      </c>
      <c r="AX70" s="1" t="s">
        <v>1</v>
      </c>
      <c r="AY70" s="1" t="s">
        <v>1</v>
      </c>
      <c r="AZ70" s="1" t="n">
        <v>76.7589524989607</v>
      </c>
      <c r="BA70" s="1" t="n">
        <v>2.56532111039429</v>
      </c>
      <c r="BB70" s="1" t="n">
        <v>5.85571550564238</v>
      </c>
      <c r="BC70" s="1" t="n">
        <v>22.2346152400556</v>
      </c>
      <c r="BD70" s="1" t="n">
        <v>0.516801079966289</v>
      </c>
      <c r="BE70" s="1" t="n">
        <v>2.974098640085</v>
      </c>
      <c r="BF70" s="1" t="n">
        <v>104.957306794934</v>
      </c>
      <c r="BG70" s="1" t="n">
        <v>34.2550670070163</v>
      </c>
      <c r="BH70" s="1" t="n">
        <v>53.0034770532516</v>
      </c>
      <c r="BI70" s="1" t="n">
        <v>107.931405435019</v>
      </c>
      <c r="BJ70" s="1" t="n">
        <v>48.6080210576369</v>
      </c>
      <c r="BK70" s="1" t="n">
        <v>16.717817852961</v>
      </c>
      <c r="BL70" s="1" t="n">
        <v>75.2731894260472</v>
      </c>
      <c r="BM70" s="1" t="n">
        <v>32.6582160089721</v>
      </c>
      <c r="BN70" s="1" t="s">
        <v>1</v>
      </c>
      <c r="BO70" s="1" t="n">
        <v>107.931405435019</v>
      </c>
      <c r="BP70" s="1" t="n">
        <v>96.9985839610812</v>
      </c>
      <c r="BQ70" s="1" t="n">
        <v>10.9328214739381</v>
      </c>
      <c r="BR70" s="1" t="n">
        <v>100.615739813971</v>
      </c>
      <c r="BS70" s="1" t="n">
        <v>7.31566562104792</v>
      </c>
      <c r="BT70" s="1" t="s">
        <v>1</v>
      </c>
      <c r="BU70" s="1" t="n">
        <v>0.328869557935772</v>
      </c>
    </row>
    <row r="71" customFormat="false" ht="15" hidden="false" customHeight="false" outlineLevel="0" collapsed="false">
      <c r="A71" s="1" t="s">
        <v>24</v>
      </c>
      <c r="B71" s="1" t="s">
        <v>67</v>
      </c>
      <c r="C71" s="1" t="n">
        <v>173.784989466416</v>
      </c>
      <c r="D71" s="1" t="n">
        <v>241.813897368773</v>
      </c>
      <c r="E71" s="1" t="n">
        <v>159.990651813867</v>
      </c>
      <c r="F71" s="1" t="n">
        <v>89.0067004539949</v>
      </c>
      <c r="G71" s="1" t="n">
        <v>283.658562911919</v>
      </c>
      <c r="H71" s="1" t="n">
        <v>511.12193304302</v>
      </c>
      <c r="I71" s="1" t="n">
        <v>437.132868971916</v>
      </c>
      <c r="J71" s="1" t="n">
        <v>459.104128838091</v>
      </c>
      <c r="K71" s="1" t="n">
        <v>489.150673176852</v>
      </c>
      <c r="L71" s="1" t="n">
        <v>819.552617795721</v>
      </c>
      <c r="M71" s="1" t="n">
        <v>128.70218421926</v>
      </c>
      <c r="N71" s="1" t="n">
        <v>676.529239143915</v>
      </c>
      <c r="O71" s="1" t="n">
        <v>271.725562871054</v>
      </c>
      <c r="P71" s="1" t="n">
        <v>882.284279049594</v>
      </c>
      <c r="Q71" s="1" t="n">
        <v>65.9705229653884</v>
      </c>
      <c r="R71" s="1" t="n">
        <v>196.441668761535</v>
      </c>
      <c r="S71" s="1" t="n">
        <v>14.2186907025599</v>
      </c>
      <c r="T71" s="1" t="n">
        <v>602.069850208712</v>
      </c>
      <c r="U71" s="1" t="n">
        <v>15.2591579591887</v>
      </c>
      <c r="V71" s="1" t="n">
        <v>211.297932819899</v>
      </c>
      <c r="W71" s="1" t="n">
        <v>18.4159187471154</v>
      </c>
      <c r="X71" s="1" t="n">
        <v>11.6994297829901</v>
      </c>
      <c r="Y71" s="1" t="n">
        <v>384.6777057566</v>
      </c>
      <c r="Z71" s="1" t="n">
        <v>396.834469899245</v>
      </c>
      <c r="AA71" s="1" t="n">
        <v>155.043196576117</v>
      </c>
      <c r="AB71" s="1" t="n">
        <v>52.9004167307631</v>
      </c>
      <c r="AC71" s="1" t="n">
        <v>117.508276548355</v>
      </c>
      <c r="AD71" s="1" t="n">
        <v>488.221447823333</v>
      </c>
      <c r="AE71" s="1" t="n">
        <v>289.624660912504</v>
      </c>
      <c r="AF71" s="1" t="n">
        <v>809.316096493933</v>
      </c>
      <c r="AG71" s="1" t="n">
        <v>138.938705521047</v>
      </c>
      <c r="AH71" s="1" t="n">
        <v>202.138869845363</v>
      </c>
      <c r="AI71" s="1" t="n">
        <v>210.408071571351</v>
      </c>
      <c r="AJ71" s="1" t="n">
        <v>197.716013334847</v>
      </c>
      <c r="AK71" s="1" t="n">
        <v>175.508527897493</v>
      </c>
      <c r="AL71" s="1" t="n">
        <v>162.483319365918</v>
      </c>
      <c r="AM71" s="1" t="n">
        <v>750.027146722834</v>
      </c>
      <c r="AN71" s="1" t="n">
        <v>55.3852099434199</v>
      </c>
      <c r="AO71" s="1" t="n">
        <v>33.294381072411</v>
      </c>
      <c r="AP71" s="1" t="n">
        <v>25.793993187553</v>
      </c>
      <c r="AQ71" s="1" t="n">
        <v>18.9262874255384</v>
      </c>
      <c r="AR71" s="1" t="n">
        <v>9.50729387917658</v>
      </c>
      <c r="AS71" s="1" t="n">
        <v>13.3457635321894</v>
      </c>
      <c r="AT71" s="1" t="n">
        <v>9.9382280602389</v>
      </c>
      <c r="AU71" s="1" t="n">
        <v>32.0364981916174</v>
      </c>
      <c r="AV71" s="1" t="n">
        <v>892.067529736765</v>
      </c>
      <c r="AW71" s="1" t="n">
        <v>55.2506460015531</v>
      </c>
      <c r="AX71" s="1" t="n">
        <v>0.211255294888237</v>
      </c>
      <c r="AY71" s="1" t="n">
        <v>0.725370981774571</v>
      </c>
      <c r="AZ71" s="1" t="n">
        <v>644.586756781997</v>
      </c>
      <c r="BA71" s="1" t="n">
        <v>11.4515390669069</v>
      </c>
      <c r="BB71" s="1" t="n">
        <v>53.8977734216675</v>
      </c>
      <c r="BC71" s="1" t="n">
        <v>233.403983853345</v>
      </c>
      <c r="BD71" s="1" t="n">
        <v>4.91474889105258</v>
      </c>
      <c r="BE71" s="1" t="n">
        <v>6.60098314780301</v>
      </c>
      <c r="BF71" s="1" t="n">
        <v>941.653818867186</v>
      </c>
      <c r="BG71" s="1" t="n">
        <v>316.362954048568</v>
      </c>
      <c r="BH71" s="1" t="n">
        <v>442.359569602415</v>
      </c>
      <c r="BI71" s="1" t="n">
        <v>948.254802014989</v>
      </c>
      <c r="BJ71" s="1" t="n">
        <v>516.520562639351</v>
      </c>
      <c r="BK71" s="1" t="n">
        <v>131.79813093916</v>
      </c>
      <c r="BL71" s="1" t="n">
        <v>891.406683226889</v>
      </c>
      <c r="BM71" s="1" t="n">
        <v>56.848118788098</v>
      </c>
      <c r="BN71" s="1" t="n">
        <v>846.371719223655</v>
      </c>
      <c r="BO71" s="1" t="n">
        <v>96.9985839610812</v>
      </c>
      <c r="BP71" s="1" t="n">
        <v>948.254802014989</v>
      </c>
      <c r="BQ71" s="1" t="s">
        <v>1</v>
      </c>
      <c r="BR71" s="1" t="n">
        <v>913.323967089035</v>
      </c>
      <c r="BS71" s="1" t="n">
        <v>34.9308349259528</v>
      </c>
      <c r="BT71" s="1" t="s">
        <v>1</v>
      </c>
      <c r="BU71" s="1" t="n">
        <v>5.38009973412625</v>
      </c>
    </row>
    <row r="72" customFormat="false" ht="15" hidden="false" customHeight="false" outlineLevel="0" collapsed="false">
      <c r="B72" s="1" t="s">
        <v>68</v>
      </c>
      <c r="C72" s="1" t="n">
        <v>4.32908119598979</v>
      </c>
      <c r="D72" s="1" t="n">
        <v>2.67090442621407</v>
      </c>
      <c r="E72" s="1" t="n">
        <v>2.7745312873939</v>
      </c>
      <c r="F72" s="1" t="n">
        <v>2.10873356169139</v>
      </c>
      <c r="G72" s="1" t="n">
        <v>4.51933708566849</v>
      </c>
      <c r="H72" s="1" t="n">
        <v>8.83864225163605</v>
      </c>
      <c r="I72" s="1" t="n">
        <v>7.56394530532159</v>
      </c>
      <c r="J72" s="1" t="n">
        <v>1.88179705185016</v>
      </c>
      <c r="K72" s="1" t="n">
        <v>14.5207905051075</v>
      </c>
      <c r="L72" s="1" t="n">
        <v>14.3630412355015</v>
      </c>
      <c r="M72" s="1" t="n">
        <v>2.03954632145613</v>
      </c>
      <c r="N72" s="1" t="n">
        <v>12.0942469127762</v>
      </c>
      <c r="O72" s="1" t="n">
        <v>4.30834064418144</v>
      </c>
      <c r="P72" s="1" t="n">
        <v>14.0671343830995</v>
      </c>
      <c r="Q72" s="1" t="n">
        <v>2.33545317385816</v>
      </c>
      <c r="R72" s="1" t="n">
        <v>1.37716252025577</v>
      </c>
      <c r="S72" s="1" t="n">
        <v>0.325478996333598</v>
      </c>
      <c r="T72" s="1" t="n">
        <v>12.8162994088152</v>
      </c>
      <c r="U72" s="1" t="s">
        <v>1</v>
      </c>
      <c r="V72" s="1" t="n">
        <v>1.6392837018575</v>
      </c>
      <c r="W72" s="1" t="n">
        <v>0.25672494663177</v>
      </c>
      <c r="X72" s="1" t="s">
        <v>1</v>
      </c>
      <c r="Y72" s="1" t="s">
        <v>1</v>
      </c>
      <c r="Z72" s="1" t="n">
        <v>12.2830057059037</v>
      </c>
      <c r="AA72" s="1" t="n">
        <v>4.11958185105391</v>
      </c>
      <c r="AB72" s="1" t="n">
        <v>0.808361864073145</v>
      </c>
      <c r="AC72" s="1" t="n">
        <v>1.03221953394519</v>
      </c>
      <c r="AD72" s="1" t="n">
        <v>9.88703271790718</v>
      </c>
      <c r="AE72" s="1" t="n">
        <v>4.67497344103213</v>
      </c>
      <c r="AF72" s="1" t="n">
        <v>2.09502288336171</v>
      </c>
      <c r="AG72" s="1" t="n">
        <v>14.3075646735959</v>
      </c>
      <c r="AH72" s="1" t="n">
        <v>5.03628816658515</v>
      </c>
      <c r="AI72" s="1" t="n">
        <v>3.87978692735048</v>
      </c>
      <c r="AJ72" s="1" t="n">
        <v>4.97755858489467</v>
      </c>
      <c r="AK72" s="1" t="n">
        <v>1.06989088680113</v>
      </c>
      <c r="AL72" s="1" t="n">
        <v>1.43906299132621</v>
      </c>
      <c r="AM72" s="1" t="n">
        <v>11.3176115190272</v>
      </c>
      <c r="AN72" s="1" t="n">
        <v>0.72633931253752</v>
      </c>
      <c r="AO72" s="1" t="n">
        <v>1.02880161127239</v>
      </c>
      <c r="AP72" s="1" t="s">
        <v>1</v>
      </c>
      <c r="AQ72" s="1" t="n">
        <v>0.652274426819893</v>
      </c>
      <c r="AR72" s="1" t="s">
        <v>1</v>
      </c>
      <c r="AS72" s="1" t="n">
        <v>1.56154805526367</v>
      </c>
      <c r="AT72" s="1" t="n">
        <v>1.11601263203701</v>
      </c>
      <c r="AU72" s="1" t="s">
        <v>1</v>
      </c>
      <c r="AV72" s="1" t="n">
        <v>15.6762482444201</v>
      </c>
      <c r="AW72" s="1" t="n">
        <v>0.72633931253752</v>
      </c>
      <c r="AX72" s="1" t="s">
        <v>1</v>
      </c>
      <c r="AY72" s="1" t="s">
        <v>1</v>
      </c>
      <c r="AZ72" s="1" t="n">
        <v>11.8837691859113</v>
      </c>
      <c r="BA72" s="1" t="s">
        <v>1</v>
      </c>
      <c r="BB72" s="1" t="n">
        <v>0.72633931253752</v>
      </c>
      <c r="BC72" s="1" t="n">
        <v>3.79247905850886</v>
      </c>
      <c r="BD72" s="1" t="s">
        <v>1</v>
      </c>
      <c r="BE72" s="1" t="n">
        <v>0.370328928375886</v>
      </c>
      <c r="BF72" s="1" t="n">
        <v>16.0322586285817</v>
      </c>
      <c r="BG72" s="1" t="n">
        <v>4.90172814940232</v>
      </c>
      <c r="BH72" s="1" t="n">
        <v>11.5008594075553</v>
      </c>
      <c r="BI72" s="1" t="n">
        <v>16.4025875569576</v>
      </c>
      <c r="BJ72" s="1" t="n">
        <v>10.413420255668</v>
      </c>
      <c r="BK72" s="1" t="n">
        <v>5.0147419691541</v>
      </c>
      <c r="BL72" s="1" t="n">
        <v>2.09502288336171</v>
      </c>
      <c r="BM72" s="1" t="n">
        <v>14.3075646735959</v>
      </c>
      <c r="BN72" s="1" t="n">
        <v>5.46976608301951</v>
      </c>
      <c r="BO72" s="1" t="n">
        <v>10.9328214739381</v>
      </c>
      <c r="BP72" s="1" t="s">
        <v>1</v>
      </c>
      <c r="BQ72" s="1" t="n">
        <v>16.4025875569576</v>
      </c>
      <c r="BR72" s="1" t="n">
        <v>16.4025875569576</v>
      </c>
      <c r="BS72" s="1" t="s">
        <v>1</v>
      </c>
      <c r="BT72" s="1" t="s">
        <v>1</v>
      </c>
      <c r="BU72" s="1" t="s">
        <v>1</v>
      </c>
    </row>
    <row r="73" customFormat="false" ht="15" hidden="false" customHeight="false" outlineLevel="0" collapsed="false">
      <c r="A73" s="1" t="s">
        <v>25</v>
      </c>
      <c r="B73" s="1" t="s">
        <v>67</v>
      </c>
      <c r="C73" s="1" t="n">
        <v>172.310640740632</v>
      </c>
      <c r="D73" s="1" t="n">
        <v>238.688366846477</v>
      </c>
      <c r="E73" s="1" t="n">
        <v>158.797224058095</v>
      </c>
      <c r="F73" s="1" t="n">
        <v>87.6268733823239</v>
      </c>
      <c r="G73" s="1" t="n">
        <v>272.303449618448</v>
      </c>
      <c r="H73" s="1" t="n">
        <v>498.345656041455</v>
      </c>
      <c r="I73" s="1" t="n">
        <v>431.380898604488</v>
      </c>
      <c r="J73" s="1" t="n">
        <v>445.593258733793</v>
      </c>
      <c r="K73" s="1" t="n">
        <v>484.133295912156</v>
      </c>
      <c r="L73" s="1" t="n">
        <v>803.155974419867</v>
      </c>
      <c r="M73" s="1" t="n">
        <v>126.570580226119</v>
      </c>
      <c r="N73" s="1" t="n">
        <v>662.519064862012</v>
      </c>
      <c r="O73" s="1" t="n">
        <v>267.207489783962</v>
      </c>
      <c r="P73" s="1" t="n">
        <v>862.853469166305</v>
      </c>
      <c r="Q73" s="1" t="n">
        <v>66.8730854796799</v>
      </c>
      <c r="R73" s="1" t="n">
        <v>190.374430128719</v>
      </c>
      <c r="S73" s="1" t="n">
        <v>14.0891772592786</v>
      </c>
      <c r="T73" s="1" t="n">
        <v>591.714830734765</v>
      </c>
      <c r="U73" s="1" t="n">
        <v>14.5417144307034</v>
      </c>
      <c r="V73" s="1" t="n">
        <v>205.489829638777</v>
      </c>
      <c r="W73" s="1" t="n">
        <v>17.955167744147</v>
      </c>
      <c r="X73" s="1" t="n">
        <v>11.2399628321407</v>
      </c>
      <c r="Y73" s="1" t="n">
        <v>375.166788415096</v>
      </c>
      <c r="Z73" s="1" t="n">
        <v>393.241589897701</v>
      </c>
      <c r="AA73" s="1" t="n">
        <v>150.078213501019</v>
      </c>
      <c r="AB73" s="1" t="n">
        <v>49.0821251949363</v>
      </c>
      <c r="AC73" s="1" t="n">
        <v>109.721572778917</v>
      </c>
      <c r="AD73" s="1" t="n">
        <v>484.499018709888</v>
      </c>
      <c r="AE73" s="1" t="n">
        <v>286.42383796222</v>
      </c>
      <c r="AF73" s="1" t="n">
        <v>787.435588909926</v>
      </c>
      <c r="AG73" s="1" t="n">
        <v>142.290965736057</v>
      </c>
      <c r="AH73" s="1" t="n">
        <v>200.548306282949</v>
      </c>
      <c r="AI73" s="1" t="n">
        <v>206.147787881695</v>
      </c>
      <c r="AJ73" s="1" t="n">
        <v>197.20663743576</v>
      </c>
      <c r="AK73" s="1" t="n">
        <v>170.331091630753</v>
      </c>
      <c r="AL73" s="1" t="n">
        <v>155.492731414819</v>
      </c>
      <c r="AM73" s="1" t="n">
        <v>735.339943297033</v>
      </c>
      <c r="AN73" s="1" t="n">
        <v>52.1109235188061</v>
      </c>
      <c r="AO73" s="1" t="n">
        <v>33.608100172445</v>
      </c>
      <c r="AP73" s="1" t="n">
        <v>24.7993492982933</v>
      </c>
      <c r="AQ73" s="1" t="n">
        <v>18.4786889869459</v>
      </c>
      <c r="AR73" s="1" t="n">
        <v>8.84403417401963</v>
      </c>
      <c r="AS73" s="1" t="n">
        <v>14.6517017488224</v>
      </c>
      <c r="AT73" s="1" t="n">
        <v>10.9434209288799</v>
      </c>
      <c r="AU73" s="1" t="n">
        <v>30.9503925207374</v>
      </c>
      <c r="AV73" s="1" t="n">
        <v>876.87845953102</v>
      </c>
      <c r="AW73" s="1" t="n">
        <v>51.9763595769393</v>
      </c>
      <c r="AX73" s="1" t="n">
        <v>0.211255294888237</v>
      </c>
      <c r="AY73" s="1" t="n">
        <v>0.660480243138208</v>
      </c>
      <c r="AZ73" s="1" t="n">
        <v>632.515694543733</v>
      </c>
      <c r="BA73" s="1" t="n">
        <v>11.1245775579</v>
      </c>
      <c r="BB73" s="1" t="n">
        <v>50.6234869970536</v>
      </c>
      <c r="BC73" s="1" t="n">
        <v>230.701391536579</v>
      </c>
      <c r="BD73" s="1" t="n">
        <v>4.76140401070667</v>
      </c>
      <c r="BE73" s="1" t="n">
        <v>4.93535201396262</v>
      </c>
      <c r="BF73" s="1" t="n">
        <v>924.79120263203</v>
      </c>
      <c r="BG73" s="1" t="n">
        <v>308.561146059937</v>
      </c>
      <c r="BH73" s="1" t="n">
        <v>438.681072522237</v>
      </c>
      <c r="BI73" s="1" t="n">
        <v>929.726554645993</v>
      </c>
      <c r="BJ73" s="1" t="n">
        <v>510.412011393284</v>
      </c>
      <c r="BK73" s="1" t="n">
        <v>132.72703811228</v>
      </c>
      <c r="BL73" s="1" t="n">
        <v>859.803566766685</v>
      </c>
      <c r="BM73" s="1" t="n">
        <v>69.9229878793036</v>
      </c>
      <c r="BN73" s="1" t="n">
        <v>824.604690559033</v>
      </c>
      <c r="BO73" s="1" t="n">
        <v>100.615739813971</v>
      </c>
      <c r="BP73" s="1" t="n">
        <v>913.323967089035</v>
      </c>
      <c r="BQ73" s="1" t="n">
        <v>16.4025875569576</v>
      </c>
      <c r="BR73" s="1" t="n">
        <v>929.726554645993</v>
      </c>
      <c r="BS73" s="1" t="s">
        <v>1</v>
      </c>
      <c r="BT73" s="1" t="s">
        <v>1</v>
      </c>
      <c r="BU73" s="1" t="n">
        <v>5.24947315079292</v>
      </c>
    </row>
    <row r="74" customFormat="false" ht="15" hidden="false" customHeight="false" outlineLevel="0" collapsed="false">
      <c r="B74" s="1" t="s">
        <v>68</v>
      </c>
      <c r="C74" s="1" t="n">
        <v>5.80342992177438</v>
      </c>
      <c r="D74" s="1" t="n">
        <v>5.79643494850984</v>
      </c>
      <c r="E74" s="1" t="n">
        <v>3.96795904316522</v>
      </c>
      <c r="F74" s="1" t="n">
        <v>3.48856063336237</v>
      </c>
      <c r="G74" s="1" t="n">
        <v>15.874450379141</v>
      </c>
      <c r="H74" s="1" t="n">
        <v>21.614919253203</v>
      </c>
      <c r="I74" s="1" t="n">
        <v>13.3159156727499</v>
      </c>
      <c r="J74" s="1" t="n">
        <v>15.3926671561487</v>
      </c>
      <c r="K74" s="1" t="n">
        <v>19.5381677698041</v>
      </c>
      <c r="L74" s="1" t="n">
        <v>30.759684611355</v>
      </c>
      <c r="M74" s="1" t="n">
        <v>4.1711503145978</v>
      </c>
      <c r="N74" s="1" t="n">
        <v>26.1044211946787</v>
      </c>
      <c r="O74" s="1" t="n">
        <v>8.82641373127415</v>
      </c>
      <c r="P74" s="1" t="n">
        <v>33.4979442663861</v>
      </c>
      <c r="Q74" s="1" t="n">
        <v>1.43289065956668</v>
      </c>
      <c r="R74" s="1" t="n">
        <v>7.44440115307227</v>
      </c>
      <c r="S74" s="1" t="n">
        <v>0.454992439614807</v>
      </c>
      <c r="T74" s="1" t="n">
        <v>23.1713188827626</v>
      </c>
      <c r="U74" s="1" t="n">
        <v>0.717443528485258</v>
      </c>
      <c r="V74" s="1" t="n">
        <v>7.44738688297995</v>
      </c>
      <c r="W74" s="1" t="n">
        <v>0.71747594960023</v>
      </c>
      <c r="X74" s="1" t="n">
        <v>0.459466950849472</v>
      </c>
      <c r="Y74" s="1" t="n">
        <v>9.51091734150372</v>
      </c>
      <c r="Z74" s="1" t="n">
        <v>15.8758857074477</v>
      </c>
      <c r="AA74" s="1" t="n">
        <v>9.08456492615195</v>
      </c>
      <c r="AB74" s="1" t="n">
        <v>4.62665339989997</v>
      </c>
      <c r="AC74" s="1" t="n">
        <v>8.81892330338334</v>
      </c>
      <c r="AD74" s="1" t="n">
        <v>13.6094618313525</v>
      </c>
      <c r="AE74" s="1" t="n">
        <v>7.875796391317</v>
      </c>
      <c r="AF74" s="1" t="n">
        <v>23.9755304673669</v>
      </c>
      <c r="AG74" s="1" t="n">
        <v>10.9553044585859</v>
      </c>
      <c r="AH74" s="1" t="n">
        <v>6.62685172899895</v>
      </c>
      <c r="AI74" s="1" t="n">
        <v>8.14007061700624</v>
      </c>
      <c r="AJ74" s="1" t="n">
        <v>5.48693448398113</v>
      </c>
      <c r="AK74" s="1" t="n">
        <v>6.24732715354147</v>
      </c>
      <c r="AL74" s="1" t="n">
        <v>8.42965094242505</v>
      </c>
      <c r="AM74" s="1" t="n">
        <v>26.0048149448273</v>
      </c>
      <c r="AN74" s="1" t="n">
        <v>4.00062573715136</v>
      </c>
      <c r="AO74" s="1" t="n">
        <v>0.715082511238433</v>
      </c>
      <c r="AP74" s="1" t="n">
        <v>0.994643889259614</v>
      </c>
      <c r="AQ74" s="1" t="n">
        <v>1.09987286541246</v>
      </c>
      <c r="AR74" s="1" t="n">
        <v>0.663259705156955</v>
      </c>
      <c r="AS74" s="1" t="n">
        <v>0.255609838630711</v>
      </c>
      <c r="AT74" s="1" t="n">
        <v>0.110819763395964</v>
      </c>
      <c r="AU74" s="1" t="n">
        <v>1.08610567088</v>
      </c>
      <c r="AV74" s="1" t="n">
        <v>30.8653184501651</v>
      </c>
      <c r="AW74" s="1" t="n">
        <v>4.00062573715136</v>
      </c>
      <c r="AX74" s="1" t="s">
        <v>1</v>
      </c>
      <c r="AY74" s="1" t="n">
        <v>0.0648907386363636</v>
      </c>
      <c r="AZ74" s="1" t="n">
        <v>23.9548314241741</v>
      </c>
      <c r="BA74" s="1" t="n">
        <v>0.326961509006907</v>
      </c>
      <c r="BB74" s="1" t="n">
        <v>4.00062573715136</v>
      </c>
      <c r="BC74" s="1" t="n">
        <v>6.49507137527451</v>
      </c>
      <c r="BD74" s="1" t="n">
        <v>0.153344880345912</v>
      </c>
      <c r="BE74" s="1" t="n">
        <v>2.03596006221628</v>
      </c>
      <c r="BF74" s="1" t="n">
        <v>32.8948748637365</v>
      </c>
      <c r="BG74" s="1" t="n">
        <v>12.7035361380345</v>
      </c>
      <c r="BH74" s="1" t="n">
        <v>15.1793564877336</v>
      </c>
      <c r="BI74" s="1" t="n">
        <v>34.9308349259528</v>
      </c>
      <c r="BJ74" s="1" t="n">
        <v>16.5219715017348</v>
      </c>
      <c r="BK74" s="1" t="n">
        <v>4.0858347960336</v>
      </c>
      <c r="BL74" s="1" t="n">
        <v>33.6981393435624</v>
      </c>
      <c r="BM74" s="1" t="n">
        <v>1.23269558239038</v>
      </c>
      <c r="BN74" s="1" t="n">
        <v>27.2367947476395</v>
      </c>
      <c r="BO74" s="1" t="n">
        <v>7.31566562104792</v>
      </c>
      <c r="BP74" s="1" t="n">
        <v>34.9308349259528</v>
      </c>
      <c r="BQ74" s="1" t="s">
        <v>1</v>
      </c>
      <c r="BR74" s="1" t="s">
        <v>1</v>
      </c>
      <c r="BS74" s="1" t="n">
        <v>34.9308349259528</v>
      </c>
      <c r="BT74" s="1" t="s">
        <v>1</v>
      </c>
      <c r="BU74" s="1" t="n">
        <v>0.130626583333333</v>
      </c>
    </row>
    <row r="75" customFormat="false" ht="15" hidden="false" customHeight="false" outlineLevel="0" collapsed="false">
      <c r="A75" s="1" t="s">
        <v>26</v>
      </c>
      <c r="B75" s="1" t="s">
        <v>70</v>
      </c>
      <c r="C75" s="1" t="s">
        <v>1</v>
      </c>
      <c r="D75" s="1" t="s">
        <v>1</v>
      </c>
      <c r="E75" s="1" t="s">
        <v>1</v>
      </c>
      <c r="F75" s="1" t="s">
        <v>1</v>
      </c>
      <c r="G75" s="1" t="s">
        <v>1</v>
      </c>
      <c r="H75" s="1" t="s">
        <v>1</v>
      </c>
      <c r="I75" s="1" t="s">
        <v>1</v>
      </c>
      <c r="J75" s="1" t="s">
        <v>1</v>
      </c>
      <c r="K75" s="1" t="s">
        <v>1</v>
      </c>
      <c r="L75" s="1" t="s">
        <v>1</v>
      </c>
      <c r="M75" s="1" t="s">
        <v>1</v>
      </c>
      <c r="N75" s="1" t="s">
        <v>1</v>
      </c>
      <c r="O75" s="1" t="s">
        <v>1</v>
      </c>
      <c r="P75" s="1" t="s">
        <v>1</v>
      </c>
      <c r="Q75" s="1" t="s">
        <v>1</v>
      </c>
      <c r="R75" s="1" t="s">
        <v>1</v>
      </c>
      <c r="S75" s="1" t="s">
        <v>1</v>
      </c>
      <c r="T75" s="1" t="s">
        <v>1</v>
      </c>
      <c r="U75" s="1" t="s">
        <v>1</v>
      </c>
      <c r="V75" s="1" t="s">
        <v>1</v>
      </c>
      <c r="W75" s="1" t="s">
        <v>1</v>
      </c>
      <c r="X75" s="1" t="s">
        <v>1</v>
      </c>
      <c r="Y75" s="1" t="s">
        <v>1</v>
      </c>
      <c r="Z75" s="1" t="s">
        <v>1</v>
      </c>
      <c r="AA75" s="1" t="s">
        <v>1</v>
      </c>
      <c r="AB75" s="1" t="s">
        <v>1</v>
      </c>
      <c r="AC75" s="1" t="s">
        <v>1</v>
      </c>
      <c r="AD75" s="1" t="s">
        <v>1</v>
      </c>
      <c r="AE75" s="1" t="s">
        <v>1</v>
      </c>
      <c r="AF75" s="1" t="s">
        <v>1</v>
      </c>
      <c r="AG75" s="1" t="s">
        <v>1</v>
      </c>
      <c r="AH75" s="1" t="s">
        <v>1</v>
      </c>
      <c r="AI75" s="1" t="s">
        <v>1</v>
      </c>
      <c r="AJ75" s="1" t="s">
        <v>1</v>
      </c>
      <c r="AK75" s="1" t="s">
        <v>1</v>
      </c>
      <c r="AL75" s="1" t="s">
        <v>1</v>
      </c>
      <c r="AM75" s="1" t="s">
        <v>1</v>
      </c>
      <c r="AN75" s="1" t="s">
        <v>1</v>
      </c>
      <c r="AO75" s="1" t="s">
        <v>1</v>
      </c>
      <c r="AP75" s="1" t="s">
        <v>1</v>
      </c>
      <c r="AQ75" s="1" t="s">
        <v>1</v>
      </c>
      <c r="AR75" s="1" t="s">
        <v>1</v>
      </c>
      <c r="AS75" s="1" t="s">
        <v>1</v>
      </c>
      <c r="AT75" s="1" t="s">
        <v>1</v>
      </c>
      <c r="AU75" s="1" t="s">
        <v>1</v>
      </c>
      <c r="AV75" s="1" t="s">
        <v>1</v>
      </c>
      <c r="AW75" s="1" t="s">
        <v>1</v>
      </c>
      <c r="AX75" s="1" t="s">
        <v>1</v>
      </c>
      <c r="AY75" s="1" t="s">
        <v>1</v>
      </c>
      <c r="AZ75" s="1" t="s">
        <v>1</v>
      </c>
      <c r="BA75" s="1" t="s">
        <v>1</v>
      </c>
      <c r="BB75" s="1" t="s">
        <v>1</v>
      </c>
      <c r="BC75" s="1" t="s">
        <v>1</v>
      </c>
      <c r="BD75" s="1" t="s">
        <v>1</v>
      </c>
      <c r="BE75" s="1" t="s">
        <v>1</v>
      </c>
      <c r="BF75" s="1" t="s">
        <v>1</v>
      </c>
      <c r="BG75" s="1" t="s">
        <v>1</v>
      </c>
      <c r="BH75" s="1" t="s">
        <v>1</v>
      </c>
      <c r="BI75" s="1" t="s">
        <v>1</v>
      </c>
      <c r="BJ75" s="1" t="s">
        <v>1</v>
      </c>
      <c r="BK75" s="1" t="s">
        <v>1</v>
      </c>
      <c r="BL75" s="1" t="s">
        <v>1</v>
      </c>
      <c r="BM75" s="1" t="s">
        <v>1</v>
      </c>
      <c r="BN75" s="1" t="s">
        <v>1</v>
      </c>
      <c r="BO75" s="1" t="s">
        <v>1</v>
      </c>
      <c r="BP75" s="1" t="s">
        <v>1</v>
      </c>
      <c r="BQ75" s="1" t="s">
        <v>1</v>
      </c>
      <c r="BR75" s="1" t="s">
        <v>1</v>
      </c>
      <c r="BS75" s="1" t="s">
        <v>1</v>
      </c>
      <c r="BT75" s="1" t="s">
        <v>1</v>
      </c>
      <c r="BU75" s="1" t="s">
        <v>1</v>
      </c>
    </row>
    <row r="76" customFormat="false" ht="15" hidden="false" customHeight="false" outlineLevel="0" collapsed="false">
      <c r="A76" s="1" t="s">
        <v>88</v>
      </c>
      <c r="C76" s="1" t="n">
        <v>1.11051149818005</v>
      </c>
      <c r="D76" s="1" t="n">
        <v>0.96969211187384</v>
      </c>
      <c r="E76" s="1" t="n">
        <v>0.791731972358424</v>
      </c>
      <c r="F76" s="1" t="n">
        <v>0.512928779289248</v>
      </c>
      <c r="G76" s="1" t="n">
        <v>1.99523537242469</v>
      </c>
      <c r="H76" s="1" t="n">
        <v>3.10196729944562</v>
      </c>
      <c r="I76" s="1" t="n">
        <v>2.27813243468063</v>
      </c>
      <c r="J76" s="1" t="n">
        <v>3.08825192450525</v>
      </c>
      <c r="K76" s="1" t="n">
        <v>2.29184780962099</v>
      </c>
      <c r="L76" s="1" t="n">
        <v>4.60290372131593</v>
      </c>
      <c r="M76" s="1" t="n">
        <v>0.777196012810319</v>
      </c>
      <c r="N76" s="1" t="n">
        <v>3.6823015897672</v>
      </c>
      <c r="O76" s="1" t="n">
        <v>1.69779814435904</v>
      </c>
      <c r="P76" s="1" t="n">
        <v>5.24651852246444</v>
      </c>
      <c r="Q76" s="1" t="n">
        <v>0.133581211661808</v>
      </c>
      <c r="R76" s="1" t="n">
        <v>4.32805552351798</v>
      </c>
      <c r="S76" s="1" t="n">
        <v>0.131875875662603</v>
      </c>
      <c r="T76" s="1" t="s">
        <v>1</v>
      </c>
      <c r="U76" s="1" t="s">
        <v>1</v>
      </c>
      <c r="V76" s="1" t="n">
        <v>4.98888665412581</v>
      </c>
      <c r="W76" s="1" t="n">
        <v>0.391213080000442</v>
      </c>
      <c r="X76" s="1" t="n">
        <v>0.0640269201166181</v>
      </c>
      <c r="Y76" s="1" t="n">
        <v>2.48681440397782</v>
      </c>
      <c r="Z76" s="1" t="n">
        <v>2.16837121158671</v>
      </c>
      <c r="AA76" s="1" t="n">
        <v>0.660887198445092</v>
      </c>
      <c r="AB76" s="1" t="n">
        <v>0.392786012485644</v>
      </c>
      <c r="AC76" s="1" t="n">
        <v>0.518432924363901</v>
      </c>
      <c r="AD76" s="1" t="n">
        <v>3.01614272584813</v>
      </c>
      <c r="AE76" s="1" t="n">
        <v>1.45273807142857</v>
      </c>
      <c r="AF76" s="1" t="n">
        <v>4.45913942995406</v>
      </c>
      <c r="AG76" s="1" t="n">
        <v>0.920960304172188</v>
      </c>
      <c r="AH76" s="1" t="n">
        <v>0.910964831884442</v>
      </c>
      <c r="AI76" s="1" t="n">
        <v>1.43699249635569</v>
      </c>
      <c r="AJ76" s="1" t="n">
        <v>1.31850061083355</v>
      </c>
      <c r="AK76" s="1" t="n">
        <v>0.788015133229526</v>
      </c>
      <c r="AL76" s="1" t="n">
        <v>0.925626661823041</v>
      </c>
      <c r="AM76" s="1" t="n">
        <v>4.33806211175678</v>
      </c>
      <c r="AN76" s="1" t="n">
        <v>0.389669634994257</v>
      </c>
      <c r="AO76" s="1" t="n">
        <v>0.260350705919251</v>
      </c>
      <c r="AP76" s="1" t="n">
        <v>0.130251171260712</v>
      </c>
      <c r="AQ76" s="1" t="n">
        <v>0.129446343431399</v>
      </c>
      <c r="AR76" s="1" t="s">
        <v>1</v>
      </c>
      <c r="AS76" s="1" t="s">
        <v>1</v>
      </c>
      <c r="AT76" s="1" t="s">
        <v>1</v>
      </c>
      <c r="AU76" s="1" t="n">
        <v>0.132319766763848</v>
      </c>
      <c r="AV76" s="1" t="n">
        <v>4.99043009913199</v>
      </c>
      <c r="AW76" s="1" t="n">
        <v>0.389669634994257</v>
      </c>
      <c r="AX76" s="1" t="s">
        <v>1</v>
      </c>
      <c r="AY76" s="1" t="s">
        <v>1</v>
      </c>
      <c r="AZ76" s="1" t="n">
        <v>2.96507087689725</v>
      </c>
      <c r="BA76" s="1" t="n">
        <v>0.0674213282798834</v>
      </c>
      <c r="BB76" s="1" t="n">
        <v>0.389669634994257</v>
      </c>
      <c r="BC76" s="1" t="n">
        <v>1.95793789395486</v>
      </c>
      <c r="BD76" s="1" t="s">
        <v>1</v>
      </c>
      <c r="BE76" s="1" t="s">
        <v>1</v>
      </c>
      <c r="BF76" s="1" t="n">
        <v>5.38009973412625</v>
      </c>
      <c r="BG76" s="1" t="n">
        <v>1.38628773332892</v>
      </c>
      <c r="BH76" s="1" t="n">
        <v>1.10987035769061</v>
      </c>
      <c r="BI76" s="1" t="n">
        <v>5.38009973412625</v>
      </c>
      <c r="BJ76" s="1" t="n">
        <v>2.4975507046073</v>
      </c>
      <c r="BK76" s="1" t="n">
        <v>0.915860436421062</v>
      </c>
      <c r="BL76" s="1" t="n">
        <v>5.05221678288497</v>
      </c>
      <c r="BM76" s="1" t="n">
        <v>0.327882951241276</v>
      </c>
      <c r="BN76" s="1" t="n">
        <v>5.05123017619048</v>
      </c>
      <c r="BO76" s="1" t="n">
        <v>0.328869557935772</v>
      </c>
      <c r="BP76" s="1" t="n">
        <v>5.38009973412625</v>
      </c>
      <c r="BQ76" s="1" t="s">
        <v>1</v>
      </c>
      <c r="BR76" s="1" t="n">
        <v>5.24947315079292</v>
      </c>
      <c r="BS76" s="1" t="n">
        <v>0.130626583333333</v>
      </c>
      <c r="BT76" s="1" t="s">
        <v>1</v>
      </c>
      <c r="BU76" s="1" t="n">
        <v>5.38009973412625</v>
      </c>
    </row>
    <row r="77" customFormat="false" ht="15" hidden="false" customHeight="false" outlineLevel="0" collapsed="false">
      <c r="A77" s="1" t="s">
        <v>89</v>
      </c>
    </row>
    <row r="80" s="3" customFormat="true" ht="15.75" hidden="false" customHeight="false" outlineLevel="0" collapsed="false">
      <c r="A80" s="3" t="s">
        <v>90</v>
      </c>
    </row>
    <row r="81" customFormat="false" ht="15" hidden="false" customHeight="false" outlineLevel="0" collapsed="false">
      <c r="A81" s="1" t="s">
        <v>1</v>
      </c>
      <c r="B81" s="1" t="s">
        <v>1</v>
      </c>
      <c r="C81" s="1" t="s">
        <v>2</v>
      </c>
      <c r="H81" s="1" t="s">
        <v>3</v>
      </c>
      <c r="J81" s="1" t="s">
        <v>4</v>
      </c>
      <c r="L81" s="1" t="s">
        <v>5</v>
      </c>
      <c r="N81" s="1" t="s">
        <v>6</v>
      </c>
      <c r="P81" s="1" t="s">
        <v>7</v>
      </c>
      <c r="R81" s="1" t="s">
        <v>8</v>
      </c>
      <c r="T81" s="1" t="s">
        <v>9</v>
      </c>
      <c r="V81" s="1" t="s">
        <v>10</v>
      </c>
      <c r="X81" s="1" t="s">
        <v>11</v>
      </c>
      <c r="AB81" s="1" t="s">
        <v>12</v>
      </c>
      <c r="AF81" s="1" t="s">
        <v>13</v>
      </c>
      <c r="AH81" s="1" t="s">
        <v>14</v>
      </c>
      <c r="AM81" s="1" t="s">
        <v>15</v>
      </c>
      <c r="AV81" s="1" t="s">
        <v>16</v>
      </c>
      <c r="AZ81" s="1" t="s">
        <v>17</v>
      </c>
      <c r="BE81" s="1" t="s">
        <v>18</v>
      </c>
      <c r="BG81" s="1" t="s">
        <v>19</v>
      </c>
      <c r="BI81" s="1" t="s">
        <v>20</v>
      </c>
      <c r="BJ81" s="1" t="s">
        <v>21</v>
      </c>
      <c r="BL81" s="1" t="s">
        <v>22</v>
      </c>
      <c r="BN81" s="1" t="s">
        <v>23</v>
      </c>
      <c r="BP81" s="1" t="s">
        <v>24</v>
      </c>
      <c r="BR81" s="1" t="s">
        <v>25</v>
      </c>
      <c r="BT81" s="1" t="s">
        <v>26</v>
      </c>
      <c r="BU81" s="1" t="s">
        <v>27</v>
      </c>
      <c r="BV81" s="1" t="s">
        <v>91</v>
      </c>
      <c r="BW81" s="1" t="s">
        <v>92</v>
      </c>
      <c r="BX81" s="1" t="s">
        <v>93</v>
      </c>
      <c r="BY81" s="1" t="s">
        <v>94</v>
      </c>
      <c r="BZ81" s="1" t="s">
        <v>95</v>
      </c>
      <c r="CA81" s="1" t="s">
        <v>96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5</v>
      </c>
      <c r="M82" s="1" t="s">
        <v>36</v>
      </c>
      <c r="N82" s="1" t="s">
        <v>35</v>
      </c>
      <c r="O82" s="1" t="s">
        <v>36</v>
      </c>
      <c r="P82" s="1" t="s">
        <v>35</v>
      </c>
      <c r="Q82" s="1" t="s">
        <v>36</v>
      </c>
      <c r="R82" s="1" t="s">
        <v>35</v>
      </c>
      <c r="S82" s="1" t="s">
        <v>36</v>
      </c>
      <c r="T82" s="1" t="s">
        <v>35</v>
      </c>
      <c r="U82" s="1" t="s">
        <v>36</v>
      </c>
      <c r="V82" s="1" t="s">
        <v>35</v>
      </c>
      <c r="W82" s="1" t="s">
        <v>36</v>
      </c>
      <c r="X82" s="1" t="s">
        <v>37</v>
      </c>
      <c r="Y82" s="1" t="s">
        <v>38</v>
      </c>
      <c r="Z82" s="1" t="s">
        <v>39</v>
      </c>
      <c r="AA82" s="1" t="s">
        <v>40</v>
      </c>
      <c r="AB82" s="1" t="s">
        <v>41</v>
      </c>
      <c r="AC82" s="1" t="s">
        <v>42</v>
      </c>
      <c r="AD82" s="1" t="s">
        <v>43</v>
      </c>
      <c r="AE82" s="1" t="n">
        <v>3</v>
      </c>
      <c r="AF82" s="1" t="s">
        <v>44</v>
      </c>
      <c r="AG82" s="1" t="s">
        <v>45</v>
      </c>
      <c r="AH82" s="1" t="s">
        <v>46</v>
      </c>
      <c r="AI82" s="1" t="s">
        <v>47</v>
      </c>
      <c r="AJ82" s="1" t="s">
        <v>48</v>
      </c>
      <c r="AK82" s="1" t="s">
        <v>49</v>
      </c>
      <c r="AL82" s="1" t="s">
        <v>50</v>
      </c>
      <c r="AM82" s="1" t="s">
        <v>51</v>
      </c>
      <c r="AN82" s="1" t="s">
        <v>52</v>
      </c>
      <c r="AO82" s="1" t="s">
        <v>53</v>
      </c>
      <c r="AP82" s="1" t="s">
        <v>54</v>
      </c>
      <c r="AQ82" s="1" t="s">
        <v>55</v>
      </c>
      <c r="AR82" s="1" t="s">
        <v>56</v>
      </c>
      <c r="AS82" s="1" t="s">
        <v>57</v>
      </c>
      <c r="AT82" s="1" t="s">
        <v>58</v>
      </c>
      <c r="AU82" s="1" t="s">
        <v>59</v>
      </c>
      <c r="AV82" s="1" t="s">
        <v>60</v>
      </c>
      <c r="AW82" s="1" t="s">
        <v>52</v>
      </c>
      <c r="AX82" s="1" t="s">
        <v>61</v>
      </c>
      <c r="AY82" s="1" t="s">
        <v>59</v>
      </c>
      <c r="AZ82" s="1" t="s">
        <v>62</v>
      </c>
      <c r="BA82" s="1" t="s">
        <v>63</v>
      </c>
      <c r="BB82" s="1" t="s">
        <v>64</v>
      </c>
      <c r="BC82" s="1" t="s">
        <v>65</v>
      </c>
      <c r="BD82" s="1" t="s">
        <v>66</v>
      </c>
      <c r="BE82" s="1" t="s">
        <v>67</v>
      </c>
      <c r="BF82" s="1" t="s">
        <v>68</v>
      </c>
      <c r="BG82" s="1" t="s">
        <v>67</v>
      </c>
      <c r="BH82" s="1" t="s">
        <v>68</v>
      </c>
      <c r="BI82" s="1" t="s">
        <v>69</v>
      </c>
      <c r="BJ82" s="1" t="s">
        <v>67</v>
      </c>
      <c r="BK82" s="1" t="s">
        <v>68</v>
      </c>
      <c r="BL82" s="1" t="s">
        <v>67</v>
      </c>
      <c r="BM82" s="1" t="s">
        <v>68</v>
      </c>
      <c r="BN82" s="1" t="s">
        <v>67</v>
      </c>
      <c r="BO82" s="1" t="s">
        <v>68</v>
      </c>
      <c r="BP82" s="1" t="s">
        <v>67</v>
      </c>
      <c r="BQ82" s="1" t="s">
        <v>68</v>
      </c>
      <c r="BR82" s="1" t="s">
        <v>67</v>
      </c>
      <c r="BS82" s="1" t="s">
        <v>68</v>
      </c>
      <c r="BT82" s="1" t="s">
        <v>70</v>
      </c>
      <c r="BU82" s="1" t="s">
        <v>68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s">
        <v>70</v>
      </c>
    </row>
    <row r="83" customFormat="false" ht="15" hidden="false" customHeight="false" outlineLevel="0" collapsed="false">
      <c r="C83" s="1" t="s">
        <v>71</v>
      </c>
      <c r="D83" s="1" t="s">
        <v>71</v>
      </c>
      <c r="E83" s="1" t="s">
        <v>71</v>
      </c>
      <c r="F83" s="1" t="s">
        <v>71</v>
      </c>
      <c r="G83" s="1" t="s">
        <v>71</v>
      </c>
      <c r="H83" s="1" t="s">
        <v>71</v>
      </c>
      <c r="I83" s="1" t="s">
        <v>71</v>
      </c>
      <c r="J83" s="1" t="s">
        <v>71</v>
      </c>
      <c r="K83" s="1" t="s">
        <v>71</v>
      </c>
      <c r="L83" s="1" t="s">
        <v>71</v>
      </c>
      <c r="M83" s="1" t="s">
        <v>71</v>
      </c>
      <c r="N83" s="1" t="s">
        <v>71</v>
      </c>
      <c r="O83" s="1" t="s">
        <v>71</v>
      </c>
      <c r="P83" s="1" t="s">
        <v>71</v>
      </c>
      <c r="Q83" s="1" t="s">
        <v>71</v>
      </c>
      <c r="R83" s="1" t="s">
        <v>71</v>
      </c>
      <c r="S83" s="1" t="s">
        <v>71</v>
      </c>
      <c r="T83" s="1" t="s">
        <v>71</v>
      </c>
      <c r="U83" s="1" t="s">
        <v>71</v>
      </c>
      <c r="V83" s="1" t="s">
        <v>71</v>
      </c>
      <c r="W83" s="1" t="s">
        <v>71</v>
      </c>
      <c r="X83" s="1" t="s">
        <v>71</v>
      </c>
      <c r="Y83" s="1" t="s">
        <v>71</v>
      </c>
      <c r="Z83" s="1" t="s">
        <v>71</v>
      </c>
      <c r="AA83" s="1" t="s">
        <v>71</v>
      </c>
      <c r="AB83" s="1" t="s">
        <v>71</v>
      </c>
      <c r="AC83" s="1" t="s">
        <v>71</v>
      </c>
      <c r="AD83" s="1" t="s">
        <v>71</v>
      </c>
      <c r="AE83" s="1" t="s">
        <v>71</v>
      </c>
      <c r="AF83" s="1" t="s">
        <v>71</v>
      </c>
      <c r="AG83" s="1" t="s">
        <v>71</v>
      </c>
      <c r="AH83" s="1" t="s">
        <v>71</v>
      </c>
      <c r="AI83" s="1" t="s">
        <v>71</v>
      </c>
      <c r="AJ83" s="1" t="s">
        <v>71</v>
      </c>
      <c r="AK83" s="1" t="s">
        <v>71</v>
      </c>
      <c r="AL83" s="1" t="s">
        <v>71</v>
      </c>
      <c r="AM83" s="1" t="s">
        <v>71</v>
      </c>
      <c r="AN83" s="1" t="s">
        <v>71</v>
      </c>
      <c r="AO83" s="1" t="s">
        <v>71</v>
      </c>
      <c r="AP83" s="1" t="s">
        <v>71</v>
      </c>
      <c r="AQ83" s="1" t="s">
        <v>71</v>
      </c>
      <c r="AR83" s="1" t="s">
        <v>71</v>
      </c>
      <c r="AS83" s="1" t="s">
        <v>71</v>
      </c>
      <c r="AT83" s="1" t="s">
        <v>71</v>
      </c>
      <c r="AU83" s="1" t="s">
        <v>71</v>
      </c>
      <c r="AV83" s="1" t="s">
        <v>71</v>
      </c>
      <c r="AW83" s="1" t="s">
        <v>71</v>
      </c>
      <c r="AX83" s="1" t="s">
        <v>71</v>
      </c>
      <c r="AY83" s="1" t="s">
        <v>71</v>
      </c>
      <c r="AZ83" s="1" t="s">
        <v>71</v>
      </c>
      <c r="BA83" s="1" t="s">
        <v>71</v>
      </c>
      <c r="BB83" s="1" t="s">
        <v>71</v>
      </c>
      <c r="BC83" s="1" t="s">
        <v>71</v>
      </c>
      <c r="BD83" s="1" t="s">
        <v>71</v>
      </c>
      <c r="BE83" s="1" t="s">
        <v>71</v>
      </c>
      <c r="BF83" s="1" t="s">
        <v>71</v>
      </c>
      <c r="BG83" s="1" t="s">
        <v>71</v>
      </c>
      <c r="BH83" s="1" t="s">
        <v>71</v>
      </c>
      <c r="BI83" s="1" t="s">
        <v>71</v>
      </c>
      <c r="BJ83" s="1" t="s">
        <v>71</v>
      </c>
      <c r="BK83" s="1" t="s">
        <v>71</v>
      </c>
      <c r="BL83" s="1" t="s">
        <v>71</v>
      </c>
      <c r="BM83" s="1" t="s">
        <v>71</v>
      </c>
      <c r="BN83" s="1" t="s">
        <v>71</v>
      </c>
      <c r="BO83" s="1" t="s">
        <v>71</v>
      </c>
      <c r="BP83" s="1" t="s">
        <v>71</v>
      </c>
      <c r="BQ83" s="1" t="s">
        <v>71</v>
      </c>
      <c r="BR83" s="1" t="s">
        <v>71</v>
      </c>
      <c r="BS83" s="1" t="s">
        <v>71</v>
      </c>
      <c r="BT83" s="1" t="s">
        <v>71</v>
      </c>
      <c r="BU83" s="1" t="s">
        <v>71</v>
      </c>
      <c r="BV83" s="1" t="s">
        <v>71</v>
      </c>
      <c r="BW83" s="1" t="s">
        <v>71</v>
      </c>
      <c r="BX83" s="1" t="s">
        <v>71</v>
      </c>
      <c r="BY83" s="1" t="s">
        <v>71</v>
      </c>
      <c r="BZ83" s="1" t="s">
        <v>71</v>
      </c>
      <c r="CA83" s="1" t="s">
        <v>71</v>
      </c>
    </row>
    <row r="84" customFormat="false" ht="15" hidden="false" customHeight="false" outlineLevel="0" collapsed="false">
      <c r="A84" s="1" t="s">
        <v>72</v>
      </c>
      <c r="B84" s="1" t="s">
        <v>72</v>
      </c>
      <c r="C84" s="1" t="n">
        <v>178.114070662406</v>
      </c>
      <c r="D84" s="1" t="n">
        <v>244.484801794987</v>
      </c>
      <c r="E84" s="1" t="n">
        <v>162.765183101261</v>
      </c>
      <c r="F84" s="1" t="n">
        <v>91.1154340156862</v>
      </c>
      <c r="G84" s="1" t="n">
        <v>288.177899997587</v>
      </c>
      <c r="H84" s="1" t="n">
        <v>519.960575294657</v>
      </c>
      <c r="I84" s="1" t="n">
        <v>444.696814277238</v>
      </c>
      <c r="J84" s="1" t="n">
        <v>460.985925889941</v>
      </c>
      <c r="K84" s="1" t="n">
        <v>503.671463681959</v>
      </c>
      <c r="L84" s="1" t="n">
        <v>833.91565903122</v>
      </c>
      <c r="M84" s="1" t="n">
        <v>130.741730540716</v>
      </c>
      <c r="N84" s="1" t="n">
        <v>688.623486056692</v>
      </c>
      <c r="O84" s="1" t="n">
        <v>276.033903515235</v>
      </c>
      <c r="P84" s="1" t="n">
        <v>896.351413432694</v>
      </c>
      <c r="Q84" s="1" t="n">
        <v>68.3059761392466</v>
      </c>
      <c r="R84" s="1" t="n">
        <v>197.818831281791</v>
      </c>
      <c r="S84" s="1" t="n">
        <v>14.5441696988935</v>
      </c>
      <c r="T84" s="1" t="n">
        <v>614.886149617527</v>
      </c>
      <c r="U84" s="1" t="n">
        <v>15.2591579591887</v>
      </c>
      <c r="V84" s="1" t="n">
        <v>212.937216521756</v>
      </c>
      <c r="W84" s="1" t="n">
        <v>18.6726436937472</v>
      </c>
      <c r="X84" s="1" t="n">
        <v>11.6994297829901</v>
      </c>
      <c r="Y84" s="1" t="n">
        <v>384.6777057566</v>
      </c>
      <c r="Z84" s="1" t="n">
        <v>409.117475605149</v>
      </c>
      <c r="AA84" s="1" t="n">
        <v>159.162778427171</v>
      </c>
      <c r="AB84" s="1" t="n">
        <v>53.7087785948363</v>
      </c>
      <c r="AC84" s="1" t="n">
        <v>118.5404960823</v>
      </c>
      <c r="AD84" s="1" t="n">
        <v>498.10848054124</v>
      </c>
      <c r="AE84" s="1" t="n">
        <v>294.299634353536</v>
      </c>
      <c r="AF84" s="1" t="n">
        <v>811.411119377295</v>
      </c>
      <c r="AG84" s="1" t="n">
        <v>153.246270194643</v>
      </c>
      <c r="AH84" s="1" t="n">
        <v>207.175158011948</v>
      </c>
      <c r="AI84" s="1" t="n">
        <v>214.287858498702</v>
      </c>
      <c r="AJ84" s="1" t="n">
        <v>202.693571919741</v>
      </c>
      <c r="AK84" s="1" t="n">
        <v>176.578418784294</v>
      </c>
      <c r="AL84" s="1" t="n">
        <v>163.922382357244</v>
      </c>
      <c r="AM84" s="1" t="n">
        <v>761.344758241861</v>
      </c>
      <c r="AN84" s="1" t="n">
        <v>56.1115492559575</v>
      </c>
      <c r="AO84" s="1" t="n">
        <v>34.3231826836834</v>
      </c>
      <c r="AP84" s="1" t="n">
        <v>25.793993187553</v>
      </c>
      <c r="AQ84" s="1" t="n">
        <v>19.5785618523583</v>
      </c>
      <c r="AR84" s="1" t="n">
        <v>9.50729387917658</v>
      </c>
      <c r="AS84" s="1" t="n">
        <v>14.9073115874531</v>
      </c>
      <c r="AT84" s="1" t="n">
        <v>11.0542406922759</v>
      </c>
      <c r="AU84" s="1" t="n">
        <v>32.0364981916174</v>
      </c>
      <c r="AV84" s="1" t="n">
        <v>907.743777981186</v>
      </c>
      <c r="AW84" s="1" t="n">
        <v>55.9769853140907</v>
      </c>
      <c r="AX84" s="1" t="n">
        <v>0.211255294888237</v>
      </c>
      <c r="AY84" s="1" t="n">
        <v>0.725370981774571</v>
      </c>
      <c r="AZ84" s="1" t="n">
        <v>656.47052596791</v>
      </c>
      <c r="BA84" s="1" t="n">
        <v>11.4515390669069</v>
      </c>
      <c r="BB84" s="1" t="n">
        <v>54.624112734205</v>
      </c>
      <c r="BC84" s="1" t="n">
        <v>237.196462911854</v>
      </c>
      <c r="BD84" s="1" t="n">
        <v>4.91474889105258</v>
      </c>
      <c r="BE84" s="1" t="n">
        <v>6.9713120761789</v>
      </c>
      <c r="BF84" s="1" t="n">
        <v>957.686077495769</v>
      </c>
      <c r="BG84" s="1" t="n">
        <v>321.26468219797</v>
      </c>
      <c r="BH84" s="1" t="n">
        <v>453.860429009969</v>
      </c>
      <c r="BI84" s="1" t="n">
        <v>964.657389571949</v>
      </c>
      <c r="BJ84" s="1" t="n">
        <v>526.933982895019</v>
      </c>
      <c r="BK84" s="1" t="n">
        <v>136.812872908314</v>
      </c>
      <c r="BL84" s="1" t="n">
        <v>893.501706110252</v>
      </c>
      <c r="BM84" s="1" t="n">
        <v>71.155683461694</v>
      </c>
      <c r="BN84" s="1" t="n">
        <v>851.841485306674</v>
      </c>
      <c r="BO84" s="1" t="n">
        <v>107.931405435019</v>
      </c>
      <c r="BP84" s="1" t="n">
        <v>948.254802014989</v>
      </c>
      <c r="BQ84" s="1" t="n">
        <v>16.4025875569576</v>
      </c>
      <c r="BR84" s="1" t="n">
        <v>929.726554645993</v>
      </c>
      <c r="BS84" s="1" t="n">
        <v>34.9308349259528</v>
      </c>
      <c r="BT84" s="1" t="s">
        <v>1</v>
      </c>
      <c r="BU84" s="1" t="n">
        <v>5.38009973412625</v>
      </c>
      <c r="BV84" s="1" t="n">
        <v>118.984043568184</v>
      </c>
      <c r="BW84" s="1" t="n">
        <v>25.8243781590907</v>
      </c>
      <c r="BX84" s="1" t="n">
        <v>7.25855091666667</v>
      </c>
      <c r="BY84" s="1" t="n">
        <v>2.18596644318182</v>
      </c>
      <c r="BZ84" s="1" t="n">
        <v>8.60838671969698</v>
      </c>
      <c r="CA84" s="1" t="s">
        <v>1</v>
      </c>
    </row>
    <row r="85" customFormat="false" ht="15" hidden="false" customHeight="false" outlineLevel="0" collapsed="false">
      <c r="A85" s="1" t="s">
        <v>2</v>
      </c>
      <c r="B85" s="1" t="s">
        <v>28</v>
      </c>
      <c r="C85" s="1" t="n">
        <v>178.114070662406</v>
      </c>
      <c r="D85" s="1" t="s">
        <v>1</v>
      </c>
      <c r="E85" s="1" t="s">
        <v>1</v>
      </c>
      <c r="F85" s="1" t="s">
        <v>1</v>
      </c>
      <c r="G85" s="1" t="s">
        <v>1</v>
      </c>
      <c r="H85" s="1" t="n">
        <v>52.8714200589682</v>
      </c>
      <c r="I85" s="1" t="n">
        <v>125.242650603438</v>
      </c>
      <c r="J85" s="1" t="n">
        <v>69.1904905132956</v>
      </c>
      <c r="K85" s="1" t="n">
        <v>108.92358014911</v>
      </c>
      <c r="L85" s="1" t="n">
        <v>135.54111377793</v>
      </c>
      <c r="M85" s="1" t="n">
        <v>42.572956884476</v>
      </c>
      <c r="N85" s="1" t="n">
        <v>95.2872619864831</v>
      </c>
      <c r="O85" s="1" t="n">
        <v>82.8268086759224</v>
      </c>
      <c r="P85" s="1" t="n">
        <v>161.928437674919</v>
      </c>
      <c r="Q85" s="1" t="n">
        <v>16.1856329874865</v>
      </c>
      <c r="R85" s="1" t="n">
        <v>37.0241801037372</v>
      </c>
      <c r="S85" s="1" t="n">
        <v>3.57687522502871</v>
      </c>
      <c r="T85" s="1" t="n">
        <v>108.949817241781</v>
      </c>
      <c r="U85" s="1" t="n">
        <v>4.14714416462733</v>
      </c>
      <c r="V85" s="1" t="n">
        <v>39.6996226159468</v>
      </c>
      <c r="W85" s="1" t="n">
        <v>4.22087639905469</v>
      </c>
      <c r="X85" s="1" t="n">
        <v>0.656379240460936</v>
      </c>
      <c r="Y85" s="1" t="n">
        <v>58.1888435599873</v>
      </c>
      <c r="Z85" s="1" t="n">
        <v>85.5628119325535</v>
      </c>
      <c r="AA85" s="1" t="n">
        <v>33.7060359294036</v>
      </c>
      <c r="AB85" s="1" t="n">
        <v>15.4875473058</v>
      </c>
      <c r="AC85" s="1" t="n">
        <v>26.5478218325374</v>
      </c>
      <c r="AD85" s="1" t="n">
        <v>89.8878014263636</v>
      </c>
      <c r="AE85" s="1" t="n">
        <v>46.1909000977044</v>
      </c>
      <c r="AF85" s="1" t="n">
        <v>163.81863897161</v>
      </c>
      <c r="AG85" s="1" t="n">
        <v>14.295431690796</v>
      </c>
      <c r="AH85" s="1" t="n">
        <v>56.3460344475963</v>
      </c>
      <c r="AI85" s="1" t="n">
        <v>50.1548900162571</v>
      </c>
      <c r="AJ85" s="1" t="n">
        <v>38.188922341699</v>
      </c>
      <c r="AK85" s="1" t="n">
        <v>24.6663669755068</v>
      </c>
      <c r="AL85" s="1" t="n">
        <v>8.75785688134595</v>
      </c>
      <c r="AM85" s="1" t="n">
        <v>69.9364931222364</v>
      </c>
      <c r="AN85" s="1" t="n">
        <v>50.7961374160836</v>
      </c>
      <c r="AO85" s="1" t="n">
        <v>20.9931773366058</v>
      </c>
      <c r="AP85" s="1" t="n">
        <v>15.9952509543827</v>
      </c>
      <c r="AQ85" s="1" t="s">
        <v>1</v>
      </c>
      <c r="AR85" s="1" t="s">
        <v>1</v>
      </c>
      <c r="AS85" s="1" t="n">
        <v>11.1798608072796</v>
      </c>
      <c r="AT85" s="1" t="n">
        <v>5.25341399199099</v>
      </c>
      <c r="AU85" s="1" t="n">
        <v>3.95973703382608</v>
      </c>
      <c r="AV85" s="1" t="n">
        <v>127.515047282326</v>
      </c>
      <c r="AW85" s="1" t="n">
        <v>50.5990233800798</v>
      </c>
      <c r="AX85" s="1" t="s">
        <v>1</v>
      </c>
      <c r="AY85" s="1" t="s">
        <v>1</v>
      </c>
      <c r="AZ85" s="1" t="n">
        <v>101.224950672967</v>
      </c>
      <c r="BA85" s="1" t="n">
        <v>0.208253747311828</v>
      </c>
      <c r="BB85" s="1" t="n">
        <v>49.6348490396498</v>
      </c>
      <c r="BC85" s="1" t="n">
        <v>26.641094273001</v>
      </c>
      <c r="BD85" s="1" t="n">
        <v>0.404922929476196</v>
      </c>
      <c r="BE85" s="1" t="n">
        <v>1.44990760898968</v>
      </c>
      <c r="BF85" s="1" t="n">
        <v>176.664163053416</v>
      </c>
      <c r="BG85" s="1" t="n">
        <v>49.8130418193853</v>
      </c>
      <c r="BH85" s="1" t="n">
        <v>98.5921911228059</v>
      </c>
      <c r="BI85" s="1" t="n">
        <v>178.114070662406</v>
      </c>
      <c r="BJ85" s="1" t="n">
        <v>111.198371040176</v>
      </c>
      <c r="BK85" s="1" t="n">
        <v>22.7903909508251</v>
      </c>
      <c r="BL85" s="1" t="n">
        <v>169.99737650399</v>
      </c>
      <c r="BM85" s="1" t="n">
        <v>8.11669415841595</v>
      </c>
      <c r="BN85" s="1" t="n">
        <v>160.651071188314</v>
      </c>
      <c r="BO85" s="1" t="n">
        <v>16.6043146255259</v>
      </c>
      <c r="BP85" s="1" t="n">
        <v>173.784989466416</v>
      </c>
      <c r="BQ85" s="1" t="n">
        <v>4.32908119598979</v>
      </c>
      <c r="BR85" s="1" t="n">
        <v>172.310640740632</v>
      </c>
      <c r="BS85" s="1" t="n">
        <v>5.80342992177438</v>
      </c>
      <c r="BT85" s="1" t="s">
        <v>1</v>
      </c>
      <c r="BU85" s="1" t="n">
        <v>1.11051149818005</v>
      </c>
      <c r="BV85" s="1" t="n">
        <v>21.9345371969698</v>
      </c>
      <c r="BW85" s="1" t="n">
        <v>5.49776033333333</v>
      </c>
      <c r="BX85" s="1" t="n">
        <v>1.59794668181818</v>
      </c>
      <c r="BY85" s="1" t="n">
        <v>0.255281272727273</v>
      </c>
      <c r="BZ85" s="1" t="n">
        <v>1.66366378787879</v>
      </c>
      <c r="CA85" s="1" t="s">
        <v>1</v>
      </c>
    </row>
    <row r="86" customFormat="false" ht="15" hidden="false" customHeight="false" outlineLevel="0" collapsed="false">
      <c r="B86" s="1" t="s">
        <v>29</v>
      </c>
      <c r="C86" s="1" t="s">
        <v>1</v>
      </c>
      <c r="D86" s="1" t="n">
        <v>244.484801794987</v>
      </c>
      <c r="E86" s="1" t="s">
        <v>1</v>
      </c>
      <c r="F86" s="1" t="s">
        <v>1</v>
      </c>
      <c r="G86" s="1" t="s">
        <v>1</v>
      </c>
      <c r="H86" s="1" t="n">
        <v>76.8662781596503</v>
      </c>
      <c r="I86" s="1" t="n">
        <v>167.618523635336</v>
      </c>
      <c r="J86" s="1" t="n">
        <v>87.1192062792665</v>
      </c>
      <c r="K86" s="1" t="n">
        <v>157.365595515719</v>
      </c>
      <c r="L86" s="1" t="n">
        <v>194.571176041232</v>
      </c>
      <c r="M86" s="1" t="n">
        <v>49.9136257537544</v>
      </c>
      <c r="N86" s="1" t="n">
        <v>145.065987403437</v>
      </c>
      <c r="O86" s="1" t="n">
        <v>99.4188143915481</v>
      </c>
      <c r="P86" s="1" t="n">
        <v>210.33142955775</v>
      </c>
      <c r="Q86" s="1" t="n">
        <v>34.1533722372356</v>
      </c>
      <c r="R86" s="1" t="n">
        <v>49.091314889734</v>
      </c>
      <c r="S86" s="1" t="n">
        <v>3.17070657466207</v>
      </c>
      <c r="T86" s="1" t="n">
        <v>160.594654539034</v>
      </c>
      <c r="U86" s="1" t="n">
        <v>4.41898891170513</v>
      </c>
      <c r="V86" s="1" t="n">
        <v>48.8535053306828</v>
      </c>
      <c r="W86" s="1" t="n">
        <v>5.74494292888947</v>
      </c>
      <c r="X86" s="1" t="n">
        <v>2.58245468773974</v>
      </c>
      <c r="Y86" s="1" t="n">
        <v>94.7009734230254</v>
      </c>
      <c r="Z86" s="1" t="n">
        <v>106.21471878393</v>
      </c>
      <c r="AA86" s="1" t="n">
        <v>40.9866549002899</v>
      </c>
      <c r="AB86" s="1" t="n">
        <v>15.947200027435</v>
      </c>
      <c r="AC86" s="1" t="n">
        <v>41.1487705719475</v>
      </c>
      <c r="AD86" s="1" t="n">
        <v>134.356533417202</v>
      </c>
      <c r="AE86" s="1" t="n">
        <v>53.0322977784012</v>
      </c>
      <c r="AF86" s="1" t="n">
        <v>215.432728301019</v>
      </c>
      <c r="AG86" s="1" t="n">
        <v>29.0520734939673</v>
      </c>
      <c r="AH86" s="1" t="n">
        <v>96.9405402131002</v>
      </c>
      <c r="AI86" s="1" t="n">
        <v>69.4842396754969</v>
      </c>
      <c r="AJ86" s="1" t="n">
        <v>37.8627228744926</v>
      </c>
      <c r="AK86" s="1" t="n">
        <v>22.8116143678552</v>
      </c>
      <c r="AL86" s="1" t="n">
        <v>17.3856846640408</v>
      </c>
      <c r="AM86" s="1" t="n">
        <v>221.489232232946</v>
      </c>
      <c r="AN86" s="1" t="n">
        <v>0.328744710774889</v>
      </c>
      <c r="AO86" s="1" t="n">
        <v>1.09848617940778</v>
      </c>
      <c r="AP86" s="1" t="n">
        <v>1.36386043221461</v>
      </c>
      <c r="AQ86" s="1" t="n">
        <v>1.31189642428531</v>
      </c>
      <c r="AR86" s="1" t="n">
        <v>0.0865751245283019</v>
      </c>
      <c r="AS86" s="1" t="n">
        <v>0.382561580240552</v>
      </c>
      <c r="AT86" s="1" t="n">
        <v>1.8401707030437</v>
      </c>
      <c r="AU86" s="1" t="n">
        <v>16.5832744075456</v>
      </c>
      <c r="AV86" s="1" t="n">
        <v>243.980573931664</v>
      </c>
      <c r="AW86" s="1" t="n">
        <v>0.328744710774889</v>
      </c>
      <c r="AX86" s="1" t="s">
        <v>1</v>
      </c>
      <c r="AY86" s="1" t="n">
        <v>0.175483152547724</v>
      </c>
      <c r="AZ86" s="1" t="n">
        <v>181.592297762376</v>
      </c>
      <c r="BA86" s="1" t="n">
        <v>1.7437225822535</v>
      </c>
      <c r="BB86" s="1" t="n">
        <v>0.250170259506531</v>
      </c>
      <c r="BC86" s="1" t="n">
        <v>57.7522603050594</v>
      </c>
      <c r="BD86" s="1" t="n">
        <v>3.14635088579093</v>
      </c>
      <c r="BE86" s="1" t="n">
        <v>1.09249723297353</v>
      </c>
      <c r="BF86" s="1" t="n">
        <v>243.392304562013</v>
      </c>
      <c r="BG86" s="1" t="n">
        <v>66.6509743789204</v>
      </c>
      <c r="BH86" s="1" t="n">
        <v>137.937228876058</v>
      </c>
      <c r="BI86" s="1" t="n">
        <v>244.484801794987</v>
      </c>
      <c r="BJ86" s="1" t="n">
        <v>133.72668891866</v>
      </c>
      <c r="BK86" s="1" t="n">
        <v>39.4171205812072</v>
      </c>
      <c r="BL86" s="1" t="n">
        <v>227.725112778547</v>
      </c>
      <c r="BM86" s="1" t="n">
        <v>16.7596890164393</v>
      </c>
      <c r="BN86" s="1" t="n">
        <v>219.092952675019</v>
      </c>
      <c r="BO86" s="1" t="n">
        <v>24.7126827808643</v>
      </c>
      <c r="BP86" s="1" t="n">
        <v>241.813897368773</v>
      </c>
      <c r="BQ86" s="1" t="n">
        <v>2.67090442621407</v>
      </c>
      <c r="BR86" s="1" t="n">
        <v>238.688366846477</v>
      </c>
      <c r="BS86" s="1" t="n">
        <v>5.79643494850984</v>
      </c>
      <c r="BT86" s="1" t="s">
        <v>1</v>
      </c>
      <c r="BU86" s="1" t="n">
        <v>0.96969211187384</v>
      </c>
      <c r="BV86" s="1" t="n">
        <v>27.1492408333332</v>
      </c>
      <c r="BW86" s="1" t="n">
        <v>5.1597975</v>
      </c>
      <c r="BX86" s="1" t="n">
        <v>2.16682798484848</v>
      </c>
      <c r="BY86" s="1" t="n">
        <v>0.510444833333333</v>
      </c>
      <c r="BZ86" s="1" t="n">
        <v>2.73945546969697</v>
      </c>
      <c r="CA86" s="1" t="s">
        <v>1</v>
      </c>
    </row>
    <row r="87" customFormat="false" ht="15" hidden="false" customHeight="false" outlineLevel="0" collapsed="false">
      <c r="B87" s="1" t="s">
        <v>30</v>
      </c>
      <c r="C87" s="1" t="s">
        <v>1</v>
      </c>
      <c r="D87" s="1" t="s">
        <v>1</v>
      </c>
      <c r="E87" s="1" t="n">
        <v>162.765183101261</v>
      </c>
      <c r="F87" s="1" t="s">
        <v>1</v>
      </c>
      <c r="G87" s="1" t="s">
        <v>1</v>
      </c>
      <c r="H87" s="1" t="n">
        <v>65.2692062625634</v>
      </c>
      <c r="I87" s="1" t="n">
        <v>97.4959768386966</v>
      </c>
      <c r="J87" s="1" t="n">
        <v>83.9444388294292</v>
      </c>
      <c r="K87" s="1" t="n">
        <v>78.8207442718311</v>
      </c>
      <c r="L87" s="1" t="n">
        <v>143.78460913363</v>
      </c>
      <c r="M87" s="1" t="n">
        <v>18.9805739676308</v>
      </c>
      <c r="N87" s="1" t="n">
        <v>126.423715922904</v>
      </c>
      <c r="O87" s="1" t="n">
        <v>36.341467178356</v>
      </c>
      <c r="P87" s="1" t="n">
        <v>153.816181273456</v>
      </c>
      <c r="Q87" s="1" t="n">
        <v>8.94900182780418</v>
      </c>
      <c r="R87" s="1" t="n">
        <v>36.5689032151361</v>
      </c>
      <c r="S87" s="1" t="n">
        <v>1.76356686147186</v>
      </c>
      <c r="T87" s="1" t="n">
        <v>103.476306665571</v>
      </c>
      <c r="U87" s="1" t="n">
        <v>2.02162823749421</v>
      </c>
      <c r="V87" s="1" t="n">
        <v>37.612991744898</v>
      </c>
      <c r="W87" s="1" t="n">
        <v>2.15420233381924</v>
      </c>
      <c r="X87" s="1" t="n">
        <v>2.58858533581419</v>
      </c>
      <c r="Y87" s="1" t="n">
        <v>80.5387452948446</v>
      </c>
      <c r="Z87" s="1" t="n">
        <v>62.5401640979658</v>
      </c>
      <c r="AA87" s="1" t="n">
        <v>17.0976883726357</v>
      </c>
      <c r="AB87" s="1" t="n">
        <v>9.28706905926168</v>
      </c>
      <c r="AC87" s="1" t="n">
        <v>20.6992581232766</v>
      </c>
      <c r="AD87" s="1" t="n">
        <v>87.3264967302449</v>
      </c>
      <c r="AE87" s="1" t="n">
        <v>45.452359188477</v>
      </c>
      <c r="AF87" s="1" t="n">
        <v>135.37599068302</v>
      </c>
      <c r="AG87" s="1" t="n">
        <v>27.3891924182403</v>
      </c>
      <c r="AH87" s="1" t="n">
        <v>28.2387916285911</v>
      </c>
      <c r="AI87" s="1" t="n">
        <v>43.3836608989352</v>
      </c>
      <c r="AJ87" s="1" t="n">
        <v>36.8367885330458</v>
      </c>
      <c r="AK87" s="1" t="n">
        <v>25.9989029836314</v>
      </c>
      <c r="AL87" s="1" t="n">
        <v>28.3070390570565</v>
      </c>
      <c r="AM87" s="1" t="n">
        <v>144.80714549773</v>
      </c>
      <c r="AN87" s="1" t="n">
        <v>2.74541693394595</v>
      </c>
      <c r="AO87" s="1" t="n">
        <v>4.37304804219386</v>
      </c>
      <c r="AP87" s="1" t="n">
        <v>3.54921589285927</v>
      </c>
      <c r="AQ87" s="1" t="n">
        <v>1.41889012024046</v>
      </c>
      <c r="AR87" s="1" t="n">
        <v>0.297614929468273</v>
      </c>
      <c r="AS87" s="1" t="n">
        <v>0.946089172794757</v>
      </c>
      <c r="AT87" s="1" t="n">
        <v>0.726256593475168</v>
      </c>
      <c r="AU87" s="1" t="n">
        <v>3.90150591855231</v>
      </c>
      <c r="AV87" s="1" t="n">
        <v>159.534459237292</v>
      </c>
      <c r="AW87" s="1" t="n">
        <v>2.74541693394595</v>
      </c>
      <c r="AX87" s="1" t="n">
        <v>0.211255294888237</v>
      </c>
      <c r="AY87" s="1" t="n">
        <v>0.274051635134725</v>
      </c>
      <c r="AZ87" s="1" t="n">
        <v>101.447682724394</v>
      </c>
      <c r="BA87" s="1" t="n">
        <v>1.35011170537782</v>
      </c>
      <c r="BB87" s="1" t="n">
        <v>2.5295137524211</v>
      </c>
      <c r="BC87" s="1" t="n">
        <v>57.4378749190671</v>
      </c>
      <c r="BD87" s="1" t="s">
        <v>1</v>
      </c>
      <c r="BE87" s="1" t="n">
        <v>0.658226195573649</v>
      </c>
      <c r="BF87" s="1" t="n">
        <v>162.106956905687</v>
      </c>
      <c r="BG87" s="1" t="n">
        <v>54.9112439296717</v>
      </c>
      <c r="BH87" s="1" t="n">
        <v>73.4391171601378</v>
      </c>
      <c r="BI87" s="1" t="n">
        <v>162.765183101261</v>
      </c>
      <c r="BJ87" s="1" t="n">
        <v>88.6943405838154</v>
      </c>
      <c r="BK87" s="1" t="n">
        <v>21.8546685708195</v>
      </c>
      <c r="BL87" s="1" t="n">
        <v>147.80465665092</v>
      </c>
      <c r="BM87" s="1" t="n">
        <v>14.9605264503402</v>
      </c>
      <c r="BN87" s="1" t="n">
        <v>144.922330650656</v>
      </c>
      <c r="BO87" s="1" t="n">
        <v>16.92539793984</v>
      </c>
      <c r="BP87" s="1" t="n">
        <v>159.990651813867</v>
      </c>
      <c r="BQ87" s="1" t="n">
        <v>2.7745312873939</v>
      </c>
      <c r="BR87" s="1" t="n">
        <v>158.797224058095</v>
      </c>
      <c r="BS87" s="1" t="n">
        <v>3.96795904316522</v>
      </c>
      <c r="BT87" s="1" t="s">
        <v>1</v>
      </c>
      <c r="BU87" s="1" t="n">
        <v>0.791731972358424</v>
      </c>
      <c r="BV87" s="1" t="n">
        <v>21.114085</v>
      </c>
      <c r="BW87" s="1" t="n">
        <v>3.93140615530303</v>
      </c>
      <c r="BX87" s="1" t="n">
        <v>1.09605600378788</v>
      </c>
      <c r="BY87" s="1" t="n">
        <v>0.3850925</v>
      </c>
      <c r="BZ87" s="1" t="n">
        <v>1.35278433712121</v>
      </c>
      <c r="CA87" s="1" t="s">
        <v>1</v>
      </c>
    </row>
    <row r="88" customFormat="false" ht="15" hidden="false" customHeight="false" outlineLevel="0" collapsed="false">
      <c r="B88" s="1" t="s">
        <v>31</v>
      </c>
      <c r="C88" s="1" t="s">
        <v>1</v>
      </c>
      <c r="D88" s="1" t="s">
        <v>1</v>
      </c>
      <c r="E88" s="1" t="s">
        <v>1</v>
      </c>
      <c r="F88" s="1" t="n">
        <v>91.1154340156862</v>
      </c>
      <c r="G88" s="1" t="s">
        <v>1</v>
      </c>
      <c r="H88" s="1" t="n">
        <v>36.7757708159149</v>
      </c>
      <c r="I88" s="1" t="n">
        <v>54.3396631997716</v>
      </c>
      <c r="J88" s="1" t="n">
        <v>39.3192259910472</v>
      </c>
      <c r="K88" s="1" t="n">
        <v>51.7962080246393</v>
      </c>
      <c r="L88" s="1" t="n">
        <v>77.7262077928933</v>
      </c>
      <c r="M88" s="1" t="n">
        <v>13.3892262227932</v>
      </c>
      <c r="N88" s="1" t="n">
        <v>65.7090969107417</v>
      </c>
      <c r="O88" s="1" t="n">
        <v>25.4063371049448</v>
      </c>
      <c r="P88" s="1" t="n">
        <v>86.7206196683438</v>
      </c>
      <c r="Q88" s="1" t="n">
        <v>4.39481434734251</v>
      </c>
      <c r="R88" s="1" t="n">
        <v>19.4912586829512</v>
      </c>
      <c r="S88" s="1" t="n">
        <v>2.19004116912051</v>
      </c>
      <c r="T88" s="1" t="n">
        <v>54.9323533762445</v>
      </c>
      <c r="U88" s="1" t="n">
        <v>1.78850699873394</v>
      </c>
      <c r="V88" s="1" t="n">
        <v>21.969233663685</v>
      </c>
      <c r="W88" s="1" t="n">
        <v>2.3135463401471</v>
      </c>
      <c r="X88" s="1" t="n">
        <v>0.794053959510843</v>
      </c>
      <c r="Y88" s="1" t="n">
        <v>32.3721487347365</v>
      </c>
      <c r="Z88" s="1" t="n">
        <v>40.9909857363255</v>
      </c>
      <c r="AA88" s="1" t="n">
        <v>16.9582455851135</v>
      </c>
      <c r="AB88" s="1" t="n">
        <v>6.49313482386526</v>
      </c>
      <c r="AC88" s="1" t="n">
        <v>11.5810631879901</v>
      </c>
      <c r="AD88" s="1" t="n">
        <v>51.3751394018062</v>
      </c>
      <c r="AE88" s="1" t="n">
        <v>21.666096602025</v>
      </c>
      <c r="AF88" s="1" t="n">
        <v>77.5233863313728</v>
      </c>
      <c r="AG88" s="1" t="n">
        <v>13.5920476843137</v>
      </c>
      <c r="AH88" s="1" t="n">
        <v>23.9591147918468</v>
      </c>
      <c r="AI88" s="1" t="n">
        <v>26.1704734256126</v>
      </c>
      <c r="AJ88" s="1" t="n">
        <v>16.3217145482068</v>
      </c>
      <c r="AK88" s="1" t="n">
        <v>7.7756585207074</v>
      </c>
      <c r="AL88" s="1" t="n">
        <v>16.8884727293128</v>
      </c>
      <c r="AM88" s="1" t="n">
        <v>69.7679097513831</v>
      </c>
      <c r="AN88" s="1" t="n">
        <v>0.311280429401004</v>
      </c>
      <c r="AO88" s="1" t="n">
        <v>0.0620250151515152</v>
      </c>
      <c r="AP88" s="1" t="n">
        <v>0.141011195122488</v>
      </c>
      <c r="AQ88" s="1" t="n">
        <v>10.7738843791015</v>
      </c>
      <c r="AR88" s="1" t="n">
        <v>7.85175971327867</v>
      </c>
      <c r="AS88" s="1" t="n">
        <v>0.241571892017417</v>
      </c>
      <c r="AT88" s="1" t="s">
        <v>1</v>
      </c>
      <c r="AU88" s="1" t="n">
        <v>1.96599164023086</v>
      </c>
      <c r="AV88" s="1" t="n">
        <v>90.8681805064018</v>
      </c>
      <c r="AW88" s="1" t="n">
        <v>0.247253509284386</v>
      </c>
      <c r="AX88" s="1" t="s">
        <v>1</v>
      </c>
      <c r="AY88" s="1" t="s">
        <v>1</v>
      </c>
      <c r="AZ88" s="1" t="n">
        <v>63.073261658871</v>
      </c>
      <c r="BA88" s="1" t="n">
        <v>0.496018072077356</v>
      </c>
      <c r="BB88" s="1" t="n">
        <v>0.414452573435329</v>
      </c>
      <c r="BC88" s="1" t="n">
        <v>26.7093411352923</v>
      </c>
      <c r="BD88" s="1" t="n">
        <v>0.422360576010592</v>
      </c>
      <c r="BE88" s="1" t="n">
        <v>0.272228697673136</v>
      </c>
      <c r="BF88" s="1" t="n">
        <v>90.8432053180131</v>
      </c>
      <c r="BG88" s="1" t="n">
        <v>44.4818764557931</v>
      </c>
      <c r="BH88" s="1" t="n">
        <v>30.0546042512033</v>
      </c>
      <c r="BI88" s="1" t="n">
        <v>91.1154340156862</v>
      </c>
      <c r="BJ88" s="1" t="n">
        <v>39.5869951556273</v>
      </c>
      <c r="BK88" s="1" t="n">
        <v>25.8246155225233</v>
      </c>
      <c r="BL88" s="1" t="n">
        <v>83.6196738086875</v>
      </c>
      <c r="BM88" s="1" t="n">
        <v>7.49576020699892</v>
      </c>
      <c r="BN88" s="1" t="n">
        <v>81.8584349645115</v>
      </c>
      <c r="BO88" s="1" t="n">
        <v>8.79576002434041</v>
      </c>
      <c r="BP88" s="1" t="n">
        <v>89.0067004539949</v>
      </c>
      <c r="BQ88" s="1" t="n">
        <v>2.10873356169139</v>
      </c>
      <c r="BR88" s="1" t="n">
        <v>87.6268733823239</v>
      </c>
      <c r="BS88" s="1" t="n">
        <v>3.48856063336237</v>
      </c>
      <c r="BT88" s="1" t="s">
        <v>1</v>
      </c>
      <c r="BU88" s="1" t="n">
        <v>0.512928779289248</v>
      </c>
      <c r="BV88" s="1" t="n">
        <v>13.1251232878788</v>
      </c>
      <c r="BW88" s="1" t="n">
        <v>3.85501221212121</v>
      </c>
      <c r="BX88" s="1" t="n">
        <v>0.568948079545455</v>
      </c>
      <c r="BY88" s="1" t="n">
        <v>0.186075045454545</v>
      </c>
      <c r="BZ88" s="1" t="n">
        <v>0.827771083333333</v>
      </c>
      <c r="CA88" s="1" t="s">
        <v>1</v>
      </c>
    </row>
    <row r="89" customFormat="false" ht="15" hidden="false" customHeight="false" outlineLevel="0" collapsed="false">
      <c r="B89" s="1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288.177899997587</v>
      </c>
      <c r="H89" s="1" t="n">
        <v>288.177899997587</v>
      </c>
      <c r="I89" s="1" t="s">
        <v>1</v>
      </c>
      <c r="J89" s="1" t="n">
        <v>181.412564276919</v>
      </c>
      <c r="K89" s="1" t="n">
        <v>106.765335720671</v>
      </c>
      <c r="L89" s="1" t="n">
        <v>282.292552285525</v>
      </c>
      <c r="M89" s="1" t="n">
        <v>5.88534771206225</v>
      </c>
      <c r="N89" s="1" t="n">
        <v>256.137423833126</v>
      </c>
      <c r="O89" s="1" t="n">
        <v>32.0404761644648</v>
      </c>
      <c r="P89" s="1" t="n">
        <v>283.55474525821</v>
      </c>
      <c r="Q89" s="1" t="n">
        <v>4.62315473937765</v>
      </c>
      <c r="R89" s="1" t="n">
        <v>55.6431743902339</v>
      </c>
      <c r="S89" s="1" t="n">
        <v>3.8429798686103</v>
      </c>
      <c r="T89" s="1" t="n">
        <v>186.933017794913</v>
      </c>
      <c r="U89" s="1" t="n">
        <v>2.88288964662805</v>
      </c>
      <c r="V89" s="1" t="n">
        <v>64.8018631665461</v>
      </c>
      <c r="W89" s="1" t="n">
        <v>4.23907569183673</v>
      </c>
      <c r="X89" s="1" t="n">
        <v>5.07795655946442</v>
      </c>
      <c r="Y89" s="1" t="n">
        <v>118.876994744017</v>
      </c>
      <c r="Z89" s="1" t="n">
        <v>113.808795054381</v>
      </c>
      <c r="AA89" s="1" t="n">
        <v>50.4141536397285</v>
      </c>
      <c r="AB89" s="1" t="n">
        <v>6.49382737847421</v>
      </c>
      <c r="AC89" s="1" t="n">
        <v>18.5635823665485</v>
      </c>
      <c r="AD89" s="1" t="n">
        <v>135.162509565636</v>
      </c>
      <c r="AE89" s="1" t="n">
        <v>127.957980686932</v>
      </c>
      <c r="AF89" s="1" t="n">
        <v>219.260375090265</v>
      </c>
      <c r="AG89" s="1" t="n">
        <v>68.9175249073252</v>
      </c>
      <c r="AH89" s="1" t="n">
        <v>1.69067693081261</v>
      </c>
      <c r="AI89" s="1" t="n">
        <v>25.0945944824</v>
      </c>
      <c r="AJ89" s="1" t="n">
        <v>73.4834236222969</v>
      </c>
      <c r="AK89" s="1" t="n">
        <v>95.3258759365932</v>
      </c>
      <c r="AL89" s="1" t="n">
        <v>92.5833290254879</v>
      </c>
      <c r="AM89" s="1" t="n">
        <v>255.343977637559</v>
      </c>
      <c r="AN89" s="1" t="n">
        <v>1.92996976575201</v>
      </c>
      <c r="AO89" s="1" t="n">
        <v>7.79644611032447</v>
      </c>
      <c r="AP89" s="1" t="n">
        <v>4.7446547129739</v>
      </c>
      <c r="AQ89" s="1" t="n">
        <v>6.07389092873107</v>
      </c>
      <c r="AR89" s="1" t="n">
        <v>1.27134411190134</v>
      </c>
      <c r="AS89" s="1" t="n">
        <v>2.15722813512077</v>
      </c>
      <c r="AT89" s="1" t="n">
        <v>3.23439940376606</v>
      </c>
      <c r="AU89" s="1" t="n">
        <v>5.6259891914625</v>
      </c>
      <c r="AV89" s="1" t="n">
        <v>285.84551702349</v>
      </c>
      <c r="AW89" s="1" t="n">
        <v>2.05654678000562</v>
      </c>
      <c r="AX89" s="1" t="s">
        <v>1</v>
      </c>
      <c r="AY89" s="1" t="n">
        <v>0.275836194092123</v>
      </c>
      <c r="AZ89" s="1" t="n">
        <v>209.132333149303</v>
      </c>
      <c r="BA89" s="1" t="n">
        <v>7.65343295988644</v>
      </c>
      <c r="BB89" s="1" t="n">
        <v>1.79512710919224</v>
      </c>
      <c r="BC89" s="1" t="n">
        <v>68.6558922794337</v>
      </c>
      <c r="BD89" s="1" t="n">
        <v>0.941114499774855</v>
      </c>
      <c r="BE89" s="1" t="n">
        <v>3.49845234096889</v>
      </c>
      <c r="BF89" s="1" t="n">
        <v>284.679447656618</v>
      </c>
      <c r="BG89" s="1" t="n">
        <v>105.407545614206</v>
      </c>
      <c r="BH89" s="1" t="n">
        <v>113.83728759977</v>
      </c>
      <c r="BI89" s="1" t="n">
        <v>288.177899997587</v>
      </c>
      <c r="BJ89" s="1" t="n">
        <v>153.727587196752</v>
      </c>
      <c r="BK89" s="1" t="n">
        <v>26.9260772829394</v>
      </c>
      <c r="BL89" s="1" t="n">
        <v>264.354886368091</v>
      </c>
      <c r="BM89" s="1" t="n">
        <v>23.8230136294995</v>
      </c>
      <c r="BN89" s="1" t="n">
        <v>245.316695828167</v>
      </c>
      <c r="BO89" s="1" t="n">
        <v>40.8932500644485</v>
      </c>
      <c r="BP89" s="1" t="n">
        <v>283.658562911919</v>
      </c>
      <c r="BQ89" s="1" t="n">
        <v>4.51933708566849</v>
      </c>
      <c r="BR89" s="1" t="n">
        <v>272.303449618448</v>
      </c>
      <c r="BS89" s="1" t="n">
        <v>15.874450379141</v>
      </c>
      <c r="BT89" s="1" t="s">
        <v>1</v>
      </c>
      <c r="BU89" s="1" t="n">
        <v>1.99523537242469</v>
      </c>
      <c r="BV89" s="1" t="n">
        <v>35.66105725</v>
      </c>
      <c r="BW89" s="1" t="n">
        <v>7.38040195833333</v>
      </c>
      <c r="BX89" s="1" t="n">
        <v>1.82877216666667</v>
      </c>
      <c r="BY89" s="1" t="n">
        <v>0.849072791666667</v>
      </c>
      <c r="BZ89" s="1" t="n">
        <v>2.02471204166667</v>
      </c>
      <c r="CA89" s="1" t="s">
        <v>1</v>
      </c>
    </row>
    <row r="90" customFormat="false" ht="15" hidden="false" customHeight="false" outlineLevel="0" collapsed="false">
      <c r="A90" s="1" t="s">
        <v>73</v>
      </c>
      <c r="B90" s="1" t="s">
        <v>33</v>
      </c>
      <c r="C90" s="1" t="n">
        <v>52.8714200589682</v>
      </c>
      <c r="D90" s="1" t="n">
        <v>76.8662781596503</v>
      </c>
      <c r="E90" s="1" t="n">
        <v>65.2692062625634</v>
      </c>
      <c r="F90" s="1" t="n">
        <v>36.7757708159149</v>
      </c>
      <c r="G90" s="1" t="n">
        <v>288.177899997587</v>
      </c>
      <c r="H90" s="1" t="n">
        <v>519.960575294657</v>
      </c>
      <c r="I90" s="1" t="s">
        <v>1</v>
      </c>
      <c r="J90" s="1" t="n">
        <v>314.327605854359</v>
      </c>
      <c r="K90" s="1" t="n">
        <v>205.632969440323</v>
      </c>
      <c r="L90" s="1" t="n">
        <v>507.263967702127</v>
      </c>
      <c r="M90" s="1" t="n">
        <v>12.6966075925302</v>
      </c>
      <c r="N90" s="1" t="n">
        <v>473.276623716677</v>
      </c>
      <c r="O90" s="1" t="n">
        <v>46.6839515779841</v>
      </c>
      <c r="P90" s="1" t="n">
        <v>507.945176093784</v>
      </c>
      <c r="Q90" s="1" t="n">
        <v>12.0153992008721</v>
      </c>
      <c r="R90" s="1" t="n">
        <v>102.720209953412</v>
      </c>
      <c r="S90" s="1" t="n">
        <v>6.45381415581544</v>
      </c>
      <c r="T90" s="1" t="n">
        <v>341.826625566285</v>
      </c>
      <c r="U90" s="1" t="n">
        <v>5.2342260254554</v>
      </c>
      <c r="V90" s="1" t="n">
        <v>112.993741709956</v>
      </c>
      <c r="W90" s="1" t="n">
        <v>8.07275429322379</v>
      </c>
      <c r="X90" s="1" t="n">
        <v>7.57889227171809</v>
      </c>
      <c r="Y90" s="1" t="n">
        <v>217.726186119154</v>
      </c>
      <c r="Z90" s="1" t="n">
        <v>211.177232074049</v>
      </c>
      <c r="AA90" s="1" t="n">
        <v>83.4782648297671</v>
      </c>
      <c r="AB90" s="1" t="n">
        <v>14.7835011746262</v>
      </c>
      <c r="AC90" s="1" t="n">
        <v>34.7809613855505</v>
      </c>
      <c r="AD90" s="1" t="n">
        <v>258.577298999153</v>
      </c>
      <c r="AE90" s="1" t="n">
        <v>211.818813735358</v>
      </c>
      <c r="AF90" s="1" t="n">
        <v>412.136089004319</v>
      </c>
      <c r="AG90" s="1" t="n">
        <v>107.82448629035</v>
      </c>
      <c r="AH90" s="1" t="n">
        <v>5.61323347469345</v>
      </c>
      <c r="AI90" s="1" t="n">
        <v>74.8566778931335</v>
      </c>
      <c r="AJ90" s="1" t="n">
        <v>136.119063483061</v>
      </c>
      <c r="AK90" s="1" t="n">
        <v>147.704322094094</v>
      </c>
      <c r="AL90" s="1" t="n">
        <v>155.667278349706</v>
      </c>
      <c r="AM90" s="1" t="n">
        <v>432.923198621372</v>
      </c>
      <c r="AN90" s="1" t="n">
        <v>16.1959477271575</v>
      </c>
      <c r="AO90" s="1" t="n">
        <v>19.2568567109904</v>
      </c>
      <c r="AP90" s="1" t="n">
        <v>9.91960174395812</v>
      </c>
      <c r="AQ90" s="1" t="n">
        <v>9.59864155082769</v>
      </c>
      <c r="AR90" s="1" t="n">
        <v>7.05421007515741</v>
      </c>
      <c r="AS90" s="1" t="n">
        <v>5.72571597901573</v>
      </c>
      <c r="AT90" s="1" t="n">
        <v>6.96913329501514</v>
      </c>
      <c r="AU90" s="1" t="n">
        <v>12.3172695911725</v>
      </c>
      <c r="AV90" s="1" t="n">
        <v>503.427814811633</v>
      </c>
      <c r="AW90" s="1" t="n">
        <v>16.256924288933</v>
      </c>
      <c r="AX90" s="1" t="s">
        <v>1</v>
      </c>
      <c r="AY90" s="1" t="n">
        <v>0.275836194092123</v>
      </c>
      <c r="AZ90" s="1" t="n">
        <v>365.801263578886</v>
      </c>
      <c r="BA90" s="1" t="n">
        <v>10.599000499083</v>
      </c>
      <c r="BB90" s="1" t="n">
        <v>15.3310047721846</v>
      </c>
      <c r="BC90" s="1" t="n">
        <v>126.718119439473</v>
      </c>
      <c r="BD90" s="1" t="n">
        <v>1.51118700504771</v>
      </c>
      <c r="BE90" s="1" t="n">
        <v>4.97960628458804</v>
      </c>
      <c r="BF90" s="1" t="n">
        <v>514.980969010068</v>
      </c>
      <c r="BG90" s="1" t="n">
        <v>184.297581021546</v>
      </c>
      <c r="BH90" s="1" t="n">
        <v>223.272811443514</v>
      </c>
      <c r="BI90" s="1" t="n">
        <v>519.960575294657</v>
      </c>
      <c r="BJ90" s="1" t="n">
        <v>274.821768117585</v>
      </c>
      <c r="BK90" s="1" t="n">
        <v>59.5204314938253</v>
      </c>
      <c r="BL90" s="1" t="n">
        <v>473.86790323941</v>
      </c>
      <c r="BM90" s="1" t="n">
        <v>46.0926720552508</v>
      </c>
      <c r="BN90" s="1" t="n">
        <v>449.31789024032</v>
      </c>
      <c r="BO90" s="1" t="n">
        <v>68.0071907852405</v>
      </c>
      <c r="BP90" s="1" t="n">
        <v>511.12193304302</v>
      </c>
      <c r="BQ90" s="1" t="n">
        <v>8.83864225163605</v>
      </c>
      <c r="BR90" s="1" t="n">
        <v>498.345656041455</v>
      </c>
      <c r="BS90" s="1" t="n">
        <v>21.614919253203</v>
      </c>
      <c r="BT90" s="1" t="s">
        <v>1</v>
      </c>
      <c r="BU90" s="1" t="n">
        <v>3.10196729944562</v>
      </c>
      <c r="BV90" s="1" t="n">
        <v>61.5035510984857</v>
      </c>
      <c r="BW90" s="1" t="n">
        <v>12.7068552878788</v>
      </c>
      <c r="BX90" s="1" t="n">
        <v>3.4294263560606</v>
      </c>
      <c r="BY90" s="1" t="n">
        <v>1.35928986363636</v>
      </c>
      <c r="BZ90" s="1" t="n">
        <v>3.82269572727272</v>
      </c>
      <c r="CA90" s="1" t="s">
        <v>1</v>
      </c>
    </row>
    <row r="91" customFormat="false" ht="15" hidden="false" customHeight="false" outlineLevel="0" collapsed="false">
      <c r="B91" s="1" t="s">
        <v>34</v>
      </c>
      <c r="C91" s="1" t="n">
        <v>125.242650603438</v>
      </c>
      <c r="D91" s="1" t="n">
        <v>167.618523635336</v>
      </c>
      <c r="E91" s="1" t="n">
        <v>97.4959768386966</v>
      </c>
      <c r="F91" s="1" t="n">
        <v>54.3396631997716</v>
      </c>
      <c r="G91" s="1" t="s">
        <v>1</v>
      </c>
      <c r="H91" s="1" t="s">
        <v>1</v>
      </c>
      <c r="I91" s="1" t="n">
        <v>444.696814277238</v>
      </c>
      <c r="J91" s="1" t="n">
        <v>146.658320035592</v>
      </c>
      <c r="K91" s="1" t="n">
        <v>298.038494241651</v>
      </c>
      <c r="L91" s="1" t="n">
        <v>326.651691329057</v>
      </c>
      <c r="M91" s="1" t="n">
        <v>118.045122948186</v>
      </c>
      <c r="N91" s="1" t="n">
        <v>215.346862339989</v>
      </c>
      <c r="O91" s="1" t="n">
        <v>229.349951937253</v>
      </c>
      <c r="P91" s="1" t="n">
        <v>388.406237338865</v>
      </c>
      <c r="Q91" s="1" t="n">
        <v>56.2905769383744</v>
      </c>
      <c r="R91" s="1" t="n">
        <v>95.09862132838</v>
      </c>
      <c r="S91" s="1" t="n">
        <v>8.090355543078</v>
      </c>
      <c r="T91" s="1" t="n">
        <v>273.059524051253</v>
      </c>
      <c r="U91" s="1" t="n">
        <v>10.0249319337333</v>
      </c>
      <c r="V91" s="1" t="n">
        <v>99.9434748118019</v>
      </c>
      <c r="W91" s="1" t="n">
        <v>10.5998894005234</v>
      </c>
      <c r="X91" s="1" t="n">
        <v>4.12053751127205</v>
      </c>
      <c r="Y91" s="1" t="n">
        <v>166.951519637457</v>
      </c>
      <c r="Z91" s="1" t="n">
        <v>197.940243531108</v>
      </c>
      <c r="AA91" s="1" t="n">
        <v>75.684513597404</v>
      </c>
      <c r="AB91" s="1" t="n">
        <v>38.92527742021</v>
      </c>
      <c r="AC91" s="1" t="n">
        <v>83.7595346967492</v>
      </c>
      <c r="AD91" s="1" t="n">
        <v>239.531181542099</v>
      </c>
      <c r="AE91" s="1" t="n">
        <v>82.4808206181824</v>
      </c>
      <c r="AF91" s="1" t="n">
        <v>399.275030372946</v>
      </c>
      <c r="AG91" s="1" t="n">
        <v>45.4217839042929</v>
      </c>
      <c r="AH91" s="1" t="n">
        <v>201.561924537254</v>
      </c>
      <c r="AI91" s="1" t="n">
        <v>139.431180605568</v>
      </c>
      <c r="AJ91" s="1" t="n">
        <v>66.57450843668</v>
      </c>
      <c r="AK91" s="1" t="n">
        <v>28.8740966902005</v>
      </c>
      <c r="AL91" s="1" t="n">
        <v>8.255104007538</v>
      </c>
      <c r="AM91" s="1" t="n">
        <v>328.421559620461</v>
      </c>
      <c r="AN91" s="1" t="n">
        <v>39.9156015287999</v>
      </c>
      <c r="AO91" s="1" t="n">
        <v>15.066325972693</v>
      </c>
      <c r="AP91" s="1" t="n">
        <v>15.8743914435948</v>
      </c>
      <c r="AQ91" s="1" t="n">
        <v>9.97992030153067</v>
      </c>
      <c r="AR91" s="1" t="n">
        <v>2.45308380401918</v>
      </c>
      <c r="AS91" s="1" t="n">
        <v>9.18159560843739</v>
      </c>
      <c r="AT91" s="1" t="n">
        <v>4.08510739726078</v>
      </c>
      <c r="AU91" s="1" t="n">
        <v>19.7192286004448</v>
      </c>
      <c r="AV91" s="1" t="n">
        <v>404.31596316951</v>
      </c>
      <c r="AW91" s="1" t="n">
        <v>39.7200610251577</v>
      </c>
      <c r="AX91" s="1" t="n">
        <v>0.211255294888237</v>
      </c>
      <c r="AY91" s="1" t="n">
        <v>0.449534787682449</v>
      </c>
      <c r="AZ91" s="1" t="n">
        <v>290.669262389014</v>
      </c>
      <c r="BA91" s="1" t="n">
        <v>0.85253856782396</v>
      </c>
      <c r="BB91" s="1" t="n">
        <v>39.2931079620204</v>
      </c>
      <c r="BC91" s="1" t="n">
        <v>110.47834347238</v>
      </c>
      <c r="BD91" s="1" t="n">
        <v>3.40356188600487</v>
      </c>
      <c r="BE91" s="1" t="n">
        <v>1.99170579159085</v>
      </c>
      <c r="BF91" s="1" t="n">
        <v>442.705108485647</v>
      </c>
      <c r="BG91" s="1" t="n">
        <v>136.96710117643</v>
      </c>
      <c r="BH91" s="1" t="n">
        <v>230.587617566464</v>
      </c>
      <c r="BI91" s="1" t="n">
        <v>444.696814277238</v>
      </c>
      <c r="BJ91" s="1" t="n">
        <v>252.112214777443</v>
      </c>
      <c r="BK91" s="1" t="n">
        <v>77.2924414144889</v>
      </c>
      <c r="BL91" s="1" t="n">
        <v>419.633802870795</v>
      </c>
      <c r="BM91" s="1" t="n">
        <v>25.0630114064431</v>
      </c>
      <c r="BN91" s="1" t="n">
        <v>402.52359506632</v>
      </c>
      <c r="BO91" s="1" t="n">
        <v>39.9242146497789</v>
      </c>
      <c r="BP91" s="1" t="n">
        <v>437.132868971916</v>
      </c>
      <c r="BQ91" s="1" t="n">
        <v>7.56394530532159</v>
      </c>
      <c r="BR91" s="1" t="n">
        <v>431.380898604488</v>
      </c>
      <c r="BS91" s="1" t="n">
        <v>13.3159156727499</v>
      </c>
      <c r="BT91" s="1" t="s">
        <v>1</v>
      </c>
      <c r="BU91" s="1" t="n">
        <v>2.27813243468063</v>
      </c>
      <c r="BV91" s="1" t="n">
        <v>57.4804924696968</v>
      </c>
      <c r="BW91" s="1" t="n">
        <v>13.1175228712121</v>
      </c>
      <c r="BX91" s="1" t="n">
        <v>3.82912456060606</v>
      </c>
      <c r="BY91" s="1" t="n">
        <v>0.826676579545455</v>
      </c>
      <c r="BZ91" s="1" t="n">
        <v>4.78569099242424</v>
      </c>
      <c r="CA91" s="1" t="s">
        <v>1</v>
      </c>
    </row>
    <row r="92" customFormat="false" ht="15" hidden="false" customHeight="false" outlineLevel="0" collapsed="false">
      <c r="A92" s="1" t="s">
        <v>4</v>
      </c>
      <c r="B92" s="1" t="s">
        <v>35</v>
      </c>
      <c r="C92" s="1" t="n">
        <v>69.1904905132956</v>
      </c>
      <c r="D92" s="1" t="n">
        <v>87.1192062792665</v>
      </c>
      <c r="E92" s="1" t="n">
        <v>83.9444388294292</v>
      </c>
      <c r="F92" s="1" t="n">
        <v>39.3192259910472</v>
      </c>
      <c r="G92" s="1" t="n">
        <v>181.412564276919</v>
      </c>
      <c r="H92" s="1" t="n">
        <v>314.327605854359</v>
      </c>
      <c r="I92" s="1" t="n">
        <v>146.658320035592</v>
      </c>
      <c r="J92" s="1" t="n">
        <v>460.985925889941</v>
      </c>
      <c r="K92" s="1" t="s">
        <v>1</v>
      </c>
      <c r="L92" s="1" t="n">
        <v>440.443967599595</v>
      </c>
      <c r="M92" s="1" t="n">
        <v>20.5419582903429</v>
      </c>
      <c r="N92" s="1" t="n">
        <v>371.963262921303</v>
      </c>
      <c r="O92" s="1" t="n">
        <v>89.0226629686409</v>
      </c>
      <c r="P92" s="1" t="n">
        <v>447.531722789739</v>
      </c>
      <c r="Q92" s="1" t="n">
        <v>13.4542031001997</v>
      </c>
      <c r="R92" s="1" t="n">
        <v>103.610284284112</v>
      </c>
      <c r="S92" s="1" t="n">
        <v>5.506801136251</v>
      </c>
      <c r="T92" s="1" t="n">
        <v>285.78477641291</v>
      </c>
      <c r="U92" s="1" t="n">
        <v>2.79491283681748</v>
      </c>
      <c r="V92" s="1" t="n">
        <v>111.870409226026</v>
      </c>
      <c r="W92" s="1" t="n">
        <v>8.98967476942751</v>
      </c>
      <c r="X92" s="1" t="n">
        <v>9.68452863297428</v>
      </c>
      <c r="Y92" s="1" t="n">
        <v>309.573109793249</v>
      </c>
      <c r="Z92" s="1" t="n">
        <v>107.179952185743</v>
      </c>
      <c r="AA92" s="1" t="n">
        <v>34.5483352779842</v>
      </c>
      <c r="AB92" s="1" t="n">
        <v>16.252192482201</v>
      </c>
      <c r="AC92" s="1" t="n">
        <v>28.3829701626999</v>
      </c>
      <c r="AD92" s="1" t="n">
        <v>222.886053535142</v>
      </c>
      <c r="AE92" s="1" t="n">
        <v>193.464709709915</v>
      </c>
      <c r="AF92" s="1" t="n">
        <v>375.469248402137</v>
      </c>
      <c r="AG92" s="1" t="n">
        <v>85.5166774878075</v>
      </c>
      <c r="AH92" s="1" t="n">
        <v>28.0925413653449</v>
      </c>
      <c r="AI92" s="1" t="n">
        <v>55.3726393447662</v>
      </c>
      <c r="AJ92" s="1" t="n">
        <v>103.359751630642</v>
      </c>
      <c r="AK92" s="1" t="n">
        <v>123.444721128172</v>
      </c>
      <c r="AL92" s="1" t="n">
        <v>150.716272421032</v>
      </c>
      <c r="AM92" s="1" t="n">
        <v>373.277475349058</v>
      </c>
      <c r="AN92" s="1" t="n">
        <v>31.7266251106986</v>
      </c>
      <c r="AO92" s="1" t="n">
        <v>11.0689459484385</v>
      </c>
      <c r="AP92" s="1" t="n">
        <v>9.72279875942392</v>
      </c>
      <c r="AQ92" s="1" t="n">
        <v>12.2523345664225</v>
      </c>
      <c r="AR92" s="1" t="n">
        <v>5.26398939868303</v>
      </c>
      <c r="AS92" s="1" t="n">
        <v>3.14184650934255</v>
      </c>
      <c r="AT92" s="1" t="n">
        <v>4.38839361233429</v>
      </c>
      <c r="AU92" s="1" t="n">
        <v>10.1435166355426</v>
      </c>
      <c r="AV92" s="1" t="n">
        <v>428.617088336915</v>
      </c>
      <c r="AW92" s="1" t="n">
        <v>31.8182400099532</v>
      </c>
      <c r="AX92" s="1" t="s">
        <v>1</v>
      </c>
      <c r="AY92" s="1" t="n">
        <v>0.550597543068618</v>
      </c>
      <c r="AZ92" s="1" t="n">
        <v>313.043930123876</v>
      </c>
      <c r="BA92" s="1" t="n">
        <v>4.93796284095705</v>
      </c>
      <c r="BB92" s="1" t="n">
        <v>30.637309387595</v>
      </c>
      <c r="BC92" s="1" t="n">
        <v>111.109169451273</v>
      </c>
      <c r="BD92" s="1" t="n">
        <v>1.25755408624938</v>
      </c>
      <c r="BE92" s="1" t="n">
        <v>5.97191752091462</v>
      </c>
      <c r="BF92" s="1" t="n">
        <v>455.014008369026</v>
      </c>
      <c r="BG92" s="1" t="n">
        <v>160.950242539028</v>
      </c>
      <c r="BH92" s="1" t="n">
        <v>178.415096012141</v>
      </c>
      <c r="BI92" s="1" t="n">
        <v>460.985925889941</v>
      </c>
      <c r="BJ92" s="1" t="n">
        <v>238.815710456432</v>
      </c>
      <c r="BK92" s="1" t="n">
        <v>45.2915639468251</v>
      </c>
      <c r="BL92" s="1" t="n">
        <v>413.23613886183</v>
      </c>
      <c r="BM92" s="1" t="n">
        <v>47.7497870281096</v>
      </c>
      <c r="BN92" s="1" t="n">
        <v>408.85287115368</v>
      </c>
      <c r="BO92" s="1" t="n">
        <v>49.8779523318428</v>
      </c>
      <c r="BP92" s="1" t="n">
        <v>459.104128838091</v>
      </c>
      <c r="BQ92" s="1" t="n">
        <v>1.88179705185016</v>
      </c>
      <c r="BR92" s="1" t="n">
        <v>445.593258733793</v>
      </c>
      <c r="BS92" s="1" t="n">
        <v>15.3926671561487</v>
      </c>
      <c r="BT92" s="1" t="s">
        <v>1</v>
      </c>
      <c r="BU92" s="1" t="n">
        <v>3.08825192450525</v>
      </c>
      <c r="BV92" s="1" t="n">
        <v>61.6489130113645</v>
      </c>
      <c r="BW92" s="1" t="n">
        <v>11.2444977727273</v>
      </c>
      <c r="BX92" s="1" t="n">
        <v>2.96183066666667</v>
      </c>
      <c r="BY92" s="1" t="n">
        <v>1.09728979166667</v>
      </c>
      <c r="BZ92" s="1" t="n">
        <v>4.31756959090909</v>
      </c>
      <c r="CA92" s="1" t="s">
        <v>1</v>
      </c>
    </row>
    <row r="93" customFormat="false" ht="15" hidden="false" customHeight="false" outlineLevel="0" collapsed="false">
      <c r="B93" s="1" t="s">
        <v>36</v>
      </c>
      <c r="C93" s="1" t="n">
        <v>108.92358014911</v>
      </c>
      <c r="D93" s="1" t="n">
        <v>157.365595515719</v>
      </c>
      <c r="E93" s="1" t="n">
        <v>78.8207442718311</v>
      </c>
      <c r="F93" s="1" t="n">
        <v>51.7962080246393</v>
      </c>
      <c r="G93" s="1" t="n">
        <v>106.765335720671</v>
      </c>
      <c r="H93" s="1" t="n">
        <v>205.632969440323</v>
      </c>
      <c r="I93" s="1" t="n">
        <v>298.038494241651</v>
      </c>
      <c r="J93" s="1" t="s">
        <v>1</v>
      </c>
      <c r="K93" s="1" t="n">
        <v>503.671463681959</v>
      </c>
      <c r="L93" s="1" t="n">
        <v>393.471691431591</v>
      </c>
      <c r="M93" s="1" t="n">
        <v>110.199772250373</v>
      </c>
      <c r="N93" s="1" t="n">
        <v>316.660223135368</v>
      </c>
      <c r="O93" s="1" t="n">
        <v>187.011240546596</v>
      </c>
      <c r="P93" s="1" t="n">
        <v>448.819690642915</v>
      </c>
      <c r="Q93" s="1" t="n">
        <v>54.8517730390468</v>
      </c>
      <c r="R93" s="1" t="n">
        <v>94.2085469976784</v>
      </c>
      <c r="S93" s="1" t="n">
        <v>9.03736856264246</v>
      </c>
      <c r="T93" s="1" t="n">
        <v>329.101373204623</v>
      </c>
      <c r="U93" s="1" t="n">
        <v>12.4642451223712</v>
      </c>
      <c r="V93" s="1" t="n">
        <v>101.06680729573</v>
      </c>
      <c r="W93" s="1" t="n">
        <v>9.68296892431972</v>
      </c>
      <c r="X93" s="1" t="n">
        <v>2.01490115001586</v>
      </c>
      <c r="Y93" s="1" t="n">
        <v>75.1045959633544</v>
      </c>
      <c r="Z93" s="1" t="n">
        <v>301.937523419408</v>
      </c>
      <c r="AA93" s="1" t="n">
        <v>124.614443149187</v>
      </c>
      <c r="AB93" s="1" t="n">
        <v>37.4565861126352</v>
      </c>
      <c r="AC93" s="1" t="n">
        <v>90.1575259196</v>
      </c>
      <c r="AD93" s="1" t="n">
        <v>275.222427006107</v>
      </c>
      <c r="AE93" s="1" t="n">
        <v>100.834924643625</v>
      </c>
      <c r="AF93" s="1" t="n">
        <v>435.941870975128</v>
      </c>
      <c r="AG93" s="1" t="n">
        <v>67.7295927068352</v>
      </c>
      <c r="AH93" s="1" t="n">
        <v>179.082616646602</v>
      </c>
      <c r="AI93" s="1" t="n">
        <v>158.915219153936</v>
      </c>
      <c r="AJ93" s="1" t="n">
        <v>99.3338202890985</v>
      </c>
      <c r="AK93" s="1" t="n">
        <v>53.1336976561221</v>
      </c>
      <c r="AL93" s="1" t="n">
        <v>13.2061099362118</v>
      </c>
      <c r="AM93" s="1" t="n">
        <v>388.067282892776</v>
      </c>
      <c r="AN93" s="1" t="n">
        <v>24.3849241452589</v>
      </c>
      <c r="AO93" s="1" t="n">
        <v>23.2542367352448</v>
      </c>
      <c r="AP93" s="1" t="n">
        <v>16.071194428129</v>
      </c>
      <c r="AQ93" s="1" t="n">
        <v>7.32622728593584</v>
      </c>
      <c r="AR93" s="1" t="n">
        <v>4.24330448049355</v>
      </c>
      <c r="AS93" s="1" t="n">
        <v>11.7654650781106</v>
      </c>
      <c r="AT93" s="1" t="n">
        <v>6.66584707994162</v>
      </c>
      <c r="AU93" s="1" t="n">
        <v>21.8929815560747</v>
      </c>
      <c r="AV93" s="1" t="n">
        <v>479.126689644228</v>
      </c>
      <c r="AW93" s="1" t="n">
        <v>24.1587453041375</v>
      </c>
      <c r="AX93" s="1" t="n">
        <v>0.211255294888237</v>
      </c>
      <c r="AY93" s="1" t="n">
        <v>0.174773438705953</v>
      </c>
      <c r="AZ93" s="1" t="n">
        <v>343.42659584402</v>
      </c>
      <c r="BA93" s="1" t="n">
        <v>6.51357622594989</v>
      </c>
      <c r="BB93" s="1" t="n">
        <v>23.9868033466101</v>
      </c>
      <c r="BC93" s="1" t="n">
        <v>126.08729346058</v>
      </c>
      <c r="BD93" s="1" t="n">
        <v>3.6571948048032</v>
      </c>
      <c r="BE93" s="1" t="n">
        <v>0.99939455526428</v>
      </c>
      <c r="BF93" s="1" t="n">
        <v>502.672069126695</v>
      </c>
      <c r="BG93" s="1" t="n">
        <v>160.314439658948</v>
      </c>
      <c r="BH93" s="1" t="n">
        <v>275.445332997835</v>
      </c>
      <c r="BI93" s="1" t="n">
        <v>503.671463681959</v>
      </c>
      <c r="BJ93" s="1" t="n">
        <v>288.118272438593</v>
      </c>
      <c r="BK93" s="1" t="n">
        <v>91.5213089614891</v>
      </c>
      <c r="BL93" s="1" t="n">
        <v>480.265567248375</v>
      </c>
      <c r="BM93" s="1" t="n">
        <v>23.4058964335843</v>
      </c>
      <c r="BN93" s="1" t="n">
        <v>442.98861415296</v>
      </c>
      <c r="BO93" s="1" t="n">
        <v>58.0534531031765</v>
      </c>
      <c r="BP93" s="1" t="n">
        <v>489.150673176852</v>
      </c>
      <c r="BQ93" s="1" t="n">
        <v>14.5207905051075</v>
      </c>
      <c r="BR93" s="1" t="n">
        <v>484.133295912156</v>
      </c>
      <c r="BS93" s="1" t="n">
        <v>19.5381677698041</v>
      </c>
      <c r="BT93" s="1" t="s">
        <v>1</v>
      </c>
      <c r="BU93" s="1" t="n">
        <v>2.29184780962099</v>
      </c>
      <c r="BV93" s="1" t="n">
        <v>57.3351305568187</v>
      </c>
      <c r="BW93" s="1" t="n">
        <v>14.5798803863637</v>
      </c>
      <c r="BX93" s="1" t="n">
        <v>4.29672025</v>
      </c>
      <c r="BY93" s="1" t="n">
        <v>1.08867665151515</v>
      </c>
      <c r="BZ93" s="1" t="n">
        <v>4.29081712878788</v>
      </c>
      <c r="CA93" s="1" t="s">
        <v>1</v>
      </c>
    </row>
    <row r="94" customFormat="false" ht="15" hidden="false" customHeight="false" outlineLevel="0" collapsed="false">
      <c r="A94" s="1" t="s">
        <v>74</v>
      </c>
      <c r="B94" s="1" t="s">
        <v>35</v>
      </c>
      <c r="C94" s="1" t="n">
        <v>135.54111377793</v>
      </c>
      <c r="D94" s="1" t="n">
        <v>194.571176041232</v>
      </c>
      <c r="E94" s="1" t="n">
        <v>143.78460913363</v>
      </c>
      <c r="F94" s="1" t="n">
        <v>77.7262077928933</v>
      </c>
      <c r="G94" s="1" t="n">
        <v>282.292552285525</v>
      </c>
      <c r="H94" s="1" t="n">
        <v>507.263967702127</v>
      </c>
      <c r="I94" s="1" t="n">
        <v>326.651691329057</v>
      </c>
      <c r="J94" s="1" t="n">
        <v>440.443967599595</v>
      </c>
      <c r="K94" s="1" t="n">
        <v>393.471691431591</v>
      </c>
      <c r="L94" s="1" t="n">
        <v>833.91565903122</v>
      </c>
      <c r="M94" s="1" t="s">
        <v>1</v>
      </c>
      <c r="N94" s="1" t="n">
        <v>637.550754912264</v>
      </c>
      <c r="O94" s="1" t="n">
        <v>196.364904118943</v>
      </c>
      <c r="P94" s="1" t="n">
        <v>786.962875032567</v>
      </c>
      <c r="Q94" s="1" t="n">
        <v>46.9527839986568</v>
      </c>
      <c r="R94" s="1" t="n">
        <v>163.67946340933</v>
      </c>
      <c r="S94" s="1" t="n">
        <v>10.9625519828474</v>
      </c>
      <c r="T94" s="1" t="n">
        <v>546.316190543323</v>
      </c>
      <c r="U94" s="1" t="n">
        <v>9.97640898437033</v>
      </c>
      <c r="V94" s="1" t="n">
        <v>176.985019579685</v>
      </c>
      <c r="W94" s="1" t="n">
        <v>14.5670389711525</v>
      </c>
      <c r="X94" s="1" t="n">
        <v>10.8588708080707</v>
      </c>
      <c r="Y94" s="1" t="n">
        <v>334.017118689313</v>
      </c>
      <c r="Z94" s="1" t="n">
        <v>351.368423723824</v>
      </c>
      <c r="AA94" s="1" t="n">
        <v>137.671245809982</v>
      </c>
      <c r="AB94" s="1" t="n">
        <v>34.5829149083263</v>
      </c>
      <c r="AC94" s="1" t="n">
        <v>82.6808835741496</v>
      </c>
      <c r="AD94" s="1" t="n">
        <v>437.825640832602</v>
      </c>
      <c r="AE94" s="1" t="n">
        <v>278.826219716123</v>
      </c>
      <c r="AF94" s="1" t="n">
        <v>690.60858163045</v>
      </c>
      <c r="AG94" s="1" t="n">
        <v>143.307077400767</v>
      </c>
      <c r="AH94" s="1" t="n">
        <v>113.669879530547</v>
      </c>
      <c r="AI94" s="1" t="n">
        <v>183.852681240324</v>
      </c>
      <c r="AJ94" s="1" t="n">
        <v>197.37364611778</v>
      </c>
      <c r="AK94" s="1" t="n">
        <v>175.4476462193</v>
      </c>
      <c r="AL94" s="1" t="n">
        <v>163.57180592326</v>
      </c>
      <c r="AM94" s="1" t="n">
        <v>666.473965459321</v>
      </c>
      <c r="AN94" s="1" t="n">
        <v>46.1120052998176</v>
      </c>
      <c r="AO94" s="1" t="n">
        <v>26.9700442090569</v>
      </c>
      <c r="AP94" s="1" t="n">
        <v>16.6848591579045</v>
      </c>
      <c r="AQ94" s="1" t="n">
        <v>19.3452629303122</v>
      </c>
      <c r="AR94" s="1" t="n">
        <v>7.83438205096772</v>
      </c>
      <c r="AS94" s="1" t="n">
        <v>9.14735780064694</v>
      </c>
      <c r="AT94" s="1" t="n">
        <v>10.4209482114137</v>
      </c>
      <c r="AU94" s="1" t="n">
        <v>30.9268339117674</v>
      </c>
      <c r="AV94" s="1" t="n">
        <v>786.840303294125</v>
      </c>
      <c r="AW94" s="1" t="n">
        <v>46.2036201990722</v>
      </c>
      <c r="AX94" s="1" t="n">
        <v>0.211255294888237</v>
      </c>
      <c r="AY94" s="1" t="n">
        <v>0.660480243138208</v>
      </c>
      <c r="AZ94" s="1" t="n">
        <v>570.204712827439</v>
      </c>
      <c r="BA94" s="1" t="n">
        <v>10.1987566262116</v>
      </c>
      <c r="BB94" s="1" t="n">
        <v>44.9953810635732</v>
      </c>
      <c r="BC94" s="1" t="n">
        <v>203.602059622924</v>
      </c>
      <c r="BD94" s="1" t="n">
        <v>4.91474889105258</v>
      </c>
      <c r="BE94" s="1" t="n">
        <v>6.4981809436423</v>
      </c>
      <c r="BF94" s="1" t="n">
        <v>827.417478087577</v>
      </c>
      <c r="BG94" s="1" t="n">
        <v>272.468861104853</v>
      </c>
      <c r="BH94" s="1" t="n">
        <v>400.599953527346</v>
      </c>
      <c r="BI94" s="1" t="n">
        <v>833.91565903122</v>
      </c>
      <c r="BJ94" s="1" t="n">
        <v>454.516146516132</v>
      </c>
      <c r="BK94" s="1" t="n">
        <v>111.30603302607</v>
      </c>
      <c r="BL94" s="1" t="n">
        <v>767.601890370342</v>
      </c>
      <c r="BM94" s="1" t="n">
        <v>66.3137686608835</v>
      </c>
      <c r="BN94" s="1" t="n">
        <v>732.274601670183</v>
      </c>
      <c r="BO94" s="1" t="n">
        <v>98.0265835663881</v>
      </c>
      <c r="BP94" s="1" t="n">
        <v>819.552617795721</v>
      </c>
      <c r="BQ94" s="1" t="n">
        <v>14.3630412355015</v>
      </c>
      <c r="BR94" s="1" t="n">
        <v>803.155974419867</v>
      </c>
      <c r="BS94" s="1" t="n">
        <v>30.759684611355</v>
      </c>
      <c r="BT94" s="1" t="s">
        <v>1</v>
      </c>
      <c r="BU94" s="1" t="n">
        <v>4.60290372131593</v>
      </c>
      <c r="BV94" s="1" t="n">
        <v>98.8361021818198</v>
      </c>
      <c r="BW94" s="1" t="n">
        <v>21.5359653068181</v>
      </c>
      <c r="BX94" s="1" t="n">
        <v>5.53093770075757</v>
      </c>
      <c r="BY94" s="1" t="n">
        <v>1.74076200757576</v>
      </c>
      <c r="BZ94" s="1" t="n">
        <v>6.94129453409091</v>
      </c>
      <c r="CA94" s="1" t="s">
        <v>1</v>
      </c>
    </row>
    <row r="95" customFormat="false" ht="15" hidden="false" customHeight="false" outlineLevel="0" collapsed="false">
      <c r="B95" s="1" t="s">
        <v>36</v>
      </c>
      <c r="C95" s="1" t="n">
        <v>42.572956884476</v>
      </c>
      <c r="D95" s="1" t="n">
        <v>49.9136257537544</v>
      </c>
      <c r="E95" s="1" t="n">
        <v>18.9805739676308</v>
      </c>
      <c r="F95" s="1" t="n">
        <v>13.3892262227932</v>
      </c>
      <c r="G95" s="1" t="n">
        <v>5.88534771206225</v>
      </c>
      <c r="H95" s="1" t="n">
        <v>12.6966075925302</v>
      </c>
      <c r="I95" s="1" t="n">
        <v>118.045122948186</v>
      </c>
      <c r="J95" s="1" t="n">
        <v>20.5419582903429</v>
      </c>
      <c r="K95" s="1" t="n">
        <v>110.199772250373</v>
      </c>
      <c r="L95" s="1" t="s">
        <v>1</v>
      </c>
      <c r="M95" s="1" t="n">
        <v>130.741730540716</v>
      </c>
      <c r="N95" s="1" t="n">
        <v>51.0727311444242</v>
      </c>
      <c r="O95" s="1" t="n">
        <v>79.6689993962925</v>
      </c>
      <c r="P95" s="1" t="n">
        <v>109.388538400127</v>
      </c>
      <c r="Q95" s="1" t="n">
        <v>21.3531921405897</v>
      </c>
      <c r="R95" s="1" t="n">
        <v>34.1393678724601</v>
      </c>
      <c r="S95" s="1" t="n">
        <v>3.58161771604603</v>
      </c>
      <c r="T95" s="1" t="n">
        <v>68.5699590742042</v>
      </c>
      <c r="U95" s="1" t="n">
        <v>5.28274897481833</v>
      </c>
      <c r="V95" s="1" t="n">
        <v>35.9521969420709</v>
      </c>
      <c r="W95" s="1" t="n">
        <v>4.10560472259475</v>
      </c>
      <c r="X95" s="1" t="n">
        <v>0.840558974919424</v>
      </c>
      <c r="Y95" s="1" t="n">
        <v>50.6605870672875</v>
      </c>
      <c r="Z95" s="1" t="n">
        <v>57.7490518813209</v>
      </c>
      <c r="AA95" s="1" t="n">
        <v>21.491532617189</v>
      </c>
      <c r="AB95" s="1" t="n">
        <v>19.1258636865098</v>
      </c>
      <c r="AC95" s="1" t="n">
        <v>35.8596125081505</v>
      </c>
      <c r="AD95" s="1" t="n">
        <v>60.2828397086416</v>
      </c>
      <c r="AE95" s="1" t="n">
        <v>15.4734146374149</v>
      </c>
      <c r="AF95" s="1" t="n">
        <v>120.802537746841</v>
      </c>
      <c r="AG95" s="1" t="n">
        <v>9.93919279387583</v>
      </c>
      <c r="AH95" s="1" t="n">
        <v>93.5052784813991</v>
      </c>
      <c r="AI95" s="1" t="n">
        <v>30.4351772583782</v>
      </c>
      <c r="AJ95" s="1" t="n">
        <v>5.31992580196092</v>
      </c>
      <c r="AK95" s="1" t="n">
        <v>1.13077256499425</v>
      </c>
      <c r="AL95" s="1" t="n">
        <v>0.350576433984051</v>
      </c>
      <c r="AM95" s="1" t="n">
        <v>94.8707927825283</v>
      </c>
      <c r="AN95" s="1" t="n">
        <v>9.99954395613986</v>
      </c>
      <c r="AO95" s="1" t="n">
        <v>7.35313847462648</v>
      </c>
      <c r="AP95" s="1" t="n">
        <v>9.10913402964841</v>
      </c>
      <c r="AQ95" s="1" t="n">
        <v>0.233298922046143</v>
      </c>
      <c r="AR95" s="1" t="n">
        <v>1.67291182820886</v>
      </c>
      <c r="AS95" s="1" t="n">
        <v>5.75995378680619</v>
      </c>
      <c r="AT95" s="1" t="n">
        <v>0.63329248086225</v>
      </c>
      <c r="AU95" s="1" t="n">
        <v>1.10966427984994</v>
      </c>
      <c r="AV95" s="1" t="n">
        <v>120.903474687062</v>
      </c>
      <c r="AW95" s="1" t="n">
        <v>9.77336511501844</v>
      </c>
      <c r="AX95" s="1" t="s">
        <v>1</v>
      </c>
      <c r="AY95" s="1" t="n">
        <v>0.0648907386363636</v>
      </c>
      <c r="AZ95" s="1" t="n">
        <v>86.2658131404597</v>
      </c>
      <c r="BA95" s="1" t="n">
        <v>1.2527824406953</v>
      </c>
      <c r="BB95" s="1" t="n">
        <v>9.62873167063185</v>
      </c>
      <c r="BC95" s="1" t="n">
        <v>33.5944032889297</v>
      </c>
      <c r="BD95" s="1" t="s">
        <v>1</v>
      </c>
      <c r="BE95" s="1" t="n">
        <v>0.473131132536596</v>
      </c>
      <c r="BF95" s="1" t="n">
        <v>130.26859940818</v>
      </c>
      <c r="BG95" s="1" t="n">
        <v>48.7958210931213</v>
      </c>
      <c r="BH95" s="1" t="n">
        <v>53.2604754826255</v>
      </c>
      <c r="BI95" s="1" t="n">
        <v>130.741730540716</v>
      </c>
      <c r="BJ95" s="1" t="n">
        <v>72.41783637889</v>
      </c>
      <c r="BK95" s="1" t="n">
        <v>25.5068398822446</v>
      </c>
      <c r="BL95" s="1" t="n">
        <v>125.899815739906</v>
      </c>
      <c r="BM95" s="1" t="n">
        <v>4.84191480081051</v>
      </c>
      <c r="BN95" s="1" t="n">
        <v>119.56688363649</v>
      </c>
      <c r="BO95" s="1" t="n">
        <v>9.90482186863122</v>
      </c>
      <c r="BP95" s="1" t="n">
        <v>128.70218421926</v>
      </c>
      <c r="BQ95" s="1" t="n">
        <v>2.03954632145613</v>
      </c>
      <c r="BR95" s="1" t="n">
        <v>126.570580226119</v>
      </c>
      <c r="BS95" s="1" t="n">
        <v>4.1711503145978</v>
      </c>
      <c r="BT95" s="1" t="s">
        <v>1</v>
      </c>
      <c r="BU95" s="1" t="n">
        <v>0.777196012810319</v>
      </c>
      <c r="BV95" s="1" t="n">
        <v>20.1479413863636</v>
      </c>
      <c r="BW95" s="1" t="n">
        <v>4.28841285227273</v>
      </c>
      <c r="BX95" s="1" t="n">
        <v>1.72761321590909</v>
      </c>
      <c r="BY95" s="1" t="n">
        <v>0.445204435606061</v>
      </c>
      <c r="BZ95" s="1" t="n">
        <v>1.66709218560606</v>
      </c>
      <c r="CA95" s="1" t="s">
        <v>1</v>
      </c>
    </row>
    <row r="96" customFormat="false" ht="15" hidden="false" customHeight="false" outlineLevel="0" collapsed="false">
      <c r="A96" s="1" t="s">
        <v>75</v>
      </c>
      <c r="B96" s="1" t="s">
        <v>35</v>
      </c>
      <c r="C96" s="1" t="n">
        <v>95.2872619864831</v>
      </c>
      <c r="D96" s="1" t="n">
        <v>145.065987403437</v>
      </c>
      <c r="E96" s="1" t="n">
        <v>126.423715922904</v>
      </c>
      <c r="F96" s="1" t="n">
        <v>65.7090969107417</v>
      </c>
      <c r="G96" s="1" t="n">
        <v>256.137423833126</v>
      </c>
      <c r="H96" s="1" t="n">
        <v>473.276623716677</v>
      </c>
      <c r="I96" s="1" t="n">
        <v>215.346862339989</v>
      </c>
      <c r="J96" s="1" t="n">
        <v>371.963262921303</v>
      </c>
      <c r="K96" s="1" t="n">
        <v>316.660223135368</v>
      </c>
      <c r="L96" s="1" t="n">
        <v>637.550754912264</v>
      </c>
      <c r="M96" s="1" t="n">
        <v>51.0727311444242</v>
      </c>
      <c r="N96" s="1" t="n">
        <v>688.623486056692</v>
      </c>
      <c r="O96" s="1" t="s">
        <v>1</v>
      </c>
      <c r="P96" s="1" t="n">
        <v>661.46912585624</v>
      </c>
      <c r="Q96" s="1" t="n">
        <v>27.1543602004501</v>
      </c>
      <c r="R96" s="1" t="n">
        <v>138.954361972116</v>
      </c>
      <c r="S96" s="1" t="n">
        <v>9.23667930875078</v>
      </c>
      <c r="T96" s="1" t="n">
        <v>446.688640250341</v>
      </c>
      <c r="U96" s="1" t="n">
        <v>7.94622568353019</v>
      </c>
      <c r="V96" s="1" t="n">
        <v>150.22449779659</v>
      </c>
      <c r="W96" s="1" t="n">
        <v>11.0918079724026</v>
      </c>
      <c r="X96" s="1" t="n">
        <v>8.66833666129173</v>
      </c>
      <c r="Y96" s="1" t="n">
        <v>277.246210480712</v>
      </c>
      <c r="Z96" s="1" t="n">
        <v>291.8005954718</v>
      </c>
      <c r="AA96" s="1" t="n">
        <v>110.908343442881</v>
      </c>
      <c r="AB96" s="1" t="n">
        <v>31.9328653614847</v>
      </c>
      <c r="AC96" s="1" t="n">
        <v>62.3500496178569</v>
      </c>
      <c r="AD96" s="1" t="n">
        <v>348.252061716569</v>
      </c>
      <c r="AE96" s="1" t="n">
        <v>246.088509360772</v>
      </c>
      <c r="AF96" s="1" t="n">
        <v>566.356385427051</v>
      </c>
      <c r="AG96" s="1" t="n">
        <v>122.267100629632</v>
      </c>
      <c r="AH96" s="1" t="n">
        <v>70.7289969125095</v>
      </c>
      <c r="AI96" s="1" t="n">
        <v>138.045841429075</v>
      </c>
      <c r="AJ96" s="1" t="n">
        <v>165.884721081164</v>
      </c>
      <c r="AK96" s="1" t="n">
        <v>150.429528339769</v>
      </c>
      <c r="AL96" s="1" t="n">
        <v>163.534398294175</v>
      </c>
      <c r="AM96" s="1" t="n">
        <v>563.153992871534</v>
      </c>
      <c r="AN96" s="1" t="n">
        <v>34.6039853941845</v>
      </c>
      <c r="AO96" s="1" t="n">
        <v>23.0984603766534</v>
      </c>
      <c r="AP96" s="1" t="n">
        <v>16.0899100268566</v>
      </c>
      <c r="AQ96" s="1" t="n">
        <v>13.7159029448925</v>
      </c>
      <c r="AR96" s="1" t="n">
        <v>7.99803628923752</v>
      </c>
      <c r="AS96" s="1" t="n">
        <v>6.57529878725569</v>
      </c>
      <c r="AT96" s="1" t="n">
        <v>8.20389026796426</v>
      </c>
      <c r="AU96" s="1" t="n">
        <v>15.1840090981021</v>
      </c>
      <c r="AV96" s="1" t="n">
        <v>653.761638372988</v>
      </c>
      <c r="AW96" s="1" t="n">
        <v>34.374756194722</v>
      </c>
      <c r="AX96" s="1" t="n">
        <v>0.211255294888237</v>
      </c>
      <c r="AY96" s="1" t="n">
        <v>0.275836194092123</v>
      </c>
      <c r="AZ96" s="1" t="n">
        <v>475.826984356336</v>
      </c>
      <c r="BA96" s="1" t="n">
        <v>10.5004890839019</v>
      </c>
      <c r="BB96" s="1" t="n">
        <v>33.4549560337881</v>
      </c>
      <c r="BC96" s="1" t="n">
        <v>167.140088620926</v>
      </c>
      <c r="BD96" s="1" t="n">
        <v>1.70096796172249</v>
      </c>
      <c r="BE96" s="1" t="n">
        <v>5.74981958389084</v>
      </c>
      <c r="BF96" s="1" t="n">
        <v>682.873666472801</v>
      </c>
      <c r="BG96" s="1" t="n">
        <v>234.07031277217</v>
      </c>
      <c r="BH96" s="1" t="n">
        <v>318.007412875126</v>
      </c>
      <c r="BI96" s="1" t="n">
        <v>688.623486056692</v>
      </c>
      <c r="BJ96" s="1" t="n">
        <v>377.099288097384</v>
      </c>
      <c r="BK96" s="1" t="n">
        <v>89.7246719034177</v>
      </c>
      <c r="BL96" s="1" t="n">
        <v>633.578481054785</v>
      </c>
      <c r="BM96" s="1" t="n">
        <v>55.045005001904</v>
      </c>
      <c r="BN96" s="1" t="n">
        <v>600.844406279382</v>
      </c>
      <c r="BO96" s="1" t="n">
        <v>84.1645284445578</v>
      </c>
      <c r="BP96" s="1" t="n">
        <v>676.529239143915</v>
      </c>
      <c r="BQ96" s="1" t="n">
        <v>12.0942469127762</v>
      </c>
      <c r="BR96" s="1" t="n">
        <v>662.519064862012</v>
      </c>
      <c r="BS96" s="1" t="n">
        <v>26.1044211946787</v>
      </c>
      <c r="BT96" s="1" t="s">
        <v>1</v>
      </c>
      <c r="BU96" s="1" t="n">
        <v>3.6823015897672</v>
      </c>
      <c r="BV96" s="1" t="n">
        <v>82.3389067386377</v>
      </c>
      <c r="BW96" s="1" t="n">
        <v>16.815955939394</v>
      </c>
      <c r="BX96" s="1" t="n">
        <v>4.70445340151515</v>
      </c>
      <c r="BY96" s="1" t="n">
        <v>1.61548997348485</v>
      </c>
      <c r="BZ96" s="1" t="n">
        <v>5.27446069696969</v>
      </c>
      <c r="CA96" s="1" t="s">
        <v>1</v>
      </c>
    </row>
    <row r="97" customFormat="false" ht="15" hidden="false" customHeight="false" outlineLevel="0" collapsed="false">
      <c r="B97" s="1" t="s">
        <v>36</v>
      </c>
      <c r="C97" s="1" t="n">
        <v>82.8268086759224</v>
      </c>
      <c r="D97" s="1" t="n">
        <v>99.4188143915481</v>
      </c>
      <c r="E97" s="1" t="n">
        <v>36.341467178356</v>
      </c>
      <c r="F97" s="1" t="n">
        <v>25.4063371049448</v>
      </c>
      <c r="G97" s="1" t="n">
        <v>32.0404761644648</v>
      </c>
      <c r="H97" s="1" t="n">
        <v>46.6839515779841</v>
      </c>
      <c r="I97" s="1" t="n">
        <v>229.349951937253</v>
      </c>
      <c r="J97" s="1" t="n">
        <v>89.0226629686409</v>
      </c>
      <c r="K97" s="1" t="n">
        <v>187.011240546596</v>
      </c>
      <c r="L97" s="1" t="n">
        <v>196.364904118943</v>
      </c>
      <c r="M97" s="1" t="n">
        <v>79.6689993962925</v>
      </c>
      <c r="N97" s="1" t="s">
        <v>1</v>
      </c>
      <c r="O97" s="1" t="n">
        <v>276.033903515235</v>
      </c>
      <c r="P97" s="1" t="n">
        <v>234.882287576441</v>
      </c>
      <c r="Q97" s="1" t="n">
        <v>41.1516159387963</v>
      </c>
      <c r="R97" s="1" t="n">
        <v>58.864469309674</v>
      </c>
      <c r="S97" s="1" t="n">
        <v>5.30749039014268</v>
      </c>
      <c r="T97" s="1" t="n">
        <v>168.197509367187</v>
      </c>
      <c r="U97" s="1" t="n">
        <v>7.31293227565848</v>
      </c>
      <c r="V97" s="1" t="n">
        <v>62.7127187251657</v>
      </c>
      <c r="W97" s="1" t="n">
        <v>7.58083572134463</v>
      </c>
      <c r="X97" s="1" t="n">
        <v>3.03109312169841</v>
      </c>
      <c r="Y97" s="1" t="n">
        <v>107.431495275896</v>
      </c>
      <c r="Z97" s="1" t="n">
        <v>117.316880133351</v>
      </c>
      <c r="AA97" s="1" t="n">
        <v>48.2544349842903</v>
      </c>
      <c r="AB97" s="1" t="n">
        <v>21.7759132333514</v>
      </c>
      <c r="AC97" s="1" t="n">
        <v>56.1904464644434</v>
      </c>
      <c r="AD97" s="1" t="n">
        <v>149.856418824672</v>
      </c>
      <c r="AE97" s="1" t="n">
        <v>48.2111249927685</v>
      </c>
      <c r="AF97" s="1" t="n">
        <v>245.054733950227</v>
      </c>
      <c r="AG97" s="1" t="n">
        <v>30.9791695650102</v>
      </c>
      <c r="AH97" s="1" t="n">
        <v>136.446161099437</v>
      </c>
      <c r="AI97" s="1" t="n">
        <v>76.2420170696273</v>
      </c>
      <c r="AJ97" s="1" t="n">
        <v>36.8088508385775</v>
      </c>
      <c r="AK97" s="1" t="n">
        <v>26.1488904445246</v>
      </c>
      <c r="AL97" s="1" t="n">
        <v>0.387984063068985</v>
      </c>
      <c r="AM97" s="1" t="n">
        <v>198.190765370308</v>
      </c>
      <c r="AN97" s="1" t="n">
        <v>21.507563861773</v>
      </c>
      <c r="AO97" s="1" t="n">
        <v>11.2247223070299</v>
      </c>
      <c r="AP97" s="1" t="n">
        <v>9.70408316069637</v>
      </c>
      <c r="AQ97" s="1" t="n">
        <v>5.86265890746587</v>
      </c>
      <c r="AR97" s="1" t="n">
        <v>1.50925758993907</v>
      </c>
      <c r="AS97" s="1" t="n">
        <v>8.33201280019744</v>
      </c>
      <c r="AT97" s="1" t="n">
        <v>2.85035042431165</v>
      </c>
      <c r="AU97" s="1" t="n">
        <v>16.8524890935153</v>
      </c>
      <c r="AV97" s="1" t="n">
        <v>253.982139608186</v>
      </c>
      <c r="AW97" s="1" t="n">
        <v>21.6022291193688</v>
      </c>
      <c r="AX97" s="1" t="s">
        <v>1</v>
      </c>
      <c r="AY97" s="1" t="n">
        <v>0.449534787682449</v>
      </c>
      <c r="AZ97" s="1" t="n">
        <v>180.643541611557</v>
      </c>
      <c r="BA97" s="1" t="n">
        <v>0.951049983005013</v>
      </c>
      <c r="BB97" s="1" t="n">
        <v>21.169156700417</v>
      </c>
      <c r="BC97" s="1" t="n">
        <v>70.0563742909277</v>
      </c>
      <c r="BD97" s="1" t="n">
        <v>3.21378092933008</v>
      </c>
      <c r="BE97" s="1" t="n">
        <v>1.22149249228805</v>
      </c>
      <c r="BF97" s="1" t="n">
        <v>274.812411022947</v>
      </c>
      <c r="BG97" s="1" t="n">
        <v>87.1943694258056</v>
      </c>
      <c r="BH97" s="1" t="n">
        <v>135.853016134845</v>
      </c>
      <c r="BI97" s="1" t="n">
        <v>276.033903515235</v>
      </c>
      <c r="BJ97" s="1" t="n">
        <v>149.834694797636</v>
      </c>
      <c r="BK97" s="1" t="n">
        <v>47.0882010048971</v>
      </c>
      <c r="BL97" s="1" t="n">
        <v>259.923225055447</v>
      </c>
      <c r="BM97" s="1" t="n">
        <v>16.1106784597899</v>
      </c>
      <c r="BN97" s="1" t="n">
        <v>250.997079027277</v>
      </c>
      <c r="BO97" s="1" t="n">
        <v>23.7668769904616</v>
      </c>
      <c r="BP97" s="1" t="n">
        <v>271.725562871054</v>
      </c>
      <c r="BQ97" s="1" t="n">
        <v>4.30834064418144</v>
      </c>
      <c r="BR97" s="1" t="n">
        <v>267.207489783962</v>
      </c>
      <c r="BS97" s="1" t="n">
        <v>8.82641373127415</v>
      </c>
      <c r="BT97" s="1" t="s">
        <v>1</v>
      </c>
      <c r="BU97" s="1" t="n">
        <v>1.69779814435904</v>
      </c>
      <c r="BV97" s="1" t="n">
        <v>36.6451368295457</v>
      </c>
      <c r="BW97" s="1" t="n">
        <v>9.00842221969697</v>
      </c>
      <c r="BX97" s="1" t="n">
        <v>2.55409751515151</v>
      </c>
      <c r="BY97" s="1" t="n">
        <v>0.57047646969697</v>
      </c>
      <c r="BZ97" s="1" t="n">
        <v>3.33392602272727</v>
      </c>
      <c r="CA97" s="1" t="s">
        <v>1</v>
      </c>
    </row>
    <row r="98" customFormat="false" ht="15" hidden="false" customHeight="false" outlineLevel="0" collapsed="false">
      <c r="A98" s="1" t="s">
        <v>76</v>
      </c>
      <c r="B98" s="1" t="s">
        <v>35</v>
      </c>
      <c r="C98" s="1" t="n">
        <v>161.928437674919</v>
      </c>
      <c r="D98" s="1" t="n">
        <v>210.33142955775</v>
      </c>
      <c r="E98" s="1" t="n">
        <v>153.816181273456</v>
      </c>
      <c r="F98" s="1" t="n">
        <v>86.7206196683438</v>
      </c>
      <c r="G98" s="1" t="n">
        <v>283.55474525821</v>
      </c>
      <c r="H98" s="1" t="n">
        <v>507.945176093784</v>
      </c>
      <c r="I98" s="1" t="n">
        <v>388.406237338865</v>
      </c>
      <c r="J98" s="1" t="n">
        <v>447.531722789739</v>
      </c>
      <c r="K98" s="1" t="n">
        <v>448.819690642915</v>
      </c>
      <c r="L98" s="1" t="n">
        <v>786.962875032567</v>
      </c>
      <c r="M98" s="1" t="n">
        <v>109.388538400127</v>
      </c>
      <c r="N98" s="1" t="n">
        <v>661.46912585624</v>
      </c>
      <c r="O98" s="1" t="n">
        <v>234.882287576441</v>
      </c>
      <c r="P98" s="1" t="n">
        <v>896.351413432694</v>
      </c>
      <c r="Q98" s="1" t="s">
        <v>1</v>
      </c>
      <c r="R98" s="1" t="n">
        <v>192.031932404456</v>
      </c>
      <c r="S98" s="1" t="n">
        <v>13.1277832551308</v>
      </c>
      <c r="T98" s="1" t="n">
        <v>568.556924357583</v>
      </c>
      <c r="U98" s="1" t="n">
        <v>12.0696282402897</v>
      </c>
      <c r="V98" s="1" t="n">
        <v>205.930423467423</v>
      </c>
      <c r="W98" s="1" t="n">
        <v>17.6331946495494</v>
      </c>
      <c r="X98" s="1" t="n">
        <v>11.0513379778749</v>
      </c>
      <c r="Y98" s="1" t="n">
        <v>360.861408729197</v>
      </c>
      <c r="Z98" s="1" t="n">
        <v>378.157148679121</v>
      </c>
      <c r="AA98" s="1" t="n">
        <v>146.281518046466</v>
      </c>
      <c r="AB98" s="1" t="n">
        <v>44.3637903203404</v>
      </c>
      <c r="AC98" s="1" t="n">
        <v>99.6144805847782</v>
      </c>
      <c r="AD98" s="1" t="n">
        <v>463.602419387567</v>
      </c>
      <c r="AE98" s="1" t="n">
        <v>288.770723139982</v>
      </c>
      <c r="AF98" s="1" t="n">
        <v>757.620016040325</v>
      </c>
      <c r="AG98" s="1" t="n">
        <v>138.731397392361</v>
      </c>
      <c r="AH98" s="1" t="n">
        <v>151.165403339785</v>
      </c>
      <c r="AI98" s="1" t="n">
        <v>203.29010591398</v>
      </c>
      <c r="AJ98" s="1" t="n">
        <v>201.628344236816</v>
      </c>
      <c r="AK98" s="1" t="n">
        <v>176.433209173536</v>
      </c>
      <c r="AL98" s="1" t="n">
        <v>163.834350768565</v>
      </c>
      <c r="AM98" s="1" t="n">
        <v>708.993972652968</v>
      </c>
      <c r="AN98" s="1" t="n">
        <v>53.9833947200851</v>
      </c>
      <c r="AO98" s="1" t="n">
        <v>31.9227154325975</v>
      </c>
      <c r="AP98" s="1" t="n">
        <v>23.3833986065288</v>
      </c>
      <c r="AQ98" s="1" t="n">
        <v>18.3748061485348</v>
      </c>
      <c r="AR98" s="1" t="n">
        <v>9.3031542001925</v>
      </c>
      <c r="AS98" s="1" t="n">
        <v>13.1825168137419</v>
      </c>
      <c r="AT98" s="1" t="n">
        <v>10.7867212095664</v>
      </c>
      <c r="AU98" s="1" t="n">
        <v>26.4207336484664</v>
      </c>
      <c r="AV98" s="1" t="n">
        <v>841.550207577931</v>
      </c>
      <c r="AW98" s="1" t="n">
        <v>54.0088497359578</v>
      </c>
      <c r="AX98" s="1" t="n">
        <v>0.0669851370262391</v>
      </c>
      <c r="AY98" s="1" t="n">
        <v>0.725370981774571</v>
      </c>
      <c r="AZ98" s="1" t="n">
        <v>612.511763704594</v>
      </c>
      <c r="BA98" s="1" t="n">
        <v>10.8654681075619</v>
      </c>
      <c r="BB98" s="1" t="n">
        <v>52.9431033569624</v>
      </c>
      <c r="BC98" s="1" t="n">
        <v>215.803778448731</v>
      </c>
      <c r="BD98" s="1" t="n">
        <v>4.22729981482532</v>
      </c>
      <c r="BE98" s="1" t="n">
        <v>6.69863760741283</v>
      </c>
      <c r="BF98" s="1" t="n">
        <v>889.65277582528</v>
      </c>
      <c r="BG98" s="1" t="n">
        <v>299.486338256287</v>
      </c>
      <c r="BH98" s="1" t="n">
        <v>412.854630224082</v>
      </c>
      <c r="BI98" s="1" t="n">
        <v>896.351413432694</v>
      </c>
      <c r="BJ98" s="1" t="n">
        <v>488.790397872309</v>
      </c>
      <c r="BK98" s="1" t="n">
        <v>120.857635249072</v>
      </c>
      <c r="BL98" s="1" t="n">
        <v>834.257595029696</v>
      </c>
      <c r="BM98" s="1" t="n">
        <v>62.0938184029932</v>
      </c>
      <c r="BN98" s="1" t="n">
        <v>792.908142752053</v>
      </c>
      <c r="BO98" s="1" t="n">
        <v>99.0749541907829</v>
      </c>
      <c r="BP98" s="1" t="n">
        <v>882.284279049594</v>
      </c>
      <c r="BQ98" s="1" t="n">
        <v>14.0671343830995</v>
      </c>
      <c r="BR98" s="1" t="n">
        <v>862.853469166305</v>
      </c>
      <c r="BS98" s="1" t="n">
        <v>33.4979442663861</v>
      </c>
      <c r="BT98" s="1" t="s">
        <v>1</v>
      </c>
      <c r="BU98" s="1" t="n">
        <v>5.24651852246444</v>
      </c>
      <c r="BV98" s="1" t="n">
        <v>114.892400049244</v>
      </c>
      <c r="BW98" s="1" t="n">
        <v>24.0956518295453</v>
      </c>
      <c r="BX98" s="1" t="n">
        <v>6.68614076136363</v>
      </c>
      <c r="BY98" s="1" t="n">
        <v>2.05894366666667</v>
      </c>
      <c r="BZ98" s="1" t="n">
        <v>8.48128802272728</v>
      </c>
      <c r="CA98" s="1" t="s">
        <v>1</v>
      </c>
    </row>
    <row r="99" customFormat="false" ht="15" hidden="false" customHeight="false" outlineLevel="0" collapsed="false">
      <c r="B99" s="1" t="s">
        <v>36</v>
      </c>
      <c r="C99" s="1" t="n">
        <v>16.1856329874865</v>
      </c>
      <c r="D99" s="1" t="n">
        <v>34.1533722372356</v>
      </c>
      <c r="E99" s="1" t="n">
        <v>8.94900182780418</v>
      </c>
      <c r="F99" s="1" t="n">
        <v>4.39481434734251</v>
      </c>
      <c r="G99" s="1" t="n">
        <v>4.62315473937765</v>
      </c>
      <c r="H99" s="1" t="n">
        <v>12.0153992008721</v>
      </c>
      <c r="I99" s="1" t="n">
        <v>56.2905769383744</v>
      </c>
      <c r="J99" s="1" t="n">
        <v>13.4542031001997</v>
      </c>
      <c r="K99" s="1" t="n">
        <v>54.8517730390468</v>
      </c>
      <c r="L99" s="1" t="n">
        <v>46.9527839986568</v>
      </c>
      <c r="M99" s="1" t="n">
        <v>21.3531921405897</v>
      </c>
      <c r="N99" s="1" t="n">
        <v>27.1543602004501</v>
      </c>
      <c r="O99" s="1" t="n">
        <v>41.1516159387963</v>
      </c>
      <c r="P99" s="1" t="s">
        <v>1</v>
      </c>
      <c r="Q99" s="1" t="n">
        <v>68.3059761392466</v>
      </c>
      <c r="R99" s="1" t="n">
        <v>5.78689887733457</v>
      </c>
      <c r="S99" s="1" t="n">
        <v>1.4163864437627</v>
      </c>
      <c r="T99" s="1" t="n">
        <v>46.3292252599447</v>
      </c>
      <c r="U99" s="1" t="n">
        <v>3.189529718899</v>
      </c>
      <c r="V99" s="1" t="n">
        <v>7.00679305433341</v>
      </c>
      <c r="W99" s="1" t="n">
        <v>1.03944904419781</v>
      </c>
      <c r="X99" s="1" t="n">
        <v>0.648091805115208</v>
      </c>
      <c r="Y99" s="1" t="n">
        <v>23.8162970274015</v>
      </c>
      <c r="Z99" s="1" t="n">
        <v>30.9603269260245</v>
      </c>
      <c r="AA99" s="1" t="n">
        <v>12.8812603807052</v>
      </c>
      <c r="AB99" s="1" t="n">
        <v>9.34498827449581</v>
      </c>
      <c r="AC99" s="1" t="n">
        <v>18.9260154975217</v>
      </c>
      <c r="AD99" s="1" t="n">
        <v>34.5060611536748</v>
      </c>
      <c r="AE99" s="1" t="n">
        <v>5.52891121355413</v>
      </c>
      <c r="AF99" s="1" t="n">
        <v>53.7911033369652</v>
      </c>
      <c r="AG99" s="1" t="n">
        <v>14.5148728022813</v>
      </c>
      <c r="AH99" s="1" t="n">
        <v>56.009754672162</v>
      </c>
      <c r="AI99" s="1" t="n">
        <v>10.9977525847211</v>
      </c>
      <c r="AJ99" s="1" t="n">
        <v>1.06522768292536</v>
      </c>
      <c r="AK99" s="1" t="n">
        <v>0.14520961075879</v>
      </c>
      <c r="AL99" s="1" t="n">
        <v>0.0880315886792453</v>
      </c>
      <c r="AM99" s="1" t="n">
        <v>52.3507855888847</v>
      </c>
      <c r="AN99" s="1" t="n">
        <v>2.12815453587233</v>
      </c>
      <c r="AO99" s="1" t="n">
        <v>2.40046725108592</v>
      </c>
      <c r="AP99" s="1" t="n">
        <v>2.41059458102412</v>
      </c>
      <c r="AQ99" s="1" t="n">
        <v>1.20375570382358</v>
      </c>
      <c r="AR99" s="1" t="n">
        <v>0.204139678984086</v>
      </c>
      <c r="AS99" s="1" t="n">
        <v>1.72479477371121</v>
      </c>
      <c r="AT99" s="1" t="n">
        <v>0.267519482709495</v>
      </c>
      <c r="AU99" s="1" t="n">
        <v>5.61576454315098</v>
      </c>
      <c r="AV99" s="1" t="n">
        <v>66.1935704032517</v>
      </c>
      <c r="AW99" s="1" t="n">
        <v>1.96813557813284</v>
      </c>
      <c r="AX99" s="1" t="n">
        <v>0.144270157861998</v>
      </c>
      <c r="AY99" s="1" t="s">
        <v>1</v>
      </c>
      <c r="AZ99" s="1" t="n">
        <v>43.9587622633095</v>
      </c>
      <c r="BA99" s="1" t="n">
        <v>0.586070959345009</v>
      </c>
      <c r="BB99" s="1" t="n">
        <v>1.68100937724262</v>
      </c>
      <c r="BC99" s="1" t="n">
        <v>21.3926844631221</v>
      </c>
      <c r="BD99" s="1" t="n">
        <v>0.687449076227255</v>
      </c>
      <c r="BE99" s="1" t="n">
        <v>0.272674468766065</v>
      </c>
      <c r="BF99" s="1" t="n">
        <v>68.0333016704805</v>
      </c>
      <c r="BG99" s="1" t="n">
        <v>21.7783439416844</v>
      </c>
      <c r="BH99" s="1" t="n">
        <v>41.0057987858884</v>
      </c>
      <c r="BI99" s="1" t="n">
        <v>68.3059761392466</v>
      </c>
      <c r="BJ99" s="1" t="n">
        <v>38.1435850227108</v>
      </c>
      <c r="BK99" s="1" t="n">
        <v>15.9552376592424</v>
      </c>
      <c r="BL99" s="1" t="n">
        <v>59.2441110805457</v>
      </c>
      <c r="BM99" s="1" t="n">
        <v>9.06186505870084</v>
      </c>
      <c r="BN99" s="1" t="n">
        <v>58.9333425546161</v>
      </c>
      <c r="BO99" s="1" t="n">
        <v>8.85645124423646</v>
      </c>
      <c r="BP99" s="1" t="n">
        <v>65.9705229653884</v>
      </c>
      <c r="BQ99" s="1" t="n">
        <v>2.33545317385816</v>
      </c>
      <c r="BR99" s="1" t="n">
        <v>66.8730854796799</v>
      </c>
      <c r="BS99" s="1" t="n">
        <v>1.43289065956668</v>
      </c>
      <c r="BT99" s="1" t="s">
        <v>1</v>
      </c>
      <c r="BU99" s="1" t="n">
        <v>0.133581211661808</v>
      </c>
      <c r="BV99" s="1" t="n">
        <v>4.09164351893939</v>
      </c>
      <c r="BW99" s="1" t="n">
        <v>1.72872632954546</v>
      </c>
      <c r="BX99" s="1" t="n">
        <v>0.57241015530303</v>
      </c>
      <c r="BY99" s="1" t="n">
        <v>0.127022776515152</v>
      </c>
      <c r="BZ99" s="1" t="n">
        <v>0.127098696969697</v>
      </c>
      <c r="CA99" s="1" t="s">
        <v>1</v>
      </c>
    </row>
    <row r="100" customFormat="false" ht="15" hidden="false" customHeight="false" outlineLevel="0" collapsed="false">
      <c r="A100" s="1" t="s">
        <v>77</v>
      </c>
      <c r="B100" s="1" t="s">
        <v>35</v>
      </c>
      <c r="C100" s="1" t="n">
        <v>37.0241801037372</v>
      </c>
      <c r="D100" s="1" t="n">
        <v>49.091314889734</v>
      </c>
      <c r="E100" s="1" t="n">
        <v>36.5689032151361</v>
      </c>
      <c r="F100" s="1" t="n">
        <v>19.4912586829512</v>
      </c>
      <c r="G100" s="1" t="n">
        <v>55.6431743902339</v>
      </c>
      <c r="H100" s="1" t="n">
        <v>102.720209953412</v>
      </c>
      <c r="I100" s="1" t="n">
        <v>95.09862132838</v>
      </c>
      <c r="J100" s="1" t="n">
        <v>103.610284284112</v>
      </c>
      <c r="K100" s="1" t="n">
        <v>94.2085469976784</v>
      </c>
      <c r="L100" s="1" t="n">
        <v>163.67946340933</v>
      </c>
      <c r="M100" s="1" t="n">
        <v>34.1393678724601</v>
      </c>
      <c r="N100" s="1" t="n">
        <v>138.954361972116</v>
      </c>
      <c r="O100" s="1" t="n">
        <v>58.864469309674</v>
      </c>
      <c r="P100" s="1" t="n">
        <v>192.031932404456</v>
      </c>
      <c r="Q100" s="1" t="n">
        <v>5.78689887733457</v>
      </c>
      <c r="R100" s="1" t="n">
        <v>197.818831281791</v>
      </c>
      <c r="S100" s="1" t="s">
        <v>1</v>
      </c>
      <c r="T100" s="1" t="s">
        <v>1</v>
      </c>
      <c r="U100" s="1" t="s">
        <v>1</v>
      </c>
      <c r="V100" s="1" t="n">
        <v>182.138762328191</v>
      </c>
      <c r="W100" s="1" t="n">
        <v>15.6800689536001</v>
      </c>
      <c r="X100" s="1" t="n">
        <v>2.10861484166004</v>
      </c>
      <c r="Y100" s="1" t="n">
        <v>105.567024197298</v>
      </c>
      <c r="Z100" s="1" t="n">
        <v>65.6606182980699</v>
      </c>
      <c r="AA100" s="1" t="n">
        <v>24.4825739447632</v>
      </c>
      <c r="AB100" s="1" t="n">
        <v>12.4759379561313</v>
      </c>
      <c r="AC100" s="1" t="n">
        <v>28.8662049301397</v>
      </c>
      <c r="AD100" s="1" t="n">
        <v>103.035099957242</v>
      </c>
      <c r="AE100" s="1" t="n">
        <v>53.4415884382793</v>
      </c>
      <c r="AF100" s="1" t="n">
        <v>173.75348169966</v>
      </c>
      <c r="AG100" s="1" t="n">
        <v>24.0653495821318</v>
      </c>
      <c r="AH100" s="1" t="n">
        <v>44.4982414099454</v>
      </c>
      <c r="AI100" s="1" t="n">
        <v>46.4477758963689</v>
      </c>
      <c r="AJ100" s="1" t="n">
        <v>38.2938948046053</v>
      </c>
      <c r="AK100" s="1" t="n">
        <v>32.8374695413177</v>
      </c>
      <c r="AL100" s="1" t="n">
        <v>35.7414496295544</v>
      </c>
      <c r="AM100" s="1" t="n">
        <v>157.381897483668</v>
      </c>
      <c r="AN100" s="1" t="n">
        <v>11.0546786627485</v>
      </c>
      <c r="AO100" s="1" t="n">
        <v>8.02536035087243</v>
      </c>
      <c r="AP100" s="1" t="n">
        <v>4.70995475464485</v>
      </c>
      <c r="AQ100" s="1" t="n">
        <v>3.80091569721265</v>
      </c>
      <c r="AR100" s="1" t="n">
        <v>1.95035973323836</v>
      </c>
      <c r="AS100" s="1" t="n">
        <v>2.68184290136054</v>
      </c>
      <c r="AT100" s="1" t="n">
        <v>1.76848403572312</v>
      </c>
      <c r="AU100" s="1" t="n">
        <v>6.4453376623222</v>
      </c>
      <c r="AV100" s="1" t="n">
        <v>186.441380820862</v>
      </c>
      <c r="AW100" s="1" t="n">
        <v>10.7893620418787</v>
      </c>
      <c r="AX100" s="1" t="n">
        <v>0.131875875662603</v>
      </c>
      <c r="AY100" s="1" t="n">
        <v>0.456212543387225</v>
      </c>
      <c r="AZ100" s="1" t="n">
        <v>133.0462255676</v>
      </c>
      <c r="BA100" s="1" t="n">
        <v>2.30982643543158</v>
      </c>
      <c r="BB100" s="1" t="n">
        <v>10.6010170906573</v>
      </c>
      <c r="BC100" s="1" t="n">
        <v>51.2796592817634</v>
      </c>
      <c r="BD100" s="1" t="n">
        <v>0.582102906338899</v>
      </c>
      <c r="BE100" s="1" t="n">
        <v>0.588851832977737</v>
      </c>
      <c r="BF100" s="1" t="n">
        <v>197.229979448813</v>
      </c>
      <c r="BG100" s="1" t="n">
        <v>49.1415443327948</v>
      </c>
      <c r="BH100" s="1" t="n">
        <v>55.9095778670953</v>
      </c>
      <c r="BI100" s="1" t="n">
        <v>197.818831281791</v>
      </c>
      <c r="BJ100" s="1" t="n">
        <v>122.60068655693</v>
      </c>
      <c r="BK100" s="1" t="n">
        <v>31.8956511778028</v>
      </c>
      <c r="BL100" s="1" t="n">
        <v>188.710233367298</v>
      </c>
      <c r="BM100" s="1" t="n">
        <v>9.10859791449334</v>
      </c>
      <c r="BN100" s="1" t="n">
        <v>183.185564914707</v>
      </c>
      <c r="BO100" s="1" t="n">
        <v>13.4559150254705</v>
      </c>
      <c r="BP100" s="1" t="n">
        <v>196.441668761535</v>
      </c>
      <c r="BQ100" s="1" t="n">
        <v>1.37716252025577</v>
      </c>
      <c r="BR100" s="1" t="n">
        <v>190.374430128719</v>
      </c>
      <c r="BS100" s="1" t="n">
        <v>7.44440115307227</v>
      </c>
      <c r="BT100" s="1" t="s">
        <v>1</v>
      </c>
      <c r="BU100" s="1" t="n">
        <v>4.32805552351798</v>
      </c>
      <c r="BV100" s="1" t="n">
        <v>101.857377727274</v>
      </c>
      <c r="BW100" s="1" t="n">
        <v>16.6271362310606</v>
      </c>
      <c r="BX100" s="1" t="n">
        <v>3.53058781818182</v>
      </c>
      <c r="BY100" s="1" t="n">
        <v>1.03144499242424</v>
      </c>
      <c r="BZ100" s="1" t="n">
        <v>7.96613650757576</v>
      </c>
      <c r="CA100" s="1" t="s">
        <v>1</v>
      </c>
    </row>
    <row r="101" customFormat="false" ht="15" hidden="false" customHeight="false" outlineLevel="0" collapsed="false">
      <c r="B101" s="1" t="s">
        <v>36</v>
      </c>
      <c r="C101" s="1" t="n">
        <v>3.57687522502871</v>
      </c>
      <c r="D101" s="1" t="n">
        <v>3.17070657466207</v>
      </c>
      <c r="E101" s="1" t="n">
        <v>1.76356686147186</v>
      </c>
      <c r="F101" s="1" t="n">
        <v>2.19004116912051</v>
      </c>
      <c r="G101" s="1" t="n">
        <v>3.8429798686103</v>
      </c>
      <c r="H101" s="1" t="n">
        <v>6.45381415581544</v>
      </c>
      <c r="I101" s="1" t="n">
        <v>8.090355543078</v>
      </c>
      <c r="J101" s="1" t="n">
        <v>5.506801136251</v>
      </c>
      <c r="K101" s="1" t="n">
        <v>9.03736856264246</v>
      </c>
      <c r="L101" s="1" t="n">
        <v>10.9625519828474</v>
      </c>
      <c r="M101" s="1" t="n">
        <v>3.58161771604603</v>
      </c>
      <c r="N101" s="1" t="n">
        <v>9.23667930875078</v>
      </c>
      <c r="O101" s="1" t="n">
        <v>5.30749039014268</v>
      </c>
      <c r="P101" s="1" t="n">
        <v>13.1277832551308</v>
      </c>
      <c r="Q101" s="1" t="n">
        <v>1.4163864437627</v>
      </c>
      <c r="R101" s="1" t="s">
        <v>1</v>
      </c>
      <c r="S101" s="1" t="n">
        <v>14.5441696988935</v>
      </c>
      <c r="T101" s="1" t="s">
        <v>1</v>
      </c>
      <c r="U101" s="1" t="s">
        <v>1</v>
      </c>
      <c r="V101" s="1" t="n">
        <v>13.3792218019083</v>
      </c>
      <c r="W101" s="1" t="n">
        <v>1.16494789698516</v>
      </c>
      <c r="X101" s="1" t="n">
        <v>0.0677165982507289</v>
      </c>
      <c r="Y101" s="1" t="n">
        <v>6.46547535642504</v>
      </c>
      <c r="Z101" s="1" t="n">
        <v>5.27320547304312</v>
      </c>
      <c r="AA101" s="1" t="n">
        <v>2.73777227117457</v>
      </c>
      <c r="AB101" s="1" t="n">
        <v>2.14431295213137</v>
      </c>
      <c r="AC101" s="1" t="n">
        <v>1.81750146266676</v>
      </c>
      <c r="AD101" s="1" t="n">
        <v>7.63999427614189</v>
      </c>
      <c r="AE101" s="1" t="n">
        <v>2.94236100795344</v>
      </c>
      <c r="AF101" s="1" t="n">
        <v>12.3292848111185</v>
      </c>
      <c r="AG101" s="1" t="n">
        <v>2.21488488777498</v>
      </c>
      <c r="AH101" s="1" t="n">
        <v>4.46032911923535</v>
      </c>
      <c r="AI101" s="1" t="n">
        <v>4.50117021943414</v>
      </c>
      <c r="AJ101" s="1" t="n">
        <v>2.62812017837706</v>
      </c>
      <c r="AK101" s="1" t="n">
        <v>1.63405434020673</v>
      </c>
      <c r="AL101" s="1" t="n">
        <v>1.32049584164016</v>
      </c>
      <c r="AM101" s="1" t="n">
        <v>10.9101303984628</v>
      </c>
      <c r="AN101" s="1" t="n">
        <v>1.24120082588789</v>
      </c>
      <c r="AO101" s="1" t="n">
        <v>0.7805224441956</v>
      </c>
      <c r="AP101" s="1" t="n">
        <v>0.327324798787437</v>
      </c>
      <c r="AQ101" s="1" t="n">
        <v>0.447472907401272</v>
      </c>
      <c r="AR101" s="1" t="n">
        <v>0.0640269201166181</v>
      </c>
      <c r="AS101" s="1" t="n">
        <v>0.192273863636364</v>
      </c>
      <c r="AT101" s="1" t="n">
        <v>0.195851623738846</v>
      </c>
      <c r="AU101" s="1" t="n">
        <v>0.385365916666667</v>
      </c>
      <c r="AV101" s="1" t="n">
        <v>13.3029688730056</v>
      </c>
      <c r="AW101" s="1" t="n">
        <v>1.24120082588789</v>
      </c>
      <c r="AX101" s="1" t="s">
        <v>1</v>
      </c>
      <c r="AY101" s="1" t="s">
        <v>1</v>
      </c>
      <c r="AZ101" s="1" t="n">
        <v>8.96024861553141</v>
      </c>
      <c r="BA101" s="1" t="n">
        <v>0.128995509662956</v>
      </c>
      <c r="BB101" s="1" t="n">
        <v>1.04280882084327</v>
      </c>
      <c r="BC101" s="1" t="n">
        <v>4.34856740437097</v>
      </c>
      <c r="BD101" s="1" t="n">
        <v>0.0635493484848485</v>
      </c>
      <c r="BE101" s="1" t="s">
        <v>1</v>
      </c>
      <c r="BF101" s="1" t="n">
        <v>14.5441696988935</v>
      </c>
      <c r="BG101" s="1" t="n">
        <v>4.24022270771269</v>
      </c>
      <c r="BH101" s="1" t="n">
        <v>4.74103671721663</v>
      </c>
      <c r="BI101" s="1" t="n">
        <v>14.5441696988935</v>
      </c>
      <c r="BJ101" s="1" t="n">
        <v>8.85859713374636</v>
      </c>
      <c r="BK101" s="1" t="n">
        <v>4.18045085553715</v>
      </c>
      <c r="BL101" s="1" t="n">
        <v>13.6986110979791</v>
      </c>
      <c r="BM101" s="1" t="n">
        <v>0.845558600914392</v>
      </c>
      <c r="BN101" s="1" t="n">
        <v>12.9725645287967</v>
      </c>
      <c r="BO101" s="1" t="n">
        <v>1.43858338933872</v>
      </c>
      <c r="BP101" s="1" t="n">
        <v>14.2186907025599</v>
      </c>
      <c r="BQ101" s="1" t="n">
        <v>0.325478996333598</v>
      </c>
      <c r="BR101" s="1" t="n">
        <v>14.0891772592786</v>
      </c>
      <c r="BS101" s="1" t="n">
        <v>0.454992439614807</v>
      </c>
      <c r="BT101" s="1" t="s">
        <v>1</v>
      </c>
      <c r="BU101" s="1" t="n">
        <v>0.131875875662603</v>
      </c>
      <c r="BV101" s="1" t="n">
        <v>7.45909289772727</v>
      </c>
      <c r="BW101" s="1" t="n">
        <v>7.07019909469697</v>
      </c>
      <c r="BX101" s="1" t="n">
        <v>3.0884413219697</v>
      </c>
      <c r="BY101" s="1" t="n">
        <v>1.02565881060606</v>
      </c>
      <c r="BZ101" s="1" t="n">
        <v>0.127098696969697</v>
      </c>
      <c r="CA101" s="1" t="s">
        <v>1</v>
      </c>
    </row>
    <row r="102" customFormat="false" ht="15" hidden="false" customHeight="false" outlineLevel="0" collapsed="false">
      <c r="A102" s="1" t="s">
        <v>78</v>
      </c>
      <c r="B102" s="1" t="s">
        <v>35</v>
      </c>
      <c r="C102" s="1" t="n">
        <v>108.949817241781</v>
      </c>
      <c r="D102" s="1" t="n">
        <v>160.594654539034</v>
      </c>
      <c r="E102" s="1" t="n">
        <v>103.476306665571</v>
      </c>
      <c r="F102" s="1" t="n">
        <v>54.9323533762445</v>
      </c>
      <c r="G102" s="1" t="n">
        <v>186.933017794913</v>
      </c>
      <c r="H102" s="1" t="n">
        <v>341.826625566285</v>
      </c>
      <c r="I102" s="1" t="n">
        <v>273.059524051253</v>
      </c>
      <c r="J102" s="1" t="n">
        <v>285.78477641291</v>
      </c>
      <c r="K102" s="1" t="n">
        <v>329.101373204623</v>
      </c>
      <c r="L102" s="1" t="n">
        <v>546.316190543323</v>
      </c>
      <c r="M102" s="1" t="n">
        <v>68.5699590742042</v>
      </c>
      <c r="N102" s="1" t="n">
        <v>446.688640250341</v>
      </c>
      <c r="O102" s="1" t="n">
        <v>168.197509367187</v>
      </c>
      <c r="P102" s="1" t="n">
        <v>568.556924357583</v>
      </c>
      <c r="Q102" s="1" t="n">
        <v>46.3292252599447</v>
      </c>
      <c r="R102" s="1" t="s">
        <v>1</v>
      </c>
      <c r="S102" s="1" t="s">
        <v>1</v>
      </c>
      <c r="T102" s="1" t="n">
        <v>614.886149617527</v>
      </c>
      <c r="U102" s="1" t="s">
        <v>1</v>
      </c>
      <c r="V102" s="1" t="s">
        <v>1</v>
      </c>
      <c r="W102" s="1" t="s">
        <v>1</v>
      </c>
      <c r="X102" s="1" t="n">
        <v>7.27843811852445</v>
      </c>
      <c r="Y102" s="1" t="n">
        <v>208.620888597895</v>
      </c>
      <c r="Z102" s="1" t="n">
        <v>288.416242407046</v>
      </c>
      <c r="AA102" s="1" t="n">
        <v>110.570580494075</v>
      </c>
      <c r="AB102" s="1" t="n">
        <v>30.0678732893921</v>
      </c>
      <c r="AC102" s="1" t="n">
        <v>69.9001661415664</v>
      </c>
      <c r="AD102" s="1" t="n">
        <v>313.943087735996</v>
      </c>
      <c r="AE102" s="1" t="n">
        <v>200.975022450585</v>
      </c>
      <c r="AF102" s="1" t="n">
        <v>509.601848016873</v>
      </c>
      <c r="AG102" s="1" t="n">
        <v>105.28430160066</v>
      </c>
      <c r="AH102" s="1" t="n">
        <v>121.837200261069</v>
      </c>
      <c r="AI102" s="1" t="n">
        <v>131.228426212215</v>
      </c>
      <c r="AJ102" s="1" t="n">
        <v>135.921258144686</v>
      </c>
      <c r="AK102" s="1" t="n">
        <v>118.244562976311</v>
      </c>
      <c r="AL102" s="1" t="n">
        <v>107.654702023261</v>
      </c>
      <c r="AM102" s="1" t="n">
        <v>486.378872814671</v>
      </c>
      <c r="AN102" s="1" t="n">
        <v>33.5404725194786</v>
      </c>
      <c r="AO102" s="1" t="n">
        <v>20.8363226900927</v>
      </c>
      <c r="AP102" s="1" t="n">
        <v>17.8823811271428</v>
      </c>
      <c r="AQ102" s="1" t="n">
        <v>12.2563283099108</v>
      </c>
      <c r="AR102" s="1" t="n">
        <v>6.25064345388182</v>
      </c>
      <c r="AS102" s="1" t="n">
        <v>10.0229166643448</v>
      </c>
      <c r="AT102" s="1" t="n">
        <v>7.41806060983068</v>
      </c>
      <c r="AU102" s="1" t="n">
        <v>20.3001514281741</v>
      </c>
      <c r="AV102" s="1" t="n">
        <v>580.946743931258</v>
      </c>
      <c r="AW102" s="1" t="n">
        <v>33.7496266671064</v>
      </c>
      <c r="AX102" s="1" t="s">
        <v>1</v>
      </c>
      <c r="AY102" s="1" t="n">
        <v>0.189779019161712</v>
      </c>
      <c r="AZ102" s="1" t="n">
        <v>423.965553512128</v>
      </c>
      <c r="BA102" s="1" t="n">
        <v>7.18553606259214</v>
      </c>
      <c r="BB102" s="1" t="n">
        <v>32.8553656375792</v>
      </c>
      <c r="BC102" s="1" t="n">
        <v>147.21687196559</v>
      </c>
      <c r="BD102" s="1" t="n">
        <v>3.66282243964207</v>
      </c>
      <c r="BE102" s="1" t="n">
        <v>5.73880411578114</v>
      </c>
      <c r="BF102" s="1" t="n">
        <v>609.147345501745</v>
      </c>
      <c r="BG102" s="1" t="n">
        <v>202.056666715146</v>
      </c>
      <c r="BH102" s="1" t="n">
        <v>334.715975020964</v>
      </c>
      <c r="BI102" s="1" t="n">
        <v>614.886149617527</v>
      </c>
      <c r="BJ102" s="1" t="n">
        <v>296.65868429414</v>
      </c>
      <c r="BK102" s="1" t="n">
        <v>72.3148827189069</v>
      </c>
      <c r="BL102" s="1" t="n">
        <v>563.703988793446</v>
      </c>
      <c r="BM102" s="1" t="n">
        <v>51.1821608240828</v>
      </c>
      <c r="BN102" s="1" t="n">
        <v>530.937334474382</v>
      </c>
      <c r="BO102" s="1" t="n">
        <v>81.4639470561258</v>
      </c>
      <c r="BP102" s="1" t="n">
        <v>602.069850208712</v>
      </c>
      <c r="BQ102" s="1" t="n">
        <v>12.8162994088152</v>
      </c>
      <c r="BR102" s="1" t="n">
        <v>591.714830734765</v>
      </c>
      <c r="BS102" s="1" t="n">
        <v>23.1713188827626</v>
      </c>
      <c r="BT102" s="1" t="s">
        <v>1</v>
      </c>
      <c r="BU102" s="1" t="s">
        <v>1</v>
      </c>
      <c r="BV102" s="1" t="s">
        <v>1</v>
      </c>
      <c r="BW102" s="1" t="s">
        <v>1</v>
      </c>
      <c r="BX102" s="1" t="s">
        <v>1</v>
      </c>
      <c r="BY102" s="1" t="s">
        <v>1</v>
      </c>
      <c r="BZ102" s="1" t="s">
        <v>1</v>
      </c>
      <c r="CA102" s="1" t="s">
        <v>1</v>
      </c>
    </row>
    <row r="103" customFormat="false" ht="15" hidden="false" customHeight="false" outlineLevel="0" collapsed="false">
      <c r="B103" s="1" t="s">
        <v>36</v>
      </c>
      <c r="C103" s="1" t="n">
        <v>4.14714416462733</v>
      </c>
      <c r="D103" s="1" t="n">
        <v>4.41898891170513</v>
      </c>
      <c r="E103" s="1" t="n">
        <v>2.02162823749421</v>
      </c>
      <c r="F103" s="1" t="n">
        <v>1.78850699873394</v>
      </c>
      <c r="G103" s="1" t="n">
        <v>2.88288964662805</v>
      </c>
      <c r="H103" s="1" t="n">
        <v>5.2342260254554</v>
      </c>
      <c r="I103" s="1" t="n">
        <v>10.0249319337333</v>
      </c>
      <c r="J103" s="1" t="n">
        <v>2.79491283681748</v>
      </c>
      <c r="K103" s="1" t="n">
        <v>12.4642451223712</v>
      </c>
      <c r="L103" s="1" t="n">
        <v>9.97640898437033</v>
      </c>
      <c r="M103" s="1" t="n">
        <v>5.28274897481833</v>
      </c>
      <c r="N103" s="1" t="n">
        <v>7.94622568353019</v>
      </c>
      <c r="O103" s="1" t="n">
        <v>7.31293227565848</v>
      </c>
      <c r="P103" s="1" t="n">
        <v>12.0696282402897</v>
      </c>
      <c r="Q103" s="1" t="n">
        <v>3.189529718899</v>
      </c>
      <c r="R103" s="1" t="s">
        <v>1</v>
      </c>
      <c r="S103" s="1" t="s">
        <v>1</v>
      </c>
      <c r="T103" s="1" t="s">
        <v>1</v>
      </c>
      <c r="U103" s="1" t="n">
        <v>15.2591579591887</v>
      </c>
      <c r="V103" s="1" t="s">
        <v>1</v>
      </c>
      <c r="W103" s="1" t="s">
        <v>1</v>
      </c>
      <c r="X103" s="1" t="n">
        <v>0.401250112494851</v>
      </c>
      <c r="Y103" s="1" t="n">
        <v>4.10202112214477</v>
      </c>
      <c r="Z103" s="1" t="n">
        <v>6.44225883529298</v>
      </c>
      <c r="AA103" s="1" t="n">
        <v>4.31362788925607</v>
      </c>
      <c r="AB103" s="1" t="n">
        <v>3.00456352487605</v>
      </c>
      <c r="AC103" s="1" t="n">
        <v>2.75205786683765</v>
      </c>
      <c r="AD103" s="1" t="n">
        <v>7.28481619441593</v>
      </c>
      <c r="AE103" s="1" t="n">
        <v>2.21772037305904</v>
      </c>
      <c r="AF103" s="1" t="n">
        <v>12.6856949256092</v>
      </c>
      <c r="AG103" s="1" t="n">
        <v>2.57346303357944</v>
      </c>
      <c r="AH103" s="1" t="n">
        <v>7.82321571833631</v>
      </c>
      <c r="AI103" s="1" t="n">
        <v>4.08815352613693</v>
      </c>
      <c r="AJ103" s="1" t="n">
        <v>2.02464930073453</v>
      </c>
      <c r="AK103" s="1" t="n">
        <v>0.944191900026736</v>
      </c>
      <c r="AL103" s="1" t="n">
        <v>0.378947513954164</v>
      </c>
      <c r="AM103" s="1" t="n">
        <v>10.4961955577207</v>
      </c>
      <c r="AN103" s="1" t="n">
        <v>1.59504837457049</v>
      </c>
      <c r="AO103" s="1" t="n">
        <v>0.682331995110982</v>
      </c>
      <c r="AP103" s="1" t="n">
        <v>0.509650935027697</v>
      </c>
      <c r="AQ103" s="1" t="n">
        <v>0.470647975070644</v>
      </c>
      <c r="AR103" s="1" t="n">
        <v>0.391767182057199</v>
      </c>
      <c r="AS103" s="1" t="n">
        <v>0.0784014686248331</v>
      </c>
      <c r="AT103" s="1" t="n">
        <v>0.427706944443258</v>
      </c>
      <c r="AU103" s="1" t="n">
        <v>0.607407526562908</v>
      </c>
      <c r="AV103" s="1" t="n">
        <v>13.5847301653925</v>
      </c>
      <c r="AW103" s="1" t="n">
        <v>1.59504837457049</v>
      </c>
      <c r="AX103" s="1" t="n">
        <v>0.0793794192256342</v>
      </c>
      <c r="AY103" s="1" t="s">
        <v>1</v>
      </c>
      <c r="AZ103" s="1" t="n">
        <v>9.71574433018597</v>
      </c>
      <c r="BA103" s="1" t="n">
        <v>0.112932720946416</v>
      </c>
      <c r="BB103" s="1" t="n">
        <v>1.59504837457049</v>
      </c>
      <c r="BC103" s="1" t="n">
        <v>3.83543253348578</v>
      </c>
      <c r="BD103" s="1" t="s">
        <v>1</v>
      </c>
      <c r="BE103" s="1" t="s">
        <v>1</v>
      </c>
      <c r="BF103" s="1" t="n">
        <v>15.2591579591887</v>
      </c>
      <c r="BG103" s="1" t="n">
        <v>4.42257362708373</v>
      </c>
      <c r="BH103" s="1" t="n">
        <v>8.6947447734071</v>
      </c>
      <c r="BI103" s="1" t="n">
        <v>15.2591579591887</v>
      </c>
      <c r="BJ103" s="1" t="n">
        <v>7.54450579927919</v>
      </c>
      <c r="BK103" s="1" t="n">
        <v>2.59622383857155</v>
      </c>
      <c r="BL103" s="1" t="n">
        <v>14.3946530276248</v>
      </c>
      <c r="BM103" s="1" t="n">
        <v>0.864504931563892</v>
      </c>
      <c r="BN103" s="1" t="n">
        <v>13.1660241335604</v>
      </c>
      <c r="BO103" s="1" t="n">
        <v>1.715026991102</v>
      </c>
      <c r="BP103" s="1" t="n">
        <v>15.2591579591887</v>
      </c>
      <c r="BQ103" s="1" t="s">
        <v>1</v>
      </c>
      <c r="BR103" s="1" t="n">
        <v>14.5417144307034</v>
      </c>
      <c r="BS103" s="1" t="n">
        <v>0.717443528485258</v>
      </c>
      <c r="BT103" s="1" t="s">
        <v>1</v>
      </c>
      <c r="BU103" s="1" t="s">
        <v>1</v>
      </c>
      <c r="BV103" s="1" t="s">
        <v>1</v>
      </c>
      <c r="BW103" s="1" t="s">
        <v>1</v>
      </c>
      <c r="BX103" s="1" t="s">
        <v>1</v>
      </c>
      <c r="BY103" s="1" t="s">
        <v>1</v>
      </c>
      <c r="BZ103" s="1" t="s">
        <v>1</v>
      </c>
      <c r="CA103" s="1" t="s">
        <v>1</v>
      </c>
    </row>
    <row r="104" customFormat="false" ht="15" hidden="false" customHeight="false" outlineLevel="0" collapsed="false">
      <c r="A104" s="1" t="s">
        <v>79</v>
      </c>
      <c r="B104" s="1" t="s">
        <v>35</v>
      </c>
      <c r="C104" s="1" t="n">
        <v>39.6996226159468</v>
      </c>
      <c r="D104" s="1" t="n">
        <v>48.8535053306828</v>
      </c>
      <c r="E104" s="1" t="n">
        <v>37.612991744898</v>
      </c>
      <c r="F104" s="1" t="n">
        <v>21.969233663685</v>
      </c>
      <c r="G104" s="1" t="n">
        <v>64.8018631665461</v>
      </c>
      <c r="H104" s="1" t="n">
        <v>112.993741709956</v>
      </c>
      <c r="I104" s="1" t="n">
        <v>99.9434748118019</v>
      </c>
      <c r="J104" s="1" t="n">
        <v>111.870409226026</v>
      </c>
      <c r="K104" s="1" t="n">
        <v>101.06680729573</v>
      </c>
      <c r="L104" s="1" t="n">
        <v>176.985019579685</v>
      </c>
      <c r="M104" s="1" t="n">
        <v>35.9521969420709</v>
      </c>
      <c r="N104" s="1" t="n">
        <v>150.22449779659</v>
      </c>
      <c r="O104" s="1" t="n">
        <v>62.7127187251657</v>
      </c>
      <c r="P104" s="1" t="n">
        <v>205.930423467423</v>
      </c>
      <c r="Q104" s="1" t="n">
        <v>7.00679305433341</v>
      </c>
      <c r="R104" s="1" t="n">
        <v>182.138762328191</v>
      </c>
      <c r="S104" s="1" t="n">
        <v>13.3792218019083</v>
      </c>
      <c r="T104" s="1" t="s">
        <v>1</v>
      </c>
      <c r="U104" s="1" t="s">
        <v>1</v>
      </c>
      <c r="V104" s="1" t="n">
        <v>212.937216521756</v>
      </c>
      <c r="W104" s="1" t="s">
        <v>1</v>
      </c>
      <c r="X104" s="1" t="n">
        <v>2.50561383685617</v>
      </c>
      <c r="Y104" s="1" t="n">
        <v>111.366041472042</v>
      </c>
      <c r="Z104" s="1" t="n">
        <v>71.1671755009365</v>
      </c>
      <c r="AA104" s="1" t="n">
        <v>27.8983857119224</v>
      </c>
      <c r="AB104" s="1" t="n">
        <v>14.0976363100428</v>
      </c>
      <c r="AC104" s="1" t="n">
        <v>29.1263450044484</v>
      </c>
      <c r="AD104" s="1" t="n">
        <v>111.820995257266</v>
      </c>
      <c r="AE104" s="1" t="n">
        <v>57.8922399500008</v>
      </c>
      <c r="AF104" s="1" t="n">
        <v>185.201088385098</v>
      </c>
      <c r="AG104" s="1" t="n">
        <v>27.7361281366596</v>
      </c>
      <c r="AH104" s="1" t="n">
        <v>46.8687816438464</v>
      </c>
      <c r="AI104" s="1" t="n">
        <v>49.7781309461701</v>
      </c>
      <c r="AJ104" s="1" t="n">
        <v>41.6894913208348</v>
      </c>
      <c r="AK104" s="1" t="n">
        <v>36.1442262188401</v>
      </c>
      <c r="AL104" s="1" t="n">
        <v>38.4565863920666</v>
      </c>
      <c r="AM104" s="1" t="n">
        <v>169.444777441082</v>
      </c>
      <c r="AN104" s="1" t="n">
        <v>12.2373353942906</v>
      </c>
      <c r="AO104" s="1" t="n">
        <v>8.74073115240967</v>
      </c>
      <c r="AP104" s="1" t="n">
        <v>4.91035842257267</v>
      </c>
      <c r="AQ104" s="1" t="n">
        <v>4.31978212169803</v>
      </c>
      <c r="AR104" s="1" t="n">
        <v>1.87537914245958</v>
      </c>
      <c r="AS104" s="1" t="n">
        <v>2.87740736428792</v>
      </c>
      <c r="AT104" s="1" t="n">
        <v>1.83037903572754</v>
      </c>
      <c r="AU104" s="1" t="n">
        <v>6.70106644722811</v>
      </c>
      <c r="AV104" s="1" t="n">
        <v>200.442709781764</v>
      </c>
      <c r="AW104" s="1" t="n">
        <v>11.9720187734208</v>
      </c>
      <c r="AX104" s="1" t="n">
        <v>0.131875875662603</v>
      </c>
      <c r="AY104" s="1" t="n">
        <v>0.390612090909091</v>
      </c>
      <c r="AZ104" s="1" t="n">
        <v>142.995219536316</v>
      </c>
      <c r="BA104" s="1" t="n">
        <v>2.31259409577922</v>
      </c>
      <c r="BB104" s="1" t="n">
        <v>11.6473045095304</v>
      </c>
      <c r="BC104" s="1" t="n">
        <v>55.3984219414308</v>
      </c>
      <c r="BD104" s="1" t="n">
        <v>0.583676438700415</v>
      </c>
      <c r="BE104" s="1" t="n">
        <v>0.588851832977737</v>
      </c>
      <c r="BF104" s="1" t="n">
        <v>212.348364688778</v>
      </c>
      <c r="BG104" s="1" t="n">
        <v>52.6791741108782</v>
      </c>
      <c r="BH104" s="1" t="n">
        <v>61.1452179766899</v>
      </c>
      <c r="BI104" s="1" t="n">
        <v>212.937216521756</v>
      </c>
      <c r="BJ104" s="1" t="n">
        <v>132.377409535391</v>
      </c>
      <c r="BK104" s="1" t="n">
        <v>34.9110053559702</v>
      </c>
      <c r="BL104" s="1" t="n">
        <v>202.263935531148</v>
      </c>
      <c r="BM104" s="1" t="n">
        <v>10.6732809906087</v>
      </c>
      <c r="BN104" s="1" t="n">
        <v>196.588292859479</v>
      </c>
      <c r="BO104" s="1" t="n">
        <v>14.9711292116265</v>
      </c>
      <c r="BP104" s="1" t="n">
        <v>211.297932819899</v>
      </c>
      <c r="BQ104" s="1" t="n">
        <v>1.6392837018575</v>
      </c>
      <c r="BR104" s="1" t="n">
        <v>205.489829638777</v>
      </c>
      <c r="BS104" s="1" t="n">
        <v>7.44738688297995</v>
      </c>
      <c r="BT104" s="1" t="s">
        <v>1</v>
      </c>
      <c r="BU104" s="1" t="n">
        <v>4.98888665412581</v>
      </c>
      <c r="BV104" s="1" t="n">
        <v>108.015071685608</v>
      </c>
      <c r="BW104" s="1" t="n">
        <v>23.0772447424241</v>
      </c>
      <c r="BX104" s="1" t="n">
        <v>6.49181105681818</v>
      </c>
      <c r="BY104" s="1" t="n">
        <v>1.93152943939394</v>
      </c>
      <c r="BZ104" s="1" t="n">
        <v>3.6021834469697</v>
      </c>
      <c r="CA104" s="1" t="s">
        <v>1</v>
      </c>
    </row>
    <row r="105" customFormat="false" ht="15" hidden="false" customHeight="false" outlineLevel="0" collapsed="false">
      <c r="B105" s="1" t="s">
        <v>36</v>
      </c>
      <c r="C105" s="1" t="n">
        <v>4.22087639905469</v>
      </c>
      <c r="D105" s="1" t="n">
        <v>5.74494292888947</v>
      </c>
      <c r="E105" s="1" t="n">
        <v>2.15420233381924</v>
      </c>
      <c r="F105" s="1" t="n">
        <v>2.3135463401471</v>
      </c>
      <c r="G105" s="1" t="n">
        <v>4.23907569183673</v>
      </c>
      <c r="H105" s="1" t="n">
        <v>8.07275429322379</v>
      </c>
      <c r="I105" s="1" t="n">
        <v>10.5998894005234</v>
      </c>
      <c r="J105" s="1" t="n">
        <v>8.98967476942751</v>
      </c>
      <c r="K105" s="1" t="n">
        <v>9.68296892431972</v>
      </c>
      <c r="L105" s="1" t="n">
        <v>14.5670389711525</v>
      </c>
      <c r="M105" s="1" t="n">
        <v>4.10560472259475</v>
      </c>
      <c r="N105" s="1" t="n">
        <v>11.0918079724026</v>
      </c>
      <c r="O105" s="1" t="n">
        <v>7.58083572134463</v>
      </c>
      <c r="P105" s="1" t="n">
        <v>17.6331946495494</v>
      </c>
      <c r="Q105" s="1" t="n">
        <v>1.03944904419781</v>
      </c>
      <c r="R105" s="1" t="n">
        <v>15.6800689536001</v>
      </c>
      <c r="S105" s="1" t="n">
        <v>1.16494789698516</v>
      </c>
      <c r="T105" s="1" t="s">
        <v>1</v>
      </c>
      <c r="U105" s="1" t="s">
        <v>1</v>
      </c>
      <c r="V105" s="1" t="s">
        <v>1</v>
      </c>
      <c r="W105" s="1" t="n">
        <v>18.6726436937472</v>
      </c>
      <c r="X105" s="1" t="n">
        <v>0.0653132916666667</v>
      </c>
      <c r="Y105" s="1" t="n">
        <v>10.804366167623</v>
      </c>
      <c r="Z105" s="1" t="n">
        <v>5.78915345391598</v>
      </c>
      <c r="AA105" s="1" t="n">
        <v>2.01381078054157</v>
      </c>
      <c r="AB105" s="1" t="n">
        <v>1.43246143118871</v>
      </c>
      <c r="AC105" s="1" t="n">
        <v>4.03255677992976</v>
      </c>
      <c r="AD105" s="1" t="n">
        <v>9.66553672804355</v>
      </c>
      <c r="AE105" s="1" t="n">
        <v>3.54208875458521</v>
      </c>
      <c r="AF105" s="1" t="n">
        <v>16.2657029108181</v>
      </c>
      <c r="AG105" s="1" t="n">
        <v>2.40694078292915</v>
      </c>
      <c r="AH105" s="1" t="n">
        <v>5.76699638394734</v>
      </c>
      <c r="AI105" s="1" t="n">
        <v>4.92772156175016</v>
      </c>
      <c r="AJ105" s="1" t="n">
        <v>3.25652269854227</v>
      </c>
      <c r="AK105" s="1" t="n">
        <v>1.89036204029287</v>
      </c>
      <c r="AL105" s="1" t="n">
        <v>2.8310410092146</v>
      </c>
      <c r="AM105" s="1" t="n">
        <v>14.2589449324565</v>
      </c>
      <c r="AN105" s="1" t="n">
        <v>1.75211795296404</v>
      </c>
      <c r="AO105" s="1" t="n">
        <v>0.323205099291015</v>
      </c>
      <c r="AP105" s="1" t="n">
        <v>0.259233197775864</v>
      </c>
      <c r="AQ105" s="1" t="n">
        <v>0.507782055466472</v>
      </c>
      <c r="AR105" s="1" t="n">
        <v>0.266345817713579</v>
      </c>
      <c r="AS105" s="1" t="n">
        <v>0.326662225903348</v>
      </c>
      <c r="AT105" s="1" t="n">
        <v>0.263648364091351</v>
      </c>
      <c r="AU105" s="1" t="n">
        <v>0.714704048085078</v>
      </c>
      <c r="AV105" s="1" t="n">
        <v>16.854925288305</v>
      </c>
      <c r="AW105" s="1" t="n">
        <v>1.75211795296404</v>
      </c>
      <c r="AX105" s="1" t="s">
        <v>1</v>
      </c>
      <c r="AY105" s="1" t="n">
        <v>0.0656004524781341</v>
      </c>
      <c r="AZ105" s="1" t="n">
        <v>11.8484490920863</v>
      </c>
      <c r="BA105" s="1" t="n">
        <v>0.390516849306476</v>
      </c>
      <c r="BB105" s="1" t="n">
        <v>1.62393537720647</v>
      </c>
      <c r="BC105" s="1" t="n">
        <v>4.61861675806167</v>
      </c>
      <c r="BD105" s="1" t="n">
        <v>0.191125617086315</v>
      </c>
      <c r="BE105" s="1" t="s">
        <v>1</v>
      </c>
      <c r="BF105" s="1" t="n">
        <v>18.6726436937472</v>
      </c>
      <c r="BG105" s="1" t="n">
        <v>4.75861084710222</v>
      </c>
      <c r="BH105" s="1" t="n">
        <v>4.20878742013429</v>
      </c>
      <c r="BI105" s="1" t="n">
        <v>18.6726436937472</v>
      </c>
      <c r="BJ105" s="1" t="n">
        <v>9.63734563155314</v>
      </c>
      <c r="BK105" s="1" t="n">
        <v>5.00494158802898</v>
      </c>
      <c r="BL105" s="1" t="n">
        <v>17.8332582075161</v>
      </c>
      <c r="BM105" s="1" t="n">
        <v>0.839385486231116</v>
      </c>
      <c r="BN105" s="1" t="n">
        <v>16.9293092937075</v>
      </c>
      <c r="BO105" s="1" t="n">
        <v>1.74333440003976</v>
      </c>
      <c r="BP105" s="1" t="n">
        <v>18.4159187471154</v>
      </c>
      <c r="BQ105" s="1" t="n">
        <v>0.25672494663177</v>
      </c>
      <c r="BR105" s="1" t="n">
        <v>17.955167744147</v>
      </c>
      <c r="BS105" s="1" t="n">
        <v>0.71747594960023</v>
      </c>
      <c r="BT105" s="1" t="s">
        <v>1</v>
      </c>
      <c r="BU105" s="1" t="n">
        <v>0.391213080000442</v>
      </c>
      <c r="BV105" s="1" t="n">
        <v>10.3916507234849</v>
      </c>
      <c r="BW105" s="1" t="n">
        <v>2.74713341666667</v>
      </c>
      <c r="BX105" s="1" t="n">
        <v>0.766739859848485</v>
      </c>
      <c r="BY105" s="1" t="n">
        <v>0.254437003787879</v>
      </c>
      <c r="BZ105" s="1" t="n">
        <v>5.00620327272727</v>
      </c>
      <c r="CA105" s="1" t="s">
        <v>1</v>
      </c>
    </row>
    <row r="106" customFormat="false" ht="15" hidden="false" customHeight="false" outlineLevel="0" collapsed="false">
      <c r="A106" s="1" t="s">
        <v>11</v>
      </c>
      <c r="B106" s="1" t="s">
        <v>80</v>
      </c>
      <c r="C106" s="1" t="n">
        <v>0.656379240460936</v>
      </c>
      <c r="D106" s="1" t="n">
        <v>2.58245468773974</v>
      </c>
      <c r="E106" s="1" t="n">
        <v>2.58858533581419</v>
      </c>
      <c r="F106" s="1" t="n">
        <v>0.794053959510843</v>
      </c>
      <c r="G106" s="1" t="n">
        <v>5.07795655946442</v>
      </c>
      <c r="H106" s="1" t="n">
        <v>7.57889227171809</v>
      </c>
      <c r="I106" s="1" t="n">
        <v>4.12053751127205</v>
      </c>
      <c r="J106" s="1" t="n">
        <v>9.68452863297428</v>
      </c>
      <c r="K106" s="1" t="n">
        <v>2.01490115001586</v>
      </c>
      <c r="L106" s="1" t="n">
        <v>10.8588708080707</v>
      </c>
      <c r="M106" s="1" t="n">
        <v>0.840558974919424</v>
      </c>
      <c r="N106" s="1" t="n">
        <v>8.66833666129173</v>
      </c>
      <c r="O106" s="1" t="n">
        <v>3.03109312169841</v>
      </c>
      <c r="P106" s="1" t="n">
        <v>11.0513379778749</v>
      </c>
      <c r="Q106" s="1" t="n">
        <v>0.648091805115208</v>
      </c>
      <c r="R106" s="1" t="n">
        <v>2.10861484166004</v>
      </c>
      <c r="S106" s="1" t="n">
        <v>0.0677165982507289</v>
      </c>
      <c r="T106" s="1" t="n">
        <v>7.27843811852445</v>
      </c>
      <c r="U106" s="1" t="n">
        <v>0.401250112494851</v>
      </c>
      <c r="V106" s="1" t="n">
        <v>2.50561383685617</v>
      </c>
      <c r="W106" s="1" t="n">
        <v>0.0653132916666667</v>
      </c>
      <c r="X106" s="1" t="n">
        <v>11.6994297829901</v>
      </c>
      <c r="Y106" s="1" t="s">
        <v>1</v>
      </c>
      <c r="Z106" s="1" t="s">
        <v>1</v>
      </c>
      <c r="AA106" s="1" t="s">
        <v>1</v>
      </c>
      <c r="AB106" s="1" t="n">
        <v>0.677029481887723</v>
      </c>
      <c r="AC106" s="1" t="n">
        <v>1.23161089046588</v>
      </c>
      <c r="AD106" s="1" t="n">
        <v>5.35310966703083</v>
      </c>
      <c r="AE106" s="1" t="n">
        <v>4.43767974360571</v>
      </c>
      <c r="AF106" s="1" t="n">
        <v>0.616320473120523</v>
      </c>
      <c r="AG106" s="1" t="n">
        <v>11.0831093098696</v>
      </c>
      <c r="AH106" s="1" t="n">
        <v>1.5228043308587</v>
      </c>
      <c r="AI106" s="1" t="n">
        <v>2.07957792504783</v>
      </c>
      <c r="AJ106" s="1" t="n">
        <v>2.66934576662755</v>
      </c>
      <c r="AK106" s="1" t="n">
        <v>2.07497593150226</v>
      </c>
      <c r="AL106" s="1" t="n">
        <v>3.3527258289538</v>
      </c>
      <c r="AM106" s="1" t="n">
        <v>9.85516954505822</v>
      </c>
      <c r="AN106" s="1" t="n">
        <v>0.131012057142857</v>
      </c>
      <c r="AO106" s="1" t="n">
        <v>0.175710502032327</v>
      </c>
      <c r="AP106" s="1" t="n">
        <v>0.303517313795783</v>
      </c>
      <c r="AQ106" s="1" t="n">
        <v>0.457852345809357</v>
      </c>
      <c r="AR106" s="1" t="s">
        <v>1</v>
      </c>
      <c r="AS106" s="1" t="n">
        <v>0.0674213282798834</v>
      </c>
      <c r="AT106" s="1" t="n">
        <v>0.201485055585148</v>
      </c>
      <c r="AU106" s="1" t="n">
        <v>0.50726163528656</v>
      </c>
      <c r="AV106" s="1" t="n">
        <v>11.4278966882985</v>
      </c>
      <c r="AW106" s="1" t="n">
        <v>0.161650394622012</v>
      </c>
      <c r="AX106" s="1" t="s">
        <v>1</v>
      </c>
      <c r="AY106" s="1" t="n">
        <v>0.109882700069589</v>
      </c>
      <c r="AZ106" s="1" t="n">
        <v>8.11834552260068</v>
      </c>
      <c r="BA106" s="1" t="n">
        <v>0.213712211729754</v>
      </c>
      <c r="BB106" s="1" t="n">
        <v>0.161650394622012</v>
      </c>
      <c r="BC106" s="1" t="n">
        <v>3.09870452433339</v>
      </c>
      <c r="BD106" s="1" t="n">
        <v>0.107017129704301</v>
      </c>
      <c r="BE106" s="1" t="n">
        <v>1.16819564216944</v>
      </c>
      <c r="BF106" s="1" t="n">
        <v>10.5312341408207</v>
      </c>
      <c r="BG106" s="1" t="n">
        <v>2.42093074912023</v>
      </c>
      <c r="BH106" s="1" t="n">
        <v>3.36583933970853</v>
      </c>
      <c r="BI106" s="1" t="n">
        <v>11.6994297829901</v>
      </c>
      <c r="BJ106" s="1" t="n">
        <v>2.96162399956847</v>
      </c>
      <c r="BK106" s="1" t="n">
        <v>1.02748525032013</v>
      </c>
      <c r="BL106" s="1" t="s">
        <v>1</v>
      </c>
      <c r="BM106" s="1" t="n">
        <v>11.6994297829901</v>
      </c>
      <c r="BN106" s="1" t="n">
        <v>7.38809814401347</v>
      </c>
      <c r="BO106" s="1" t="n">
        <v>3.8449531238884</v>
      </c>
      <c r="BP106" s="1" t="n">
        <v>11.6994297829901</v>
      </c>
      <c r="BQ106" s="1" t="s">
        <v>1</v>
      </c>
      <c r="BR106" s="1" t="n">
        <v>11.2399628321407</v>
      </c>
      <c r="BS106" s="1" t="n">
        <v>0.459466950849472</v>
      </c>
      <c r="BT106" s="1" t="s">
        <v>1</v>
      </c>
      <c r="BU106" s="1" t="n">
        <v>0.0640269201166181</v>
      </c>
      <c r="BV106" s="1" t="n">
        <v>0.835463583333333</v>
      </c>
      <c r="BW106" s="1" t="n">
        <v>0.0653132916666667</v>
      </c>
      <c r="BX106" s="1" t="s">
        <v>1</v>
      </c>
      <c r="BY106" s="1" t="s">
        <v>1</v>
      </c>
      <c r="BZ106" s="1" t="s">
        <v>1</v>
      </c>
      <c r="CA106" s="1" t="s">
        <v>1</v>
      </c>
    </row>
    <row r="107" customFormat="false" ht="15" hidden="false" customHeight="false" outlineLevel="0" collapsed="false">
      <c r="B107" s="1" t="s">
        <v>38</v>
      </c>
      <c r="C107" s="1" t="n">
        <v>58.1888435599873</v>
      </c>
      <c r="D107" s="1" t="n">
        <v>94.7009734230254</v>
      </c>
      <c r="E107" s="1" t="n">
        <v>80.5387452948446</v>
      </c>
      <c r="F107" s="1" t="n">
        <v>32.3721487347365</v>
      </c>
      <c r="G107" s="1" t="n">
        <v>118.876994744017</v>
      </c>
      <c r="H107" s="1" t="n">
        <v>217.726186119154</v>
      </c>
      <c r="I107" s="1" t="n">
        <v>166.951519637457</v>
      </c>
      <c r="J107" s="1" t="n">
        <v>309.573109793249</v>
      </c>
      <c r="K107" s="1" t="n">
        <v>75.1045959633544</v>
      </c>
      <c r="L107" s="1" t="n">
        <v>334.017118689313</v>
      </c>
      <c r="M107" s="1" t="n">
        <v>50.6605870672875</v>
      </c>
      <c r="N107" s="1" t="n">
        <v>277.246210480712</v>
      </c>
      <c r="O107" s="1" t="n">
        <v>107.431495275896</v>
      </c>
      <c r="P107" s="1" t="n">
        <v>360.861408729197</v>
      </c>
      <c r="Q107" s="1" t="n">
        <v>23.8162970274015</v>
      </c>
      <c r="R107" s="1" t="n">
        <v>105.567024197298</v>
      </c>
      <c r="S107" s="1" t="n">
        <v>6.46547535642504</v>
      </c>
      <c r="T107" s="1" t="n">
        <v>208.620888597895</v>
      </c>
      <c r="U107" s="1" t="n">
        <v>4.10202112214477</v>
      </c>
      <c r="V107" s="1" t="n">
        <v>111.366041472042</v>
      </c>
      <c r="W107" s="1" t="n">
        <v>10.804366167623</v>
      </c>
      <c r="X107" s="1" t="s">
        <v>1</v>
      </c>
      <c r="Y107" s="1" t="n">
        <v>384.6777057566</v>
      </c>
      <c r="Z107" s="1" t="s">
        <v>1</v>
      </c>
      <c r="AA107" s="1" t="s">
        <v>1</v>
      </c>
      <c r="AB107" s="1" t="n">
        <v>21.1358883441502</v>
      </c>
      <c r="AC107" s="1" t="n">
        <v>39.6162156080431</v>
      </c>
      <c r="AD107" s="1" t="n">
        <v>195.028346694931</v>
      </c>
      <c r="AE107" s="1" t="n">
        <v>128.897255109485</v>
      </c>
      <c r="AF107" s="1" t="n">
        <v>309.948053761551</v>
      </c>
      <c r="AG107" s="1" t="n">
        <v>74.7296519950539</v>
      </c>
      <c r="AH107" s="1" t="n">
        <v>67.1302241778686</v>
      </c>
      <c r="AI107" s="1" t="n">
        <v>72.4597914234038</v>
      </c>
      <c r="AJ107" s="1" t="n">
        <v>79.7933472111568</v>
      </c>
      <c r="AK107" s="1" t="n">
        <v>78.3262969382225</v>
      </c>
      <c r="AL107" s="1" t="n">
        <v>86.9680460059593</v>
      </c>
      <c r="AM107" s="1" t="n">
        <v>321.982861215487</v>
      </c>
      <c r="AN107" s="1" t="n">
        <v>14.3228496408452</v>
      </c>
      <c r="AO107" s="1" t="n">
        <v>11.1250238492948</v>
      </c>
      <c r="AP107" s="1" t="n">
        <v>8.27509750851442</v>
      </c>
      <c r="AQ107" s="1" t="n">
        <v>7.49077226787637</v>
      </c>
      <c r="AR107" s="1" t="n">
        <v>4.91720867312869</v>
      </c>
      <c r="AS107" s="1" t="n">
        <v>3.53851796823242</v>
      </c>
      <c r="AT107" s="1" t="n">
        <v>2.54466822680668</v>
      </c>
      <c r="AU107" s="1" t="n">
        <v>10.4807064064173</v>
      </c>
      <c r="AV107" s="1" t="n">
        <v>369.939810943086</v>
      </c>
      <c r="AW107" s="1" t="n">
        <v>14.1224065318073</v>
      </c>
      <c r="AX107" s="1" t="s">
        <v>1</v>
      </c>
      <c r="AY107" s="1" t="n">
        <v>0.615488281704982</v>
      </c>
      <c r="AZ107" s="1" t="n">
        <v>261.991747156772</v>
      </c>
      <c r="BA107" s="1" t="n">
        <v>3.99824590420752</v>
      </c>
      <c r="BB107" s="1" t="n">
        <v>13.9359650996911</v>
      </c>
      <c r="BC107" s="1" t="n">
        <v>103.59295303444</v>
      </c>
      <c r="BD107" s="1" t="n">
        <v>1.15879456149861</v>
      </c>
      <c r="BE107" s="1" t="n">
        <v>4.79136324539516</v>
      </c>
      <c r="BF107" s="1" t="n">
        <v>379.886342511205</v>
      </c>
      <c r="BG107" s="1" t="n">
        <v>129.619416161065</v>
      </c>
      <c r="BH107" s="1" t="n">
        <v>132.126306958208</v>
      </c>
      <c r="BI107" s="1" t="n">
        <v>384.6777057566</v>
      </c>
      <c r="BJ107" s="1" t="n">
        <v>191.353466405996</v>
      </c>
      <c r="BK107" s="1" t="n">
        <v>45.8236110491215</v>
      </c>
      <c r="BL107" s="1" t="n">
        <v>339.529016751494</v>
      </c>
      <c r="BM107" s="1" t="n">
        <v>45.1486890051078</v>
      </c>
      <c r="BN107" s="1" t="n">
        <v>345.319457860954</v>
      </c>
      <c r="BO107" s="1" t="n">
        <v>37.1489221752014</v>
      </c>
      <c r="BP107" s="1" t="n">
        <v>384.6777057566</v>
      </c>
      <c r="BQ107" s="1" t="s">
        <v>1</v>
      </c>
      <c r="BR107" s="1" t="n">
        <v>375.166788415096</v>
      </c>
      <c r="BS107" s="1" t="n">
        <v>9.51091734150372</v>
      </c>
      <c r="BT107" s="1" t="s">
        <v>1</v>
      </c>
      <c r="BU107" s="1" t="n">
        <v>2.48681440397782</v>
      </c>
      <c r="BV107" s="1" t="n">
        <v>63.5739496742431</v>
      </c>
      <c r="BW107" s="1" t="n">
        <v>12.1206250984849</v>
      </c>
      <c r="BX107" s="1" t="n">
        <v>3.84866271212121</v>
      </c>
      <c r="BY107" s="1" t="n">
        <v>1.22248313636364</v>
      </c>
      <c r="BZ107" s="1" t="n">
        <v>4.69340829545454</v>
      </c>
      <c r="CA107" s="1" t="s">
        <v>1</v>
      </c>
    </row>
    <row r="108" customFormat="false" ht="15" hidden="false" customHeight="false" outlineLevel="0" collapsed="false">
      <c r="B108" s="1" t="s">
        <v>39</v>
      </c>
      <c r="C108" s="1" t="n">
        <v>85.5628119325535</v>
      </c>
      <c r="D108" s="1" t="n">
        <v>106.21471878393</v>
      </c>
      <c r="E108" s="1" t="n">
        <v>62.5401640979658</v>
      </c>
      <c r="F108" s="1" t="n">
        <v>40.9909857363255</v>
      </c>
      <c r="G108" s="1" t="n">
        <v>113.808795054381</v>
      </c>
      <c r="H108" s="1" t="n">
        <v>211.177232074049</v>
      </c>
      <c r="I108" s="1" t="n">
        <v>197.940243531108</v>
      </c>
      <c r="J108" s="1" t="n">
        <v>107.179952185743</v>
      </c>
      <c r="K108" s="1" t="n">
        <v>301.937523419408</v>
      </c>
      <c r="L108" s="1" t="n">
        <v>351.368423723824</v>
      </c>
      <c r="M108" s="1" t="n">
        <v>57.7490518813209</v>
      </c>
      <c r="N108" s="1" t="n">
        <v>291.8005954718</v>
      </c>
      <c r="O108" s="1" t="n">
        <v>117.316880133351</v>
      </c>
      <c r="P108" s="1" t="n">
        <v>378.157148679121</v>
      </c>
      <c r="Q108" s="1" t="n">
        <v>30.9603269260245</v>
      </c>
      <c r="R108" s="1" t="n">
        <v>65.6606182980699</v>
      </c>
      <c r="S108" s="1" t="n">
        <v>5.27320547304312</v>
      </c>
      <c r="T108" s="1" t="n">
        <v>288.416242407046</v>
      </c>
      <c r="U108" s="1" t="n">
        <v>6.44225883529298</v>
      </c>
      <c r="V108" s="1" t="n">
        <v>71.1671755009365</v>
      </c>
      <c r="W108" s="1" t="n">
        <v>5.78915345391598</v>
      </c>
      <c r="X108" s="1" t="s">
        <v>1</v>
      </c>
      <c r="Y108" s="1" t="s">
        <v>1</v>
      </c>
      <c r="Z108" s="1" t="n">
        <v>409.117475605149</v>
      </c>
      <c r="AA108" s="1" t="s">
        <v>1</v>
      </c>
      <c r="AB108" s="1" t="n">
        <v>22.7578296093306</v>
      </c>
      <c r="AC108" s="1" t="n">
        <v>48.174360153457</v>
      </c>
      <c r="AD108" s="1" t="n">
        <v>216.96799710572</v>
      </c>
      <c r="AE108" s="1" t="n">
        <v>121.217288736648</v>
      </c>
      <c r="AF108" s="1" t="n">
        <v>364.662172327586</v>
      </c>
      <c r="AG108" s="1" t="n">
        <v>44.4553032775634</v>
      </c>
      <c r="AH108" s="1" t="n">
        <v>94.0942894237404</v>
      </c>
      <c r="AI108" s="1" t="n">
        <v>96.4787883036829</v>
      </c>
      <c r="AJ108" s="1" t="n">
        <v>81.4672442328009</v>
      </c>
      <c r="AK108" s="1" t="n">
        <v>76.3672494557439</v>
      </c>
      <c r="AL108" s="1" t="n">
        <v>60.7099041891874</v>
      </c>
      <c r="AM108" s="1" t="n">
        <v>316.014150831791</v>
      </c>
      <c r="AN108" s="1" t="n">
        <v>25.1580416204073</v>
      </c>
      <c r="AO108" s="1" t="n">
        <v>17.3556014534591</v>
      </c>
      <c r="AP108" s="1" t="n">
        <v>13.9714124925926</v>
      </c>
      <c r="AQ108" s="1" t="n">
        <v>7.55630874061198</v>
      </c>
      <c r="AR108" s="1" t="n">
        <v>3.61738445254008</v>
      </c>
      <c r="AS108" s="1" t="n">
        <v>8.30774526866133</v>
      </c>
      <c r="AT108" s="1" t="n">
        <v>5.21801763663223</v>
      </c>
      <c r="AU108" s="1" t="n">
        <v>11.918813108453</v>
      </c>
      <c r="AV108" s="1" t="n">
        <v>383.712937860158</v>
      </c>
      <c r="AW108" s="1" t="n">
        <v>25.1932824500993</v>
      </c>
      <c r="AX108" s="1" t="n">
        <v>0.211255294888237</v>
      </c>
      <c r="AY108" s="1" t="s">
        <v>1</v>
      </c>
      <c r="AZ108" s="1" t="n">
        <v>280.243223498859</v>
      </c>
      <c r="BA108" s="1" t="n">
        <v>5.12364781470537</v>
      </c>
      <c r="BB108" s="1" t="n">
        <v>24.6289785235039</v>
      </c>
      <c r="BC108" s="1" t="n">
        <v>97.5510066996344</v>
      </c>
      <c r="BD108" s="1" t="n">
        <v>1.57061906845037</v>
      </c>
      <c r="BE108" s="1" t="n">
        <v>1.01175318861429</v>
      </c>
      <c r="BF108" s="1" t="n">
        <v>408.105722416535</v>
      </c>
      <c r="BG108" s="1" t="n">
        <v>136.191342341656</v>
      </c>
      <c r="BH108" s="1" t="n">
        <v>226.170590159215</v>
      </c>
      <c r="BI108" s="1" t="n">
        <v>409.117475605149</v>
      </c>
      <c r="BJ108" s="1" t="n">
        <v>230.054052514263</v>
      </c>
      <c r="BK108" s="1" t="n">
        <v>61.9356322718709</v>
      </c>
      <c r="BL108" s="1" t="n">
        <v>396.834469899245</v>
      </c>
      <c r="BM108" s="1" t="n">
        <v>12.2830057059037</v>
      </c>
      <c r="BN108" s="1" t="n">
        <v>366.469057289472</v>
      </c>
      <c r="BO108" s="1" t="n">
        <v>41.2234605953097</v>
      </c>
      <c r="BP108" s="1" t="n">
        <v>396.834469899245</v>
      </c>
      <c r="BQ108" s="1" t="n">
        <v>12.2830057059037</v>
      </c>
      <c r="BR108" s="1" t="n">
        <v>393.241589897701</v>
      </c>
      <c r="BS108" s="1" t="n">
        <v>15.8758857074477</v>
      </c>
      <c r="BT108" s="1" t="s">
        <v>1</v>
      </c>
      <c r="BU108" s="1" t="n">
        <v>2.16837121158671</v>
      </c>
      <c r="BV108" s="1" t="n">
        <v>39.8756412916669</v>
      </c>
      <c r="BW108" s="1" t="n">
        <v>9.1190134659091</v>
      </c>
      <c r="BX108" s="1" t="n">
        <v>2.7649136780303</v>
      </c>
      <c r="BY108" s="1" t="n">
        <v>0.836145</v>
      </c>
      <c r="BZ108" s="1" t="n">
        <v>3.01387584469697</v>
      </c>
      <c r="CA108" s="1" t="s">
        <v>1</v>
      </c>
    </row>
    <row r="109" customFormat="false" ht="15" hidden="false" customHeight="false" outlineLevel="0" collapsed="false">
      <c r="B109" s="1" t="s">
        <v>81</v>
      </c>
      <c r="C109" s="1" t="n">
        <v>33.7060359294036</v>
      </c>
      <c r="D109" s="1" t="n">
        <v>40.9866549002899</v>
      </c>
      <c r="E109" s="1" t="n">
        <v>17.0976883726357</v>
      </c>
      <c r="F109" s="1" t="n">
        <v>16.9582455851135</v>
      </c>
      <c r="G109" s="1" t="n">
        <v>50.4141536397285</v>
      </c>
      <c r="H109" s="1" t="n">
        <v>83.4782648297671</v>
      </c>
      <c r="I109" s="1" t="n">
        <v>75.684513597404</v>
      </c>
      <c r="J109" s="1" t="n">
        <v>34.5483352779842</v>
      </c>
      <c r="K109" s="1" t="n">
        <v>124.614443149187</v>
      </c>
      <c r="L109" s="1" t="n">
        <v>137.671245809982</v>
      </c>
      <c r="M109" s="1" t="n">
        <v>21.491532617189</v>
      </c>
      <c r="N109" s="1" t="n">
        <v>110.908343442881</v>
      </c>
      <c r="O109" s="1" t="n">
        <v>48.2544349842903</v>
      </c>
      <c r="P109" s="1" t="n">
        <v>146.281518046466</v>
      </c>
      <c r="Q109" s="1" t="n">
        <v>12.8812603807052</v>
      </c>
      <c r="R109" s="1" t="n">
        <v>24.4825739447632</v>
      </c>
      <c r="S109" s="1" t="n">
        <v>2.73777227117457</v>
      </c>
      <c r="T109" s="1" t="n">
        <v>110.570580494075</v>
      </c>
      <c r="U109" s="1" t="n">
        <v>4.31362788925607</v>
      </c>
      <c r="V109" s="1" t="n">
        <v>27.8983857119224</v>
      </c>
      <c r="W109" s="1" t="n">
        <v>2.01381078054157</v>
      </c>
      <c r="X109" s="1" t="s">
        <v>1</v>
      </c>
      <c r="Y109" s="1" t="s">
        <v>1</v>
      </c>
      <c r="Z109" s="1" t="s">
        <v>1</v>
      </c>
      <c r="AA109" s="1" t="n">
        <v>159.162778427171</v>
      </c>
      <c r="AB109" s="1" t="n">
        <v>9.13803115946764</v>
      </c>
      <c r="AC109" s="1" t="n">
        <v>29.5183094303341</v>
      </c>
      <c r="AD109" s="1" t="n">
        <v>80.7590270735685</v>
      </c>
      <c r="AE109" s="1" t="n">
        <v>39.7474107638011</v>
      </c>
      <c r="AF109" s="1" t="n">
        <v>136.184572815015</v>
      </c>
      <c r="AG109" s="1" t="n">
        <v>22.9782056121555</v>
      </c>
      <c r="AH109" s="1" t="n">
        <v>44.4278400794791</v>
      </c>
      <c r="AI109" s="1" t="n">
        <v>43.2697008465673</v>
      </c>
      <c r="AJ109" s="1" t="n">
        <v>38.7636347091558</v>
      </c>
      <c r="AK109" s="1" t="n">
        <v>19.8098964588256</v>
      </c>
      <c r="AL109" s="1" t="n">
        <v>12.8917063331435</v>
      </c>
      <c r="AM109" s="1" t="n">
        <v>113.492576649502</v>
      </c>
      <c r="AN109" s="1" t="n">
        <v>16.4996459375621</v>
      </c>
      <c r="AO109" s="1" t="n">
        <v>5.6668468788971</v>
      </c>
      <c r="AP109" s="1" t="n">
        <v>3.24396587265016</v>
      </c>
      <c r="AQ109" s="1" t="n">
        <v>4.07362849806066</v>
      </c>
      <c r="AR109" s="1" t="n">
        <v>0.972700753507813</v>
      </c>
      <c r="AS109" s="1" t="n">
        <v>2.9936270222795</v>
      </c>
      <c r="AT109" s="1" t="n">
        <v>3.09006977325185</v>
      </c>
      <c r="AU109" s="1" t="n">
        <v>9.1297170414605</v>
      </c>
      <c r="AV109" s="1" t="n">
        <v>142.663132489609</v>
      </c>
      <c r="AW109" s="1" t="n">
        <v>16.4996459375621</v>
      </c>
      <c r="AX109" s="1" t="s">
        <v>1</v>
      </c>
      <c r="AY109" s="1" t="s">
        <v>1</v>
      </c>
      <c r="AZ109" s="1" t="n">
        <v>106.117209789674</v>
      </c>
      <c r="BA109" s="1" t="n">
        <v>2.11593313626429</v>
      </c>
      <c r="BB109" s="1" t="n">
        <v>15.897518716388</v>
      </c>
      <c r="BC109" s="1" t="n">
        <v>32.9537986534454</v>
      </c>
      <c r="BD109" s="1" t="n">
        <v>2.07831813139929</v>
      </c>
      <c r="BE109" s="1" t="s">
        <v>1</v>
      </c>
      <c r="BF109" s="1" t="n">
        <v>159.162778427171</v>
      </c>
      <c r="BG109" s="1" t="n">
        <v>53.032992946135</v>
      </c>
      <c r="BH109" s="1" t="n">
        <v>92.1976925528443</v>
      </c>
      <c r="BI109" s="1" t="n">
        <v>159.162778427171</v>
      </c>
      <c r="BJ109" s="1" t="n">
        <v>102.564839975201</v>
      </c>
      <c r="BK109" s="1" t="n">
        <v>28.026144337002</v>
      </c>
      <c r="BL109" s="1" t="n">
        <v>157.138219459479</v>
      </c>
      <c r="BM109" s="1" t="n">
        <v>2.0245589676922</v>
      </c>
      <c r="BN109" s="1" t="n">
        <v>132.664872012207</v>
      </c>
      <c r="BO109" s="1" t="n">
        <v>25.7140695406196</v>
      </c>
      <c r="BP109" s="1" t="n">
        <v>155.043196576117</v>
      </c>
      <c r="BQ109" s="1" t="n">
        <v>4.11958185105391</v>
      </c>
      <c r="BR109" s="1" t="n">
        <v>150.078213501019</v>
      </c>
      <c r="BS109" s="1" t="n">
        <v>9.08456492615195</v>
      </c>
      <c r="BT109" s="1" t="s">
        <v>1</v>
      </c>
      <c r="BU109" s="1" t="n">
        <v>0.660887198445092</v>
      </c>
      <c r="BV109" s="1" t="n">
        <v>14.6989890189395</v>
      </c>
      <c r="BW109" s="1" t="n">
        <v>4.5194263030303</v>
      </c>
      <c r="BX109" s="1" t="n">
        <v>0.644974526515152</v>
      </c>
      <c r="BY109" s="1" t="n">
        <v>0.127338306818182</v>
      </c>
      <c r="BZ109" s="1" t="n">
        <v>0.901102579545455</v>
      </c>
      <c r="CA109" s="1" t="s">
        <v>1</v>
      </c>
    </row>
    <row r="110" customFormat="false" ht="15" hidden="false" customHeight="false" outlineLevel="0" collapsed="false">
      <c r="A110" s="1" t="s">
        <v>82</v>
      </c>
      <c r="B110" s="1" t="s">
        <v>83</v>
      </c>
      <c r="C110" s="1" t="n">
        <v>15.4875473058</v>
      </c>
      <c r="D110" s="1" t="n">
        <v>15.947200027435</v>
      </c>
      <c r="E110" s="1" t="n">
        <v>9.28706905926168</v>
      </c>
      <c r="F110" s="1" t="n">
        <v>6.49313482386526</v>
      </c>
      <c r="G110" s="1" t="n">
        <v>6.49382737847421</v>
      </c>
      <c r="H110" s="1" t="n">
        <v>14.7835011746262</v>
      </c>
      <c r="I110" s="1" t="n">
        <v>38.92527742021</v>
      </c>
      <c r="J110" s="1" t="n">
        <v>16.252192482201</v>
      </c>
      <c r="K110" s="1" t="n">
        <v>37.4565861126352</v>
      </c>
      <c r="L110" s="1" t="n">
        <v>34.5829149083263</v>
      </c>
      <c r="M110" s="1" t="n">
        <v>19.1258636865098</v>
      </c>
      <c r="N110" s="1" t="n">
        <v>31.9328653614847</v>
      </c>
      <c r="O110" s="1" t="n">
        <v>21.7759132333514</v>
      </c>
      <c r="P110" s="1" t="n">
        <v>44.3637903203404</v>
      </c>
      <c r="Q110" s="1" t="n">
        <v>9.34498827449581</v>
      </c>
      <c r="R110" s="1" t="n">
        <v>12.4759379561313</v>
      </c>
      <c r="S110" s="1" t="n">
        <v>2.14431295213137</v>
      </c>
      <c r="T110" s="1" t="n">
        <v>30.0678732893921</v>
      </c>
      <c r="U110" s="1" t="n">
        <v>3.00456352487605</v>
      </c>
      <c r="V110" s="1" t="n">
        <v>14.0976363100428</v>
      </c>
      <c r="W110" s="1" t="n">
        <v>1.43246143118871</v>
      </c>
      <c r="X110" s="1" t="n">
        <v>0.677029481887723</v>
      </c>
      <c r="Y110" s="1" t="n">
        <v>21.1358883441502</v>
      </c>
      <c r="Z110" s="1" t="n">
        <v>22.7578296093306</v>
      </c>
      <c r="AA110" s="1" t="n">
        <v>9.13803115946764</v>
      </c>
      <c r="AB110" s="1" t="n">
        <v>53.7087785948363</v>
      </c>
      <c r="AC110" s="1" t="s">
        <v>1</v>
      </c>
      <c r="AD110" s="1" t="s">
        <v>1</v>
      </c>
      <c r="AE110" s="1" t="s">
        <v>1</v>
      </c>
      <c r="AF110" s="1" t="n">
        <v>42.5781547285146</v>
      </c>
      <c r="AG110" s="1" t="n">
        <v>11.1306238663216</v>
      </c>
      <c r="AH110" s="1" t="n">
        <v>26.2504949805662</v>
      </c>
      <c r="AI110" s="1" t="n">
        <v>17.0111510258649</v>
      </c>
      <c r="AJ110" s="1" t="n">
        <v>6.37539990028991</v>
      </c>
      <c r="AK110" s="1" t="n">
        <v>2.01266584499336</v>
      </c>
      <c r="AL110" s="1" t="n">
        <v>2.05906684312177</v>
      </c>
      <c r="AM110" s="1" t="n">
        <v>40.055779435927</v>
      </c>
      <c r="AN110" s="1" t="n">
        <v>4.81451174762084</v>
      </c>
      <c r="AO110" s="1" t="n">
        <v>2.99498410774131</v>
      </c>
      <c r="AP110" s="1" t="n">
        <v>2.8188023669571</v>
      </c>
      <c r="AQ110" s="1" t="n">
        <v>1.16190468976416</v>
      </c>
      <c r="AR110" s="1" t="n">
        <v>0.193242517702163</v>
      </c>
      <c r="AS110" s="1" t="n">
        <v>1.04791007624125</v>
      </c>
      <c r="AT110" s="1" t="n">
        <v>0.147777372496583</v>
      </c>
      <c r="AU110" s="1" t="n">
        <v>0.473866280385804</v>
      </c>
      <c r="AV110" s="1" t="n">
        <v>48.9598672996935</v>
      </c>
      <c r="AW110" s="1" t="n">
        <v>4.7489112951427</v>
      </c>
      <c r="AX110" s="1" t="s">
        <v>1</v>
      </c>
      <c r="AY110" s="1" t="s">
        <v>1</v>
      </c>
      <c r="AZ110" s="1" t="n">
        <v>32.9919555081092</v>
      </c>
      <c r="BA110" s="1" t="n">
        <v>0.387989125252767</v>
      </c>
      <c r="BB110" s="1" t="n">
        <v>4.7489112951427</v>
      </c>
      <c r="BC110" s="1" t="n">
        <v>15.5799226663315</v>
      </c>
      <c r="BD110" s="1" t="s">
        <v>1</v>
      </c>
      <c r="BE110" s="1" t="n">
        <v>0.861082271457634</v>
      </c>
      <c r="BF110" s="1" t="n">
        <v>52.8476963233786</v>
      </c>
      <c r="BG110" s="1" t="n">
        <v>15.8035099291575</v>
      </c>
      <c r="BH110" s="1" t="n">
        <v>24.6856070063928</v>
      </c>
      <c r="BI110" s="1" t="n">
        <v>53.7087785948363</v>
      </c>
      <c r="BJ110" s="1" t="n">
        <v>25.5429534222345</v>
      </c>
      <c r="BK110" s="1" t="n">
        <v>10.7114164039277</v>
      </c>
      <c r="BL110" s="1" t="n">
        <v>50.012790364883</v>
      </c>
      <c r="BM110" s="1" t="n">
        <v>3.69598822995321</v>
      </c>
      <c r="BN110" s="1" t="n">
        <v>46.0762386960073</v>
      </c>
      <c r="BO110" s="1" t="n">
        <v>7.05788306035719</v>
      </c>
      <c r="BP110" s="1" t="n">
        <v>52.9004167307631</v>
      </c>
      <c r="BQ110" s="1" t="n">
        <v>0.808361864073145</v>
      </c>
      <c r="BR110" s="1" t="n">
        <v>49.0821251949363</v>
      </c>
      <c r="BS110" s="1" t="n">
        <v>4.62665339989997</v>
      </c>
      <c r="BT110" s="1" t="s">
        <v>1</v>
      </c>
      <c r="BU110" s="1" t="n">
        <v>0.392786012485644</v>
      </c>
      <c r="BV110" s="1" t="n">
        <v>7.86437978787878</v>
      </c>
      <c r="BW110" s="1" t="n">
        <v>2.56254104166667</v>
      </c>
      <c r="BX110" s="1" t="n">
        <v>0.960086848484849</v>
      </c>
      <c r="BY110" s="1" t="n">
        <v>0.255885416666667</v>
      </c>
      <c r="BZ110" s="1" t="n">
        <v>0.703777268939394</v>
      </c>
      <c r="CA110" s="1" t="s">
        <v>1</v>
      </c>
    </row>
    <row r="111" customFormat="false" ht="15" hidden="false" customHeight="false" outlineLevel="0" collapsed="false">
      <c r="B111" s="1" t="s">
        <v>42</v>
      </c>
      <c r="C111" s="1" t="n">
        <v>26.5478218325374</v>
      </c>
      <c r="D111" s="1" t="n">
        <v>41.1487705719475</v>
      </c>
      <c r="E111" s="1" t="n">
        <v>20.6992581232766</v>
      </c>
      <c r="F111" s="1" t="n">
        <v>11.5810631879901</v>
      </c>
      <c r="G111" s="1" t="n">
        <v>18.5635823665485</v>
      </c>
      <c r="H111" s="1" t="n">
        <v>34.7809613855505</v>
      </c>
      <c r="I111" s="1" t="n">
        <v>83.7595346967492</v>
      </c>
      <c r="J111" s="1" t="n">
        <v>28.3829701626999</v>
      </c>
      <c r="K111" s="1" t="n">
        <v>90.1575259196</v>
      </c>
      <c r="L111" s="1" t="n">
        <v>82.6808835741496</v>
      </c>
      <c r="M111" s="1" t="n">
        <v>35.8596125081505</v>
      </c>
      <c r="N111" s="1" t="n">
        <v>62.3500496178569</v>
      </c>
      <c r="O111" s="1" t="n">
        <v>56.1904464644434</v>
      </c>
      <c r="P111" s="1" t="n">
        <v>99.6144805847782</v>
      </c>
      <c r="Q111" s="1" t="n">
        <v>18.9260154975217</v>
      </c>
      <c r="R111" s="1" t="n">
        <v>28.8662049301397</v>
      </c>
      <c r="S111" s="1" t="n">
        <v>1.81750146266676</v>
      </c>
      <c r="T111" s="1" t="n">
        <v>69.9001661415664</v>
      </c>
      <c r="U111" s="1" t="n">
        <v>2.75205786683765</v>
      </c>
      <c r="V111" s="1" t="n">
        <v>29.1263450044484</v>
      </c>
      <c r="W111" s="1" t="n">
        <v>4.03255677992976</v>
      </c>
      <c r="X111" s="1" t="n">
        <v>1.23161089046588</v>
      </c>
      <c r="Y111" s="1" t="n">
        <v>39.6162156080431</v>
      </c>
      <c r="Z111" s="1" t="n">
        <v>48.174360153457</v>
      </c>
      <c r="AA111" s="1" t="n">
        <v>29.5183094303341</v>
      </c>
      <c r="AB111" s="1" t="s">
        <v>1</v>
      </c>
      <c r="AC111" s="1" t="n">
        <v>118.5404960823</v>
      </c>
      <c r="AD111" s="1" t="s">
        <v>1</v>
      </c>
      <c r="AE111" s="1" t="s">
        <v>1</v>
      </c>
      <c r="AF111" s="1" t="n">
        <v>99.1643773059614</v>
      </c>
      <c r="AG111" s="1" t="n">
        <v>19.3761187763384</v>
      </c>
      <c r="AH111" s="1" t="n">
        <v>57.0004421314</v>
      </c>
      <c r="AI111" s="1" t="n">
        <v>34.0739460881962</v>
      </c>
      <c r="AJ111" s="1" t="n">
        <v>15.4164215067495</v>
      </c>
      <c r="AK111" s="1" t="n">
        <v>8.05811729078653</v>
      </c>
      <c r="AL111" s="1" t="n">
        <v>3.99156906516783</v>
      </c>
      <c r="AM111" s="1" t="n">
        <v>89.5400046654627</v>
      </c>
      <c r="AN111" s="1" t="n">
        <v>8.75128920230727</v>
      </c>
      <c r="AO111" s="1" t="n">
        <v>4.99290581791594</v>
      </c>
      <c r="AP111" s="1" t="n">
        <v>3.66922191716495</v>
      </c>
      <c r="AQ111" s="1" t="n">
        <v>2.53619862316762</v>
      </c>
      <c r="AR111" s="1" t="n">
        <v>0.869947814435634</v>
      </c>
      <c r="AS111" s="1" t="n">
        <v>1.95025563809606</v>
      </c>
      <c r="AT111" s="1" t="n">
        <v>0.628832311005058</v>
      </c>
      <c r="AU111" s="1" t="n">
        <v>5.60184009274467</v>
      </c>
      <c r="AV111" s="1" t="n">
        <v>109.515155244858</v>
      </c>
      <c r="AW111" s="1" t="n">
        <v>8.75128920230727</v>
      </c>
      <c r="AX111" s="1" t="s">
        <v>1</v>
      </c>
      <c r="AY111" s="1" t="n">
        <v>0.274051635134725</v>
      </c>
      <c r="AZ111" s="1" t="n">
        <v>80.379628210125</v>
      </c>
      <c r="BA111" s="1" t="n">
        <v>1.22568596958796</v>
      </c>
      <c r="BB111" s="1" t="n">
        <v>8.51809177439916</v>
      </c>
      <c r="BC111" s="1" t="n">
        <v>27.9565830094991</v>
      </c>
      <c r="BD111" s="1" t="n">
        <v>0.460507118688826</v>
      </c>
      <c r="BE111" s="1" t="n">
        <v>2.62471290432438</v>
      </c>
      <c r="BF111" s="1" t="n">
        <v>115.915783177976</v>
      </c>
      <c r="BG111" s="1" t="n">
        <v>37.9155388218963</v>
      </c>
      <c r="BH111" s="1" t="n">
        <v>49.8175387522274</v>
      </c>
      <c r="BI111" s="1" t="n">
        <v>118.5404960823</v>
      </c>
      <c r="BJ111" s="1" t="n">
        <v>58.4945151913851</v>
      </c>
      <c r="BK111" s="1" t="n">
        <v>20.2028714347176</v>
      </c>
      <c r="BL111" s="1" t="n">
        <v>113.344640264234</v>
      </c>
      <c r="BM111" s="1" t="n">
        <v>5.19585581806634</v>
      </c>
      <c r="BN111" s="1" t="n">
        <v>100.475486409157</v>
      </c>
      <c r="BO111" s="1" t="n">
        <v>16.7991561462118</v>
      </c>
      <c r="BP111" s="1" t="n">
        <v>117.508276548355</v>
      </c>
      <c r="BQ111" s="1" t="n">
        <v>1.03221953394519</v>
      </c>
      <c r="BR111" s="1" t="n">
        <v>109.721572778917</v>
      </c>
      <c r="BS111" s="1" t="n">
        <v>8.81892330338334</v>
      </c>
      <c r="BT111" s="1" t="s">
        <v>1</v>
      </c>
      <c r="BU111" s="1" t="n">
        <v>0.518432924363901</v>
      </c>
      <c r="BV111" s="1" t="n">
        <v>17.3027195795454</v>
      </c>
      <c r="BW111" s="1" t="n">
        <v>4.35506508712121</v>
      </c>
      <c r="BX111" s="1" t="n">
        <v>1.47057959090909</v>
      </c>
      <c r="BY111" s="1" t="n">
        <v>0.322282587121212</v>
      </c>
      <c r="BZ111" s="1" t="n">
        <v>1.35061722348485</v>
      </c>
      <c r="CA111" s="1" t="s">
        <v>1</v>
      </c>
    </row>
    <row r="112" customFormat="false" ht="15" hidden="false" customHeight="false" outlineLevel="0" collapsed="false">
      <c r="B112" s="1" t="s">
        <v>43</v>
      </c>
      <c r="C112" s="1" t="n">
        <v>89.8878014263636</v>
      </c>
      <c r="D112" s="1" t="n">
        <v>134.356533417202</v>
      </c>
      <c r="E112" s="1" t="n">
        <v>87.3264967302449</v>
      </c>
      <c r="F112" s="1" t="n">
        <v>51.3751394018062</v>
      </c>
      <c r="G112" s="1" t="n">
        <v>135.162509565636</v>
      </c>
      <c r="H112" s="1" t="n">
        <v>258.577298999153</v>
      </c>
      <c r="I112" s="1" t="n">
        <v>239.531181542099</v>
      </c>
      <c r="J112" s="1" t="n">
        <v>222.886053535142</v>
      </c>
      <c r="K112" s="1" t="n">
        <v>275.222427006107</v>
      </c>
      <c r="L112" s="1" t="n">
        <v>437.825640832602</v>
      </c>
      <c r="M112" s="1" t="n">
        <v>60.2828397086416</v>
      </c>
      <c r="N112" s="1" t="n">
        <v>348.252061716569</v>
      </c>
      <c r="O112" s="1" t="n">
        <v>149.856418824672</v>
      </c>
      <c r="P112" s="1" t="n">
        <v>463.602419387567</v>
      </c>
      <c r="Q112" s="1" t="n">
        <v>34.5060611536748</v>
      </c>
      <c r="R112" s="1" t="n">
        <v>103.035099957242</v>
      </c>
      <c r="S112" s="1" t="n">
        <v>7.63999427614189</v>
      </c>
      <c r="T112" s="1" t="n">
        <v>313.943087735996</v>
      </c>
      <c r="U112" s="1" t="n">
        <v>7.28481619441593</v>
      </c>
      <c r="V112" s="1" t="n">
        <v>111.820995257266</v>
      </c>
      <c r="W112" s="1" t="n">
        <v>9.66553672804355</v>
      </c>
      <c r="X112" s="1" t="n">
        <v>5.35310966703083</v>
      </c>
      <c r="Y112" s="1" t="n">
        <v>195.028346694931</v>
      </c>
      <c r="Z112" s="1" t="n">
        <v>216.96799710572</v>
      </c>
      <c r="AA112" s="1" t="n">
        <v>80.7590270735685</v>
      </c>
      <c r="AB112" s="1" t="s">
        <v>1</v>
      </c>
      <c r="AC112" s="1" t="s">
        <v>1</v>
      </c>
      <c r="AD112" s="1" t="n">
        <v>498.10848054124</v>
      </c>
      <c r="AE112" s="1" t="s">
        <v>1</v>
      </c>
      <c r="AF112" s="1" t="n">
        <v>429.159224437679</v>
      </c>
      <c r="AG112" s="1" t="n">
        <v>68.9492561035665</v>
      </c>
      <c r="AH112" s="1" t="n">
        <v>103.949380573139</v>
      </c>
      <c r="AI112" s="1" t="n">
        <v>126.844169768229</v>
      </c>
      <c r="AJ112" s="1" t="n">
        <v>113.914638014423</v>
      </c>
      <c r="AK112" s="1" t="n">
        <v>95.7384038542949</v>
      </c>
      <c r="AL112" s="1" t="n">
        <v>57.661888331166</v>
      </c>
      <c r="AM112" s="1" t="n">
        <v>396.511670705585</v>
      </c>
      <c r="AN112" s="1" t="n">
        <v>26.5584545527609</v>
      </c>
      <c r="AO112" s="1" t="n">
        <v>16.2596925311693</v>
      </c>
      <c r="AP112" s="1" t="n">
        <v>10.9207083946355</v>
      </c>
      <c r="AQ112" s="1" t="n">
        <v>10.714865896669</v>
      </c>
      <c r="AR112" s="1" t="n">
        <v>4.64104235180119</v>
      </c>
      <c r="AS112" s="1" t="n">
        <v>9.38054102732203</v>
      </c>
      <c r="AT112" s="1" t="n">
        <v>4.86611074514843</v>
      </c>
      <c r="AU112" s="1" t="n">
        <v>18.2553943361521</v>
      </c>
      <c r="AV112" s="1" t="n">
        <v>470.915798941155</v>
      </c>
      <c r="AW112" s="1" t="n">
        <v>26.8505125610535</v>
      </c>
      <c r="AX112" s="1" t="n">
        <v>0.211255294888237</v>
      </c>
      <c r="AY112" s="1" t="n">
        <v>0.130913744144801</v>
      </c>
      <c r="AZ112" s="1" t="n">
        <v>331.204587873498</v>
      </c>
      <c r="BA112" s="1" t="n">
        <v>5.25293346668577</v>
      </c>
      <c r="BB112" s="1" t="n">
        <v>26.181106802465</v>
      </c>
      <c r="BC112" s="1" t="n">
        <v>132.684982916405</v>
      </c>
      <c r="BD112" s="1" t="n">
        <v>2.78486948218927</v>
      </c>
      <c r="BE112" s="1" t="n">
        <v>1.52386961582136</v>
      </c>
      <c r="BF112" s="1" t="n">
        <v>496.584610925418</v>
      </c>
      <c r="BG112" s="1" t="n">
        <v>168.460221056886</v>
      </c>
      <c r="BH112" s="1" t="n">
        <v>244.064400161494</v>
      </c>
      <c r="BI112" s="1" t="n">
        <v>498.10848054124</v>
      </c>
      <c r="BJ112" s="1" t="n">
        <v>289.011233355915</v>
      </c>
      <c r="BK112" s="1" t="n">
        <v>73.7784060567876</v>
      </c>
      <c r="BL112" s="1" t="n">
        <v>461.281847403691</v>
      </c>
      <c r="BM112" s="1" t="n">
        <v>36.8266331375517</v>
      </c>
      <c r="BN112" s="1" t="n">
        <v>447.050540516615</v>
      </c>
      <c r="BO112" s="1" t="n">
        <v>48.80708203897</v>
      </c>
      <c r="BP112" s="1" t="n">
        <v>488.221447823333</v>
      </c>
      <c r="BQ112" s="1" t="n">
        <v>9.88703271790718</v>
      </c>
      <c r="BR112" s="1" t="n">
        <v>484.499018709888</v>
      </c>
      <c r="BS112" s="1" t="n">
        <v>13.6094618313525</v>
      </c>
      <c r="BT112" s="1" t="s">
        <v>1</v>
      </c>
      <c r="BU112" s="1" t="n">
        <v>3.01614272584813</v>
      </c>
      <c r="BV112" s="1" t="n">
        <v>62.6855705643946</v>
      </c>
      <c r="BW112" s="1" t="n">
        <v>12.8373563030303</v>
      </c>
      <c r="BX112" s="1" t="n">
        <v>3.47193298863636</v>
      </c>
      <c r="BY112" s="1" t="n">
        <v>1.09292806818182</v>
      </c>
      <c r="BZ112" s="1" t="n">
        <v>4.55434939015151</v>
      </c>
      <c r="CA112" s="1" t="s">
        <v>1</v>
      </c>
    </row>
    <row r="113" customFormat="false" ht="15" hidden="false" customHeight="false" outlineLevel="0" collapsed="false">
      <c r="B113" s="1" t="s">
        <v>84</v>
      </c>
      <c r="C113" s="1" t="n">
        <v>46.1909000977044</v>
      </c>
      <c r="D113" s="1" t="n">
        <v>53.0322977784012</v>
      </c>
      <c r="E113" s="1" t="n">
        <v>45.452359188477</v>
      </c>
      <c r="F113" s="1" t="n">
        <v>21.666096602025</v>
      </c>
      <c r="G113" s="1" t="n">
        <v>127.957980686932</v>
      </c>
      <c r="H113" s="1" t="n">
        <v>211.818813735358</v>
      </c>
      <c r="I113" s="1" t="n">
        <v>82.4808206181824</v>
      </c>
      <c r="J113" s="1" t="n">
        <v>193.464709709915</v>
      </c>
      <c r="K113" s="1" t="n">
        <v>100.834924643625</v>
      </c>
      <c r="L113" s="1" t="n">
        <v>278.826219716123</v>
      </c>
      <c r="M113" s="1" t="n">
        <v>15.4734146374149</v>
      </c>
      <c r="N113" s="1" t="n">
        <v>246.088509360772</v>
      </c>
      <c r="O113" s="1" t="n">
        <v>48.2111249927685</v>
      </c>
      <c r="P113" s="1" t="n">
        <v>288.770723139982</v>
      </c>
      <c r="Q113" s="1" t="n">
        <v>5.52891121355413</v>
      </c>
      <c r="R113" s="1" t="n">
        <v>53.4415884382793</v>
      </c>
      <c r="S113" s="1" t="n">
        <v>2.94236100795344</v>
      </c>
      <c r="T113" s="1" t="n">
        <v>200.975022450585</v>
      </c>
      <c r="U113" s="1" t="n">
        <v>2.21772037305904</v>
      </c>
      <c r="V113" s="1" t="n">
        <v>57.8922399500008</v>
      </c>
      <c r="W113" s="1" t="n">
        <v>3.54208875458521</v>
      </c>
      <c r="X113" s="1" t="n">
        <v>4.43767974360571</v>
      </c>
      <c r="Y113" s="1" t="n">
        <v>128.897255109485</v>
      </c>
      <c r="Z113" s="1" t="n">
        <v>121.217288736648</v>
      </c>
      <c r="AA113" s="1" t="n">
        <v>39.7474107638011</v>
      </c>
      <c r="AB113" s="1" t="s">
        <v>1</v>
      </c>
      <c r="AC113" s="1" t="s">
        <v>1</v>
      </c>
      <c r="AD113" s="1" t="s">
        <v>1</v>
      </c>
      <c r="AE113" s="1" t="n">
        <v>294.299634353536</v>
      </c>
      <c r="AF113" s="1" t="n">
        <v>240.509362905124</v>
      </c>
      <c r="AG113" s="1" t="n">
        <v>53.7902714484161</v>
      </c>
      <c r="AH113" s="1" t="n">
        <v>19.9748403268413</v>
      </c>
      <c r="AI113" s="1" t="n">
        <v>36.3585916164115</v>
      </c>
      <c r="AJ113" s="1" t="n">
        <v>66.9871124982791</v>
      </c>
      <c r="AK113" s="1" t="n">
        <v>70.7692317942195</v>
      </c>
      <c r="AL113" s="1" t="n">
        <v>100.209858117788</v>
      </c>
      <c r="AM113" s="1" t="n">
        <v>235.23730343487</v>
      </c>
      <c r="AN113" s="1" t="n">
        <v>15.9872937532684</v>
      </c>
      <c r="AO113" s="1" t="n">
        <v>10.0756002268568</v>
      </c>
      <c r="AP113" s="1" t="n">
        <v>8.38526050879541</v>
      </c>
      <c r="AQ113" s="1" t="n">
        <v>5.16559264275754</v>
      </c>
      <c r="AR113" s="1" t="n">
        <v>3.80306119523759</v>
      </c>
      <c r="AS113" s="1" t="n">
        <v>2.52860484579379</v>
      </c>
      <c r="AT113" s="1" t="n">
        <v>5.41152026362584</v>
      </c>
      <c r="AU113" s="1" t="n">
        <v>7.70539748233481</v>
      </c>
      <c r="AV113" s="1" t="n">
        <v>278.352956495455</v>
      </c>
      <c r="AW113" s="1" t="n">
        <v>15.6262722555872</v>
      </c>
      <c r="AX113" s="1" t="s">
        <v>1</v>
      </c>
      <c r="AY113" s="1" t="n">
        <v>0.320405602495046</v>
      </c>
      <c r="AZ113" s="1" t="n">
        <v>211.894354376169</v>
      </c>
      <c r="BA113" s="1" t="n">
        <v>4.58493050538045</v>
      </c>
      <c r="BB113" s="1" t="n">
        <v>15.1760028621982</v>
      </c>
      <c r="BC113" s="1" t="n">
        <v>60.9749743196175</v>
      </c>
      <c r="BD113" s="1" t="n">
        <v>1.66937229017448</v>
      </c>
      <c r="BE113" s="1" t="n">
        <v>1.96164728457552</v>
      </c>
      <c r="BF113" s="1" t="n">
        <v>292.33798706896</v>
      </c>
      <c r="BG113" s="1" t="n">
        <v>99.0854123900359</v>
      </c>
      <c r="BH113" s="1" t="n">
        <v>135.292883089861</v>
      </c>
      <c r="BI113" s="1" t="n">
        <v>294.299634353536</v>
      </c>
      <c r="BJ113" s="1" t="n">
        <v>153.885280925492</v>
      </c>
      <c r="BK113" s="1" t="n">
        <v>32.1201790128815</v>
      </c>
      <c r="BL113" s="1" t="n">
        <v>268.862428077416</v>
      </c>
      <c r="BM113" s="1" t="n">
        <v>25.4372062761225</v>
      </c>
      <c r="BN113" s="1" t="n">
        <v>258.239219684878</v>
      </c>
      <c r="BO113" s="1" t="n">
        <v>35.2672841894802</v>
      </c>
      <c r="BP113" s="1" t="n">
        <v>289.624660912504</v>
      </c>
      <c r="BQ113" s="1" t="n">
        <v>4.67497344103213</v>
      </c>
      <c r="BR113" s="1" t="n">
        <v>286.42383796222</v>
      </c>
      <c r="BS113" s="1" t="n">
        <v>7.875796391317</v>
      </c>
      <c r="BT113" s="1" t="s">
        <v>1</v>
      </c>
      <c r="BU113" s="1" t="n">
        <v>1.45273807142857</v>
      </c>
      <c r="BV113" s="1" t="n">
        <v>31.1313736363634</v>
      </c>
      <c r="BW113" s="1" t="n">
        <v>6.06941572727272</v>
      </c>
      <c r="BX113" s="1" t="n">
        <v>1.35595148863636</v>
      </c>
      <c r="BY113" s="1" t="n">
        <v>0.514870371212121</v>
      </c>
      <c r="BZ113" s="1" t="n">
        <v>1.99964283712121</v>
      </c>
      <c r="CA113" s="1" t="s">
        <v>1</v>
      </c>
    </row>
    <row r="114" customFormat="false" ht="15" hidden="false" customHeight="false" outlineLevel="0" collapsed="false">
      <c r="A114" s="1" t="s">
        <v>13</v>
      </c>
      <c r="B114" s="1" t="s">
        <v>44</v>
      </c>
      <c r="C114" s="1" t="n">
        <v>163.81863897161</v>
      </c>
      <c r="D114" s="1" t="n">
        <v>215.432728301019</v>
      </c>
      <c r="E114" s="1" t="n">
        <v>135.37599068302</v>
      </c>
      <c r="F114" s="1" t="n">
        <v>77.5233863313728</v>
      </c>
      <c r="G114" s="1" t="n">
        <v>219.260375090265</v>
      </c>
      <c r="H114" s="1" t="n">
        <v>412.136089004319</v>
      </c>
      <c r="I114" s="1" t="n">
        <v>399.275030372946</v>
      </c>
      <c r="J114" s="1" t="n">
        <v>375.469248402137</v>
      </c>
      <c r="K114" s="1" t="n">
        <v>435.941870975128</v>
      </c>
      <c r="L114" s="1" t="n">
        <v>690.60858163045</v>
      </c>
      <c r="M114" s="1" t="n">
        <v>120.802537746841</v>
      </c>
      <c r="N114" s="1" t="n">
        <v>566.356385427051</v>
      </c>
      <c r="O114" s="1" t="n">
        <v>245.054733950227</v>
      </c>
      <c r="P114" s="1" t="n">
        <v>757.620016040325</v>
      </c>
      <c r="Q114" s="1" t="n">
        <v>53.7911033369652</v>
      </c>
      <c r="R114" s="1" t="n">
        <v>173.75348169966</v>
      </c>
      <c r="S114" s="1" t="n">
        <v>12.3292848111185</v>
      </c>
      <c r="T114" s="1" t="n">
        <v>509.601848016873</v>
      </c>
      <c r="U114" s="1" t="n">
        <v>12.6856949256092</v>
      </c>
      <c r="V114" s="1" t="n">
        <v>185.201088385098</v>
      </c>
      <c r="W114" s="1" t="n">
        <v>16.2657029108181</v>
      </c>
      <c r="X114" s="1" t="n">
        <v>0.616320473120523</v>
      </c>
      <c r="Y114" s="1" t="n">
        <v>309.948053761551</v>
      </c>
      <c r="Z114" s="1" t="n">
        <v>364.662172327586</v>
      </c>
      <c r="AA114" s="1" t="n">
        <v>136.184572815015</v>
      </c>
      <c r="AB114" s="1" t="n">
        <v>42.5781547285146</v>
      </c>
      <c r="AC114" s="1" t="n">
        <v>99.1643773059614</v>
      </c>
      <c r="AD114" s="1" t="n">
        <v>429.159224437679</v>
      </c>
      <c r="AE114" s="1" t="n">
        <v>240.509362905124</v>
      </c>
      <c r="AF114" s="1" t="n">
        <v>811.411119377295</v>
      </c>
      <c r="AG114" s="1" t="s">
        <v>1</v>
      </c>
      <c r="AH114" s="1" t="n">
        <v>188.205608760147</v>
      </c>
      <c r="AI114" s="1" t="n">
        <v>177.838287514115</v>
      </c>
      <c r="AJ114" s="1" t="n">
        <v>162.824546944625</v>
      </c>
      <c r="AK114" s="1" t="n">
        <v>150.648666433092</v>
      </c>
      <c r="AL114" s="1" t="n">
        <v>131.894009725307</v>
      </c>
      <c r="AM114" s="1" t="n">
        <v>630.850658571471</v>
      </c>
      <c r="AN114" s="1" t="n">
        <v>52.8601730711957</v>
      </c>
      <c r="AO114" s="1" t="n">
        <v>30.3904602081773</v>
      </c>
      <c r="AP114" s="1" t="n">
        <v>23.8136124413199</v>
      </c>
      <c r="AQ114" s="1" t="n">
        <v>16.3718288004092</v>
      </c>
      <c r="AR114" s="1" t="n">
        <v>8.49269369109358</v>
      </c>
      <c r="AS114" s="1" t="n">
        <v>12.5697434065278</v>
      </c>
      <c r="AT114" s="1" t="n">
        <v>9.78474895969929</v>
      </c>
      <c r="AU114" s="1" t="n">
        <v>26.2772002273881</v>
      </c>
      <c r="AV114" s="1" t="n">
        <v>758.361792813739</v>
      </c>
      <c r="AW114" s="1" t="n">
        <v>52.4991515735145</v>
      </c>
      <c r="AX114" s="1" t="s">
        <v>1</v>
      </c>
      <c r="AY114" s="1" t="n">
        <v>0.550174990038315</v>
      </c>
      <c r="AZ114" s="1" t="n">
        <v>543.343063255826</v>
      </c>
      <c r="BA114" s="1" t="n">
        <v>7.43390080626964</v>
      </c>
      <c r="BB114" s="1" t="n">
        <v>51.6056903307005</v>
      </c>
      <c r="BC114" s="1" t="n">
        <v>204.817430622187</v>
      </c>
      <c r="BD114" s="1" t="n">
        <v>4.21103436228986</v>
      </c>
      <c r="BE114" s="1" t="n">
        <v>3.91796888828106</v>
      </c>
      <c r="BF114" s="1" t="n">
        <v>807.493150489014</v>
      </c>
      <c r="BG114" s="1" t="n">
        <v>269.6487860914</v>
      </c>
      <c r="BH114" s="1" t="n">
        <v>383.932160040956</v>
      </c>
      <c r="BI114" s="1" t="n">
        <v>811.411119377295</v>
      </c>
      <c r="BJ114" s="1" t="n">
        <v>456.610274186114</v>
      </c>
      <c r="BK114" s="1" t="n">
        <v>113.198357340587</v>
      </c>
      <c r="BL114" s="1" t="n">
        <v>808.324202925532</v>
      </c>
      <c r="BM114" s="1" t="n">
        <v>3.08691645176331</v>
      </c>
      <c r="BN114" s="1" t="n">
        <v>774.868804403272</v>
      </c>
      <c r="BO114" s="1" t="n">
        <v>33.6947085328704</v>
      </c>
      <c r="BP114" s="1" t="n">
        <v>809.316096493933</v>
      </c>
      <c r="BQ114" s="1" t="n">
        <v>2.09502288336171</v>
      </c>
      <c r="BR114" s="1" t="n">
        <v>787.435588909926</v>
      </c>
      <c r="BS114" s="1" t="n">
        <v>23.9755304673669</v>
      </c>
      <c r="BT114" s="1" t="s">
        <v>1</v>
      </c>
      <c r="BU114" s="1" t="n">
        <v>4.45913942995406</v>
      </c>
      <c r="BV114" s="1" t="n">
        <v>102.949571833335</v>
      </c>
      <c r="BW114" s="1" t="n">
        <v>22.3339827840908</v>
      </c>
      <c r="BX114" s="1" t="n">
        <v>6.29686104545454</v>
      </c>
      <c r="BY114" s="1" t="n">
        <v>1.73279976136364</v>
      </c>
      <c r="BZ114" s="1" t="n">
        <v>7.70052258333333</v>
      </c>
      <c r="CA114" s="1" t="s">
        <v>1</v>
      </c>
    </row>
    <row r="115" customFormat="false" ht="15" hidden="false" customHeight="false" outlineLevel="0" collapsed="false">
      <c r="B115" s="1" t="s">
        <v>45</v>
      </c>
      <c r="C115" s="1" t="n">
        <v>14.295431690796</v>
      </c>
      <c r="D115" s="1" t="n">
        <v>29.0520734939673</v>
      </c>
      <c r="E115" s="1" t="n">
        <v>27.3891924182403</v>
      </c>
      <c r="F115" s="1" t="n">
        <v>13.5920476843137</v>
      </c>
      <c r="G115" s="1" t="n">
        <v>68.9175249073252</v>
      </c>
      <c r="H115" s="1" t="n">
        <v>107.82448629035</v>
      </c>
      <c r="I115" s="1" t="n">
        <v>45.4217839042929</v>
      </c>
      <c r="J115" s="1" t="n">
        <v>85.5166774878075</v>
      </c>
      <c r="K115" s="1" t="n">
        <v>67.7295927068352</v>
      </c>
      <c r="L115" s="1" t="n">
        <v>143.307077400767</v>
      </c>
      <c r="M115" s="1" t="n">
        <v>9.93919279387583</v>
      </c>
      <c r="N115" s="1" t="n">
        <v>122.267100629632</v>
      </c>
      <c r="O115" s="1" t="n">
        <v>30.9791695650102</v>
      </c>
      <c r="P115" s="1" t="n">
        <v>138.731397392361</v>
      </c>
      <c r="Q115" s="1" t="n">
        <v>14.5148728022813</v>
      </c>
      <c r="R115" s="1" t="n">
        <v>24.0653495821318</v>
      </c>
      <c r="S115" s="1" t="n">
        <v>2.21488488777498</v>
      </c>
      <c r="T115" s="1" t="n">
        <v>105.28430160066</v>
      </c>
      <c r="U115" s="1" t="n">
        <v>2.57346303357944</v>
      </c>
      <c r="V115" s="1" t="n">
        <v>27.7361281366596</v>
      </c>
      <c r="W115" s="1" t="n">
        <v>2.40694078292915</v>
      </c>
      <c r="X115" s="1" t="n">
        <v>11.0831093098696</v>
      </c>
      <c r="Y115" s="1" t="n">
        <v>74.7296519950539</v>
      </c>
      <c r="Z115" s="1" t="n">
        <v>44.4553032775634</v>
      </c>
      <c r="AA115" s="1" t="n">
        <v>22.9782056121555</v>
      </c>
      <c r="AB115" s="1" t="n">
        <v>11.1306238663216</v>
      </c>
      <c r="AC115" s="1" t="n">
        <v>19.3761187763384</v>
      </c>
      <c r="AD115" s="1" t="n">
        <v>68.9492561035665</v>
      </c>
      <c r="AE115" s="1" t="n">
        <v>53.7902714484161</v>
      </c>
      <c r="AF115" s="1" t="s">
        <v>1</v>
      </c>
      <c r="AG115" s="1" t="n">
        <v>153.246270194643</v>
      </c>
      <c r="AH115" s="1" t="n">
        <v>18.9695492518011</v>
      </c>
      <c r="AI115" s="1" t="n">
        <v>36.4495709845869</v>
      </c>
      <c r="AJ115" s="1" t="n">
        <v>39.8690249751156</v>
      </c>
      <c r="AK115" s="1" t="n">
        <v>25.9297523512022</v>
      </c>
      <c r="AL115" s="1" t="n">
        <v>32.0283726319363</v>
      </c>
      <c r="AM115" s="1" t="n">
        <v>130.494099670378</v>
      </c>
      <c r="AN115" s="1" t="n">
        <v>3.25137618476174</v>
      </c>
      <c r="AO115" s="1" t="n">
        <v>3.93272247550607</v>
      </c>
      <c r="AP115" s="1" t="n">
        <v>1.98038074623301</v>
      </c>
      <c r="AQ115" s="1" t="n">
        <v>3.20673305194913</v>
      </c>
      <c r="AR115" s="1" t="n">
        <v>1.01460018808301</v>
      </c>
      <c r="AS115" s="1" t="n">
        <v>2.33756818092536</v>
      </c>
      <c r="AT115" s="1" t="n">
        <v>1.26949173257663</v>
      </c>
      <c r="AU115" s="1" t="n">
        <v>5.75929796422924</v>
      </c>
      <c r="AV115" s="1" t="n">
        <v>149.381985167442</v>
      </c>
      <c r="AW115" s="1" t="n">
        <v>3.47783374057613</v>
      </c>
      <c r="AX115" s="1" t="n">
        <v>0.211255294888237</v>
      </c>
      <c r="AY115" s="1" t="n">
        <v>0.175195991736256</v>
      </c>
      <c r="AZ115" s="1" t="n">
        <v>113.127462712072</v>
      </c>
      <c r="BA115" s="1" t="n">
        <v>4.0176382606373</v>
      </c>
      <c r="BB115" s="1" t="n">
        <v>3.01842240350447</v>
      </c>
      <c r="BC115" s="1" t="n">
        <v>32.3790322896659</v>
      </c>
      <c r="BD115" s="1" t="n">
        <v>0.703714528762713</v>
      </c>
      <c r="BE115" s="1" t="n">
        <v>3.05334318789783</v>
      </c>
      <c r="BF115" s="1" t="n">
        <v>150.192927006745</v>
      </c>
      <c r="BG115" s="1" t="n">
        <v>51.6158961065752</v>
      </c>
      <c r="BH115" s="1" t="n">
        <v>69.9282689690169</v>
      </c>
      <c r="BI115" s="1" t="n">
        <v>153.246270194643</v>
      </c>
      <c r="BJ115" s="1" t="n">
        <v>70.3237087089087</v>
      </c>
      <c r="BK115" s="1" t="n">
        <v>23.6145155677273</v>
      </c>
      <c r="BL115" s="1" t="n">
        <v>85.177503184712</v>
      </c>
      <c r="BM115" s="1" t="n">
        <v>68.0687670099307</v>
      </c>
      <c r="BN115" s="1" t="n">
        <v>76.9726809033981</v>
      </c>
      <c r="BO115" s="1" t="n">
        <v>74.2366969021489</v>
      </c>
      <c r="BP115" s="1" t="n">
        <v>138.938705521047</v>
      </c>
      <c r="BQ115" s="1" t="n">
        <v>14.3075646735959</v>
      </c>
      <c r="BR115" s="1" t="n">
        <v>142.290965736057</v>
      </c>
      <c r="BS115" s="1" t="n">
        <v>10.9553044585859</v>
      </c>
      <c r="BT115" s="1" t="s">
        <v>1</v>
      </c>
      <c r="BU115" s="1" t="n">
        <v>0.920960304172188</v>
      </c>
      <c r="BV115" s="1" t="n">
        <v>16.0344717348486</v>
      </c>
      <c r="BW115" s="1" t="n">
        <v>3.490395375</v>
      </c>
      <c r="BX115" s="1" t="n">
        <v>0.961689871212121</v>
      </c>
      <c r="BY115" s="1" t="n">
        <v>0.453166681818182</v>
      </c>
      <c r="BZ115" s="1" t="n">
        <v>0.907864136363636</v>
      </c>
      <c r="CA115" s="1" t="s">
        <v>1</v>
      </c>
    </row>
    <row r="116" customFormat="false" ht="15" hidden="false" customHeight="false" outlineLevel="0" collapsed="false">
      <c r="A116" s="1" t="s">
        <v>85</v>
      </c>
      <c r="B116" s="1" t="s">
        <v>46</v>
      </c>
      <c r="C116" s="1" t="n">
        <v>56.3460344475963</v>
      </c>
      <c r="D116" s="1" t="n">
        <v>96.9405402131002</v>
      </c>
      <c r="E116" s="1" t="n">
        <v>28.2387916285911</v>
      </c>
      <c r="F116" s="1" t="n">
        <v>23.9591147918468</v>
      </c>
      <c r="G116" s="1" t="n">
        <v>1.69067693081261</v>
      </c>
      <c r="H116" s="1" t="n">
        <v>5.61323347469345</v>
      </c>
      <c r="I116" s="1" t="n">
        <v>201.561924537254</v>
      </c>
      <c r="J116" s="1" t="n">
        <v>28.0925413653449</v>
      </c>
      <c r="K116" s="1" t="n">
        <v>179.082616646602</v>
      </c>
      <c r="L116" s="1" t="n">
        <v>113.669879530547</v>
      </c>
      <c r="M116" s="1" t="n">
        <v>93.5052784813991</v>
      </c>
      <c r="N116" s="1" t="n">
        <v>70.7289969125095</v>
      </c>
      <c r="O116" s="1" t="n">
        <v>136.446161099437</v>
      </c>
      <c r="P116" s="1" t="n">
        <v>151.165403339785</v>
      </c>
      <c r="Q116" s="1" t="n">
        <v>56.009754672162</v>
      </c>
      <c r="R116" s="1" t="n">
        <v>44.4982414099454</v>
      </c>
      <c r="S116" s="1" t="n">
        <v>4.46032911923535</v>
      </c>
      <c r="T116" s="1" t="n">
        <v>121.837200261069</v>
      </c>
      <c r="U116" s="1" t="n">
        <v>7.82321571833631</v>
      </c>
      <c r="V116" s="1" t="n">
        <v>46.8687816438464</v>
      </c>
      <c r="W116" s="1" t="n">
        <v>5.76699638394734</v>
      </c>
      <c r="X116" s="1" t="n">
        <v>1.5228043308587</v>
      </c>
      <c r="Y116" s="1" t="n">
        <v>67.1302241778686</v>
      </c>
      <c r="Z116" s="1" t="n">
        <v>94.0942894237404</v>
      </c>
      <c r="AA116" s="1" t="n">
        <v>44.4278400794791</v>
      </c>
      <c r="AB116" s="1" t="n">
        <v>26.2504949805662</v>
      </c>
      <c r="AC116" s="1" t="n">
        <v>57.0004421314</v>
      </c>
      <c r="AD116" s="1" t="n">
        <v>103.949380573139</v>
      </c>
      <c r="AE116" s="1" t="n">
        <v>19.9748403268413</v>
      </c>
      <c r="AF116" s="1" t="n">
        <v>188.205608760147</v>
      </c>
      <c r="AG116" s="1" t="n">
        <v>18.9695492518011</v>
      </c>
      <c r="AH116" s="1" t="n">
        <v>207.175158011948</v>
      </c>
      <c r="AI116" s="1" t="s">
        <v>1</v>
      </c>
      <c r="AJ116" s="1" t="s">
        <v>1</v>
      </c>
      <c r="AK116" s="1" t="s">
        <v>1</v>
      </c>
      <c r="AL116" s="1" t="s">
        <v>1</v>
      </c>
      <c r="AM116" s="1" t="n">
        <v>149.121722025078</v>
      </c>
      <c r="AN116" s="1" t="n">
        <v>13.1507804800494</v>
      </c>
      <c r="AO116" s="1" t="n">
        <v>7.38574300681284</v>
      </c>
      <c r="AP116" s="1" t="n">
        <v>8.60526637777032</v>
      </c>
      <c r="AQ116" s="1" t="n">
        <v>5.58988646410572</v>
      </c>
      <c r="AR116" s="1" t="n">
        <v>1.28926021484561</v>
      </c>
      <c r="AS116" s="1" t="n">
        <v>6.38283796751825</v>
      </c>
      <c r="AT116" s="1" t="n">
        <v>2.24302672058292</v>
      </c>
      <c r="AU116" s="1" t="n">
        <v>13.406634755184</v>
      </c>
      <c r="AV116" s="1" t="n">
        <v>193.945291743199</v>
      </c>
      <c r="AW116" s="1" t="n">
        <v>12.924601638928</v>
      </c>
      <c r="AX116" s="1" t="s">
        <v>1</v>
      </c>
      <c r="AY116" s="1" t="n">
        <v>0.305264629820451</v>
      </c>
      <c r="AZ116" s="1" t="n">
        <v>136.520005745335</v>
      </c>
      <c r="BA116" s="1" t="n">
        <v>0.505639665888831</v>
      </c>
      <c r="BB116" s="1" t="n">
        <v>12.5092928622802</v>
      </c>
      <c r="BC116" s="1" t="n">
        <v>54.514216774648</v>
      </c>
      <c r="BD116" s="1" t="n">
        <v>3.12600296379451</v>
      </c>
      <c r="BE116" s="1" t="n">
        <v>0.594833852457728</v>
      </c>
      <c r="BF116" s="1" t="n">
        <v>206.58032415949</v>
      </c>
      <c r="BG116" s="1" t="n">
        <v>67.3084011598606</v>
      </c>
      <c r="BH116" s="1" t="n">
        <v>106.804356363611</v>
      </c>
      <c r="BI116" s="1" t="n">
        <v>207.175158011948</v>
      </c>
      <c r="BJ116" s="1" t="n">
        <v>118.302994553311</v>
      </c>
      <c r="BK116" s="1" t="n">
        <v>41.3886887650957</v>
      </c>
      <c r="BL116" s="1" t="n">
        <v>196.558209452229</v>
      </c>
      <c r="BM116" s="1" t="n">
        <v>10.6169485597189</v>
      </c>
      <c r="BN116" s="1" t="n">
        <v>187.52525750972</v>
      </c>
      <c r="BO116" s="1" t="n">
        <v>18.1813958164864</v>
      </c>
      <c r="BP116" s="1" t="n">
        <v>202.138869845363</v>
      </c>
      <c r="BQ116" s="1" t="n">
        <v>5.03628816658515</v>
      </c>
      <c r="BR116" s="1" t="n">
        <v>200.548306282949</v>
      </c>
      <c r="BS116" s="1" t="n">
        <v>6.62685172899895</v>
      </c>
      <c r="BT116" s="1" t="s">
        <v>1</v>
      </c>
      <c r="BU116" s="1" t="n">
        <v>0.910964831884442</v>
      </c>
      <c r="BV116" s="1" t="n">
        <v>26.8417466363637</v>
      </c>
      <c r="BW116" s="1" t="n">
        <v>6.62951826893939</v>
      </c>
      <c r="BX116" s="1" t="n">
        <v>2.23095417424242</v>
      </c>
      <c r="BY116" s="1" t="n">
        <v>0.571320738636364</v>
      </c>
      <c r="BZ116" s="1" t="n">
        <v>2.16957258333333</v>
      </c>
      <c r="CA116" s="1" t="s">
        <v>1</v>
      </c>
    </row>
    <row r="117" customFormat="false" ht="15" hidden="false" customHeight="false" outlineLevel="0" collapsed="false">
      <c r="B117" s="1" t="s">
        <v>47</v>
      </c>
      <c r="C117" s="1" t="n">
        <v>50.1548900162571</v>
      </c>
      <c r="D117" s="1" t="n">
        <v>69.4842396754969</v>
      </c>
      <c r="E117" s="1" t="n">
        <v>43.3836608989352</v>
      </c>
      <c r="F117" s="1" t="n">
        <v>26.1704734256126</v>
      </c>
      <c r="G117" s="1" t="n">
        <v>25.0945944824</v>
      </c>
      <c r="H117" s="1" t="n">
        <v>74.8566778931335</v>
      </c>
      <c r="I117" s="1" t="n">
        <v>139.431180605568</v>
      </c>
      <c r="J117" s="1" t="n">
        <v>55.3726393447662</v>
      </c>
      <c r="K117" s="1" t="n">
        <v>158.915219153936</v>
      </c>
      <c r="L117" s="1" t="n">
        <v>183.852681240324</v>
      </c>
      <c r="M117" s="1" t="n">
        <v>30.4351772583782</v>
      </c>
      <c r="N117" s="1" t="n">
        <v>138.045841429075</v>
      </c>
      <c r="O117" s="1" t="n">
        <v>76.2420170696273</v>
      </c>
      <c r="P117" s="1" t="n">
        <v>203.29010591398</v>
      </c>
      <c r="Q117" s="1" t="n">
        <v>10.9977525847211</v>
      </c>
      <c r="R117" s="1" t="n">
        <v>46.4477758963689</v>
      </c>
      <c r="S117" s="1" t="n">
        <v>4.50117021943414</v>
      </c>
      <c r="T117" s="1" t="n">
        <v>131.228426212215</v>
      </c>
      <c r="U117" s="1" t="n">
        <v>4.08815352613693</v>
      </c>
      <c r="V117" s="1" t="n">
        <v>49.7781309461701</v>
      </c>
      <c r="W117" s="1" t="n">
        <v>4.92772156175016</v>
      </c>
      <c r="X117" s="1" t="n">
        <v>2.07957792504783</v>
      </c>
      <c r="Y117" s="1" t="n">
        <v>72.4597914234038</v>
      </c>
      <c r="Z117" s="1" t="n">
        <v>96.4787883036829</v>
      </c>
      <c r="AA117" s="1" t="n">
        <v>43.2697008465673</v>
      </c>
      <c r="AB117" s="1" t="n">
        <v>17.0111510258649</v>
      </c>
      <c r="AC117" s="1" t="n">
        <v>34.0739460881962</v>
      </c>
      <c r="AD117" s="1" t="n">
        <v>126.844169768229</v>
      </c>
      <c r="AE117" s="1" t="n">
        <v>36.3585916164115</v>
      </c>
      <c r="AF117" s="1" t="n">
        <v>177.838287514115</v>
      </c>
      <c r="AG117" s="1" t="n">
        <v>36.4495709845869</v>
      </c>
      <c r="AH117" s="1" t="s">
        <v>1</v>
      </c>
      <c r="AI117" s="1" t="n">
        <v>214.287858498702</v>
      </c>
      <c r="AJ117" s="1" t="s">
        <v>1</v>
      </c>
      <c r="AK117" s="1" t="s">
        <v>1</v>
      </c>
      <c r="AL117" s="1" t="s">
        <v>1</v>
      </c>
      <c r="AM117" s="1" t="n">
        <v>167.749893154297</v>
      </c>
      <c r="AN117" s="1" t="n">
        <v>12.5152384258075</v>
      </c>
      <c r="AO117" s="1" t="n">
        <v>11.4080291266322</v>
      </c>
      <c r="AP117" s="1" t="n">
        <v>5.47034538127307</v>
      </c>
      <c r="AQ117" s="1" t="n">
        <v>2.43495548139893</v>
      </c>
      <c r="AR117" s="1" t="n">
        <v>1.14174223213368</v>
      </c>
      <c r="AS117" s="1" t="n">
        <v>2.8751008170573</v>
      </c>
      <c r="AT117" s="1" t="n">
        <v>3.20176366296902</v>
      </c>
      <c r="AU117" s="1" t="n">
        <v>7.49079021713272</v>
      </c>
      <c r="AV117" s="1" t="n">
        <v>201.388029815026</v>
      </c>
      <c r="AW117" s="1" t="n">
        <v>12.5443032309252</v>
      </c>
      <c r="AX117" s="1" t="n">
        <v>0.211255294888237</v>
      </c>
      <c r="AY117" s="1" t="n">
        <v>0.144270157861998</v>
      </c>
      <c r="AZ117" s="1" t="n">
        <v>145.243567001696</v>
      </c>
      <c r="BA117" s="1" t="n">
        <v>2.36529670510865</v>
      </c>
      <c r="BB117" s="1" t="n">
        <v>12.551953330869</v>
      </c>
      <c r="BC117" s="1" t="n">
        <v>53.9736965806826</v>
      </c>
      <c r="BD117" s="1" t="n">
        <v>0.153344880345912</v>
      </c>
      <c r="BE117" s="1" t="n">
        <v>0.661830229321267</v>
      </c>
      <c r="BF117" s="1" t="n">
        <v>213.62602826938</v>
      </c>
      <c r="BG117" s="1" t="n">
        <v>66.8087925969491</v>
      </c>
      <c r="BH117" s="1" t="n">
        <v>113.421946288369</v>
      </c>
      <c r="BI117" s="1" t="n">
        <v>214.287858498702</v>
      </c>
      <c r="BJ117" s="1" t="n">
        <v>118.854113337682</v>
      </c>
      <c r="BK117" s="1" t="n">
        <v>39.1096562905695</v>
      </c>
      <c r="BL117" s="1" t="n">
        <v>196.345203652634</v>
      </c>
      <c r="BM117" s="1" t="n">
        <v>17.9426548460679</v>
      </c>
      <c r="BN117" s="1" t="n">
        <v>188.003073853331</v>
      </c>
      <c r="BO117" s="1" t="n">
        <v>25.0678129470613</v>
      </c>
      <c r="BP117" s="1" t="n">
        <v>210.408071571351</v>
      </c>
      <c r="BQ117" s="1" t="n">
        <v>3.87978692735048</v>
      </c>
      <c r="BR117" s="1" t="n">
        <v>206.147787881695</v>
      </c>
      <c r="BS117" s="1" t="n">
        <v>8.14007061700624</v>
      </c>
      <c r="BT117" s="1" t="s">
        <v>1</v>
      </c>
      <c r="BU117" s="1" t="n">
        <v>1.43699249635569</v>
      </c>
      <c r="BV117" s="1" t="n">
        <v>29.5450919166666</v>
      </c>
      <c r="BW117" s="1" t="n">
        <v>7.62945292424242</v>
      </c>
      <c r="BX117" s="1" t="n">
        <v>2.30685350757576</v>
      </c>
      <c r="BY117" s="1" t="n">
        <v>0.510160662878788</v>
      </c>
      <c r="BZ117" s="1" t="n">
        <v>1.99023765151515</v>
      </c>
      <c r="CA117" s="1" t="s">
        <v>1</v>
      </c>
    </row>
    <row r="118" customFormat="false" ht="15" hidden="false" customHeight="false" outlineLevel="0" collapsed="false">
      <c r="B118" s="1" t="s">
        <v>48</v>
      </c>
      <c r="C118" s="1" t="n">
        <v>38.188922341699</v>
      </c>
      <c r="D118" s="1" t="n">
        <v>37.8627228744926</v>
      </c>
      <c r="E118" s="1" t="n">
        <v>36.8367885330458</v>
      </c>
      <c r="F118" s="1" t="n">
        <v>16.3217145482068</v>
      </c>
      <c r="G118" s="1" t="n">
        <v>73.4834236222969</v>
      </c>
      <c r="H118" s="1" t="n">
        <v>136.119063483061</v>
      </c>
      <c r="I118" s="1" t="n">
        <v>66.57450843668</v>
      </c>
      <c r="J118" s="1" t="n">
        <v>103.359751630642</v>
      </c>
      <c r="K118" s="1" t="n">
        <v>99.3338202890985</v>
      </c>
      <c r="L118" s="1" t="n">
        <v>197.37364611778</v>
      </c>
      <c r="M118" s="1" t="n">
        <v>5.31992580196092</v>
      </c>
      <c r="N118" s="1" t="n">
        <v>165.884721081164</v>
      </c>
      <c r="O118" s="1" t="n">
        <v>36.8088508385775</v>
      </c>
      <c r="P118" s="1" t="n">
        <v>201.628344236816</v>
      </c>
      <c r="Q118" s="1" t="n">
        <v>1.06522768292536</v>
      </c>
      <c r="R118" s="1" t="n">
        <v>38.2938948046053</v>
      </c>
      <c r="S118" s="1" t="n">
        <v>2.62812017837706</v>
      </c>
      <c r="T118" s="1" t="n">
        <v>135.921258144686</v>
      </c>
      <c r="U118" s="1" t="n">
        <v>2.02464930073453</v>
      </c>
      <c r="V118" s="1" t="n">
        <v>41.6894913208348</v>
      </c>
      <c r="W118" s="1" t="n">
        <v>3.25652269854227</v>
      </c>
      <c r="X118" s="1" t="n">
        <v>2.66934576662755</v>
      </c>
      <c r="Y118" s="1" t="n">
        <v>79.7933472111568</v>
      </c>
      <c r="Z118" s="1" t="n">
        <v>81.4672442328009</v>
      </c>
      <c r="AA118" s="1" t="n">
        <v>38.7636347091558</v>
      </c>
      <c r="AB118" s="1" t="n">
        <v>6.37539990028991</v>
      </c>
      <c r="AC118" s="1" t="n">
        <v>15.4164215067495</v>
      </c>
      <c r="AD118" s="1" t="n">
        <v>113.914638014423</v>
      </c>
      <c r="AE118" s="1" t="n">
        <v>66.9871124982791</v>
      </c>
      <c r="AF118" s="1" t="n">
        <v>162.824546944625</v>
      </c>
      <c r="AG118" s="1" t="n">
        <v>39.8690249751156</v>
      </c>
      <c r="AH118" s="1" t="s">
        <v>1</v>
      </c>
      <c r="AI118" s="1" t="s">
        <v>1</v>
      </c>
      <c r="AJ118" s="1" t="n">
        <v>202.693571919741</v>
      </c>
      <c r="AK118" s="1" t="s">
        <v>1</v>
      </c>
      <c r="AL118" s="1" t="s">
        <v>1</v>
      </c>
      <c r="AM118" s="1" t="n">
        <v>159.36332552866</v>
      </c>
      <c r="AN118" s="1" t="n">
        <v>17.0521911942796</v>
      </c>
      <c r="AO118" s="1" t="n">
        <v>7.64764024315517</v>
      </c>
      <c r="AP118" s="1" t="n">
        <v>3.37744730701986</v>
      </c>
      <c r="AQ118" s="1" t="n">
        <v>3.16852782156285</v>
      </c>
      <c r="AR118" s="1" t="n">
        <v>1.530082876032</v>
      </c>
      <c r="AS118" s="1" t="n">
        <v>2.50301785815376</v>
      </c>
      <c r="AT118" s="1" t="n">
        <v>2.98731745824706</v>
      </c>
      <c r="AU118" s="1" t="n">
        <v>5.06402163263028</v>
      </c>
      <c r="AV118" s="1" t="n">
        <v>185.641380725462</v>
      </c>
      <c r="AW118" s="1" t="n">
        <v>17.0521911942796</v>
      </c>
      <c r="AX118" s="1" t="s">
        <v>1</v>
      </c>
      <c r="AY118" s="1" t="s">
        <v>1</v>
      </c>
      <c r="AZ118" s="1" t="n">
        <v>130.404041378944</v>
      </c>
      <c r="BA118" s="1" t="n">
        <v>4.03215389086501</v>
      </c>
      <c r="BB118" s="1" t="n">
        <v>16.5151100176643</v>
      </c>
      <c r="BC118" s="1" t="n">
        <v>51.0367590045376</v>
      </c>
      <c r="BD118" s="1" t="n">
        <v>0.705507627730001</v>
      </c>
      <c r="BE118" s="1" t="n">
        <v>1.87290765661262</v>
      </c>
      <c r="BF118" s="1" t="n">
        <v>200.820664263129</v>
      </c>
      <c r="BG118" s="1" t="n">
        <v>63.0806495780646</v>
      </c>
      <c r="BH118" s="1" t="n">
        <v>101.523377173433</v>
      </c>
      <c r="BI118" s="1" t="n">
        <v>202.693571919741</v>
      </c>
      <c r="BJ118" s="1" t="n">
        <v>109.753698008928</v>
      </c>
      <c r="BK118" s="1" t="n">
        <v>28.9600688737879</v>
      </c>
      <c r="BL118" s="1" t="n">
        <v>183.730187944238</v>
      </c>
      <c r="BM118" s="1" t="n">
        <v>18.9633839755036</v>
      </c>
      <c r="BN118" s="1" t="n">
        <v>172.579675966546</v>
      </c>
      <c r="BO118" s="1" t="n">
        <v>29.2123316523983</v>
      </c>
      <c r="BP118" s="1" t="n">
        <v>197.716013334847</v>
      </c>
      <c r="BQ118" s="1" t="n">
        <v>4.97755858489467</v>
      </c>
      <c r="BR118" s="1" t="n">
        <v>197.20663743576</v>
      </c>
      <c r="BS118" s="1" t="n">
        <v>5.48693448398113</v>
      </c>
      <c r="BT118" s="1" t="s">
        <v>1</v>
      </c>
      <c r="BU118" s="1" t="n">
        <v>1.31850061083355</v>
      </c>
      <c r="BV118" s="1" t="n">
        <v>21.8585948484847</v>
      </c>
      <c r="BW118" s="1" t="n">
        <v>4.89698484090909</v>
      </c>
      <c r="BX118" s="1" t="n">
        <v>0.969608909090909</v>
      </c>
      <c r="BY118" s="1" t="n">
        <v>0.455353178030303</v>
      </c>
      <c r="BZ118" s="1" t="n">
        <v>1.60680026893939</v>
      </c>
      <c r="CA118" s="1" t="s">
        <v>1</v>
      </c>
    </row>
    <row r="119" customFormat="false" ht="15" hidden="false" customHeight="false" outlineLevel="0" collapsed="false">
      <c r="B119" s="1" t="s">
        <v>49</v>
      </c>
      <c r="C119" s="1" t="n">
        <v>24.6663669755068</v>
      </c>
      <c r="D119" s="1" t="n">
        <v>22.8116143678552</v>
      </c>
      <c r="E119" s="1" t="n">
        <v>25.9989029836314</v>
      </c>
      <c r="F119" s="1" t="n">
        <v>7.7756585207074</v>
      </c>
      <c r="G119" s="1" t="n">
        <v>95.3258759365932</v>
      </c>
      <c r="H119" s="1" t="n">
        <v>147.704322094094</v>
      </c>
      <c r="I119" s="1" t="n">
        <v>28.8740966902005</v>
      </c>
      <c r="J119" s="1" t="n">
        <v>123.444721128172</v>
      </c>
      <c r="K119" s="1" t="n">
        <v>53.1336976561221</v>
      </c>
      <c r="L119" s="1" t="n">
        <v>175.4476462193</v>
      </c>
      <c r="M119" s="1" t="n">
        <v>1.13077256499425</v>
      </c>
      <c r="N119" s="1" t="n">
        <v>150.429528339769</v>
      </c>
      <c r="O119" s="1" t="n">
        <v>26.1488904445246</v>
      </c>
      <c r="P119" s="1" t="n">
        <v>176.433209173536</v>
      </c>
      <c r="Q119" s="1" t="n">
        <v>0.14520961075879</v>
      </c>
      <c r="R119" s="1" t="n">
        <v>32.8374695413177</v>
      </c>
      <c r="S119" s="1" t="n">
        <v>1.63405434020673</v>
      </c>
      <c r="T119" s="1" t="n">
        <v>118.244562976311</v>
      </c>
      <c r="U119" s="1" t="n">
        <v>0.944191900026736</v>
      </c>
      <c r="V119" s="1" t="n">
        <v>36.1442262188401</v>
      </c>
      <c r="W119" s="1" t="n">
        <v>1.89036204029287</v>
      </c>
      <c r="X119" s="1" t="n">
        <v>2.07497593150226</v>
      </c>
      <c r="Y119" s="1" t="n">
        <v>78.3262969382225</v>
      </c>
      <c r="Z119" s="1" t="n">
        <v>76.3672494557439</v>
      </c>
      <c r="AA119" s="1" t="n">
        <v>19.8098964588256</v>
      </c>
      <c r="AB119" s="1" t="n">
        <v>2.01266584499336</v>
      </c>
      <c r="AC119" s="1" t="n">
        <v>8.05811729078653</v>
      </c>
      <c r="AD119" s="1" t="n">
        <v>95.7384038542949</v>
      </c>
      <c r="AE119" s="1" t="n">
        <v>70.7692317942195</v>
      </c>
      <c r="AF119" s="1" t="n">
        <v>150.648666433092</v>
      </c>
      <c r="AG119" s="1" t="n">
        <v>25.9297523512022</v>
      </c>
      <c r="AH119" s="1" t="s">
        <v>1</v>
      </c>
      <c r="AI119" s="1" t="s">
        <v>1</v>
      </c>
      <c r="AJ119" s="1" t="s">
        <v>1</v>
      </c>
      <c r="AK119" s="1" t="n">
        <v>176.578418784294</v>
      </c>
      <c r="AL119" s="1" t="s">
        <v>1</v>
      </c>
      <c r="AM119" s="1" t="n">
        <v>142.113144627169</v>
      </c>
      <c r="AN119" s="1" t="n">
        <v>11.2203026182548</v>
      </c>
      <c r="AO119" s="1" t="n">
        <v>6.11983116367653</v>
      </c>
      <c r="AP119" s="1" t="n">
        <v>4.95921812481334</v>
      </c>
      <c r="AQ119" s="1" t="n">
        <v>2.58899603416331</v>
      </c>
      <c r="AR119" s="1" t="n">
        <v>2.57477052863257</v>
      </c>
      <c r="AS119" s="1" t="n">
        <v>1.82354237309223</v>
      </c>
      <c r="AT119" s="1" t="n">
        <v>1.74479083253726</v>
      </c>
      <c r="AU119" s="1" t="n">
        <v>3.43382248195561</v>
      </c>
      <c r="AV119" s="1" t="n">
        <v>164.951486884467</v>
      </c>
      <c r="AW119" s="1" t="n">
        <v>11.4817222890682</v>
      </c>
      <c r="AX119" s="1" t="s">
        <v>1</v>
      </c>
      <c r="AY119" s="1" t="n">
        <v>0.14520961075879</v>
      </c>
      <c r="AZ119" s="1" t="n">
        <v>124.204799281833</v>
      </c>
      <c r="BA119" s="1" t="n">
        <v>1.57288653994467</v>
      </c>
      <c r="BB119" s="1" t="n">
        <v>11.3193154999472</v>
      </c>
      <c r="BC119" s="1" t="n">
        <v>39.0765521241789</v>
      </c>
      <c r="BD119" s="1" t="n">
        <v>0.404865338390344</v>
      </c>
      <c r="BE119" s="1" t="n">
        <v>1.47850331624151</v>
      </c>
      <c r="BF119" s="1" t="n">
        <v>175.099915468053</v>
      </c>
      <c r="BG119" s="1" t="n">
        <v>57.2387018266114</v>
      </c>
      <c r="BH119" s="1" t="n">
        <v>80.7039603661515</v>
      </c>
      <c r="BI119" s="1" t="n">
        <v>176.578418784294</v>
      </c>
      <c r="BJ119" s="1" t="n">
        <v>95.7589657624332</v>
      </c>
      <c r="BK119" s="1" t="n">
        <v>14.284670033779</v>
      </c>
      <c r="BL119" s="1" t="n">
        <v>167.076255938284</v>
      </c>
      <c r="BM119" s="1" t="n">
        <v>9.50216284601084</v>
      </c>
      <c r="BN119" s="1" t="n">
        <v>158.540316609589</v>
      </c>
      <c r="BO119" s="1" t="n">
        <v>17.4486571232248</v>
      </c>
      <c r="BP119" s="1" t="n">
        <v>175.508527897493</v>
      </c>
      <c r="BQ119" s="1" t="n">
        <v>1.06989088680113</v>
      </c>
      <c r="BR119" s="1" t="n">
        <v>170.331091630753</v>
      </c>
      <c r="BS119" s="1" t="n">
        <v>6.24732715354147</v>
      </c>
      <c r="BT119" s="1" t="s">
        <v>1</v>
      </c>
      <c r="BU119" s="1" t="n">
        <v>0.788015133229526</v>
      </c>
      <c r="BV119" s="1" t="n">
        <v>20.8472430189394</v>
      </c>
      <c r="BW119" s="1" t="n">
        <v>3.69022065151515</v>
      </c>
      <c r="BX119" s="1" t="n">
        <v>0.970616609848485</v>
      </c>
      <c r="BY119" s="1" t="n">
        <v>0.258332708333333</v>
      </c>
      <c r="BZ119" s="1" t="n">
        <v>1.48201550378788</v>
      </c>
      <c r="CA119" s="1" t="s">
        <v>1</v>
      </c>
    </row>
    <row r="120" customFormat="false" ht="15" hidden="false" customHeight="false" outlineLevel="0" collapsed="false">
      <c r="B120" s="1" t="s">
        <v>50</v>
      </c>
      <c r="C120" s="1" t="n">
        <v>8.75785688134595</v>
      </c>
      <c r="D120" s="1" t="n">
        <v>17.3856846640408</v>
      </c>
      <c r="E120" s="1" t="n">
        <v>28.3070390570565</v>
      </c>
      <c r="F120" s="1" t="n">
        <v>16.8884727293128</v>
      </c>
      <c r="G120" s="1" t="n">
        <v>92.5833290254879</v>
      </c>
      <c r="H120" s="1" t="n">
        <v>155.667278349706</v>
      </c>
      <c r="I120" s="1" t="n">
        <v>8.255104007538</v>
      </c>
      <c r="J120" s="1" t="n">
        <v>150.716272421032</v>
      </c>
      <c r="K120" s="1" t="n">
        <v>13.2061099362118</v>
      </c>
      <c r="L120" s="1" t="n">
        <v>163.57180592326</v>
      </c>
      <c r="M120" s="1" t="n">
        <v>0.350576433984051</v>
      </c>
      <c r="N120" s="1" t="n">
        <v>163.534398294175</v>
      </c>
      <c r="O120" s="1" t="n">
        <v>0.387984063068985</v>
      </c>
      <c r="P120" s="1" t="n">
        <v>163.834350768565</v>
      </c>
      <c r="Q120" s="1" t="n">
        <v>0.0880315886792453</v>
      </c>
      <c r="R120" s="1" t="n">
        <v>35.7414496295544</v>
      </c>
      <c r="S120" s="1" t="n">
        <v>1.32049584164016</v>
      </c>
      <c r="T120" s="1" t="n">
        <v>107.654702023261</v>
      </c>
      <c r="U120" s="1" t="n">
        <v>0.378947513954164</v>
      </c>
      <c r="V120" s="1" t="n">
        <v>38.4565863920666</v>
      </c>
      <c r="W120" s="1" t="n">
        <v>2.8310410092146</v>
      </c>
      <c r="X120" s="1" t="n">
        <v>3.3527258289538</v>
      </c>
      <c r="Y120" s="1" t="n">
        <v>86.9680460059593</v>
      </c>
      <c r="Z120" s="1" t="n">
        <v>60.7099041891874</v>
      </c>
      <c r="AA120" s="1" t="n">
        <v>12.8917063331435</v>
      </c>
      <c r="AB120" s="1" t="n">
        <v>2.05906684312177</v>
      </c>
      <c r="AC120" s="1" t="n">
        <v>3.99156906516783</v>
      </c>
      <c r="AD120" s="1" t="n">
        <v>57.661888331166</v>
      </c>
      <c r="AE120" s="1" t="n">
        <v>100.209858117788</v>
      </c>
      <c r="AF120" s="1" t="n">
        <v>131.894009725307</v>
      </c>
      <c r="AG120" s="1" t="n">
        <v>32.0283726319363</v>
      </c>
      <c r="AH120" s="1" t="s">
        <v>1</v>
      </c>
      <c r="AI120" s="1" t="s">
        <v>1</v>
      </c>
      <c r="AJ120" s="1" t="s">
        <v>1</v>
      </c>
      <c r="AK120" s="1" t="s">
        <v>1</v>
      </c>
      <c r="AL120" s="1" t="n">
        <v>163.922382357244</v>
      </c>
      <c r="AM120" s="1" t="n">
        <v>142.996672906649</v>
      </c>
      <c r="AN120" s="1" t="n">
        <v>2.17303653756604</v>
      </c>
      <c r="AO120" s="1" t="n">
        <v>1.76193914340659</v>
      </c>
      <c r="AP120" s="1" t="n">
        <v>3.38171599667636</v>
      </c>
      <c r="AQ120" s="1" t="n">
        <v>5.79619605112755</v>
      </c>
      <c r="AR120" s="1" t="n">
        <v>2.97143802753272</v>
      </c>
      <c r="AS120" s="1" t="n">
        <v>1.32281257163159</v>
      </c>
      <c r="AT120" s="1" t="n">
        <v>0.877342017939658</v>
      </c>
      <c r="AU120" s="1" t="n">
        <v>2.6412291047147</v>
      </c>
      <c r="AV120" s="1" t="n">
        <v>161.817588813021</v>
      </c>
      <c r="AW120" s="1" t="n">
        <v>1.97416696088965</v>
      </c>
      <c r="AX120" s="1" t="s">
        <v>1</v>
      </c>
      <c r="AY120" s="1" t="n">
        <v>0.130626583333333</v>
      </c>
      <c r="AZ120" s="1" t="n">
        <v>120.098112560102</v>
      </c>
      <c r="BA120" s="1" t="n">
        <v>2.97556226509978</v>
      </c>
      <c r="BB120" s="1" t="n">
        <v>1.72844102344427</v>
      </c>
      <c r="BC120" s="1" t="n">
        <v>38.5952384278063</v>
      </c>
      <c r="BD120" s="1" t="n">
        <v>0.525028080791805</v>
      </c>
      <c r="BE120" s="1" t="n">
        <v>2.36323702154577</v>
      </c>
      <c r="BF120" s="1" t="n">
        <v>161.559145335698</v>
      </c>
      <c r="BG120" s="1" t="n">
        <v>66.8281370364909</v>
      </c>
      <c r="BH120" s="1" t="n">
        <v>51.4067888184094</v>
      </c>
      <c r="BI120" s="1" t="n">
        <v>163.922382357244</v>
      </c>
      <c r="BJ120" s="1" t="n">
        <v>84.2642112326756</v>
      </c>
      <c r="BK120" s="1" t="n">
        <v>13.0697889450824</v>
      </c>
      <c r="BL120" s="1" t="n">
        <v>149.791849122851</v>
      </c>
      <c r="BM120" s="1" t="n">
        <v>14.1305332343927</v>
      </c>
      <c r="BN120" s="1" t="n">
        <v>145.193161367478</v>
      </c>
      <c r="BO120" s="1" t="n">
        <v>18.0212078958481</v>
      </c>
      <c r="BP120" s="1" t="n">
        <v>162.483319365918</v>
      </c>
      <c r="BQ120" s="1" t="n">
        <v>1.43906299132621</v>
      </c>
      <c r="BR120" s="1" t="n">
        <v>155.492731414819</v>
      </c>
      <c r="BS120" s="1" t="n">
        <v>8.42965094242505</v>
      </c>
      <c r="BT120" s="1" t="s">
        <v>1</v>
      </c>
      <c r="BU120" s="1" t="n">
        <v>0.925626661823041</v>
      </c>
      <c r="BV120" s="1" t="n">
        <v>19.8913671477273</v>
      </c>
      <c r="BW120" s="1" t="n">
        <v>2.97820147348485</v>
      </c>
      <c r="BX120" s="1" t="n">
        <v>0.780517715909091</v>
      </c>
      <c r="BY120" s="1" t="n">
        <v>0.39079915530303</v>
      </c>
      <c r="BZ120" s="1" t="n">
        <v>1.35976071212121</v>
      </c>
      <c r="CA120" s="1" t="s">
        <v>1</v>
      </c>
    </row>
    <row r="121" customFormat="false" ht="15" hidden="false" customHeight="false" outlineLevel="0" collapsed="false">
      <c r="A121" s="1" t="s">
        <v>15</v>
      </c>
      <c r="B121" s="1" t="s">
        <v>51</v>
      </c>
      <c r="C121" s="1" t="n">
        <v>69.9364931222364</v>
      </c>
      <c r="D121" s="1" t="n">
        <v>221.489232232946</v>
      </c>
      <c r="E121" s="1" t="n">
        <v>144.80714549773</v>
      </c>
      <c r="F121" s="1" t="n">
        <v>69.7679097513831</v>
      </c>
      <c r="G121" s="1" t="n">
        <v>255.343977637559</v>
      </c>
      <c r="H121" s="1" t="n">
        <v>432.923198621372</v>
      </c>
      <c r="I121" s="1" t="n">
        <v>328.421559620461</v>
      </c>
      <c r="J121" s="1" t="n">
        <v>373.277475349058</v>
      </c>
      <c r="K121" s="1" t="n">
        <v>388.067282892776</v>
      </c>
      <c r="L121" s="1" t="n">
        <v>666.473965459321</v>
      </c>
      <c r="M121" s="1" t="n">
        <v>94.8707927825283</v>
      </c>
      <c r="N121" s="1" t="n">
        <v>563.153992871534</v>
      </c>
      <c r="O121" s="1" t="n">
        <v>198.190765370308</v>
      </c>
      <c r="P121" s="1" t="n">
        <v>708.993972652968</v>
      </c>
      <c r="Q121" s="1" t="n">
        <v>52.3507855888847</v>
      </c>
      <c r="R121" s="1" t="n">
        <v>157.381897483668</v>
      </c>
      <c r="S121" s="1" t="n">
        <v>10.9101303984628</v>
      </c>
      <c r="T121" s="1" t="n">
        <v>486.378872814671</v>
      </c>
      <c r="U121" s="1" t="n">
        <v>10.4961955577207</v>
      </c>
      <c r="V121" s="1" t="n">
        <v>169.444777441082</v>
      </c>
      <c r="W121" s="1" t="n">
        <v>14.2589449324565</v>
      </c>
      <c r="X121" s="1" t="n">
        <v>9.85516954505822</v>
      </c>
      <c r="Y121" s="1" t="n">
        <v>321.982861215487</v>
      </c>
      <c r="Z121" s="1" t="n">
        <v>316.014150831791</v>
      </c>
      <c r="AA121" s="1" t="n">
        <v>113.492576649502</v>
      </c>
      <c r="AB121" s="1" t="n">
        <v>40.055779435927</v>
      </c>
      <c r="AC121" s="1" t="n">
        <v>89.5400046654627</v>
      </c>
      <c r="AD121" s="1" t="n">
        <v>396.511670705585</v>
      </c>
      <c r="AE121" s="1" t="n">
        <v>235.23730343487</v>
      </c>
      <c r="AF121" s="1" t="n">
        <v>630.850658571471</v>
      </c>
      <c r="AG121" s="1" t="n">
        <v>130.494099670378</v>
      </c>
      <c r="AH121" s="1" t="n">
        <v>149.121722025078</v>
      </c>
      <c r="AI121" s="1" t="n">
        <v>167.749893154297</v>
      </c>
      <c r="AJ121" s="1" t="n">
        <v>159.36332552866</v>
      </c>
      <c r="AK121" s="1" t="n">
        <v>142.113144627169</v>
      </c>
      <c r="AL121" s="1" t="n">
        <v>142.996672906649</v>
      </c>
      <c r="AM121" s="1" t="n">
        <v>761.344758241861</v>
      </c>
      <c r="AN121" s="1" t="s">
        <v>1</v>
      </c>
      <c r="AO121" s="1" t="s">
        <v>1</v>
      </c>
      <c r="AP121" s="1" t="s">
        <v>1</v>
      </c>
      <c r="AQ121" s="1" t="s">
        <v>1</v>
      </c>
      <c r="AR121" s="1" t="s">
        <v>1</v>
      </c>
      <c r="AS121" s="1" t="s">
        <v>1</v>
      </c>
      <c r="AT121" s="1" t="s">
        <v>1</v>
      </c>
      <c r="AU121" s="1" t="s">
        <v>1</v>
      </c>
      <c r="AV121" s="1" t="n">
        <v>761.344758241861</v>
      </c>
      <c r="AW121" s="1" t="s">
        <v>1</v>
      </c>
      <c r="AX121" s="1" t="s">
        <v>1</v>
      </c>
      <c r="AY121" s="1" t="s">
        <v>1</v>
      </c>
      <c r="AZ121" s="1" t="n">
        <v>555.085931712937</v>
      </c>
      <c r="BA121" s="1" t="n">
        <v>9.59252690218343</v>
      </c>
      <c r="BB121" s="1" t="n">
        <v>0.342424559994807</v>
      </c>
      <c r="BC121" s="1" t="n">
        <v>195.312181532773</v>
      </c>
      <c r="BD121" s="1" t="n">
        <v>1.01169353395004</v>
      </c>
      <c r="BE121" s="1" t="n">
        <v>4.67393852429651</v>
      </c>
      <c r="BF121" s="1" t="n">
        <v>756.670819717565</v>
      </c>
      <c r="BG121" s="1" t="n">
        <v>257.067737469086</v>
      </c>
      <c r="BH121" s="1" t="n">
        <v>349.140910874788</v>
      </c>
      <c r="BI121" s="1" t="n">
        <v>761.344758241861</v>
      </c>
      <c r="BJ121" s="1" t="n">
        <v>408.562514833407</v>
      </c>
      <c r="BK121" s="1" t="n">
        <v>109.007326036496</v>
      </c>
      <c r="BL121" s="1" t="n">
        <v>700.369545374815</v>
      </c>
      <c r="BM121" s="1" t="n">
        <v>60.9752128670405</v>
      </c>
      <c r="BN121" s="1" t="n">
        <v>671.987718266022</v>
      </c>
      <c r="BO121" s="1" t="n">
        <v>85.4870966409768</v>
      </c>
      <c r="BP121" s="1" t="n">
        <v>750.027146722834</v>
      </c>
      <c r="BQ121" s="1" t="n">
        <v>11.3176115190272</v>
      </c>
      <c r="BR121" s="1" t="n">
        <v>735.339943297033</v>
      </c>
      <c r="BS121" s="1" t="n">
        <v>26.0048149448273</v>
      </c>
      <c r="BT121" s="1" t="s">
        <v>1</v>
      </c>
      <c r="BU121" s="1" t="n">
        <v>4.33806211175678</v>
      </c>
      <c r="BV121" s="1" t="n">
        <v>95.0739375946985</v>
      </c>
      <c r="BW121" s="1" t="n">
        <v>19.1742949128788</v>
      </c>
      <c r="BX121" s="1" t="n">
        <v>5.78913395833333</v>
      </c>
      <c r="BY121" s="1" t="n">
        <v>1.99630079166667</v>
      </c>
      <c r="BZ121" s="1" t="n">
        <v>6.80896711363636</v>
      </c>
      <c r="CA121" s="1" t="s">
        <v>1</v>
      </c>
    </row>
    <row r="122" customFormat="false" ht="15" hidden="false" customHeight="false" outlineLevel="0" collapsed="false">
      <c r="B122" s="1" t="s">
        <v>52</v>
      </c>
      <c r="C122" s="1" t="n">
        <v>50.7961374160836</v>
      </c>
      <c r="D122" s="1" t="n">
        <v>0.328744710774889</v>
      </c>
      <c r="E122" s="1" t="n">
        <v>2.74541693394595</v>
      </c>
      <c r="F122" s="1" t="n">
        <v>0.311280429401004</v>
      </c>
      <c r="G122" s="1" t="n">
        <v>1.92996976575201</v>
      </c>
      <c r="H122" s="1" t="n">
        <v>16.1959477271575</v>
      </c>
      <c r="I122" s="1" t="n">
        <v>39.9156015287999</v>
      </c>
      <c r="J122" s="1" t="n">
        <v>31.7266251106986</v>
      </c>
      <c r="K122" s="1" t="n">
        <v>24.3849241452589</v>
      </c>
      <c r="L122" s="1" t="n">
        <v>46.1120052998176</v>
      </c>
      <c r="M122" s="1" t="n">
        <v>9.99954395613986</v>
      </c>
      <c r="N122" s="1" t="n">
        <v>34.6039853941845</v>
      </c>
      <c r="O122" s="1" t="n">
        <v>21.507563861773</v>
      </c>
      <c r="P122" s="1" t="n">
        <v>53.9833947200851</v>
      </c>
      <c r="Q122" s="1" t="n">
        <v>2.12815453587233</v>
      </c>
      <c r="R122" s="1" t="n">
        <v>11.0546786627485</v>
      </c>
      <c r="S122" s="1" t="n">
        <v>1.24120082588789</v>
      </c>
      <c r="T122" s="1" t="n">
        <v>33.5404725194786</v>
      </c>
      <c r="U122" s="1" t="n">
        <v>1.59504837457049</v>
      </c>
      <c r="V122" s="1" t="n">
        <v>12.2373353942906</v>
      </c>
      <c r="W122" s="1" t="n">
        <v>1.75211795296404</v>
      </c>
      <c r="X122" s="1" t="n">
        <v>0.131012057142857</v>
      </c>
      <c r="Y122" s="1" t="n">
        <v>14.3228496408452</v>
      </c>
      <c r="Z122" s="1" t="n">
        <v>25.1580416204073</v>
      </c>
      <c r="AA122" s="1" t="n">
        <v>16.4996459375621</v>
      </c>
      <c r="AB122" s="1" t="n">
        <v>4.81451174762084</v>
      </c>
      <c r="AC122" s="1" t="n">
        <v>8.75128920230727</v>
      </c>
      <c r="AD122" s="1" t="n">
        <v>26.5584545527609</v>
      </c>
      <c r="AE122" s="1" t="n">
        <v>15.9872937532684</v>
      </c>
      <c r="AF122" s="1" t="n">
        <v>52.8601730711957</v>
      </c>
      <c r="AG122" s="1" t="n">
        <v>3.25137618476174</v>
      </c>
      <c r="AH122" s="1" t="n">
        <v>13.1507804800494</v>
      </c>
      <c r="AI122" s="1" t="n">
        <v>12.5152384258075</v>
      </c>
      <c r="AJ122" s="1" t="n">
        <v>17.0521911942796</v>
      </c>
      <c r="AK122" s="1" t="n">
        <v>11.2203026182548</v>
      </c>
      <c r="AL122" s="1" t="n">
        <v>2.17303653756604</v>
      </c>
      <c r="AM122" s="1" t="s">
        <v>1</v>
      </c>
      <c r="AN122" s="1" t="n">
        <v>56.1115492559575</v>
      </c>
      <c r="AO122" s="1" t="s">
        <v>1</v>
      </c>
      <c r="AP122" s="1" t="s">
        <v>1</v>
      </c>
      <c r="AQ122" s="1" t="s">
        <v>1</v>
      </c>
      <c r="AR122" s="1" t="s">
        <v>1</v>
      </c>
      <c r="AS122" s="1" t="s">
        <v>1</v>
      </c>
      <c r="AT122" s="1" t="s">
        <v>1</v>
      </c>
      <c r="AU122" s="1" t="s">
        <v>1</v>
      </c>
      <c r="AV122" s="1" t="n">
        <v>0.490648870275935</v>
      </c>
      <c r="AW122" s="1" t="n">
        <v>55.6209003856815</v>
      </c>
      <c r="AX122" s="1" t="s">
        <v>1</v>
      </c>
      <c r="AY122" s="1" t="s">
        <v>1</v>
      </c>
      <c r="AZ122" s="1" t="n">
        <v>0.905079736505637</v>
      </c>
      <c r="BA122" s="1" t="s">
        <v>1</v>
      </c>
      <c r="BB122" s="1" t="n">
        <v>53.6992721513666</v>
      </c>
      <c r="BC122" s="1" t="n">
        <v>1.02369998734067</v>
      </c>
      <c r="BD122" s="1" t="n">
        <v>0.483497380744554</v>
      </c>
      <c r="BE122" s="1" t="n">
        <v>0.963787984966703</v>
      </c>
      <c r="BF122" s="1" t="n">
        <v>55.1477612709908</v>
      </c>
      <c r="BG122" s="1" t="n">
        <v>13.4321969650842</v>
      </c>
      <c r="BH122" s="1" t="n">
        <v>33.3715063290413</v>
      </c>
      <c r="BI122" s="1" t="n">
        <v>56.1115492559575</v>
      </c>
      <c r="BJ122" s="1" t="n">
        <v>34.6804752813464</v>
      </c>
      <c r="BK122" s="1" t="n">
        <v>6.3652412461749</v>
      </c>
      <c r="BL122" s="1" t="n">
        <v>54.8928136109652</v>
      </c>
      <c r="BM122" s="1" t="n">
        <v>1.21873564499225</v>
      </c>
      <c r="BN122" s="1" t="n">
        <v>50.4977653503968</v>
      </c>
      <c r="BO122" s="1" t="n">
        <v>5.61378390556069</v>
      </c>
      <c r="BP122" s="1" t="n">
        <v>55.3852099434199</v>
      </c>
      <c r="BQ122" s="1" t="n">
        <v>0.72633931253752</v>
      </c>
      <c r="BR122" s="1" t="n">
        <v>52.1109235188061</v>
      </c>
      <c r="BS122" s="1" t="n">
        <v>4.00062573715136</v>
      </c>
      <c r="BT122" s="1" t="s">
        <v>1</v>
      </c>
      <c r="BU122" s="1" t="n">
        <v>0.389669634994257</v>
      </c>
      <c r="BV122" s="1" t="n">
        <v>6.84755524621211</v>
      </c>
      <c r="BW122" s="1" t="n">
        <v>2.17528329545454</v>
      </c>
      <c r="BX122" s="1" t="n">
        <v>0.512445875</v>
      </c>
      <c r="BY122" s="1" t="s">
        <v>1</v>
      </c>
      <c r="BZ122" s="1" t="n">
        <v>0.639829</v>
      </c>
      <c r="CA122" s="1" t="s">
        <v>1</v>
      </c>
    </row>
    <row r="123" customFormat="false" ht="15" hidden="false" customHeight="false" outlineLevel="0" collapsed="false">
      <c r="B123" s="1" t="s">
        <v>53</v>
      </c>
      <c r="C123" s="1" t="n">
        <v>20.9931773366058</v>
      </c>
      <c r="D123" s="1" t="n">
        <v>1.09848617940778</v>
      </c>
      <c r="E123" s="1" t="n">
        <v>4.37304804219386</v>
      </c>
      <c r="F123" s="1" t="n">
        <v>0.0620250151515152</v>
      </c>
      <c r="G123" s="1" t="n">
        <v>7.79644611032447</v>
      </c>
      <c r="H123" s="1" t="n">
        <v>19.2568567109904</v>
      </c>
      <c r="I123" s="1" t="n">
        <v>15.066325972693</v>
      </c>
      <c r="J123" s="1" t="n">
        <v>11.0689459484385</v>
      </c>
      <c r="K123" s="1" t="n">
        <v>23.2542367352448</v>
      </c>
      <c r="L123" s="1" t="n">
        <v>26.9700442090569</v>
      </c>
      <c r="M123" s="1" t="n">
        <v>7.35313847462648</v>
      </c>
      <c r="N123" s="1" t="n">
        <v>23.0984603766534</v>
      </c>
      <c r="O123" s="1" t="n">
        <v>11.2247223070299</v>
      </c>
      <c r="P123" s="1" t="n">
        <v>31.9227154325975</v>
      </c>
      <c r="Q123" s="1" t="n">
        <v>2.40046725108592</v>
      </c>
      <c r="R123" s="1" t="n">
        <v>8.02536035087243</v>
      </c>
      <c r="S123" s="1" t="n">
        <v>0.7805224441956</v>
      </c>
      <c r="T123" s="1" t="n">
        <v>20.8363226900927</v>
      </c>
      <c r="U123" s="1" t="n">
        <v>0.682331995110982</v>
      </c>
      <c r="V123" s="1" t="n">
        <v>8.74073115240967</v>
      </c>
      <c r="W123" s="1" t="n">
        <v>0.323205099291015</v>
      </c>
      <c r="X123" s="1" t="n">
        <v>0.175710502032327</v>
      </c>
      <c r="Y123" s="1" t="n">
        <v>11.1250238492948</v>
      </c>
      <c r="Z123" s="1" t="n">
        <v>17.3556014534591</v>
      </c>
      <c r="AA123" s="1" t="n">
        <v>5.6668468788971</v>
      </c>
      <c r="AB123" s="1" t="n">
        <v>2.99498410774131</v>
      </c>
      <c r="AC123" s="1" t="n">
        <v>4.99290581791594</v>
      </c>
      <c r="AD123" s="1" t="n">
        <v>16.2596925311693</v>
      </c>
      <c r="AE123" s="1" t="n">
        <v>10.0756002268568</v>
      </c>
      <c r="AF123" s="1" t="n">
        <v>30.3904602081773</v>
      </c>
      <c r="AG123" s="1" t="n">
        <v>3.93272247550607</v>
      </c>
      <c r="AH123" s="1" t="n">
        <v>7.38574300681284</v>
      </c>
      <c r="AI123" s="1" t="n">
        <v>11.4080291266322</v>
      </c>
      <c r="AJ123" s="1" t="n">
        <v>7.64764024315517</v>
      </c>
      <c r="AK123" s="1" t="n">
        <v>6.11983116367653</v>
      </c>
      <c r="AL123" s="1" t="n">
        <v>1.76193914340659</v>
      </c>
      <c r="AM123" s="1" t="s">
        <v>1</v>
      </c>
      <c r="AN123" s="1" t="s">
        <v>1</v>
      </c>
      <c r="AO123" s="1" t="n">
        <v>34.3231826836834</v>
      </c>
      <c r="AP123" s="1" t="s">
        <v>1</v>
      </c>
      <c r="AQ123" s="1" t="s">
        <v>1</v>
      </c>
      <c r="AR123" s="1" t="s">
        <v>1</v>
      </c>
      <c r="AS123" s="1" t="s">
        <v>1</v>
      </c>
      <c r="AT123" s="1" t="s">
        <v>1</v>
      </c>
      <c r="AU123" s="1" t="s">
        <v>1</v>
      </c>
      <c r="AV123" s="1" t="n">
        <v>34.3231826836834</v>
      </c>
      <c r="AW123" s="1" t="s">
        <v>1</v>
      </c>
      <c r="AX123" s="1" t="s">
        <v>1</v>
      </c>
      <c r="AY123" s="1" t="s">
        <v>1</v>
      </c>
      <c r="AZ123" s="1" t="n">
        <v>23.7461267340366</v>
      </c>
      <c r="BA123" s="1" t="s">
        <v>1</v>
      </c>
      <c r="BB123" s="1" t="n">
        <v>0.345258008744208</v>
      </c>
      <c r="BC123" s="1" t="n">
        <v>10.2317979409026</v>
      </c>
      <c r="BD123" s="1" t="s">
        <v>1</v>
      </c>
      <c r="BE123" s="1" t="n">
        <v>0.270285008476476</v>
      </c>
      <c r="BF123" s="1" t="n">
        <v>34.0528976752069</v>
      </c>
      <c r="BG123" s="1" t="n">
        <v>10.8652853816255</v>
      </c>
      <c r="BH123" s="1" t="n">
        <v>18.5050593570507</v>
      </c>
      <c r="BI123" s="1" t="n">
        <v>34.3231826836834</v>
      </c>
      <c r="BJ123" s="1" t="n">
        <v>21.5406896575414</v>
      </c>
      <c r="BK123" s="1" t="n">
        <v>4.6885160921433</v>
      </c>
      <c r="BL123" s="1" t="n">
        <v>32.6386170426989</v>
      </c>
      <c r="BM123" s="1" t="n">
        <v>1.68456564098453</v>
      </c>
      <c r="BN123" s="1" t="n">
        <v>30.0441254271693</v>
      </c>
      <c r="BO123" s="1" t="n">
        <v>3.76593929416049</v>
      </c>
      <c r="BP123" s="1" t="n">
        <v>33.294381072411</v>
      </c>
      <c r="BQ123" s="1" t="n">
        <v>1.02880161127239</v>
      </c>
      <c r="BR123" s="1" t="n">
        <v>33.608100172445</v>
      </c>
      <c r="BS123" s="1" t="n">
        <v>0.715082511238433</v>
      </c>
      <c r="BT123" s="1" t="s">
        <v>1</v>
      </c>
      <c r="BU123" s="1" t="n">
        <v>0.260350705919251</v>
      </c>
      <c r="BV123" s="1" t="n">
        <v>4.88922833333333</v>
      </c>
      <c r="BW123" s="1" t="n">
        <v>1.60650070833333</v>
      </c>
      <c r="BX123" s="1" t="n">
        <v>0.257045215909091</v>
      </c>
      <c r="BY123" s="1" t="n">
        <v>0.0640912878787879</v>
      </c>
      <c r="BZ123" s="1" t="n">
        <v>0.0653132916666667</v>
      </c>
      <c r="CA123" s="1" t="s">
        <v>1</v>
      </c>
    </row>
    <row r="124" customFormat="false" ht="15" hidden="false" customHeight="false" outlineLevel="0" collapsed="false">
      <c r="B124" s="1" t="s">
        <v>54</v>
      </c>
      <c r="C124" s="1" t="n">
        <v>15.9952509543827</v>
      </c>
      <c r="D124" s="1" t="n">
        <v>1.36386043221461</v>
      </c>
      <c r="E124" s="1" t="n">
        <v>3.54921589285927</v>
      </c>
      <c r="F124" s="1" t="n">
        <v>0.141011195122488</v>
      </c>
      <c r="G124" s="1" t="n">
        <v>4.7446547129739</v>
      </c>
      <c r="H124" s="1" t="n">
        <v>9.91960174395812</v>
      </c>
      <c r="I124" s="1" t="n">
        <v>15.8743914435948</v>
      </c>
      <c r="J124" s="1" t="n">
        <v>9.72279875942392</v>
      </c>
      <c r="K124" s="1" t="n">
        <v>16.071194428129</v>
      </c>
      <c r="L124" s="1" t="n">
        <v>16.6848591579045</v>
      </c>
      <c r="M124" s="1" t="n">
        <v>9.10913402964841</v>
      </c>
      <c r="N124" s="1" t="n">
        <v>16.0899100268566</v>
      </c>
      <c r="O124" s="1" t="n">
        <v>9.70408316069637</v>
      </c>
      <c r="P124" s="1" t="n">
        <v>23.3833986065288</v>
      </c>
      <c r="Q124" s="1" t="n">
        <v>2.41059458102412</v>
      </c>
      <c r="R124" s="1" t="n">
        <v>4.70995475464485</v>
      </c>
      <c r="S124" s="1" t="n">
        <v>0.327324798787437</v>
      </c>
      <c r="T124" s="1" t="n">
        <v>17.8823811271428</v>
      </c>
      <c r="U124" s="1" t="n">
        <v>0.509650935027697</v>
      </c>
      <c r="V124" s="1" t="n">
        <v>4.91035842257267</v>
      </c>
      <c r="W124" s="1" t="n">
        <v>0.259233197775864</v>
      </c>
      <c r="X124" s="1" t="n">
        <v>0.303517313795783</v>
      </c>
      <c r="Y124" s="1" t="n">
        <v>8.27509750851442</v>
      </c>
      <c r="Z124" s="1" t="n">
        <v>13.9714124925926</v>
      </c>
      <c r="AA124" s="1" t="n">
        <v>3.24396587265016</v>
      </c>
      <c r="AB124" s="1" t="n">
        <v>2.8188023669571</v>
      </c>
      <c r="AC124" s="1" t="n">
        <v>3.66922191716495</v>
      </c>
      <c r="AD124" s="1" t="n">
        <v>10.9207083946355</v>
      </c>
      <c r="AE124" s="1" t="n">
        <v>8.38526050879541</v>
      </c>
      <c r="AF124" s="1" t="n">
        <v>23.8136124413199</v>
      </c>
      <c r="AG124" s="1" t="n">
        <v>1.98038074623301</v>
      </c>
      <c r="AH124" s="1" t="n">
        <v>8.60526637777032</v>
      </c>
      <c r="AI124" s="1" t="n">
        <v>5.47034538127307</v>
      </c>
      <c r="AJ124" s="1" t="n">
        <v>3.37744730701986</v>
      </c>
      <c r="AK124" s="1" t="n">
        <v>4.95921812481334</v>
      </c>
      <c r="AL124" s="1" t="n">
        <v>3.38171599667636</v>
      </c>
      <c r="AM124" s="1" t="s">
        <v>1</v>
      </c>
      <c r="AN124" s="1" t="s">
        <v>1</v>
      </c>
      <c r="AO124" s="1" t="s">
        <v>1</v>
      </c>
      <c r="AP124" s="1" t="n">
        <v>25.793993187553</v>
      </c>
      <c r="AQ124" s="1" t="s">
        <v>1</v>
      </c>
      <c r="AR124" s="1" t="s">
        <v>1</v>
      </c>
      <c r="AS124" s="1" t="s">
        <v>1</v>
      </c>
      <c r="AT124" s="1" t="s">
        <v>1</v>
      </c>
      <c r="AU124" s="1" t="s">
        <v>1</v>
      </c>
      <c r="AV124" s="1" t="n">
        <v>25.793993187553</v>
      </c>
      <c r="AW124" s="1" t="s">
        <v>1</v>
      </c>
      <c r="AX124" s="1" t="s">
        <v>1</v>
      </c>
      <c r="AY124" s="1" t="s">
        <v>1</v>
      </c>
      <c r="AZ124" s="1" t="n">
        <v>18.5647567159635</v>
      </c>
      <c r="BA124" s="1" t="n">
        <v>0.208253747311828</v>
      </c>
      <c r="BB124" s="1" t="n">
        <v>0.142492756503621</v>
      </c>
      <c r="BC124" s="1" t="n">
        <v>6.87848996777403</v>
      </c>
      <c r="BD124" s="1" t="s">
        <v>1</v>
      </c>
      <c r="BE124" s="1" t="n">
        <v>0.184501792113856</v>
      </c>
      <c r="BF124" s="1" t="n">
        <v>25.6094913954391</v>
      </c>
      <c r="BG124" s="1" t="n">
        <v>10.3848435587189</v>
      </c>
      <c r="BH124" s="1" t="n">
        <v>10.3989469985867</v>
      </c>
      <c r="BI124" s="1" t="n">
        <v>25.793993187553</v>
      </c>
      <c r="BJ124" s="1" t="n">
        <v>14.3263738231121</v>
      </c>
      <c r="BK124" s="1" t="n">
        <v>3.06306431024569</v>
      </c>
      <c r="BL124" s="1" t="n">
        <v>25.0810790407291</v>
      </c>
      <c r="BM124" s="1" t="n">
        <v>0.712914146823815</v>
      </c>
      <c r="BN124" s="1" t="n">
        <v>23.6391400540281</v>
      </c>
      <c r="BO124" s="1" t="n">
        <v>2.08925268104677</v>
      </c>
      <c r="BP124" s="1" t="n">
        <v>25.793993187553</v>
      </c>
      <c r="BQ124" s="1" t="s">
        <v>1</v>
      </c>
      <c r="BR124" s="1" t="n">
        <v>24.7993492982933</v>
      </c>
      <c r="BS124" s="1" t="n">
        <v>0.994643889259614</v>
      </c>
      <c r="BT124" s="1" t="s">
        <v>1</v>
      </c>
      <c r="BU124" s="1" t="n">
        <v>0.130251171260712</v>
      </c>
      <c r="BV124" s="1" t="n">
        <v>2.31436789393939</v>
      </c>
      <c r="BW124" s="1" t="n">
        <v>0.38396096969697</v>
      </c>
      <c r="BX124" s="1" t="n">
        <v>0.0620250151515152</v>
      </c>
      <c r="BY124" s="1" t="s">
        <v>1</v>
      </c>
      <c r="BZ124" s="1" t="n">
        <v>0.386569181818182</v>
      </c>
      <c r="CA124" s="1" t="s">
        <v>1</v>
      </c>
    </row>
    <row r="125" customFormat="false" ht="15" hidden="false" customHeight="false" outlineLevel="0" collapsed="false">
      <c r="B125" s="1" t="s">
        <v>55</v>
      </c>
      <c r="C125" s="1" t="s">
        <v>1</v>
      </c>
      <c r="D125" s="1" t="n">
        <v>1.31189642428531</v>
      </c>
      <c r="E125" s="1" t="n">
        <v>1.41889012024046</v>
      </c>
      <c r="F125" s="1" t="n">
        <v>10.7738843791015</v>
      </c>
      <c r="G125" s="1" t="n">
        <v>6.07389092873107</v>
      </c>
      <c r="H125" s="1" t="n">
        <v>9.59864155082769</v>
      </c>
      <c r="I125" s="1" t="n">
        <v>9.97992030153067</v>
      </c>
      <c r="J125" s="1" t="n">
        <v>12.2523345664225</v>
      </c>
      <c r="K125" s="1" t="n">
        <v>7.32622728593584</v>
      </c>
      <c r="L125" s="1" t="n">
        <v>19.3452629303122</v>
      </c>
      <c r="M125" s="1" t="n">
        <v>0.233298922046143</v>
      </c>
      <c r="N125" s="1" t="n">
        <v>13.7159029448925</v>
      </c>
      <c r="O125" s="1" t="n">
        <v>5.86265890746587</v>
      </c>
      <c r="P125" s="1" t="n">
        <v>18.3748061485348</v>
      </c>
      <c r="Q125" s="1" t="n">
        <v>1.20375570382358</v>
      </c>
      <c r="R125" s="1" t="n">
        <v>3.80091569721265</v>
      </c>
      <c r="S125" s="1" t="n">
        <v>0.447472907401272</v>
      </c>
      <c r="T125" s="1" t="n">
        <v>12.2563283099108</v>
      </c>
      <c r="U125" s="1" t="n">
        <v>0.470647975070644</v>
      </c>
      <c r="V125" s="1" t="n">
        <v>4.31978212169803</v>
      </c>
      <c r="W125" s="1" t="n">
        <v>0.507782055466472</v>
      </c>
      <c r="X125" s="1" t="n">
        <v>0.457852345809357</v>
      </c>
      <c r="Y125" s="1" t="n">
        <v>7.49077226787637</v>
      </c>
      <c r="Z125" s="1" t="n">
        <v>7.55630874061198</v>
      </c>
      <c r="AA125" s="1" t="n">
        <v>4.07362849806066</v>
      </c>
      <c r="AB125" s="1" t="n">
        <v>1.16190468976416</v>
      </c>
      <c r="AC125" s="1" t="n">
        <v>2.53619862316762</v>
      </c>
      <c r="AD125" s="1" t="n">
        <v>10.714865896669</v>
      </c>
      <c r="AE125" s="1" t="n">
        <v>5.16559264275754</v>
      </c>
      <c r="AF125" s="1" t="n">
        <v>16.3718288004092</v>
      </c>
      <c r="AG125" s="1" t="n">
        <v>3.20673305194913</v>
      </c>
      <c r="AH125" s="1" t="n">
        <v>5.58988646410572</v>
      </c>
      <c r="AI125" s="1" t="n">
        <v>2.43495548139893</v>
      </c>
      <c r="AJ125" s="1" t="n">
        <v>3.16852782156285</v>
      </c>
      <c r="AK125" s="1" t="n">
        <v>2.58899603416331</v>
      </c>
      <c r="AL125" s="1" t="n">
        <v>5.79619605112755</v>
      </c>
      <c r="AM125" s="1" t="s">
        <v>1</v>
      </c>
      <c r="AN125" s="1" t="s">
        <v>1</v>
      </c>
      <c r="AO125" s="1" t="s">
        <v>1</v>
      </c>
      <c r="AP125" s="1" t="s">
        <v>1</v>
      </c>
      <c r="AQ125" s="1" t="n">
        <v>19.5785618523583</v>
      </c>
      <c r="AR125" s="1" t="s">
        <v>1</v>
      </c>
      <c r="AS125" s="1" t="s">
        <v>1</v>
      </c>
      <c r="AT125" s="1" t="s">
        <v>1</v>
      </c>
      <c r="AU125" s="1" t="s">
        <v>1</v>
      </c>
      <c r="AV125" s="1" t="n">
        <v>19.3027256582662</v>
      </c>
      <c r="AW125" s="1" t="s">
        <v>1</v>
      </c>
      <c r="AX125" s="1" t="s">
        <v>1</v>
      </c>
      <c r="AY125" s="1" t="n">
        <v>0.275836194092123</v>
      </c>
      <c r="AZ125" s="1" t="n">
        <v>14.6899807288858</v>
      </c>
      <c r="BA125" s="1" t="n">
        <v>0.552188298547412</v>
      </c>
      <c r="BB125" s="1" t="s">
        <v>1</v>
      </c>
      <c r="BC125" s="1" t="n">
        <v>3.97973059340009</v>
      </c>
      <c r="BD125" s="1" t="n">
        <v>0.356662231525016</v>
      </c>
      <c r="BE125" s="1" t="n">
        <v>0.169748782728592</v>
      </c>
      <c r="BF125" s="1" t="n">
        <v>19.4088130696298</v>
      </c>
      <c r="BG125" s="1" t="n">
        <v>9.25009798696083</v>
      </c>
      <c r="BH125" s="1" t="n">
        <v>7.05947617414705</v>
      </c>
      <c r="BI125" s="1" t="n">
        <v>19.5785618523583</v>
      </c>
      <c r="BJ125" s="1" t="n">
        <v>10.3739756607976</v>
      </c>
      <c r="BK125" s="1" t="n">
        <v>3.3781110241206</v>
      </c>
      <c r="BL125" s="1" t="n">
        <v>17.9589685402451</v>
      </c>
      <c r="BM125" s="1" t="n">
        <v>1.61959331211326</v>
      </c>
      <c r="BN125" s="1" t="n">
        <v>15.952694722342</v>
      </c>
      <c r="BO125" s="1" t="n">
        <v>3.62586713001632</v>
      </c>
      <c r="BP125" s="1" t="n">
        <v>18.9262874255384</v>
      </c>
      <c r="BQ125" s="1" t="n">
        <v>0.652274426819893</v>
      </c>
      <c r="BR125" s="1" t="n">
        <v>18.4786889869459</v>
      </c>
      <c r="BS125" s="1" t="n">
        <v>1.09987286541246</v>
      </c>
      <c r="BT125" s="1" t="s">
        <v>1</v>
      </c>
      <c r="BU125" s="1" t="n">
        <v>0.129446343431399</v>
      </c>
      <c r="BV125" s="1" t="n">
        <v>2.5498466780303</v>
      </c>
      <c r="BW125" s="1" t="n">
        <v>0.757423795454545</v>
      </c>
      <c r="BX125" s="1" t="n">
        <v>0.0620250151515152</v>
      </c>
      <c r="BY125" s="1" t="n">
        <v>0.0620250151515152</v>
      </c>
      <c r="BZ125" s="1" t="n">
        <v>0.12762434469697</v>
      </c>
      <c r="CA125" s="1" t="s">
        <v>1</v>
      </c>
    </row>
    <row r="126" customFormat="false" ht="15" hidden="false" customHeight="false" outlineLevel="0" collapsed="false">
      <c r="B126" s="1" t="s">
        <v>56</v>
      </c>
      <c r="C126" s="1" t="s">
        <v>1</v>
      </c>
      <c r="D126" s="1" t="n">
        <v>0.0865751245283019</v>
      </c>
      <c r="E126" s="1" t="n">
        <v>0.297614929468273</v>
      </c>
      <c r="F126" s="1" t="n">
        <v>7.85175971327867</v>
      </c>
      <c r="G126" s="1" t="n">
        <v>1.27134411190134</v>
      </c>
      <c r="H126" s="1" t="n">
        <v>7.05421007515741</v>
      </c>
      <c r="I126" s="1" t="n">
        <v>2.45308380401918</v>
      </c>
      <c r="J126" s="1" t="n">
        <v>5.26398939868303</v>
      </c>
      <c r="K126" s="1" t="n">
        <v>4.24330448049355</v>
      </c>
      <c r="L126" s="1" t="n">
        <v>7.83438205096772</v>
      </c>
      <c r="M126" s="1" t="n">
        <v>1.67291182820886</v>
      </c>
      <c r="N126" s="1" t="n">
        <v>7.99803628923752</v>
      </c>
      <c r="O126" s="1" t="n">
        <v>1.50925758993907</v>
      </c>
      <c r="P126" s="1" t="n">
        <v>9.3031542001925</v>
      </c>
      <c r="Q126" s="1" t="n">
        <v>0.204139678984086</v>
      </c>
      <c r="R126" s="1" t="n">
        <v>1.95035973323836</v>
      </c>
      <c r="S126" s="1" t="n">
        <v>0.0640269201166181</v>
      </c>
      <c r="T126" s="1" t="n">
        <v>6.25064345388182</v>
      </c>
      <c r="U126" s="1" t="n">
        <v>0.391767182057199</v>
      </c>
      <c r="V126" s="1" t="n">
        <v>1.87537914245958</v>
      </c>
      <c r="W126" s="1" t="n">
        <v>0.266345817713579</v>
      </c>
      <c r="X126" s="1" t="s">
        <v>1</v>
      </c>
      <c r="Y126" s="1" t="n">
        <v>4.91720867312869</v>
      </c>
      <c r="Z126" s="1" t="n">
        <v>3.61738445254008</v>
      </c>
      <c r="AA126" s="1" t="n">
        <v>0.972700753507813</v>
      </c>
      <c r="AB126" s="1" t="n">
        <v>0.193242517702163</v>
      </c>
      <c r="AC126" s="1" t="n">
        <v>0.869947814435634</v>
      </c>
      <c r="AD126" s="1" t="n">
        <v>4.64104235180119</v>
      </c>
      <c r="AE126" s="1" t="n">
        <v>3.80306119523759</v>
      </c>
      <c r="AF126" s="1" t="n">
        <v>8.49269369109358</v>
      </c>
      <c r="AG126" s="1" t="n">
        <v>1.01460018808301</v>
      </c>
      <c r="AH126" s="1" t="n">
        <v>1.28926021484561</v>
      </c>
      <c r="AI126" s="1" t="n">
        <v>1.14174223213368</v>
      </c>
      <c r="AJ126" s="1" t="n">
        <v>1.530082876032</v>
      </c>
      <c r="AK126" s="1" t="n">
        <v>2.57477052863257</v>
      </c>
      <c r="AL126" s="1" t="n">
        <v>2.97143802753272</v>
      </c>
      <c r="AM126" s="1" t="s">
        <v>1</v>
      </c>
      <c r="AN126" s="1" t="s">
        <v>1</v>
      </c>
      <c r="AO126" s="1" t="s">
        <v>1</v>
      </c>
      <c r="AP126" s="1" t="s">
        <v>1</v>
      </c>
      <c r="AQ126" s="1" t="s">
        <v>1</v>
      </c>
      <c r="AR126" s="1" t="n">
        <v>9.50729387917658</v>
      </c>
      <c r="AS126" s="1" t="s">
        <v>1</v>
      </c>
      <c r="AT126" s="1" t="s">
        <v>1</v>
      </c>
      <c r="AU126" s="1" t="s">
        <v>1</v>
      </c>
      <c r="AV126" s="1" t="n">
        <v>9.50729387917658</v>
      </c>
      <c r="AW126" s="1" t="s">
        <v>1</v>
      </c>
      <c r="AX126" s="1" t="s">
        <v>1</v>
      </c>
      <c r="AY126" s="1" t="s">
        <v>1</v>
      </c>
      <c r="AZ126" s="1" t="n">
        <v>7.55258214856377</v>
      </c>
      <c r="BA126" s="1" t="s">
        <v>1</v>
      </c>
      <c r="BB126" s="1" t="s">
        <v>1</v>
      </c>
      <c r="BC126" s="1" t="n">
        <v>1.95471173061281</v>
      </c>
      <c r="BD126" s="1" t="s">
        <v>1</v>
      </c>
      <c r="BE126" s="1" t="s">
        <v>1</v>
      </c>
      <c r="BF126" s="1" t="n">
        <v>9.50729387917658</v>
      </c>
      <c r="BG126" s="1" t="n">
        <v>3.11998831886612</v>
      </c>
      <c r="BH126" s="1" t="n">
        <v>3.30336562542333</v>
      </c>
      <c r="BI126" s="1" t="n">
        <v>9.50729387917658</v>
      </c>
      <c r="BJ126" s="1" t="n">
        <v>4.18299246595672</v>
      </c>
      <c r="BK126" s="1" t="n">
        <v>0.406703143027491</v>
      </c>
      <c r="BL126" s="1" t="n">
        <v>9.14846818487275</v>
      </c>
      <c r="BM126" s="1" t="n">
        <v>0.358825694303831</v>
      </c>
      <c r="BN126" s="1" t="n">
        <v>9.10092356515284</v>
      </c>
      <c r="BO126" s="1" t="n">
        <v>0.406370314023752</v>
      </c>
      <c r="BP126" s="1" t="n">
        <v>9.50729387917658</v>
      </c>
      <c r="BQ126" s="1" t="s">
        <v>1</v>
      </c>
      <c r="BR126" s="1" t="n">
        <v>8.84403417401963</v>
      </c>
      <c r="BS126" s="1" t="n">
        <v>0.663259705156955</v>
      </c>
      <c r="BT126" s="1" t="s">
        <v>1</v>
      </c>
      <c r="BU126" s="1" t="s">
        <v>1</v>
      </c>
      <c r="BV126" s="1" t="n">
        <v>1.1513353030303</v>
      </c>
      <c r="BW126" s="1" t="n">
        <v>0.248100060606061</v>
      </c>
      <c r="BX126" s="1" t="s">
        <v>1</v>
      </c>
      <c r="BY126" s="1" t="s">
        <v>1</v>
      </c>
      <c r="BZ126" s="1" t="n">
        <v>0.0653132916666667</v>
      </c>
      <c r="CA126" s="1" t="s">
        <v>1</v>
      </c>
    </row>
    <row r="127" customFormat="false" ht="15" hidden="false" customHeight="false" outlineLevel="0" collapsed="false">
      <c r="B127" s="1" t="s">
        <v>57</v>
      </c>
      <c r="C127" s="1" t="n">
        <v>11.1798608072796</v>
      </c>
      <c r="D127" s="1" t="n">
        <v>0.382561580240552</v>
      </c>
      <c r="E127" s="1" t="n">
        <v>0.946089172794757</v>
      </c>
      <c r="F127" s="1" t="n">
        <v>0.241571892017417</v>
      </c>
      <c r="G127" s="1" t="n">
        <v>2.15722813512077</v>
      </c>
      <c r="H127" s="1" t="n">
        <v>5.72571597901573</v>
      </c>
      <c r="I127" s="1" t="n">
        <v>9.18159560843739</v>
      </c>
      <c r="J127" s="1" t="n">
        <v>3.14184650934255</v>
      </c>
      <c r="K127" s="1" t="n">
        <v>11.7654650781106</v>
      </c>
      <c r="L127" s="1" t="n">
        <v>9.14735780064694</v>
      </c>
      <c r="M127" s="1" t="n">
        <v>5.75995378680619</v>
      </c>
      <c r="N127" s="1" t="n">
        <v>6.57529878725569</v>
      </c>
      <c r="O127" s="1" t="n">
        <v>8.33201280019744</v>
      </c>
      <c r="P127" s="1" t="n">
        <v>13.1825168137419</v>
      </c>
      <c r="Q127" s="1" t="n">
        <v>1.72479477371121</v>
      </c>
      <c r="R127" s="1" t="n">
        <v>2.68184290136054</v>
      </c>
      <c r="S127" s="1" t="n">
        <v>0.192273863636364</v>
      </c>
      <c r="T127" s="1" t="n">
        <v>10.0229166643448</v>
      </c>
      <c r="U127" s="1" t="n">
        <v>0.0784014686248331</v>
      </c>
      <c r="V127" s="1" t="n">
        <v>2.87740736428792</v>
      </c>
      <c r="W127" s="1" t="n">
        <v>0.326662225903348</v>
      </c>
      <c r="X127" s="1" t="n">
        <v>0.0674213282798834</v>
      </c>
      <c r="Y127" s="1" t="n">
        <v>3.53851796823242</v>
      </c>
      <c r="Z127" s="1" t="n">
        <v>8.30774526866133</v>
      </c>
      <c r="AA127" s="1" t="n">
        <v>2.9936270222795</v>
      </c>
      <c r="AB127" s="1" t="n">
        <v>1.04791007624125</v>
      </c>
      <c r="AC127" s="1" t="n">
        <v>1.95025563809606</v>
      </c>
      <c r="AD127" s="1" t="n">
        <v>9.38054102732203</v>
      </c>
      <c r="AE127" s="1" t="n">
        <v>2.52860484579379</v>
      </c>
      <c r="AF127" s="1" t="n">
        <v>12.5697434065278</v>
      </c>
      <c r="AG127" s="1" t="n">
        <v>2.33756818092536</v>
      </c>
      <c r="AH127" s="1" t="n">
        <v>6.38283796751825</v>
      </c>
      <c r="AI127" s="1" t="n">
        <v>2.8751008170573</v>
      </c>
      <c r="AJ127" s="1" t="n">
        <v>2.50301785815376</v>
      </c>
      <c r="AK127" s="1" t="n">
        <v>1.82354237309223</v>
      </c>
      <c r="AL127" s="1" t="n">
        <v>1.32281257163159</v>
      </c>
      <c r="AM127" s="1" t="s">
        <v>1</v>
      </c>
      <c r="AN127" s="1" t="s">
        <v>1</v>
      </c>
      <c r="AO127" s="1" t="s">
        <v>1</v>
      </c>
      <c r="AP127" s="1" t="s">
        <v>1</v>
      </c>
      <c r="AQ127" s="1" t="s">
        <v>1</v>
      </c>
      <c r="AR127" s="1" t="s">
        <v>1</v>
      </c>
      <c r="AS127" s="1" t="n">
        <v>14.9073115874531</v>
      </c>
      <c r="AT127" s="1" t="s">
        <v>1</v>
      </c>
      <c r="AU127" s="1" t="s">
        <v>1</v>
      </c>
      <c r="AV127" s="1" t="n">
        <v>14.9073115874531</v>
      </c>
      <c r="AW127" s="1" t="s">
        <v>1</v>
      </c>
      <c r="AX127" s="1" t="s">
        <v>1</v>
      </c>
      <c r="AY127" s="1" t="s">
        <v>1</v>
      </c>
      <c r="AZ127" s="1" t="n">
        <v>10.5406761733361</v>
      </c>
      <c r="BA127" s="1" t="n">
        <v>0.150594986480174</v>
      </c>
      <c r="BB127" s="1" t="s">
        <v>1</v>
      </c>
      <c r="BC127" s="1" t="n">
        <v>4.21604042763682</v>
      </c>
      <c r="BD127" s="1" t="s">
        <v>1</v>
      </c>
      <c r="BE127" s="1" t="n">
        <v>0.105014852150538</v>
      </c>
      <c r="BF127" s="1" t="n">
        <v>14.8022967353026</v>
      </c>
      <c r="BG127" s="1" t="n">
        <v>4.82168168596483</v>
      </c>
      <c r="BH127" s="1" t="n">
        <v>7.03868855742218</v>
      </c>
      <c r="BI127" s="1" t="n">
        <v>14.9073115874531</v>
      </c>
      <c r="BJ127" s="1" t="n">
        <v>10.1929890300485</v>
      </c>
      <c r="BK127" s="1" t="n">
        <v>1.62147240850714</v>
      </c>
      <c r="BL127" s="1" t="n">
        <v>13.6701134949536</v>
      </c>
      <c r="BM127" s="1" t="n">
        <v>1.23719809249947</v>
      </c>
      <c r="BN127" s="1" t="n">
        <v>13.0302478968804</v>
      </c>
      <c r="BO127" s="1" t="n">
        <v>1.87706369057267</v>
      </c>
      <c r="BP127" s="1" t="n">
        <v>13.3457635321894</v>
      </c>
      <c r="BQ127" s="1" t="n">
        <v>1.56154805526367</v>
      </c>
      <c r="BR127" s="1" t="n">
        <v>14.6517017488224</v>
      </c>
      <c r="BS127" s="1" t="n">
        <v>0.255609838630711</v>
      </c>
      <c r="BT127" s="1" t="s">
        <v>1</v>
      </c>
      <c r="BU127" s="1" t="s">
        <v>1</v>
      </c>
      <c r="BV127" s="1" t="n">
        <v>1.4123093219697</v>
      </c>
      <c r="BW127" s="1" t="n">
        <v>0.25758715530303</v>
      </c>
      <c r="BX127" s="1" t="n">
        <v>0.128182575757576</v>
      </c>
      <c r="BY127" s="1" t="s">
        <v>1</v>
      </c>
      <c r="BZ127" s="1" t="n">
        <v>0.128182575757576</v>
      </c>
      <c r="CA127" s="1" t="s">
        <v>1</v>
      </c>
    </row>
    <row r="128" customFormat="false" ht="15" hidden="false" customHeight="false" outlineLevel="0" collapsed="false">
      <c r="B128" s="1" t="s">
        <v>58</v>
      </c>
      <c r="C128" s="1" t="n">
        <v>5.25341399199099</v>
      </c>
      <c r="D128" s="1" t="n">
        <v>1.8401707030437</v>
      </c>
      <c r="E128" s="1" t="n">
        <v>0.726256593475168</v>
      </c>
      <c r="F128" s="1" t="s">
        <v>1</v>
      </c>
      <c r="G128" s="1" t="n">
        <v>3.23439940376606</v>
      </c>
      <c r="H128" s="1" t="n">
        <v>6.96913329501514</v>
      </c>
      <c r="I128" s="1" t="n">
        <v>4.08510739726078</v>
      </c>
      <c r="J128" s="1" t="n">
        <v>4.38839361233429</v>
      </c>
      <c r="K128" s="1" t="n">
        <v>6.66584707994162</v>
      </c>
      <c r="L128" s="1" t="n">
        <v>10.4209482114137</v>
      </c>
      <c r="M128" s="1" t="n">
        <v>0.63329248086225</v>
      </c>
      <c r="N128" s="1" t="n">
        <v>8.20389026796426</v>
      </c>
      <c r="O128" s="1" t="n">
        <v>2.85035042431165</v>
      </c>
      <c r="P128" s="1" t="n">
        <v>10.7867212095664</v>
      </c>
      <c r="Q128" s="1" t="n">
        <v>0.267519482709495</v>
      </c>
      <c r="R128" s="1" t="n">
        <v>1.76848403572312</v>
      </c>
      <c r="S128" s="1" t="n">
        <v>0.195851623738846</v>
      </c>
      <c r="T128" s="1" t="n">
        <v>7.41806060983068</v>
      </c>
      <c r="U128" s="1" t="n">
        <v>0.427706944443258</v>
      </c>
      <c r="V128" s="1" t="n">
        <v>1.83037903572754</v>
      </c>
      <c r="W128" s="1" t="n">
        <v>0.263648364091351</v>
      </c>
      <c r="X128" s="1" t="n">
        <v>0.201485055585148</v>
      </c>
      <c r="Y128" s="1" t="n">
        <v>2.54466822680668</v>
      </c>
      <c r="Z128" s="1" t="n">
        <v>5.21801763663223</v>
      </c>
      <c r="AA128" s="1" t="n">
        <v>3.09006977325185</v>
      </c>
      <c r="AB128" s="1" t="n">
        <v>0.147777372496583</v>
      </c>
      <c r="AC128" s="1" t="n">
        <v>0.628832311005058</v>
      </c>
      <c r="AD128" s="1" t="n">
        <v>4.86611074514843</v>
      </c>
      <c r="AE128" s="1" t="n">
        <v>5.41152026362584</v>
      </c>
      <c r="AF128" s="1" t="n">
        <v>9.78474895969929</v>
      </c>
      <c r="AG128" s="1" t="n">
        <v>1.26949173257663</v>
      </c>
      <c r="AH128" s="1" t="n">
        <v>2.24302672058292</v>
      </c>
      <c r="AI128" s="1" t="n">
        <v>3.20176366296902</v>
      </c>
      <c r="AJ128" s="1" t="n">
        <v>2.98731745824706</v>
      </c>
      <c r="AK128" s="1" t="n">
        <v>1.74479083253726</v>
      </c>
      <c r="AL128" s="1" t="n">
        <v>0.877342017939658</v>
      </c>
      <c r="AM128" s="1" t="s">
        <v>1</v>
      </c>
      <c r="AN128" s="1" t="s">
        <v>1</v>
      </c>
      <c r="AO128" s="1" t="s">
        <v>1</v>
      </c>
      <c r="AP128" s="1" t="s">
        <v>1</v>
      </c>
      <c r="AQ128" s="1" t="s">
        <v>1</v>
      </c>
      <c r="AR128" s="1" t="s">
        <v>1</v>
      </c>
      <c r="AS128" s="1" t="s">
        <v>1</v>
      </c>
      <c r="AT128" s="1" t="n">
        <v>11.0542406922759</v>
      </c>
      <c r="AU128" s="1" t="s">
        <v>1</v>
      </c>
      <c r="AV128" s="1" t="n">
        <v>11.0542406922759</v>
      </c>
      <c r="AW128" s="1" t="s">
        <v>1</v>
      </c>
      <c r="AX128" s="1" t="s">
        <v>1</v>
      </c>
      <c r="AY128" s="1" t="s">
        <v>1</v>
      </c>
      <c r="AZ128" s="1" t="n">
        <v>7.83146166969765</v>
      </c>
      <c r="BA128" s="1" t="n">
        <v>0.789216293932831</v>
      </c>
      <c r="BB128" s="1" t="s">
        <v>1</v>
      </c>
      <c r="BC128" s="1" t="n">
        <v>2.43356272864543</v>
      </c>
      <c r="BD128" s="1" t="s">
        <v>1</v>
      </c>
      <c r="BE128" s="1" t="n">
        <v>0.0964702034346103</v>
      </c>
      <c r="BF128" s="1" t="n">
        <v>10.9577704888413</v>
      </c>
      <c r="BG128" s="1" t="n">
        <v>2.73768592191509</v>
      </c>
      <c r="BH128" s="1" t="n">
        <v>7.22221234831724</v>
      </c>
      <c r="BI128" s="1" t="n">
        <v>11.0542406922759</v>
      </c>
      <c r="BJ128" s="1" t="n">
        <v>6.17892941873725</v>
      </c>
      <c r="BK128" s="1" t="n">
        <v>1.35736225554893</v>
      </c>
      <c r="BL128" s="1" t="n">
        <v>10.2772321911431</v>
      </c>
      <c r="BM128" s="1" t="n">
        <v>0.777008501132807</v>
      </c>
      <c r="BN128" s="1" t="n">
        <v>9.9405814595525</v>
      </c>
      <c r="BO128" s="1" t="n">
        <v>0.981339465959567</v>
      </c>
      <c r="BP128" s="1" t="n">
        <v>9.9382280602389</v>
      </c>
      <c r="BQ128" s="1" t="n">
        <v>1.11601263203701</v>
      </c>
      <c r="BR128" s="1" t="n">
        <v>10.9434209288799</v>
      </c>
      <c r="BS128" s="1" t="n">
        <v>0.110819763395964</v>
      </c>
      <c r="BT128" s="1" t="s">
        <v>1</v>
      </c>
      <c r="BU128" s="1" t="s">
        <v>1</v>
      </c>
      <c r="BV128" s="1" t="n">
        <v>0.901686310606061</v>
      </c>
      <c r="BW128" s="1" t="n">
        <v>0.192273863636364</v>
      </c>
      <c r="BX128" s="1" t="n">
        <v>0.193495867424242</v>
      </c>
      <c r="BY128" s="1" t="s">
        <v>1</v>
      </c>
      <c r="BZ128" s="1" t="n">
        <v>0.130626583333333</v>
      </c>
      <c r="CA128" s="1" t="s">
        <v>1</v>
      </c>
    </row>
    <row r="129" customFormat="false" ht="15" hidden="false" customHeight="false" outlineLevel="0" collapsed="false">
      <c r="B129" s="1" t="s">
        <v>59</v>
      </c>
      <c r="C129" s="1" t="n">
        <v>3.95973703382608</v>
      </c>
      <c r="D129" s="1" t="n">
        <v>16.5832744075456</v>
      </c>
      <c r="E129" s="1" t="n">
        <v>3.90150591855231</v>
      </c>
      <c r="F129" s="1" t="n">
        <v>1.96599164023086</v>
      </c>
      <c r="G129" s="1" t="n">
        <v>5.6259891914625</v>
      </c>
      <c r="H129" s="1" t="n">
        <v>12.3172695911725</v>
      </c>
      <c r="I129" s="1" t="n">
        <v>19.7192286004448</v>
      </c>
      <c r="J129" s="1" t="n">
        <v>10.1435166355426</v>
      </c>
      <c r="K129" s="1" t="n">
        <v>21.8929815560747</v>
      </c>
      <c r="L129" s="1" t="n">
        <v>30.9268339117674</v>
      </c>
      <c r="M129" s="1" t="n">
        <v>1.10966427984994</v>
      </c>
      <c r="N129" s="1" t="n">
        <v>15.1840090981021</v>
      </c>
      <c r="O129" s="1" t="n">
        <v>16.8524890935153</v>
      </c>
      <c r="P129" s="1" t="n">
        <v>26.4207336484664</v>
      </c>
      <c r="Q129" s="1" t="n">
        <v>5.61576454315098</v>
      </c>
      <c r="R129" s="1" t="n">
        <v>6.4453376623222</v>
      </c>
      <c r="S129" s="1" t="n">
        <v>0.385365916666667</v>
      </c>
      <c r="T129" s="1" t="n">
        <v>20.3001514281741</v>
      </c>
      <c r="U129" s="1" t="n">
        <v>0.607407526562908</v>
      </c>
      <c r="V129" s="1" t="n">
        <v>6.70106644722811</v>
      </c>
      <c r="W129" s="1" t="n">
        <v>0.714704048085078</v>
      </c>
      <c r="X129" s="1" t="n">
        <v>0.50726163528656</v>
      </c>
      <c r="Y129" s="1" t="n">
        <v>10.4807064064173</v>
      </c>
      <c r="Z129" s="1" t="n">
        <v>11.918813108453</v>
      </c>
      <c r="AA129" s="1" t="n">
        <v>9.1297170414605</v>
      </c>
      <c r="AB129" s="1" t="n">
        <v>0.473866280385804</v>
      </c>
      <c r="AC129" s="1" t="n">
        <v>5.60184009274467</v>
      </c>
      <c r="AD129" s="1" t="n">
        <v>18.2553943361521</v>
      </c>
      <c r="AE129" s="1" t="n">
        <v>7.70539748233481</v>
      </c>
      <c r="AF129" s="1" t="n">
        <v>26.2772002273881</v>
      </c>
      <c r="AG129" s="1" t="n">
        <v>5.75929796422924</v>
      </c>
      <c r="AH129" s="1" t="n">
        <v>13.406634755184</v>
      </c>
      <c r="AI129" s="1" t="n">
        <v>7.49079021713272</v>
      </c>
      <c r="AJ129" s="1" t="n">
        <v>5.06402163263028</v>
      </c>
      <c r="AK129" s="1" t="n">
        <v>3.43382248195561</v>
      </c>
      <c r="AL129" s="1" t="n">
        <v>2.6412291047147</v>
      </c>
      <c r="AM129" s="1" t="s">
        <v>1</v>
      </c>
      <c r="AN129" s="1" t="s">
        <v>1</v>
      </c>
      <c r="AO129" s="1" t="s">
        <v>1</v>
      </c>
      <c r="AP129" s="1" t="s">
        <v>1</v>
      </c>
      <c r="AQ129" s="1" t="s">
        <v>1</v>
      </c>
      <c r="AR129" s="1" t="s">
        <v>1</v>
      </c>
      <c r="AS129" s="1" t="s">
        <v>1</v>
      </c>
      <c r="AT129" s="1" t="s">
        <v>1</v>
      </c>
      <c r="AU129" s="1" t="n">
        <v>32.0364981916174</v>
      </c>
      <c r="AV129" s="1" t="n">
        <v>31.0196231806375</v>
      </c>
      <c r="AW129" s="1" t="n">
        <v>0.356084928409146</v>
      </c>
      <c r="AX129" s="1" t="n">
        <v>0.211255294888237</v>
      </c>
      <c r="AY129" s="1" t="n">
        <v>0.449534787682449</v>
      </c>
      <c r="AZ129" s="1" t="n">
        <v>17.5539303479698</v>
      </c>
      <c r="BA129" s="1" t="n">
        <v>0.158758838451268</v>
      </c>
      <c r="BB129" s="1" t="n">
        <v>0.0946652575957728</v>
      </c>
      <c r="BC129" s="1" t="n">
        <v>11.1662480027675</v>
      </c>
      <c r="BD129" s="1" t="n">
        <v>3.06289574483297</v>
      </c>
      <c r="BE129" s="1" t="n">
        <v>0.507564928011611</v>
      </c>
      <c r="BF129" s="1" t="n">
        <v>31.5289332636058</v>
      </c>
      <c r="BG129" s="1" t="n">
        <v>9.58516490975361</v>
      </c>
      <c r="BH129" s="1" t="n">
        <v>17.8202627451931</v>
      </c>
      <c r="BI129" s="1" t="n">
        <v>32.0364981916174</v>
      </c>
      <c r="BJ129" s="1" t="n">
        <v>16.8950427240756</v>
      </c>
      <c r="BK129" s="1" t="n">
        <v>6.92507639205002</v>
      </c>
      <c r="BL129" s="1" t="n">
        <v>29.4648686298139</v>
      </c>
      <c r="BM129" s="1" t="n">
        <v>2.57162956180351</v>
      </c>
      <c r="BN129" s="1" t="n">
        <v>27.6482885651192</v>
      </c>
      <c r="BO129" s="1" t="n">
        <v>4.08469231270235</v>
      </c>
      <c r="BP129" s="1" t="n">
        <v>32.0364981916174</v>
      </c>
      <c r="BQ129" s="1" t="s">
        <v>1</v>
      </c>
      <c r="BR129" s="1" t="n">
        <v>30.9503925207374</v>
      </c>
      <c r="BS129" s="1" t="n">
        <v>1.08610567088</v>
      </c>
      <c r="BT129" s="1" t="s">
        <v>1</v>
      </c>
      <c r="BU129" s="1" t="n">
        <v>0.132319766763848</v>
      </c>
      <c r="BV129" s="1" t="n">
        <v>3.84377688636363</v>
      </c>
      <c r="BW129" s="1" t="n">
        <v>1.02895339772727</v>
      </c>
      <c r="BX129" s="1" t="n">
        <v>0.254197393939394</v>
      </c>
      <c r="BY129" s="1" t="n">
        <v>0.0635493484848485</v>
      </c>
      <c r="BZ129" s="1" t="n">
        <v>0.255961337121212</v>
      </c>
      <c r="CA129" s="1" t="s">
        <v>1</v>
      </c>
    </row>
    <row r="130" customFormat="false" ht="15" hidden="false" customHeight="false" outlineLevel="0" collapsed="false">
      <c r="A130" s="1" t="s">
        <v>16</v>
      </c>
      <c r="B130" s="1" t="s">
        <v>60</v>
      </c>
      <c r="C130" s="1" t="n">
        <v>127.515047282326</v>
      </c>
      <c r="D130" s="1" t="n">
        <v>243.980573931664</v>
      </c>
      <c r="E130" s="1" t="n">
        <v>159.534459237292</v>
      </c>
      <c r="F130" s="1" t="n">
        <v>90.8681805064018</v>
      </c>
      <c r="G130" s="1" t="n">
        <v>285.84551702349</v>
      </c>
      <c r="H130" s="1" t="n">
        <v>503.427814811633</v>
      </c>
      <c r="I130" s="1" t="n">
        <v>404.31596316951</v>
      </c>
      <c r="J130" s="1" t="n">
        <v>428.617088336915</v>
      </c>
      <c r="K130" s="1" t="n">
        <v>479.126689644228</v>
      </c>
      <c r="L130" s="1" t="n">
        <v>786.840303294125</v>
      </c>
      <c r="M130" s="1" t="n">
        <v>120.903474687062</v>
      </c>
      <c r="N130" s="1" t="n">
        <v>653.761638372988</v>
      </c>
      <c r="O130" s="1" t="n">
        <v>253.982139608186</v>
      </c>
      <c r="P130" s="1" t="n">
        <v>841.550207577931</v>
      </c>
      <c r="Q130" s="1" t="n">
        <v>66.1935704032517</v>
      </c>
      <c r="R130" s="1" t="n">
        <v>186.441380820862</v>
      </c>
      <c r="S130" s="1" t="n">
        <v>13.3029688730056</v>
      </c>
      <c r="T130" s="1" t="n">
        <v>580.946743931258</v>
      </c>
      <c r="U130" s="1" t="n">
        <v>13.5847301653925</v>
      </c>
      <c r="V130" s="1" t="n">
        <v>200.442709781764</v>
      </c>
      <c r="W130" s="1" t="n">
        <v>16.854925288305</v>
      </c>
      <c r="X130" s="1" t="n">
        <v>11.4278966882985</v>
      </c>
      <c r="Y130" s="1" t="n">
        <v>369.939810943086</v>
      </c>
      <c r="Z130" s="1" t="n">
        <v>383.712937860158</v>
      </c>
      <c r="AA130" s="1" t="n">
        <v>142.663132489609</v>
      </c>
      <c r="AB130" s="1" t="n">
        <v>48.9598672996935</v>
      </c>
      <c r="AC130" s="1" t="n">
        <v>109.515155244858</v>
      </c>
      <c r="AD130" s="1" t="n">
        <v>470.915798941155</v>
      </c>
      <c r="AE130" s="1" t="n">
        <v>278.352956495455</v>
      </c>
      <c r="AF130" s="1" t="n">
        <v>758.361792813739</v>
      </c>
      <c r="AG130" s="1" t="n">
        <v>149.381985167442</v>
      </c>
      <c r="AH130" s="1" t="n">
        <v>193.945291743199</v>
      </c>
      <c r="AI130" s="1" t="n">
        <v>201.388029815026</v>
      </c>
      <c r="AJ130" s="1" t="n">
        <v>185.641380725462</v>
      </c>
      <c r="AK130" s="1" t="n">
        <v>164.951486884467</v>
      </c>
      <c r="AL130" s="1" t="n">
        <v>161.817588813021</v>
      </c>
      <c r="AM130" s="1" t="n">
        <v>761.344758241861</v>
      </c>
      <c r="AN130" s="1" t="n">
        <v>0.490648870275935</v>
      </c>
      <c r="AO130" s="1" t="n">
        <v>34.3231826836834</v>
      </c>
      <c r="AP130" s="1" t="n">
        <v>25.793993187553</v>
      </c>
      <c r="AQ130" s="1" t="n">
        <v>19.3027256582662</v>
      </c>
      <c r="AR130" s="1" t="n">
        <v>9.50729387917658</v>
      </c>
      <c r="AS130" s="1" t="n">
        <v>14.9073115874531</v>
      </c>
      <c r="AT130" s="1" t="n">
        <v>11.0542406922759</v>
      </c>
      <c r="AU130" s="1" t="n">
        <v>31.0196231806375</v>
      </c>
      <c r="AV130" s="1" t="n">
        <v>907.743777981186</v>
      </c>
      <c r="AW130" s="1" t="s">
        <v>1</v>
      </c>
      <c r="AX130" s="1" t="s">
        <v>1</v>
      </c>
      <c r="AY130" s="1" t="s">
        <v>1</v>
      </c>
      <c r="AZ130" s="1" t="n">
        <v>655.471506630842</v>
      </c>
      <c r="BA130" s="1" t="n">
        <v>11.4515390669069</v>
      </c>
      <c r="BB130" s="1" t="n">
        <v>0.965017981802403</v>
      </c>
      <c r="BC130" s="1" t="n">
        <v>235.685882462128</v>
      </c>
      <c r="BD130" s="1" t="n">
        <v>4.16983183949465</v>
      </c>
      <c r="BE130" s="1" t="n">
        <v>6.00752409121219</v>
      </c>
      <c r="BF130" s="1" t="n">
        <v>901.736253889974</v>
      </c>
      <c r="BG130" s="1" t="n">
        <v>307.506092789215</v>
      </c>
      <c r="BH130" s="1" t="n">
        <v>420.249987265471</v>
      </c>
      <c r="BI130" s="1" t="n">
        <v>907.743777981186</v>
      </c>
      <c r="BJ130" s="1" t="n">
        <v>491.998738933284</v>
      </c>
      <c r="BK130" s="1" t="n">
        <v>130.236376367251</v>
      </c>
      <c r="BL130" s="1" t="n">
        <v>837.947351202029</v>
      </c>
      <c r="BM130" s="1" t="n">
        <v>69.796426779153</v>
      </c>
      <c r="BN130" s="1" t="n">
        <v>800.962633288522</v>
      </c>
      <c r="BO130" s="1" t="n">
        <v>101.96153660105</v>
      </c>
      <c r="BP130" s="1" t="n">
        <v>892.067529736765</v>
      </c>
      <c r="BQ130" s="1" t="n">
        <v>15.6762482444201</v>
      </c>
      <c r="BR130" s="1" t="n">
        <v>876.87845953102</v>
      </c>
      <c r="BS130" s="1" t="n">
        <v>30.8653184501651</v>
      </c>
      <c r="BT130" s="1" t="s">
        <v>1</v>
      </c>
      <c r="BU130" s="1" t="n">
        <v>4.99043009913199</v>
      </c>
      <c r="BV130" s="1" t="n">
        <v>111.61567220076</v>
      </c>
      <c r="BW130" s="1" t="n">
        <v>23.5842041249999</v>
      </c>
      <c r="BX130" s="1" t="n">
        <v>6.74610504166666</v>
      </c>
      <c r="BY130" s="1" t="n">
        <v>2.18596644318182</v>
      </c>
      <c r="BZ130" s="1" t="n">
        <v>7.96855771969697</v>
      </c>
      <c r="CA130" s="1" t="s">
        <v>1</v>
      </c>
    </row>
    <row r="131" customFormat="false" ht="15" hidden="false" customHeight="false" outlineLevel="0" collapsed="false">
      <c r="B131" s="1" t="s">
        <v>52</v>
      </c>
      <c r="C131" s="1" t="n">
        <v>50.5990233800798</v>
      </c>
      <c r="D131" s="1" t="n">
        <v>0.328744710774889</v>
      </c>
      <c r="E131" s="1" t="n">
        <v>2.74541693394595</v>
      </c>
      <c r="F131" s="1" t="n">
        <v>0.247253509284386</v>
      </c>
      <c r="G131" s="1" t="n">
        <v>2.05654678000562</v>
      </c>
      <c r="H131" s="1" t="n">
        <v>16.256924288933</v>
      </c>
      <c r="I131" s="1" t="n">
        <v>39.7200610251577</v>
      </c>
      <c r="J131" s="1" t="n">
        <v>31.8182400099532</v>
      </c>
      <c r="K131" s="1" t="n">
        <v>24.1587453041375</v>
      </c>
      <c r="L131" s="1" t="n">
        <v>46.2036201990722</v>
      </c>
      <c r="M131" s="1" t="n">
        <v>9.77336511501844</v>
      </c>
      <c r="N131" s="1" t="n">
        <v>34.374756194722</v>
      </c>
      <c r="O131" s="1" t="n">
        <v>21.6022291193688</v>
      </c>
      <c r="P131" s="1" t="n">
        <v>54.0088497359578</v>
      </c>
      <c r="Q131" s="1" t="n">
        <v>1.96813557813284</v>
      </c>
      <c r="R131" s="1" t="n">
        <v>10.7893620418787</v>
      </c>
      <c r="S131" s="1" t="n">
        <v>1.24120082588789</v>
      </c>
      <c r="T131" s="1" t="n">
        <v>33.7496266671064</v>
      </c>
      <c r="U131" s="1" t="n">
        <v>1.59504837457049</v>
      </c>
      <c r="V131" s="1" t="n">
        <v>11.9720187734208</v>
      </c>
      <c r="W131" s="1" t="n">
        <v>1.75211795296404</v>
      </c>
      <c r="X131" s="1" t="n">
        <v>0.161650394622012</v>
      </c>
      <c r="Y131" s="1" t="n">
        <v>14.1224065318073</v>
      </c>
      <c r="Z131" s="1" t="n">
        <v>25.1932824500993</v>
      </c>
      <c r="AA131" s="1" t="n">
        <v>16.4996459375621</v>
      </c>
      <c r="AB131" s="1" t="n">
        <v>4.7489112951427</v>
      </c>
      <c r="AC131" s="1" t="n">
        <v>8.75128920230727</v>
      </c>
      <c r="AD131" s="1" t="n">
        <v>26.8505125610535</v>
      </c>
      <c r="AE131" s="1" t="n">
        <v>15.6262722555872</v>
      </c>
      <c r="AF131" s="1" t="n">
        <v>52.4991515735145</v>
      </c>
      <c r="AG131" s="1" t="n">
        <v>3.47783374057613</v>
      </c>
      <c r="AH131" s="1" t="n">
        <v>12.924601638928</v>
      </c>
      <c r="AI131" s="1" t="n">
        <v>12.5443032309252</v>
      </c>
      <c r="AJ131" s="1" t="n">
        <v>17.0521911942796</v>
      </c>
      <c r="AK131" s="1" t="n">
        <v>11.4817222890682</v>
      </c>
      <c r="AL131" s="1" t="n">
        <v>1.97416696088965</v>
      </c>
      <c r="AM131" s="1" t="s">
        <v>1</v>
      </c>
      <c r="AN131" s="1" t="n">
        <v>55.6209003856815</v>
      </c>
      <c r="AO131" s="1" t="s">
        <v>1</v>
      </c>
      <c r="AP131" s="1" t="s">
        <v>1</v>
      </c>
      <c r="AQ131" s="1" t="s">
        <v>1</v>
      </c>
      <c r="AR131" s="1" t="s">
        <v>1</v>
      </c>
      <c r="AS131" s="1" t="s">
        <v>1</v>
      </c>
      <c r="AT131" s="1" t="s">
        <v>1</v>
      </c>
      <c r="AU131" s="1" t="n">
        <v>0.356084928409146</v>
      </c>
      <c r="AV131" s="1" t="s">
        <v>1</v>
      </c>
      <c r="AW131" s="1" t="n">
        <v>55.9769853140907</v>
      </c>
      <c r="AX131" s="1" t="s">
        <v>1</v>
      </c>
      <c r="AY131" s="1" t="s">
        <v>1</v>
      </c>
      <c r="AZ131" s="1" t="n">
        <v>0.613300442906087</v>
      </c>
      <c r="BA131" s="1" t="s">
        <v>1</v>
      </c>
      <c r="BB131" s="1" t="n">
        <v>53.6590947524026</v>
      </c>
      <c r="BC131" s="1" t="n">
        <v>0.959673067224047</v>
      </c>
      <c r="BD131" s="1" t="n">
        <v>0.744917051557927</v>
      </c>
      <c r="BE131" s="1" t="n">
        <v>0.963787984966703</v>
      </c>
      <c r="BF131" s="1" t="n">
        <v>55.013197329124</v>
      </c>
      <c r="BG131" s="1" t="n">
        <v>13.4674377947762</v>
      </c>
      <c r="BH131" s="1" t="n">
        <v>33.466171586637</v>
      </c>
      <c r="BI131" s="1" t="n">
        <v>55.9769853140907</v>
      </c>
      <c r="BJ131" s="1" t="n">
        <v>34.5152730020004</v>
      </c>
      <c r="BK131" s="1" t="n">
        <v>6.3652412461749</v>
      </c>
      <c r="BL131" s="1" t="n">
        <v>54.7276113316193</v>
      </c>
      <c r="BM131" s="1" t="n">
        <v>1.2493739824714</v>
      </c>
      <c r="BN131" s="1" t="n">
        <v>50.0071164801208</v>
      </c>
      <c r="BO131" s="1" t="n">
        <v>5.96986883396983</v>
      </c>
      <c r="BP131" s="1" t="n">
        <v>55.2506460015531</v>
      </c>
      <c r="BQ131" s="1" t="n">
        <v>0.72633931253752</v>
      </c>
      <c r="BR131" s="1" t="n">
        <v>51.9763595769393</v>
      </c>
      <c r="BS131" s="1" t="n">
        <v>4.00062573715136</v>
      </c>
      <c r="BT131" s="1" t="s">
        <v>1</v>
      </c>
      <c r="BU131" s="1" t="n">
        <v>0.389669634994257</v>
      </c>
      <c r="BV131" s="1" t="n">
        <v>6.91286853787878</v>
      </c>
      <c r="BW131" s="1" t="n">
        <v>2.17528329545454</v>
      </c>
      <c r="BX131" s="1" t="n">
        <v>0.512445875</v>
      </c>
      <c r="BY131" s="1" t="s">
        <v>1</v>
      </c>
      <c r="BZ131" s="1" t="n">
        <v>0.639829</v>
      </c>
      <c r="CA131" s="1" t="s">
        <v>1</v>
      </c>
    </row>
    <row r="132" customFormat="false" ht="15" hidden="false" customHeight="false" outlineLevel="0" collapsed="false">
      <c r="B132" s="1" t="s">
        <v>61</v>
      </c>
      <c r="C132" s="1" t="s">
        <v>1</v>
      </c>
      <c r="D132" s="1" t="s">
        <v>1</v>
      </c>
      <c r="E132" s="1" t="n">
        <v>0.211255294888237</v>
      </c>
      <c r="F132" s="1" t="s">
        <v>1</v>
      </c>
      <c r="G132" s="1" t="s">
        <v>1</v>
      </c>
      <c r="H132" s="1" t="s">
        <v>1</v>
      </c>
      <c r="I132" s="1" t="n">
        <v>0.211255294888237</v>
      </c>
      <c r="J132" s="1" t="s">
        <v>1</v>
      </c>
      <c r="K132" s="1" t="n">
        <v>0.211255294888237</v>
      </c>
      <c r="L132" s="1" t="n">
        <v>0.211255294888237</v>
      </c>
      <c r="M132" s="1" t="s">
        <v>1</v>
      </c>
      <c r="N132" s="1" t="n">
        <v>0.211255294888237</v>
      </c>
      <c r="O132" s="1" t="s">
        <v>1</v>
      </c>
      <c r="P132" s="1" t="n">
        <v>0.0669851370262391</v>
      </c>
      <c r="Q132" s="1" t="n">
        <v>0.144270157861998</v>
      </c>
      <c r="R132" s="1" t="n">
        <v>0.131875875662603</v>
      </c>
      <c r="S132" s="1" t="s">
        <v>1</v>
      </c>
      <c r="T132" s="1" t="s">
        <v>1</v>
      </c>
      <c r="U132" s="1" t="n">
        <v>0.0793794192256342</v>
      </c>
      <c r="V132" s="1" t="n">
        <v>0.131875875662603</v>
      </c>
      <c r="W132" s="1" t="s">
        <v>1</v>
      </c>
      <c r="X132" s="1" t="s">
        <v>1</v>
      </c>
      <c r="Y132" s="1" t="s">
        <v>1</v>
      </c>
      <c r="Z132" s="1" t="n">
        <v>0.211255294888237</v>
      </c>
      <c r="AA132" s="1" t="s">
        <v>1</v>
      </c>
      <c r="AB132" s="1" t="s">
        <v>1</v>
      </c>
      <c r="AC132" s="1" t="s">
        <v>1</v>
      </c>
      <c r="AD132" s="1" t="n">
        <v>0.211255294888237</v>
      </c>
      <c r="AE132" s="1" t="s">
        <v>1</v>
      </c>
      <c r="AF132" s="1" t="s">
        <v>1</v>
      </c>
      <c r="AG132" s="1" t="n">
        <v>0.211255294888237</v>
      </c>
      <c r="AH132" s="1" t="s">
        <v>1</v>
      </c>
      <c r="AI132" s="1" t="n">
        <v>0.211255294888237</v>
      </c>
      <c r="AJ132" s="1" t="s">
        <v>1</v>
      </c>
      <c r="AK132" s="1" t="s">
        <v>1</v>
      </c>
      <c r="AL132" s="1" t="s">
        <v>1</v>
      </c>
      <c r="AM132" s="1" t="s">
        <v>1</v>
      </c>
      <c r="AN132" s="1" t="s">
        <v>1</v>
      </c>
      <c r="AO132" s="1" t="s">
        <v>1</v>
      </c>
      <c r="AP132" s="1" t="s">
        <v>1</v>
      </c>
      <c r="AQ132" s="1" t="s">
        <v>1</v>
      </c>
      <c r="AR132" s="1" t="s">
        <v>1</v>
      </c>
      <c r="AS132" s="1" t="s">
        <v>1</v>
      </c>
      <c r="AT132" s="1" t="s">
        <v>1</v>
      </c>
      <c r="AU132" s="1" t="n">
        <v>0.211255294888237</v>
      </c>
      <c r="AV132" s="1" t="s">
        <v>1</v>
      </c>
      <c r="AW132" s="1" t="s">
        <v>1</v>
      </c>
      <c r="AX132" s="1" t="n">
        <v>0.211255294888237</v>
      </c>
      <c r="AY132" s="1" t="s">
        <v>1</v>
      </c>
      <c r="AZ132" s="1" t="s">
        <v>1</v>
      </c>
      <c r="BA132" s="1" t="s">
        <v>1</v>
      </c>
      <c r="BB132" s="1" t="s">
        <v>1</v>
      </c>
      <c r="BC132" s="1" t="n">
        <v>0.211255294888237</v>
      </c>
      <c r="BD132" s="1" t="s">
        <v>1</v>
      </c>
      <c r="BE132" s="1" t="s">
        <v>1</v>
      </c>
      <c r="BF132" s="1" t="n">
        <v>0.211255294888237</v>
      </c>
      <c r="BG132" s="1" t="n">
        <v>0.211255294888237</v>
      </c>
      <c r="BH132" s="1" t="s">
        <v>1</v>
      </c>
      <c r="BI132" s="1" t="n">
        <v>0.211255294888237</v>
      </c>
      <c r="BJ132" s="1" t="s">
        <v>1</v>
      </c>
      <c r="BK132" s="1" t="n">
        <v>0.211255294888237</v>
      </c>
      <c r="BL132" s="1" t="n">
        <v>0.211255294888237</v>
      </c>
      <c r="BM132" s="1" t="s">
        <v>1</v>
      </c>
      <c r="BN132" s="1" t="n">
        <v>0.211255294888237</v>
      </c>
      <c r="BO132" s="1" t="s">
        <v>1</v>
      </c>
      <c r="BP132" s="1" t="n">
        <v>0.211255294888237</v>
      </c>
      <c r="BQ132" s="1" t="s">
        <v>1</v>
      </c>
      <c r="BR132" s="1" t="n">
        <v>0.211255294888237</v>
      </c>
      <c r="BS132" s="1" t="s">
        <v>1</v>
      </c>
      <c r="BT132" s="1" t="s">
        <v>1</v>
      </c>
      <c r="BU132" s="1" t="s">
        <v>1</v>
      </c>
      <c r="BV132" s="1" t="n">
        <v>0.0648907386363636</v>
      </c>
      <c r="BW132" s="1" t="s">
        <v>1</v>
      </c>
      <c r="BX132" s="1" t="s">
        <v>1</v>
      </c>
      <c r="BY132" s="1" t="s">
        <v>1</v>
      </c>
      <c r="BZ132" s="1" t="s">
        <v>1</v>
      </c>
      <c r="CA132" s="1" t="s">
        <v>1</v>
      </c>
    </row>
    <row r="133" customFormat="false" ht="15" hidden="false" customHeight="false" outlineLevel="0" collapsed="false">
      <c r="B133" s="1" t="s">
        <v>59</v>
      </c>
      <c r="C133" s="1" t="s">
        <v>1</v>
      </c>
      <c r="D133" s="1" t="n">
        <v>0.175483152547724</v>
      </c>
      <c r="E133" s="1" t="n">
        <v>0.274051635134725</v>
      </c>
      <c r="F133" s="1" t="s">
        <v>1</v>
      </c>
      <c r="G133" s="1" t="n">
        <v>0.275836194092123</v>
      </c>
      <c r="H133" s="1" t="n">
        <v>0.275836194092123</v>
      </c>
      <c r="I133" s="1" t="n">
        <v>0.449534787682449</v>
      </c>
      <c r="J133" s="1" t="n">
        <v>0.550597543068618</v>
      </c>
      <c r="K133" s="1" t="n">
        <v>0.174773438705953</v>
      </c>
      <c r="L133" s="1" t="n">
        <v>0.660480243138208</v>
      </c>
      <c r="M133" s="1" t="n">
        <v>0.0648907386363636</v>
      </c>
      <c r="N133" s="1" t="n">
        <v>0.275836194092123</v>
      </c>
      <c r="O133" s="1" t="n">
        <v>0.449534787682449</v>
      </c>
      <c r="P133" s="1" t="n">
        <v>0.725370981774571</v>
      </c>
      <c r="Q133" s="1" t="s">
        <v>1</v>
      </c>
      <c r="R133" s="1" t="n">
        <v>0.456212543387225</v>
      </c>
      <c r="S133" s="1" t="s">
        <v>1</v>
      </c>
      <c r="T133" s="1" t="n">
        <v>0.189779019161712</v>
      </c>
      <c r="U133" s="1" t="s">
        <v>1</v>
      </c>
      <c r="V133" s="1" t="n">
        <v>0.390612090909091</v>
      </c>
      <c r="W133" s="1" t="n">
        <v>0.0656004524781341</v>
      </c>
      <c r="X133" s="1" t="n">
        <v>0.109882700069589</v>
      </c>
      <c r="Y133" s="1" t="n">
        <v>0.615488281704982</v>
      </c>
      <c r="Z133" s="1" t="s">
        <v>1</v>
      </c>
      <c r="AA133" s="1" t="s">
        <v>1</v>
      </c>
      <c r="AB133" s="1" t="s">
        <v>1</v>
      </c>
      <c r="AC133" s="1" t="n">
        <v>0.274051635134725</v>
      </c>
      <c r="AD133" s="1" t="n">
        <v>0.130913744144801</v>
      </c>
      <c r="AE133" s="1" t="n">
        <v>0.320405602495046</v>
      </c>
      <c r="AF133" s="1" t="n">
        <v>0.550174990038315</v>
      </c>
      <c r="AG133" s="1" t="n">
        <v>0.175195991736256</v>
      </c>
      <c r="AH133" s="1" t="n">
        <v>0.305264629820451</v>
      </c>
      <c r="AI133" s="1" t="n">
        <v>0.144270157861998</v>
      </c>
      <c r="AJ133" s="1" t="s">
        <v>1</v>
      </c>
      <c r="AK133" s="1" t="n">
        <v>0.14520961075879</v>
      </c>
      <c r="AL133" s="1" t="n">
        <v>0.130626583333333</v>
      </c>
      <c r="AM133" s="1" t="s">
        <v>1</v>
      </c>
      <c r="AN133" s="1" t="s">
        <v>1</v>
      </c>
      <c r="AO133" s="1" t="s">
        <v>1</v>
      </c>
      <c r="AP133" s="1" t="s">
        <v>1</v>
      </c>
      <c r="AQ133" s="1" t="n">
        <v>0.275836194092123</v>
      </c>
      <c r="AR133" s="1" t="s">
        <v>1</v>
      </c>
      <c r="AS133" s="1" t="s">
        <v>1</v>
      </c>
      <c r="AT133" s="1" t="s">
        <v>1</v>
      </c>
      <c r="AU133" s="1" t="n">
        <v>0.449534787682449</v>
      </c>
      <c r="AV133" s="1" t="s">
        <v>1</v>
      </c>
      <c r="AW133" s="1" t="s">
        <v>1</v>
      </c>
      <c r="AX133" s="1" t="s">
        <v>1</v>
      </c>
      <c r="AY133" s="1" t="n">
        <v>0.725370981774571</v>
      </c>
      <c r="AZ133" s="1" t="n">
        <v>0.385718894161712</v>
      </c>
      <c r="BA133" s="1" t="s">
        <v>1</v>
      </c>
      <c r="BB133" s="1" t="s">
        <v>1</v>
      </c>
      <c r="BC133" s="1" t="n">
        <v>0.339652087612859</v>
      </c>
      <c r="BD133" s="1" t="s">
        <v>1</v>
      </c>
      <c r="BE133" s="1" t="s">
        <v>1</v>
      </c>
      <c r="BF133" s="1" t="n">
        <v>0.725370981774571</v>
      </c>
      <c r="BG133" s="1" t="n">
        <v>0.0798963190921228</v>
      </c>
      <c r="BH133" s="1" t="n">
        <v>0.144270157861998</v>
      </c>
      <c r="BI133" s="1" t="n">
        <v>0.725370981774571</v>
      </c>
      <c r="BJ133" s="1" t="n">
        <v>0.419970959735285</v>
      </c>
      <c r="BK133" s="1" t="s">
        <v>1</v>
      </c>
      <c r="BL133" s="1" t="n">
        <v>0.615488281704982</v>
      </c>
      <c r="BM133" s="1" t="n">
        <v>0.109882700069589</v>
      </c>
      <c r="BN133" s="1" t="n">
        <v>0.660480243138208</v>
      </c>
      <c r="BO133" s="1" t="s">
        <v>1</v>
      </c>
      <c r="BP133" s="1" t="n">
        <v>0.725370981774571</v>
      </c>
      <c r="BQ133" s="1" t="s">
        <v>1</v>
      </c>
      <c r="BR133" s="1" t="n">
        <v>0.660480243138208</v>
      </c>
      <c r="BS133" s="1" t="n">
        <v>0.0648907386363636</v>
      </c>
      <c r="BT133" s="1" t="s">
        <v>1</v>
      </c>
      <c r="BU133" s="1" t="s">
        <v>1</v>
      </c>
      <c r="BV133" s="1" t="n">
        <v>0.390612090909091</v>
      </c>
      <c r="BW133" s="1" t="n">
        <v>0.0648907386363636</v>
      </c>
      <c r="BX133" s="1" t="s">
        <v>1</v>
      </c>
      <c r="BY133" s="1" t="s">
        <v>1</v>
      </c>
      <c r="BZ133" s="1" t="s">
        <v>1</v>
      </c>
      <c r="CA133" s="1" t="s">
        <v>1</v>
      </c>
    </row>
    <row r="134" customFormat="false" ht="15" hidden="false" customHeight="false" outlineLevel="0" collapsed="false">
      <c r="A134" s="1" t="s">
        <v>17</v>
      </c>
      <c r="B134" s="1" t="s">
        <v>62</v>
      </c>
      <c r="C134" s="1" t="n">
        <v>101.224950672967</v>
      </c>
      <c r="D134" s="1" t="n">
        <v>181.592297762376</v>
      </c>
      <c r="E134" s="1" t="n">
        <v>101.447682724394</v>
      </c>
      <c r="F134" s="1" t="n">
        <v>63.073261658871</v>
      </c>
      <c r="G134" s="1" t="n">
        <v>209.132333149303</v>
      </c>
      <c r="H134" s="1" t="n">
        <v>365.801263578886</v>
      </c>
      <c r="I134" s="1" t="n">
        <v>290.669262389014</v>
      </c>
      <c r="J134" s="1" t="n">
        <v>313.043930123876</v>
      </c>
      <c r="K134" s="1" t="n">
        <v>343.42659584402</v>
      </c>
      <c r="L134" s="1" t="n">
        <v>570.204712827439</v>
      </c>
      <c r="M134" s="1" t="n">
        <v>86.2658131404597</v>
      </c>
      <c r="N134" s="1" t="n">
        <v>475.826984356336</v>
      </c>
      <c r="O134" s="1" t="n">
        <v>180.643541611557</v>
      </c>
      <c r="P134" s="1" t="n">
        <v>612.511763704594</v>
      </c>
      <c r="Q134" s="1" t="n">
        <v>43.9587622633095</v>
      </c>
      <c r="R134" s="1" t="n">
        <v>133.0462255676</v>
      </c>
      <c r="S134" s="1" t="n">
        <v>8.96024861553141</v>
      </c>
      <c r="T134" s="1" t="n">
        <v>423.965553512128</v>
      </c>
      <c r="U134" s="1" t="n">
        <v>9.71574433018597</v>
      </c>
      <c r="V134" s="1" t="n">
        <v>142.995219536316</v>
      </c>
      <c r="W134" s="1" t="n">
        <v>11.8484490920863</v>
      </c>
      <c r="X134" s="1" t="n">
        <v>8.11834552260068</v>
      </c>
      <c r="Y134" s="1" t="n">
        <v>261.991747156772</v>
      </c>
      <c r="Z134" s="1" t="n">
        <v>280.243223498859</v>
      </c>
      <c r="AA134" s="1" t="n">
        <v>106.117209789674</v>
      </c>
      <c r="AB134" s="1" t="n">
        <v>32.9919555081092</v>
      </c>
      <c r="AC134" s="1" t="n">
        <v>80.379628210125</v>
      </c>
      <c r="AD134" s="1" t="n">
        <v>331.204587873498</v>
      </c>
      <c r="AE134" s="1" t="n">
        <v>211.894354376169</v>
      </c>
      <c r="AF134" s="1" t="n">
        <v>543.343063255826</v>
      </c>
      <c r="AG134" s="1" t="n">
        <v>113.127462712072</v>
      </c>
      <c r="AH134" s="1" t="n">
        <v>136.520005745335</v>
      </c>
      <c r="AI134" s="1" t="n">
        <v>145.243567001696</v>
      </c>
      <c r="AJ134" s="1" t="n">
        <v>130.404041378944</v>
      </c>
      <c r="AK134" s="1" t="n">
        <v>124.204799281833</v>
      </c>
      <c r="AL134" s="1" t="n">
        <v>120.098112560102</v>
      </c>
      <c r="AM134" s="1" t="n">
        <v>555.085931712937</v>
      </c>
      <c r="AN134" s="1" t="n">
        <v>0.905079736505637</v>
      </c>
      <c r="AO134" s="1" t="n">
        <v>23.7461267340366</v>
      </c>
      <c r="AP134" s="1" t="n">
        <v>18.5647567159635</v>
      </c>
      <c r="AQ134" s="1" t="n">
        <v>14.6899807288858</v>
      </c>
      <c r="AR134" s="1" t="n">
        <v>7.55258214856377</v>
      </c>
      <c r="AS134" s="1" t="n">
        <v>10.5406761733361</v>
      </c>
      <c r="AT134" s="1" t="n">
        <v>7.83146166969765</v>
      </c>
      <c r="AU134" s="1" t="n">
        <v>17.5539303479698</v>
      </c>
      <c r="AV134" s="1" t="n">
        <v>655.471506630842</v>
      </c>
      <c r="AW134" s="1" t="n">
        <v>0.613300442906087</v>
      </c>
      <c r="AX134" s="1" t="s">
        <v>1</v>
      </c>
      <c r="AY134" s="1" t="n">
        <v>0.385718894161712</v>
      </c>
      <c r="AZ134" s="1" t="n">
        <v>656.47052596791</v>
      </c>
      <c r="BA134" s="1" t="s">
        <v>1</v>
      </c>
      <c r="BB134" s="1" t="s">
        <v>1</v>
      </c>
      <c r="BC134" s="1" t="s">
        <v>1</v>
      </c>
      <c r="BD134" s="1" t="s">
        <v>1</v>
      </c>
      <c r="BE134" s="1" t="n">
        <v>4.52751834305183</v>
      </c>
      <c r="BF134" s="1" t="n">
        <v>651.943007624858</v>
      </c>
      <c r="BG134" s="1" t="n">
        <v>217.959928491252</v>
      </c>
      <c r="BH134" s="1" t="n">
        <v>309.011198528111</v>
      </c>
      <c r="BI134" s="1" t="n">
        <v>656.47052596791</v>
      </c>
      <c r="BJ134" s="1" t="n">
        <v>355.843713991285</v>
      </c>
      <c r="BK134" s="1" t="n">
        <v>90.1561316113447</v>
      </c>
      <c r="BL134" s="1" t="n">
        <v>607.418955862413</v>
      </c>
      <c r="BM134" s="1" t="n">
        <v>49.0515701054908</v>
      </c>
      <c r="BN134" s="1" t="n">
        <v>576.158679331201</v>
      </c>
      <c r="BO134" s="1" t="n">
        <v>76.7589524989607</v>
      </c>
      <c r="BP134" s="1" t="n">
        <v>644.586756781997</v>
      </c>
      <c r="BQ134" s="1" t="n">
        <v>11.8837691859113</v>
      </c>
      <c r="BR134" s="1" t="n">
        <v>632.515694543733</v>
      </c>
      <c r="BS134" s="1" t="n">
        <v>23.9548314241741</v>
      </c>
      <c r="BT134" s="1" t="s">
        <v>1</v>
      </c>
      <c r="BU134" s="1" t="n">
        <v>2.96507087689725</v>
      </c>
      <c r="BV134" s="1" t="n">
        <v>78.7399348106072</v>
      </c>
      <c r="BW134" s="1" t="n">
        <v>15.6756421098486</v>
      </c>
      <c r="BX134" s="1" t="n">
        <v>4.18065770833333</v>
      </c>
      <c r="BY134" s="1" t="n">
        <v>1.29014551893939</v>
      </c>
      <c r="BZ134" s="1" t="n">
        <v>5.78427240909091</v>
      </c>
      <c r="CA134" s="1" t="s">
        <v>1</v>
      </c>
    </row>
    <row r="135" customFormat="false" ht="15" hidden="false" customHeight="false" outlineLevel="0" collapsed="false">
      <c r="B135" s="1" t="s">
        <v>63</v>
      </c>
      <c r="C135" s="1" t="n">
        <v>0.208253747311828</v>
      </c>
      <c r="D135" s="1" t="n">
        <v>1.7437225822535</v>
      </c>
      <c r="E135" s="1" t="n">
        <v>1.35011170537782</v>
      </c>
      <c r="F135" s="1" t="n">
        <v>0.496018072077356</v>
      </c>
      <c r="G135" s="1" t="n">
        <v>7.65343295988644</v>
      </c>
      <c r="H135" s="1" t="n">
        <v>10.599000499083</v>
      </c>
      <c r="I135" s="1" t="n">
        <v>0.85253856782396</v>
      </c>
      <c r="J135" s="1" t="n">
        <v>4.93796284095705</v>
      </c>
      <c r="K135" s="1" t="n">
        <v>6.51357622594989</v>
      </c>
      <c r="L135" s="1" t="n">
        <v>10.1987566262116</v>
      </c>
      <c r="M135" s="1" t="n">
        <v>1.2527824406953</v>
      </c>
      <c r="N135" s="1" t="n">
        <v>10.5004890839019</v>
      </c>
      <c r="O135" s="1" t="n">
        <v>0.951049983005013</v>
      </c>
      <c r="P135" s="1" t="n">
        <v>10.8654681075619</v>
      </c>
      <c r="Q135" s="1" t="n">
        <v>0.586070959345009</v>
      </c>
      <c r="R135" s="1" t="n">
        <v>2.30982643543158</v>
      </c>
      <c r="S135" s="1" t="n">
        <v>0.128995509662956</v>
      </c>
      <c r="T135" s="1" t="n">
        <v>7.18553606259214</v>
      </c>
      <c r="U135" s="1" t="n">
        <v>0.112932720946416</v>
      </c>
      <c r="V135" s="1" t="n">
        <v>2.31259409577922</v>
      </c>
      <c r="W135" s="1" t="n">
        <v>0.390516849306476</v>
      </c>
      <c r="X135" s="1" t="n">
        <v>0.213712211729754</v>
      </c>
      <c r="Y135" s="1" t="n">
        <v>3.99824590420752</v>
      </c>
      <c r="Z135" s="1" t="n">
        <v>5.12364781470537</v>
      </c>
      <c r="AA135" s="1" t="n">
        <v>2.11593313626429</v>
      </c>
      <c r="AB135" s="1" t="n">
        <v>0.387989125252767</v>
      </c>
      <c r="AC135" s="1" t="n">
        <v>1.22568596958796</v>
      </c>
      <c r="AD135" s="1" t="n">
        <v>5.25293346668577</v>
      </c>
      <c r="AE135" s="1" t="n">
        <v>4.58493050538045</v>
      </c>
      <c r="AF135" s="1" t="n">
        <v>7.43390080626964</v>
      </c>
      <c r="AG135" s="1" t="n">
        <v>4.0176382606373</v>
      </c>
      <c r="AH135" s="1" t="n">
        <v>0.505639665888831</v>
      </c>
      <c r="AI135" s="1" t="n">
        <v>2.36529670510865</v>
      </c>
      <c r="AJ135" s="1" t="n">
        <v>4.03215389086501</v>
      </c>
      <c r="AK135" s="1" t="n">
        <v>1.57288653994467</v>
      </c>
      <c r="AL135" s="1" t="n">
        <v>2.97556226509978</v>
      </c>
      <c r="AM135" s="1" t="n">
        <v>9.59252690218343</v>
      </c>
      <c r="AN135" s="1" t="s">
        <v>1</v>
      </c>
      <c r="AO135" s="1" t="s">
        <v>1</v>
      </c>
      <c r="AP135" s="1" t="n">
        <v>0.208253747311828</v>
      </c>
      <c r="AQ135" s="1" t="n">
        <v>0.552188298547412</v>
      </c>
      <c r="AR135" s="1" t="s">
        <v>1</v>
      </c>
      <c r="AS135" s="1" t="n">
        <v>0.150594986480174</v>
      </c>
      <c r="AT135" s="1" t="n">
        <v>0.789216293932831</v>
      </c>
      <c r="AU135" s="1" t="n">
        <v>0.158758838451268</v>
      </c>
      <c r="AV135" s="1" t="n">
        <v>11.4515390669069</v>
      </c>
      <c r="AW135" s="1" t="s">
        <v>1</v>
      </c>
      <c r="AX135" s="1" t="s">
        <v>1</v>
      </c>
      <c r="AY135" s="1" t="s">
        <v>1</v>
      </c>
      <c r="AZ135" s="1" t="s">
        <v>1</v>
      </c>
      <c r="BA135" s="1" t="n">
        <v>11.4515390669069</v>
      </c>
      <c r="BB135" s="1" t="s">
        <v>1</v>
      </c>
      <c r="BC135" s="1" t="s">
        <v>1</v>
      </c>
      <c r="BD135" s="1" t="s">
        <v>1</v>
      </c>
      <c r="BE135" s="1" t="s">
        <v>1</v>
      </c>
      <c r="BF135" s="1" t="n">
        <v>11.4515390669069</v>
      </c>
      <c r="BG135" s="1" t="n">
        <v>3.78766713719863</v>
      </c>
      <c r="BH135" s="1" t="n">
        <v>5.35683614483523</v>
      </c>
      <c r="BI135" s="1" t="n">
        <v>11.4515390669069</v>
      </c>
      <c r="BJ135" s="1" t="n">
        <v>5.04724008244118</v>
      </c>
      <c r="BK135" s="1" t="n">
        <v>2.90181792428946</v>
      </c>
      <c r="BL135" s="1" t="n">
        <v>9.59354510328222</v>
      </c>
      <c r="BM135" s="1" t="n">
        <v>1.85799396362472</v>
      </c>
      <c r="BN135" s="1" t="n">
        <v>8.88621795651265</v>
      </c>
      <c r="BO135" s="1" t="n">
        <v>2.56532111039429</v>
      </c>
      <c r="BP135" s="1" t="n">
        <v>11.4515390669069</v>
      </c>
      <c r="BQ135" s="1" t="s">
        <v>1</v>
      </c>
      <c r="BR135" s="1" t="n">
        <v>11.1245775579</v>
      </c>
      <c r="BS135" s="1" t="n">
        <v>0.326961509006907</v>
      </c>
      <c r="BT135" s="1" t="s">
        <v>1</v>
      </c>
      <c r="BU135" s="1" t="n">
        <v>0.0674213282798834</v>
      </c>
      <c r="BV135" s="1" t="n">
        <v>1.2974226780303</v>
      </c>
      <c r="BW135" s="1" t="n">
        <v>0.323646</v>
      </c>
      <c r="BX135" s="1" t="n">
        <v>0.0620250151515152</v>
      </c>
      <c r="BY135" s="1" t="s">
        <v>1</v>
      </c>
      <c r="BZ135" s="1" t="n">
        <v>0.194100011363636</v>
      </c>
      <c r="CA135" s="1" t="s">
        <v>1</v>
      </c>
    </row>
    <row r="136" customFormat="false" ht="15" hidden="false" customHeight="false" outlineLevel="0" collapsed="false">
      <c r="B136" s="1" t="s">
        <v>64</v>
      </c>
      <c r="C136" s="1" t="n">
        <v>49.6348490396498</v>
      </c>
      <c r="D136" s="1" t="n">
        <v>0.250170259506531</v>
      </c>
      <c r="E136" s="1" t="n">
        <v>2.5295137524211</v>
      </c>
      <c r="F136" s="1" t="n">
        <v>0.414452573435329</v>
      </c>
      <c r="G136" s="1" t="n">
        <v>1.79512710919224</v>
      </c>
      <c r="H136" s="1" t="n">
        <v>15.3310047721846</v>
      </c>
      <c r="I136" s="1" t="n">
        <v>39.2931079620204</v>
      </c>
      <c r="J136" s="1" t="n">
        <v>30.637309387595</v>
      </c>
      <c r="K136" s="1" t="n">
        <v>23.9868033466101</v>
      </c>
      <c r="L136" s="1" t="n">
        <v>44.9953810635732</v>
      </c>
      <c r="M136" s="1" t="n">
        <v>9.62873167063185</v>
      </c>
      <c r="N136" s="1" t="n">
        <v>33.4549560337881</v>
      </c>
      <c r="O136" s="1" t="n">
        <v>21.169156700417</v>
      </c>
      <c r="P136" s="1" t="n">
        <v>52.9431033569624</v>
      </c>
      <c r="Q136" s="1" t="n">
        <v>1.68100937724262</v>
      </c>
      <c r="R136" s="1" t="n">
        <v>10.6010170906573</v>
      </c>
      <c r="S136" s="1" t="n">
        <v>1.04280882084327</v>
      </c>
      <c r="T136" s="1" t="n">
        <v>32.8553656375792</v>
      </c>
      <c r="U136" s="1" t="n">
        <v>1.59504837457049</v>
      </c>
      <c r="V136" s="1" t="n">
        <v>11.6473045095304</v>
      </c>
      <c r="W136" s="1" t="n">
        <v>1.62393537720647</v>
      </c>
      <c r="X136" s="1" t="n">
        <v>0.161650394622012</v>
      </c>
      <c r="Y136" s="1" t="n">
        <v>13.9359650996911</v>
      </c>
      <c r="Z136" s="1" t="n">
        <v>24.6289785235039</v>
      </c>
      <c r="AA136" s="1" t="n">
        <v>15.897518716388</v>
      </c>
      <c r="AB136" s="1" t="n">
        <v>4.7489112951427</v>
      </c>
      <c r="AC136" s="1" t="n">
        <v>8.51809177439916</v>
      </c>
      <c r="AD136" s="1" t="n">
        <v>26.181106802465</v>
      </c>
      <c r="AE136" s="1" t="n">
        <v>15.1760028621982</v>
      </c>
      <c r="AF136" s="1" t="n">
        <v>51.6056903307005</v>
      </c>
      <c r="AG136" s="1" t="n">
        <v>3.01842240350447</v>
      </c>
      <c r="AH136" s="1" t="n">
        <v>12.5092928622802</v>
      </c>
      <c r="AI136" s="1" t="n">
        <v>12.551953330869</v>
      </c>
      <c r="AJ136" s="1" t="n">
        <v>16.5151100176643</v>
      </c>
      <c r="AK136" s="1" t="n">
        <v>11.3193154999472</v>
      </c>
      <c r="AL136" s="1" t="n">
        <v>1.72844102344427</v>
      </c>
      <c r="AM136" s="1" t="n">
        <v>0.342424559994807</v>
      </c>
      <c r="AN136" s="1" t="n">
        <v>53.6992721513666</v>
      </c>
      <c r="AO136" s="1" t="n">
        <v>0.345258008744208</v>
      </c>
      <c r="AP136" s="1" t="n">
        <v>0.142492756503621</v>
      </c>
      <c r="AQ136" s="1" t="s">
        <v>1</v>
      </c>
      <c r="AR136" s="1" t="s">
        <v>1</v>
      </c>
      <c r="AS136" s="1" t="s">
        <v>1</v>
      </c>
      <c r="AT136" s="1" t="s">
        <v>1</v>
      </c>
      <c r="AU136" s="1" t="n">
        <v>0.0946652575957728</v>
      </c>
      <c r="AV136" s="1" t="n">
        <v>0.965017981802403</v>
      </c>
      <c r="AW136" s="1" t="n">
        <v>53.6590947524026</v>
      </c>
      <c r="AX136" s="1" t="s">
        <v>1</v>
      </c>
      <c r="AY136" s="1" t="s">
        <v>1</v>
      </c>
      <c r="AZ136" s="1" t="s">
        <v>1</v>
      </c>
      <c r="BA136" s="1" t="s">
        <v>1</v>
      </c>
      <c r="BB136" s="1" t="n">
        <v>54.624112734205</v>
      </c>
      <c r="BC136" s="1" t="s">
        <v>1</v>
      </c>
      <c r="BD136" s="1" t="s">
        <v>1</v>
      </c>
      <c r="BE136" s="1" t="n">
        <v>0.963787984966703</v>
      </c>
      <c r="BF136" s="1" t="n">
        <v>53.6603247492383</v>
      </c>
      <c r="BG136" s="1" t="n">
        <v>12.6946255918747</v>
      </c>
      <c r="BH136" s="1" t="n">
        <v>33.417653573179</v>
      </c>
      <c r="BI136" s="1" t="n">
        <v>54.624112734205</v>
      </c>
      <c r="BJ136" s="1" t="n">
        <v>34.2092309984885</v>
      </c>
      <c r="BK136" s="1" t="n">
        <v>6.17073366888315</v>
      </c>
      <c r="BL136" s="1" t="n">
        <v>53.5727304179919</v>
      </c>
      <c r="BM136" s="1" t="n">
        <v>1.05138231621311</v>
      </c>
      <c r="BN136" s="1" t="n">
        <v>48.7683972285626</v>
      </c>
      <c r="BO136" s="1" t="n">
        <v>5.85571550564238</v>
      </c>
      <c r="BP136" s="1" t="n">
        <v>53.8977734216675</v>
      </c>
      <c r="BQ136" s="1" t="n">
        <v>0.72633931253752</v>
      </c>
      <c r="BR136" s="1" t="n">
        <v>50.6234869970536</v>
      </c>
      <c r="BS136" s="1" t="n">
        <v>4.00062573715136</v>
      </c>
      <c r="BT136" s="1" t="s">
        <v>1</v>
      </c>
      <c r="BU136" s="1" t="n">
        <v>0.389669634994257</v>
      </c>
      <c r="BV136" s="1" t="n">
        <v>6.5917320340909</v>
      </c>
      <c r="BW136" s="1" t="n">
        <v>2.1117339469697</v>
      </c>
      <c r="BX136" s="1" t="n">
        <v>0.512445875</v>
      </c>
      <c r="BY136" s="1" t="s">
        <v>1</v>
      </c>
      <c r="BZ136" s="1" t="n">
        <v>0.575737712121212</v>
      </c>
      <c r="CA136" s="1" t="s">
        <v>1</v>
      </c>
    </row>
    <row r="137" customFormat="false" ht="15" hidden="false" customHeight="false" outlineLevel="0" collapsed="false">
      <c r="B137" s="1" t="s">
        <v>65</v>
      </c>
      <c r="C137" s="1" t="n">
        <v>26.641094273001</v>
      </c>
      <c r="D137" s="1" t="n">
        <v>57.7522603050594</v>
      </c>
      <c r="E137" s="1" t="n">
        <v>57.4378749190671</v>
      </c>
      <c r="F137" s="1" t="n">
        <v>26.7093411352923</v>
      </c>
      <c r="G137" s="1" t="n">
        <v>68.6558922794337</v>
      </c>
      <c r="H137" s="1" t="n">
        <v>126.718119439473</v>
      </c>
      <c r="I137" s="1" t="n">
        <v>110.47834347238</v>
      </c>
      <c r="J137" s="1" t="n">
        <v>111.109169451273</v>
      </c>
      <c r="K137" s="1" t="n">
        <v>126.08729346058</v>
      </c>
      <c r="L137" s="1" t="n">
        <v>203.602059622924</v>
      </c>
      <c r="M137" s="1" t="n">
        <v>33.5944032889297</v>
      </c>
      <c r="N137" s="1" t="n">
        <v>167.140088620926</v>
      </c>
      <c r="O137" s="1" t="n">
        <v>70.0563742909277</v>
      </c>
      <c r="P137" s="1" t="n">
        <v>215.803778448731</v>
      </c>
      <c r="Q137" s="1" t="n">
        <v>21.3926844631221</v>
      </c>
      <c r="R137" s="1" t="n">
        <v>51.2796592817634</v>
      </c>
      <c r="S137" s="1" t="n">
        <v>4.34856740437097</v>
      </c>
      <c r="T137" s="1" t="n">
        <v>147.21687196559</v>
      </c>
      <c r="U137" s="1" t="n">
        <v>3.83543253348578</v>
      </c>
      <c r="V137" s="1" t="n">
        <v>55.3984219414308</v>
      </c>
      <c r="W137" s="1" t="n">
        <v>4.61861675806167</v>
      </c>
      <c r="X137" s="1" t="n">
        <v>3.09870452433339</v>
      </c>
      <c r="Y137" s="1" t="n">
        <v>103.59295303444</v>
      </c>
      <c r="Z137" s="1" t="n">
        <v>97.5510066996344</v>
      </c>
      <c r="AA137" s="1" t="n">
        <v>32.9537986534454</v>
      </c>
      <c r="AB137" s="1" t="n">
        <v>15.5799226663315</v>
      </c>
      <c r="AC137" s="1" t="n">
        <v>27.9565830094991</v>
      </c>
      <c r="AD137" s="1" t="n">
        <v>132.684982916405</v>
      </c>
      <c r="AE137" s="1" t="n">
        <v>60.9749743196175</v>
      </c>
      <c r="AF137" s="1" t="n">
        <v>204.817430622187</v>
      </c>
      <c r="AG137" s="1" t="n">
        <v>32.3790322896659</v>
      </c>
      <c r="AH137" s="1" t="n">
        <v>54.514216774648</v>
      </c>
      <c r="AI137" s="1" t="n">
        <v>53.9736965806826</v>
      </c>
      <c r="AJ137" s="1" t="n">
        <v>51.0367590045376</v>
      </c>
      <c r="AK137" s="1" t="n">
        <v>39.0765521241789</v>
      </c>
      <c r="AL137" s="1" t="n">
        <v>38.5952384278063</v>
      </c>
      <c r="AM137" s="1" t="n">
        <v>195.312181532773</v>
      </c>
      <c r="AN137" s="1" t="n">
        <v>1.02369998734067</v>
      </c>
      <c r="AO137" s="1" t="n">
        <v>10.2317979409026</v>
      </c>
      <c r="AP137" s="1" t="n">
        <v>6.87848996777403</v>
      </c>
      <c r="AQ137" s="1" t="n">
        <v>3.97973059340009</v>
      </c>
      <c r="AR137" s="1" t="n">
        <v>1.95471173061281</v>
      </c>
      <c r="AS137" s="1" t="n">
        <v>4.21604042763682</v>
      </c>
      <c r="AT137" s="1" t="n">
        <v>2.43356272864543</v>
      </c>
      <c r="AU137" s="1" t="n">
        <v>11.1662480027675</v>
      </c>
      <c r="AV137" s="1" t="n">
        <v>235.685882462128</v>
      </c>
      <c r="AW137" s="1" t="n">
        <v>0.959673067224047</v>
      </c>
      <c r="AX137" s="1" t="n">
        <v>0.211255294888237</v>
      </c>
      <c r="AY137" s="1" t="n">
        <v>0.339652087612859</v>
      </c>
      <c r="AZ137" s="1" t="s">
        <v>1</v>
      </c>
      <c r="BA137" s="1" t="s">
        <v>1</v>
      </c>
      <c r="BB137" s="1" t="s">
        <v>1</v>
      </c>
      <c r="BC137" s="1" t="n">
        <v>237.196462911854</v>
      </c>
      <c r="BD137" s="1" t="s">
        <v>1</v>
      </c>
      <c r="BE137" s="1" t="n">
        <v>1.39343062363206</v>
      </c>
      <c r="BF137" s="1" t="n">
        <v>235.803032288222</v>
      </c>
      <c r="BG137" s="1" t="n">
        <v>85.0449006036904</v>
      </c>
      <c r="BH137" s="1" t="n">
        <v>103.387728751146</v>
      </c>
      <c r="BI137" s="1" t="n">
        <v>237.196462911854</v>
      </c>
      <c r="BJ137" s="1" t="n">
        <v>128.472865022837</v>
      </c>
      <c r="BK137" s="1" t="n">
        <v>36.9477527171638</v>
      </c>
      <c r="BL137" s="1" t="n">
        <v>218.364124374346</v>
      </c>
      <c r="BM137" s="1" t="n">
        <v>18.8323385375081</v>
      </c>
      <c r="BN137" s="1" t="n">
        <v>213.630242979292</v>
      </c>
      <c r="BO137" s="1" t="n">
        <v>22.2346152400556</v>
      </c>
      <c r="BP137" s="1" t="n">
        <v>233.403983853345</v>
      </c>
      <c r="BQ137" s="1" t="n">
        <v>3.79247905850886</v>
      </c>
      <c r="BR137" s="1" t="n">
        <v>230.701391536579</v>
      </c>
      <c r="BS137" s="1" t="n">
        <v>6.49507137527451</v>
      </c>
      <c r="BT137" s="1" t="s">
        <v>1</v>
      </c>
      <c r="BU137" s="1" t="n">
        <v>1.95793789395486</v>
      </c>
      <c r="BV137" s="1" t="n">
        <v>31.9065807196968</v>
      </c>
      <c r="BW137" s="1" t="n">
        <v>7.58449346212121</v>
      </c>
      <c r="BX137" s="1" t="n">
        <v>2.43810902651515</v>
      </c>
      <c r="BY137" s="1" t="n">
        <v>0.895820924242424</v>
      </c>
      <c r="BZ137" s="1" t="n">
        <v>2.05427658712121</v>
      </c>
      <c r="CA137" s="1" t="s">
        <v>1</v>
      </c>
    </row>
    <row r="138" customFormat="false" ht="15" hidden="false" customHeight="false" outlineLevel="0" collapsed="false">
      <c r="B138" s="1" t="s">
        <v>66</v>
      </c>
      <c r="C138" s="1" t="n">
        <v>0.404922929476196</v>
      </c>
      <c r="D138" s="1" t="n">
        <v>3.14635088579093</v>
      </c>
      <c r="E138" s="1" t="s">
        <v>1</v>
      </c>
      <c r="F138" s="1" t="n">
        <v>0.422360576010592</v>
      </c>
      <c r="G138" s="1" t="n">
        <v>0.941114499774855</v>
      </c>
      <c r="H138" s="1" t="n">
        <v>1.51118700504771</v>
      </c>
      <c r="I138" s="1" t="n">
        <v>3.40356188600487</v>
      </c>
      <c r="J138" s="1" t="n">
        <v>1.25755408624938</v>
      </c>
      <c r="K138" s="1" t="n">
        <v>3.6571948048032</v>
      </c>
      <c r="L138" s="1" t="n">
        <v>4.91474889105258</v>
      </c>
      <c r="M138" s="1" t="s">
        <v>1</v>
      </c>
      <c r="N138" s="1" t="n">
        <v>1.70096796172249</v>
      </c>
      <c r="O138" s="1" t="n">
        <v>3.21378092933008</v>
      </c>
      <c r="P138" s="1" t="n">
        <v>4.22729981482532</v>
      </c>
      <c r="Q138" s="1" t="n">
        <v>0.687449076227255</v>
      </c>
      <c r="R138" s="1" t="n">
        <v>0.582102906338899</v>
      </c>
      <c r="S138" s="1" t="n">
        <v>0.0635493484848485</v>
      </c>
      <c r="T138" s="1" t="n">
        <v>3.66282243964207</v>
      </c>
      <c r="U138" s="1" t="s">
        <v>1</v>
      </c>
      <c r="V138" s="1" t="n">
        <v>0.583676438700415</v>
      </c>
      <c r="W138" s="1" t="n">
        <v>0.191125617086315</v>
      </c>
      <c r="X138" s="1" t="n">
        <v>0.107017129704301</v>
      </c>
      <c r="Y138" s="1" t="n">
        <v>1.15879456149861</v>
      </c>
      <c r="Z138" s="1" t="n">
        <v>1.57061906845037</v>
      </c>
      <c r="AA138" s="1" t="n">
        <v>2.07831813139929</v>
      </c>
      <c r="AB138" s="1" t="s">
        <v>1</v>
      </c>
      <c r="AC138" s="1" t="n">
        <v>0.460507118688826</v>
      </c>
      <c r="AD138" s="1" t="n">
        <v>2.78486948218927</v>
      </c>
      <c r="AE138" s="1" t="n">
        <v>1.66937229017448</v>
      </c>
      <c r="AF138" s="1" t="n">
        <v>4.21103436228986</v>
      </c>
      <c r="AG138" s="1" t="n">
        <v>0.703714528762713</v>
      </c>
      <c r="AH138" s="1" t="n">
        <v>3.12600296379451</v>
      </c>
      <c r="AI138" s="1" t="n">
        <v>0.153344880345912</v>
      </c>
      <c r="AJ138" s="1" t="n">
        <v>0.705507627730001</v>
      </c>
      <c r="AK138" s="1" t="n">
        <v>0.404865338390344</v>
      </c>
      <c r="AL138" s="1" t="n">
        <v>0.525028080791805</v>
      </c>
      <c r="AM138" s="1" t="n">
        <v>1.01169353395004</v>
      </c>
      <c r="AN138" s="1" t="n">
        <v>0.483497380744554</v>
      </c>
      <c r="AO138" s="1" t="s">
        <v>1</v>
      </c>
      <c r="AP138" s="1" t="s">
        <v>1</v>
      </c>
      <c r="AQ138" s="1" t="n">
        <v>0.356662231525016</v>
      </c>
      <c r="AR138" s="1" t="s">
        <v>1</v>
      </c>
      <c r="AS138" s="1" t="s">
        <v>1</v>
      </c>
      <c r="AT138" s="1" t="s">
        <v>1</v>
      </c>
      <c r="AU138" s="1" t="n">
        <v>3.06289574483297</v>
      </c>
      <c r="AV138" s="1" t="n">
        <v>4.16983183949465</v>
      </c>
      <c r="AW138" s="1" t="n">
        <v>0.744917051557927</v>
      </c>
      <c r="AX138" s="1" t="s">
        <v>1</v>
      </c>
      <c r="AY138" s="1" t="s">
        <v>1</v>
      </c>
      <c r="AZ138" s="1" t="s">
        <v>1</v>
      </c>
      <c r="BA138" s="1" t="s">
        <v>1</v>
      </c>
      <c r="BB138" s="1" t="s">
        <v>1</v>
      </c>
      <c r="BC138" s="1" t="s">
        <v>1</v>
      </c>
      <c r="BD138" s="1" t="n">
        <v>4.91474889105258</v>
      </c>
      <c r="BE138" s="1" t="n">
        <v>0.0865751245283019</v>
      </c>
      <c r="BF138" s="1" t="n">
        <v>4.82817376652428</v>
      </c>
      <c r="BG138" s="1" t="n">
        <v>1.77756037396012</v>
      </c>
      <c r="BH138" s="1" t="n">
        <v>2.68701201269967</v>
      </c>
      <c r="BI138" s="1" t="n">
        <v>4.91474889105258</v>
      </c>
      <c r="BJ138" s="1" t="n">
        <v>3.36093279996992</v>
      </c>
      <c r="BK138" s="1" t="n">
        <v>0.636436986633306</v>
      </c>
      <c r="BL138" s="1" t="n">
        <v>4.55235035219536</v>
      </c>
      <c r="BM138" s="1" t="n">
        <v>0.362398538857217</v>
      </c>
      <c r="BN138" s="1" t="n">
        <v>4.39794781108629</v>
      </c>
      <c r="BO138" s="1" t="n">
        <v>0.516801079966289</v>
      </c>
      <c r="BP138" s="1" t="n">
        <v>4.91474889105258</v>
      </c>
      <c r="BQ138" s="1" t="s">
        <v>1</v>
      </c>
      <c r="BR138" s="1" t="n">
        <v>4.76140401070667</v>
      </c>
      <c r="BS138" s="1" t="n">
        <v>0.153344880345912</v>
      </c>
      <c r="BT138" s="1" t="s">
        <v>1</v>
      </c>
      <c r="BU138" s="1" t="s">
        <v>1</v>
      </c>
      <c r="BV138" s="1" t="n">
        <v>0.448373325757576</v>
      </c>
      <c r="BW138" s="1" t="n">
        <v>0.128862640151515</v>
      </c>
      <c r="BX138" s="1" t="n">
        <v>0.0653132916666667</v>
      </c>
      <c r="BY138" s="1" t="s">
        <v>1</v>
      </c>
      <c r="BZ138" s="1" t="s">
        <v>1</v>
      </c>
      <c r="CA138" s="1" t="s">
        <v>1</v>
      </c>
    </row>
    <row r="139" customFormat="false" ht="15" hidden="false" customHeight="false" outlineLevel="0" collapsed="false">
      <c r="A139" s="1" t="s">
        <v>86</v>
      </c>
      <c r="B139" s="1" t="s">
        <v>67</v>
      </c>
      <c r="C139" s="1" t="n">
        <v>1.44990760898968</v>
      </c>
      <c r="D139" s="1" t="n">
        <v>1.09249723297353</v>
      </c>
      <c r="E139" s="1" t="n">
        <v>0.658226195573649</v>
      </c>
      <c r="F139" s="1" t="n">
        <v>0.272228697673136</v>
      </c>
      <c r="G139" s="1" t="n">
        <v>3.49845234096889</v>
      </c>
      <c r="H139" s="1" t="n">
        <v>4.97960628458804</v>
      </c>
      <c r="I139" s="1" t="n">
        <v>1.99170579159085</v>
      </c>
      <c r="J139" s="1" t="n">
        <v>5.97191752091462</v>
      </c>
      <c r="K139" s="1" t="n">
        <v>0.99939455526428</v>
      </c>
      <c r="L139" s="1" t="n">
        <v>6.4981809436423</v>
      </c>
      <c r="M139" s="1" t="n">
        <v>0.473131132536596</v>
      </c>
      <c r="N139" s="1" t="n">
        <v>5.74981958389084</v>
      </c>
      <c r="O139" s="1" t="n">
        <v>1.22149249228805</v>
      </c>
      <c r="P139" s="1" t="n">
        <v>6.69863760741283</v>
      </c>
      <c r="Q139" s="1" t="n">
        <v>0.272674468766065</v>
      </c>
      <c r="R139" s="1" t="n">
        <v>0.588851832977737</v>
      </c>
      <c r="S139" s="1" t="s">
        <v>1</v>
      </c>
      <c r="T139" s="1" t="n">
        <v>5.73880411578114</v>
      </c>
      <c r="U139" s="1" t="s">
        <v>1</v>
      </c>
      <c r="V139" s="1" t="n">
        <v>0.588851832977737</v>
      </c>
      <c r="W139" s="1" t="s">
        <v>1</v>
      </c>
      <c r="X139" s="1" t="n">
        <v>1.16819564216944</v>
      </c>
      <c r="Y139" s="1" t="n">
        <v>4.79136324539516</v>
      </c>
      <c r="Z139" s="1" t="n">
        <v>1.01175318861429</v>
      </c>
      <c r="AA139" s="1" t="s">
        <v>1</v>
      </c>
      <c r="AB139" s="1" t="n">
        <v>0.861082271457634</v>
      </c>
      <c r="AC139" s="1" t="n">
        <v>2.62471290432438</v>
      </c>
      <c r="AD139" s="1" t="n">
        <v>1.52386961582136</v>
      </c>
      <c r="AE139" s="1" t="n">
        <v>1.96164728457552</v>
      </c>
      <c r="AF139" s="1" t="n">
        <v>3.91796888828106</v>
      </c>
      <c r="AG139" s="1" t="n">
        <v>3.05334318789783</v>
      </c>
      <c r="AH139" s="1" t="n">
        <v>0.594833852457728</v>
      </c>
      <c r="AI139" s="1" t="n">
        <v>0.661830229321267</v>
      </c>
      <c r="AJ139" s="1" t="n">
        <v>1.87290765661262</v>
      </c>
      <c r="AK139" s="1" t="n">
        <v>1.47850331624151</v>
      </c>
      <c r="AL139" s="1" t="n">
        <v>2.36323702154577</v>
      </c>
      <c r="AM139" s="1" t="n">
        <v>4.67393852429651</v>
      </c>
      <c r="AN139" s="1" t="n">
        <v>0.963787984966703</v>
      </c>
      <c r="AO139" s="1" t="n">
        <v>0.270285008476476</v>
      </c>
      <c r="AP139" s="1" t="n">
        <v>0.184501792113856</v>
      </c>
      <c r="AQ139" s="1" t="n">
        <v>0.169748782728592</v>
      </c>
      <c r="AR139" s="1" t="s">
        <v>1</v>
      </c>
      <c r="AS139" s="1" t="n">
        <v>0.105014852150538</v>
      </c>
      <c r="AT139" s="1" t="n">
        <v>0.0964702034346103</v>
      </c>
      <c r="AU139" s="1" t="n">
        <v>0.507564928011611</v>
      </c>
      <c r="AV139" s="1" t="n">
        <v>6.00752409121219</v>
      </c>
      <c r="AW139" s="1" t="n">
        <v>0.963787984966703</v>
      </c>
      <c r="AX139" s="1" t="s">
        <v>1</v>
      </c>
      <c r="AY139" s="1" t="s">
        <v>1</v>
      </c>
      <c r="AZ139" s="1" t="n">
        <v>4.52751834305183</v>
      </c>
      <c r="BA139" s="1" t="s">
        <v>1</v>
      </c>
      <c r="BB139" s="1" t="n">
        <v>0.963787984966703</v>
      </c>
      <c r="BC139" s="1" t="n">
        <v>1.39343062363206</v>
      </c>
      <c r="BD139" s="1" t="n">
        <v>0.0865751245283019</v>
      </c>
      <c r="BE139" s="1" t="n">
        <v>6.9713120761789</v>
      </c>
      <c r="BF139" s="1" t="s">
        <v>1</v>
      </c>
      <c r="BG139" s="1" t="n">
        <v>1.74399468977577</v>
      </c>
      <c r="BH139" s="1" t="n">
        <v>3.36148194538696</v>
      </c>
      <c r="BI139" s="1" t="n">
        <v>6.9713120761789</v>
      </c>
      <c r="BJ139" s="1" t="n">
        <v>2.48914488561046</v>
      </c>
      <c r="BK139" s="1" t="n">
        <v>0.588593798867268</v>
      </c>
      <c r="BL139" s="1" t="n">
        <v>3.52362780618385</v>
      </c>
      <c r="BM139" s="1" t="n">
        <v>3.44768426999504</v>
      </c>
      <c r="BN139" s="1" t="n">
        <v>3.90918184741464</v>
      </c>
      <c r="BO139" s="1" t="n">
        <v>2.974098640085</v>
      </c>
      <c r="BP139" s="1" t="n">
        <v>6.60098314780301</v>
      </c>
      <c r="BQ139" s="1" t="n">
        <v>0.370328928375886</v>
      </c>
      <c r="BR139" s="1" t="n">
        <v>4.93535201396262</v>
      </c>
      <c r="BS139" s="1" t="n">
        <v>2.03596006221628</v>
      </c>
      <c r="BT139" s="1" t="s">
        <v>1</v>
      </c>
      <c r="BU139" s="1" t="s">
        <v>1</v>
      </c>
      <c r="BV139" s="1" t="n">
        <v>0.255386943181818</v>
      </c>
      <c r="BW139" s="1" t="n">
        <v>0.0648907386363636</v>
      </c>
      <c r="BX139" s="1" t="n">
        <v>0.0635493484848485</v>
      </c>
      <c r="BY139" s="1" t="n">
        <v>0.0635493484848485</v>
      </c>
      <c r="BZ139" s="1" t="s">
        <v>1</v>
      </c>
      <c r="CA139" s="1" t="s">
        <v>1</v>
      </c>
    </row>
    <row r="140" customFormat="false" ht="15" hidden="false" customHeight="false" outlineLevel="0" collapsed="false">
      <c r="B140" s="1" t="s">
        <v>68</v>
      </c>
      <c r="C140" s="1" t="n">
        <v>176.664163053416</v>
      </c>
      <c r="D140" s="1" t="n">
        <v>243.392304562013</v>
      </c>
      <c r="E140" s="1" t="n">
        <v>162.106956905687</v>
      </c>
      <c r="F140" s="1" t="n">
        <v>90.8432053180131</v>
      </c>
      <c r="G140" s="1" t="n">
        <v>284.679447656618</v>
      </c>
      <c r="H140" s="1" t="n">
        <v>514.980969010068</v>
      </c>
      <c r="I140" s="1" t="n">
        <v>442.705108485647</v>
      </c>
      <c r="J140" s="1" t="n">
        <v>455.014008369026</v>
      </c>
      <c r="K140" s="1" t="n">
        <v>502.672069126695</v>
      </c>
      <c r="L140" s="1" t="n">
        <v>827.417478087577</v>
      </c>
      <c r="M140" s="1" t="n">
        <v>130.26859940818</v>
      </c>
      <c r="N140" s="1" t="n">
        <v>682.873666472801</v>
      </c>
      <c r="O140" s="1" t="n">
        <v>274.812411022947</v>
      </c>
      <c r="P140" s="1" t="n">
        <v>889.65277582528</v>
      </c>
      <c r="Q140" s="1" t="n">
        <v>68.0333016704805</v>
      </c>
      <c r="R140" s="1" t="n">
        <v>197.229979448813</v>
      </c>
      <c r="S140" s="1" t="n">
        <v>14.5441696988935</v>
      </c>
      <c r="T140" s="1" t="n">
        <v>609.147345501745</v>
      </c>
      <c r="U140" s="1" t="n">
        <v>15.2591579591887</v>
      </c>
      <c r="V140" s="1" t="n">
        <v>212.348364688778</v>
      </c>
      <c r="W140" s="1" t="n">
        <v>18.6726436937472</v>
      </c>
      <c r="X140" s="1" t="n">
        <v>10.5312341408207</v>
      </c>
      <c r="Y140" s="1" t="n">
        <v>379.886342511205</v>
      </c>
      <c r="Z140" s="1" t="n">
        <v>408.105722416535</v>
      </c>
      <c r="AA140" s="1" t="n">
        <v>159.162778427171</v>
      </c>
      <c r="AB140" s="1" t="n">
        <v>52.8476963233786</v>
      </c>
      <c r="AC140" s="1" t="n">
        <v>115.915783177976</v>
      </c>
      <c r="AD140" s="1" t="n">
        <v>496.584610925418</v>
      </c>
      <c r="AE140" s="1" t="n">
        <v>292.33798706896</v>
      </c>
      <c r="AF140" s="1" t="n">
        <v>807.493150489014</v>
      </c>
      <c r="AG140" s="1" t="n">
        <v>150.192927006745</v>
      </c>
      <c r="AH140" s="1" t="n">
        <v>206.58032415949</v>
      </c>
      <c r="AI140" s="1" t="n">
        <v>213.62602826938</v>
      </c>
      <c r="AJ140" s="1" t="n">
        <v>200.820664263129</v>
      </c>
      <c r="AK140" s="1" t="n">
        <v>175.099915468053</v>
      </c>
      <c r="AL140" s="1" t="n">
        <v>161.559145335698</v>
      </c>
      <c r="AM140" s="1" t="n">
        <v>756.670819717565</v>
      </c>
      <c r="AN140" s="1" t="n">
        <v>55.1477612709908</v>
      </c>
      <c r="AO140" s="1" t="n">
        <v>34.0528976752069</v>
      </c>
      <c r="AP140" s="1" t="n">
        <v>25.6094913954391</v>
      </c>
      <c r="AQ140" s="1" t="n">
        <v>19.4088130696298</v>
      </c>
      <c r="AR140" s="1" t="n">
        <v>9.50729387917658</v>
      </c>
      <c r="AS140" s="1" t="n">
        <v>14.8022967353026</v>
      </c>
      <c r="AT140" s="1" t="n">
        <v>10.9577704888413</v>
      </c>
      <c r="AU140" s="1" t="n">
        <v>31.5289332636058</v>
      </c>
      <c r="AV140" s="1" t="n">
        <v>901.736253889974</v>
      </c>
      <c r="AW140" s="1" t="n">
        <v>55.013197329124</v>
      </c>
      <c r="AX140" s="1" t="n">
        <v>0.211255294888237</v>
      </c>
      <c r="AY140" s="1" t="n">
        <v>0.725370981774571</v>
      </c>
      <c r="AZ140" s="1" t="n">
        <v>651.943007624858</v>
      </c>
      <c r="BA140" s="1" t="n">
        <v>11.4515390669069</v>
      </c>
      <c r="BB140" s="1" t="n">
        <v>53.6603247492383</v>
      </c>
      <c r="BC140" s="1" t="n">
        <v>235.803032288222</v>
      </c>
      <c r="BD140" s="1" t="n">
        <v>4.82817376652428</v>
      </c>
      <c r="BE140" s="1" t="s">
        <v>1</v>
      </c>
      <c r="BF140" s="1" t="n">
        <v>957.686077495769</v>
      </c>
      <c r="BG140" s="1" t="n">
        <v>319.520687508194</v>
      </c>
      <c r="BH140" s="1" t="n">
        <v>450.498947064583</v>
      </c>
      <c r="BI140" s="1" t="n">
        <v>957.686077495769</v>
      </c>
      <c r="BJ140" s="1" t="n">
        <v>524.444838009409</v>
      </c>
      <c r="BK140" s="1" t="n">
        <v>136.224279109447</v>
      </c>
      <c r="BL140" s="1" t="n">
        <v>889.978078304067</v>
      </c>
      <c r="BM140" s="1" t="n">
        <v>67.707999191699</v>
      </c>
      <c r="BN140" s="1" t="n">
        <v>847.93230345926</v>
      </c>
      <c r="BO140" s="1" t="n">
        <v>104.957306794934</v>
      </c>
      <c r="BP140" s="1" t="n">
        <v>941.653818867186</v>
      </c>
      <c r="BQ140" s="1" t="n">
        <v>16.0322586285817</v>
      </c>
      <c r="BR140" s="1" t="n">
        <v>924.79120263203</v>
      </c>
      <c r="BS140" s="1" t="n">
        <v>32.8948748637365</v>
      </c>
      <c r="BT140" s="1" t="s">
        <v>1</v>
      </c>
      <c r="BU140" s="1" t="n">
        <v>5.38009973412625</v>
      </c>
      <c r="BV140" s="1" t="n">
        <v>118.728656625002</v>
      </c>
      <c r="BW140" s="1" t="n">
        <v>25.7594874204544</v>
      </c>
      <c r="BX140" s="1" t="n">
        <v>7.19500156818182</v>
      </c>
      <c r="BY140" s="1" t="n">
        <v>2.12241709469697</v>
      </c>
      <c r="BZ140" s="1" t="n">
        <v>8.60838671969698</v>
      </c>
      <c r="CA140" s="1" t="s">
        <v>1</v>
      </c>
    </row>
    <row r="141" customFormat="false" ht="15" hidden="false" customHeight="false" outlineLevel="0" collapsed="false">
      <c r="A141" s="1" t="s">
        <v>19</v>
      </c>
      <c r="B141" s="1" t="s">
        <v>67</v>
      </c>
      <c r="C141" s="1" t="n">
        <v>49.8130418193853</v>
      </c>
      <c r="D141" s="1" t="n">
        <v>66.6509743789204</v>
      </c>
      <c r="E141" s="1" t="n">
        <v>54.9112439296717</v>
      </c>
      <c r="F141" s="1" t="n">
        <v>44.4818764557931</v>
      </c>
      <c r="G141" s="1" t="n">
        <v>105.407545614206</v>
      </c>
      <c r="H141" s="1" t="n">
        <v>184.297581021546</v>
      </c>
      <c r="I141" s="1" t="n">
        <v>136.96710117643</v>
      </c>
      <c r="J141" s="1" t="n">
        <v>160.950242539028</v>
      </c>
      <c r="K141" s="1" t="n">
        <v>160.314439658948</v>
      </c>
      <c r="L141" s="1" t="n">
        <v>272.468861104853</v>
      </c>
      <c r="M141" s="1" t="n">
        <v>48.7958210931213</v>
      </c>
      <c r="N141" s="1" t="n">
        <v>234.07031277217</v>
      </c>
      <c r="O141" s="1" t="n">
        <v>87.1943694258056</v>
      </c>
      <c r="P141" s="1" t="n">
        <v>299.486338256287</v>
      </c>
      <c r="Q141" s="1" t="n">
        <v>21.7783439416844</v>
      </c>
      <c r="R141" s="1" t="n">
        <v>49.1415443327948</v>
      </c>
      <c r="S141" s="1" t="n">
        <v>4.24022270771269</v>
      </c>
      <c r="T141" s="1" t="n">
        <v>202.056666715146</v>
      </c>
      <c r="U141" s="1" t="n">
        <v>4.42257362708373</v>
      </c>
      <c r="V141" s="1" t="n">
        <v>52.6791741108782</v>
      </c>
      <c r="W141" s="1" t="n">
        <v>4.75861084710222</v>
      </c>
      <c r="X141" s="1" t="n">
        <v>2.42093074912023</v>
      </c>
      <c r="Y141" s="1" t="n">
        <v>129.619416161065</v>
      </c>
      <c r="Z141" s="1" t="n">
        <v>136.191342341656</v>
      </c>
      <c r="AA141" s="1" t="n">
        <v>53.032992946135</v>
      </c>
      <c r="AB141" s="1" t="n">
        <v>15.8035099291575</v>
      </c>
      <c r="AC141" s="1" t="n">
        <v>37.9155388218963</v>
      </c>
      <c r="AD141" s="1" t="n">
        <v>168.460221056886</v>
      </c>
      <c r="AE141" s="1" t="n">
        <v>99.0854123900359</v>
      </c>
      <c r="AF141" s="1" t="n">
        <v>269.6487860914</v>
      </c>
      <c r="AG141" s="1" t="n">
        <v>51.6158961065752</v>
      </c>
      <c r="AH141" s="1" t="n">
        <v>67.3084011598606</v>
      </c>
      <c r="AI141" s="1" t="n">
        <v>66.8087925969491</v>
      </c>
      <c r="AJ141" s="1" t="n">
        <v>63.0806495780646</v>
      </c>
      <c r="AK141" s="1" t="n">
        <v>57.2387018266114</v>
      </c>
      <c r="AL141" s="1" t="n">
        <v>66.8281370364909</v>
      </c>
      <c r="AM141" s="1" t="n">
        <v>257.067737469086</v>
      </c>
      <c r="AN141" s="1" t="n">
        <v>13.4321969650842</v>
      </c>
      <c r="AO141" s="1" t="n">
        <v>10.8652853816255</v>
      </c>
      <c r="AP141" s="1" t="n">
        <v>10.3848435587189</v>
      </c>
      <c r="AQ141" s="1" t="n">
        <v>9.25009798696083</v>
      </c>
      <c r="AR141" s="1" t="n">
        <v>3.11998831886612</v>
      </c>
      <c r="AS141" s="1" t="n">
        <v>4.82168168596483</v>
      </c>
      <c r="AT141" s="1" t="n">
        <v>2.73768592191509</v>
      </c>
      <c r="AU141" s="1" t="n">
        <v>9.58516490975361</v>
      </c>
      <c r="AV141" s="1" t="n">
        <v>307.506092789215</v>
      </c>
      <c r="AW141" s="1" t="n">
        <v>13.4674377947762</v>
      </c>
      <c r="AX141" s="1" t="n">
        <v>0.211255294888237</v>
      </c>
      <c r="AY141" s="1" t="n">
        <v>0.0798963190921228</v>
      </c>
      <c r="AZ141" s="1" t="n">
        <v>217.959928491252</v>
      </c>
      <c r="BA141" s="1" t="n">
        <v>3.78766713719863</v>
      </c>
      <c r="BB141" s="1" t="n">
        <v>12.6946255918747</v>
      </c>
      <c r="BC141" s="1" t="n">
        <v>85.0449006036904</v>
      </c>
      <c r="BD141" s="1" t="n">
        <v>1.77756037396012</v>
      </c>
      <c r="BE141" s="1" t="n">
        <v>1.74399468977577</v>
      </c>
      <c r="BF141" s="1" t="n">
        <v>319.520687508194</v>
      </c>
      <c r="BG141" s="1" t="n">
        <v>321.26468219797</v>
      </c>
      <c r="BH141" s="1" t="s">
        <v>1</v>
      </c>
      <c r="BI141" s="1" t="n">
        <v>321.26468219797</v>
      </c>
      <c r="BJ141" s="1" t="n">
        <v>192.893096071581</v>
      </c>
      <c r="BK141" s="1" t="n">
        <v>55.481867355829</v>
      </c>
      <c r="BL141" s="1" t="n">
        <v>297.215044019544</v>
      </c>
      <c r="BM141" s="1" t="n">
        <v>24.049638178428</v>
      </c>
      <c r="BN141" s="1" t="n">
        <v>285.02060489948</v>
      </c>
      <c r="BO141" s="1" t="n">
        <v>34.2550670070163</v>
      </c>
      <c r="BP141" s="1" t="n">
        <v>316.362954048568</v>
      </c>
      <c r="BQ141" s="1" t="n">
        <v>4.90172814940232</v>
      </c>
      <c r="BR141" s="1" t="n">
        <v>308.561146059937</v>
      </c>
      <c r="BS141" s="1" t="n">
        <v>12.7035361380345</v>
      </c>
      <c r="BT141" s="1" t="s">
        <v>1</v>
      </c>
      <c r="BU141" s="1" t="n">
        <v>1.38628773332892</v>
      </c>
      <c r="BV141" s="1" t="n">
        <v>27.5253458712119</v>
      </c>
      <c r="BW141" s="1" t="n">
        <v>6.62258529545454</v>
      </c>
      <c r="BX141" s="1" t="n">
        <v>2.4473543219697</v>
      </c>
      <c r="BY141" s="1" t="n">
        <v>0.705421310606061</v>
      </c>
      <c r="BZ141" s="1" t="n">
        <v>1.73023398484849</v>
      </c>
      <c r="CA141" s="1" t="s">
        <v>1</v>
      </c>
    </row>
    <row r="142" customFormat="false" ht="15" hidden="false" customHeight="false" outlineLevel="0" collapsed="false">
      <c r="B142" s="1" t="s">
        <v>68</v>
      </c>
      <c r="C142" s="1" t="n">
        <v>98.5921911228059</v>
      </c>
      <c r="D142" s="1" t="n">
        <v>137.937228876058</v>
      </c>
      <c r="E142" s="1" t="n">
        <v>73.4391171601378</v>
      </c>
      <c r="F142" s="1" t="n">
        <v>30.0546042512033</v>
      </c>
      <c r="G142" s="1" t="n">
        <v>113.83728759977</v>
      </c>
      <c r="H142" s="1" t="n">
        <v>223.272811443514</v>
      </c>
      <c r="I142" s="1" t="n">
        <v>230.587617566464</v>
      </c>
      <c r="J142" s="1" t="n">
        <v>178.415096012141</v>
      </c>
      <c r="K142" s="1" t="n">
        <v>275.445332997835</v>
      </c>
      <c r="L142" s="1" t="n">
        <v>400.599953527346</v>
      </c>
      <c r="M142" s="1" t="n">
        <v>53.2604754826255</v>
      </c>
      <c r="N142" s="1" t="n">
        <v>318.007412875126</v>
      </c>
      <c r="O142" s="1" t="n">
        <v>135.853016134845</v>
      </c>
      <c r="P142" s="1" t="n">
        <v>412.854630224082</v>
      </c>
      <c r="Q142" s="1" t="n">
        <v>41.0057987858884</v>
      </c>
      <c r="R142" s="1" t="n">
        <v>55.9095778670953</v>
      </c>
      <c r="S142" s="1" t="n">
        <v>4.74103671721663</v>
      </c>
      <c r="T142" s="1" t="n">
        <v>334.715975020964</v>
      </c>
      <c r="U142" s="1" t="n">
        <v>8.6947447734071</v>
      </c>
      <c r="V142" s="1" t="n">
        <v>61.1452179766899</v>
      </c>
      <c r="W142" s="1" t="n">
        <v>4.20878742013429</v>
      </c>
      <c r="X142" s="1" t="n">
        <v>3.36583933970853</v>
      </c>
      <c r="Y142" s="1" t="n">
        <v>132.126306958208</v>
      </c>
      <c r="Z142" s="1" t="n">
        <v>226.170590159215</v>
      </c>
      <c r="AA142" s="1" t="n">
        <v>92.1976925528443</v>
      </c>
      <c r="AB142" s="1" t="n">
        <v>24.6856070063928</v>
      </c>
      <c r="AC142" s="1" t="n">
        <v>49.8175387522274</v>
      </c>
      <c r="AD142" s="1" t="n">
        <v>244.064400161494</v>
      </c>
      <c r="AE142" s="1" t="n">
        <v>135.292883089861</v>
      </c>
      <c r="AF142" s="1" t="n">
        <v>383.932160040956</v>
      </c>
      <c r="AG142" s="1" t="n">
        <v>69.9282689690169</v>
      </c>
      <c r="AH142" s="1" t="n">
        <v>106.804356363611</v>
      </c>
      <c r="AI142" s="1" t="n">
        <v>113.421946288369</v>
      </c>
      <c r="AJ142" s="1" t="n">
        <v>101.523377173433</v>
      </c>
      <c r="AK142" s="1" t="n">
        <v>80.7039603661515</v>
      </c>
      <c r="AL142" s="1" t="n">
        <v>51.4067888184094</v>
      </c>
      <c r="AM142" s="1" t="n">
        <v>349.140910874788</v>
      </c>
      <c r="AN142" s="1" t="n">
        <v>33.3715063290413</v>
      </c>
      <c r="AO142" s="1" t="n">
        <v>18.5050593570507</v>
      </c>
      <c r="AP142" s="1" t="n">
        <v>10.3989469985867</v>
      </c>
      <c r="AQ142" s="1" t="n">
        <v>7.05947617414705</v>
      </c>
      <c r="AR142" s="1" t="n">
        <v>3.30336562542333</v>
      </c>
      <c r="AS142" s="1" t="n">
        <v>7.03868855742218</v>
      </c>
      <c r="AT142" s="1" t="n">
        <v>7.22221234831724</v>
      </c>
      <c r="AU142" s="1" t="n">
        <v>17.8202627451931</v>
      </c>
      <c r="AV142" s="1" t="n">
        <v>420.249987265471</v>
      </c>
      <c r="AW142" s="1" t="n">
        <v>33.466171586637</v>
      </c>
      <c r="AX142" s="1" t="s">
        <v>1</v>
      </c>
      <c r="AY142" s="1" t="n">
        <v>0.144270157861998</v>
      </c>
      <c r="AZ142" s="1" t="n">
        <v>309.011198528111</v>
      </c>
      <c r="BA142" s="1" t="n">
        <v>5.35683614483523</v>
      </c>
      <c r="BB142" s="1" t="n">
        <v>33.417653573179</v>
      </c>
      <c r="BC142" s="1" t="n">
        <v>103.387728751146</v>
      </c>
      <c r="BD142" s="1" t="n">
        <v>2.68701201269967</v>
      </c>
      <c r="BE142" s="1" t="n">
        <v>3.36148194538696</v>
      </c>
      <c r="BF142" s="1" t="n">
        <v>450.498947064583</v>
      </c>
      <c r="BG142" s="1" t="s">
        <v>1</v>
      </c>
      <c r="BH142" s="1" t="n">
        <v>453.860429009969</v>
      </c>
      <c r="BI142" s="1" t="n">
        <v>453.860429009969</v>
      </c>
      <c r="BJ142" s="1" t="n">
        <v>263.3387445724</v>
      </c>
      <c r="BK142" s="1" t="n">
        <v>65.8114219186658</v>
      </c>
      <c r="BL142" s="1" t="n">
        <v>417.457303302532</v>
      </c>
      <c r="BM142" s="1" t="n">
        <v>36.4031257074393</v>
      </c>
      <c r="BN142" s="1" t="n">
        <v>399.680168310039</v>
      </c>
      <c r="BO142" s="1" t="n">
        <v>53.0034770532516</v>
      </c>
      <c r="BP142" s="1" t="n">
        <v>442.359569602415</v>
      </c>
      <c r="BQ142" s="1" t="n">
        <v>11.5008594075553</v>
      </c>
      <c r="BR142" s="1" t="n">
        <v>438.681072522237</v>
      </c>
      <c r="BS142" s="1" t="n">
        <v>15.1793564877336</v>
      </c>
      <c r="BT142" s="1" t="s">
        <v>1</v>
      </c>
      <c r="BU142" s="1" t="n">
        <v>1.10987035769061</v>
      </c>
      <c r="BV142" s="1" t="n">
        <v>35.0033730984849</v>
      </c>
      <c r="BW142" s="1" t="n">
        <v>8.34933402272727</v>
      </c>
      <c r="BX142" s="1" t="n">
        <v>1.60426031439394</v>
      </c>
      <c r="BY142" s="1" t="n">
        <v>0.385365916666667</v>
      </c>
      <c r="BZ142" s="1" t="n">
        <v>2.43496164393939</v>
      </c>
      <c r="CA142" s="1" t="s">
        <v>1</v>
      </c>
    </row>
    <row r="143" customFormat="false" ht="15" hidden="false" customHeight="false" outlineLevel="0" collapsed="false">
      <c r="A143" s="1" t="s">
        <v>87</v>
      </c>
      <c r="B143" s="1" t="s">
        <v>69</v>
      </c>
    </row>
    <row r="144" customFormat="false" ht="15" hidden="false" customHeight="false" outlineLevel="0" collapsed="false">
      <c r="A144" s="1" t="s">
        <v>21</v>
      </c>
      <c r="B144" s="1" t="s">
        <v>67</v>
      </c>
      <c r="C144" s="1" t="n">
        <v>111.198371040176</v>
      </c>
      <c r="D144" s="1" t="n">
        <v>133.72668891866</v>
      </c>
      <c r="E144" s="1" t="n">
        <v>88.6943405838154</v>
      </c>
      <c r="F144" s="1" t="n">
        <v>39.5869951556273</v>
      </c>
      <c r="G144" s="1" t="n">
        <v>153.727587196752</v>
      </c>
      <c r="H144" s="1" t="n">
        <v>274.821768117585</v>
      </c>
      <c r="I144" s="1" t="n">
        <v>252.112214777443</v>
      </c>
      <c r="J144" s="1" t="n">
        <v>238.815710456432</v>
      </c>
      <c r="K144" s="1" t="n">
        <v>288.118272438593</v>
      </c>
      <c r="L144" s="1" t="n">
        <v>454.516146516132</v>
      </c>
      <c r="M144" s="1" t="n">
        <v>72.41783637889</v>
      </c>
      <c r="N144" s="1" t="n">
        <v>377.099288097384</v>
      </c>
      <c r="O144" s="1" t="n">
        <v>149.834694797636</v>
      </c>
      <c r="P144" s="1" t="n">
        <v>488.790397872309</v>
      </c>
      <c r="Q144" s="1" t="n">
        <v>38.1435850227108</v>
      </c>
      <c r="R144" s="1" t="n">
        <v>122.60068655693</v>
      </c>
      <c r="S144" s="1" t="n">
        <v>8.85859713374636</v>
      </c>
      <c r="T144" s="1" t="n">
        <v>296.65868429414</v>
      </c>
      <c r="U144" s="1" t="n">
        <v>7.54450579927919</v>
      </c>
      <c r="V144" s="1" t="n">
        <v>132.377409535391</v>
      </c>
      <c r="W144" s="1" t="n">
        <v>9.63734563155314</v>
      </c>
      <c r="X144" s="1" t="n">
        <v>2.96162399956847</v>
      </c>
      <c r="Y144" s="1" t="n">
        <v>191.353466405996</v>
      </c>
      <c r="Z144" s="1" t="n">
        <v>230.054052514263</v>
      </c>
      <c r="AA144" s="1" t="n">
        <v>102.564839975201</v>
      </c>
      <c r="AB144" s="1" t="n">
        <v>25.5429534222345</v>
      </c>
      <c r="AC144" s="1" t="n">
        <v>58.4945151913851</v>
      </c>
      <c r="AD144" s="1" t="n">
        <v>289.011233355915</v>
      </c>
      <c r="AE144" s="1" t="n">
        <v>153.885280925492</v>
      </c>
      <c r="AF144" s="1" t="n">
        <v>456.610274186114</v>
      </c>
      <c r="AG144" s="1" t="n">
        <v>70.3237087089087</v>
      </c>
      <c r="AH144" s="1" t="n">
        <v>118.302994553311</v>
      </c>
      <c r="AI144" s="1" t="n">
        <v>118.854113337682</v>
      </c>
      <c r="AJ144" s="1" t="n">
        <v>109.753698008928</v>
      </c>
      <c r="AK144" s="1" t="n">
        <v>95.7589657624332</v>
      </c>
      <c r="AL144" s="1" t="n">
        <v>84.2642112326756</v>
      </c>
      <c r="AM144" s="1" t="n">
        <v>408.562514833407</v>
      </c>
      <c r="AN144" s="1" t="n">
        <v>34.6804752813464</v>
      </c>
      <c r="AO144" s="1" t="n">
        <v>21.5406896575414</v>
      </c>
      <c r="AP144" s="1" t="n">
        <v>14.3263738231121</v>
      </c>
      <c r="AQ144" s="1" t="n">
        <v>10.3739756607976</v>
      </c>
      <c r="AR144" s="1" t="n">
        <v>4.18299246595672</v>
      </c>
      <c r="AS144" s="1" t="n">
        <v>10.1929890300485</v>
      </c>
      <c r="AT144" s="1" t="n">
        <v>6.17892941873725</v>
      </c>
      <c r="AU144" s="1" t="n">
        <v>16.8950427240756</v>
      </c>
      <c r="AV144" s="1" t="n">
        <v>491.998738933284</v>
      </c>
      <c r="AW144" s="1" t="n">
        <v>34.5152730020004</v>
      </c>
      <c r="AX144" s="1" t="s">
        <v>1</v>
      </c>
      <c r="AY144" s="1" t="n">
        <v>0.419970959735285</v>
      </c>
      <c r="AZ144" s="1" t="n">
        <v>355.843713991285</v>
      </c>
      <c r="BA144" s="1" t="n">
        <v>5.04724008244118</v>
      </c>
      <c r="BB144" s="1" t="n">
        <v>34.2092309984885</v>
      </c>
      <c r="BC144" s="1" t="n">
        <v>128.472865022837</v>
      </c>
      <c r="BD144" s="1" t="n">
        <v>3.36093279996992</v>
      </c>
      <c r="BE144" s="1" t="n">
        <v>2.48914488561046</v>
      </c>
      <c r="BF144" s="1" t="n">
        <v>524.444838009409</v>
      </c>
      <c r="BG144" s="1" t="n">
        <v>192.893096071581</v>
      </c>
      <c r="BH144" s="1" t="n">
        <v>263.3387445724</v>
      </c>
      <c r="BI144" s="1" t="n">
        <v>526.933982895019</v>
      </c>
      <c r="BJ144" s="1" t="n">
        <v>526.933982895019</v>
      </c>
      <c r="BK144" s="1" t="s">
        <v>1</v>
      </c>
      <c r="BL144" s="1" t="n">
        <v>493.994598663781</v>
      </c>
      <c r="BM144" s="1" t="n">
        <v>32.9393842312382</v>
      </c>
      <c r="BN144" s="1" t="n">
        <v>476.449821750167</v>
      </c>
      <c r="BO144" s="1" t="n">
        <v>48.6080210576369</v>
      </c>
      <c r="BP144" s="1" t="n">
        <v>516.520562639351</v>
      </c>
      <c r="BQ144" s="1" t="n">
        <v>10.413420255668</v>
      </c>
      <c r="BR144" s="1" t="n">
        <v>510.412011393284</v>
      </c>
      <c r="BS144" s="1" t="n">
        <v>16.5219715017348</v>
      </c>
      <c r="BT144" s="1" t="s">
        <v>1</v>
      </c>
      <c r="BU144" s="1" t="n">
        <v>2.4975507046073</v>
      </c>
      <c r="BV144" s="1" t="n">
        <v>71.6929625454556</v>
      </c>
      <c r="BW144" s="1" t="n">
        <v>15.8041040265152</v>
      </c>
      <c r="BX144" s="1" t="n">
        <v>4.50393627651515</v>
      </c>
      <c r="BY144" s="1" t="n">
        <v>1.41396914015152</v>
      </c>
      <c r="BZ144" s="1" t="n">
        <v>4.29613677651515</v>
      </c>
      <c r="CA144" s="1" t="s">
        <v>1</v>
      </c>
    </row>
    <row r="145" customFormat="false" ht="15" hidden="false" customHeight="false" outlineLevel="0" collapsed="false">
      <c r="B145" s="1" t="s">
        <v>68</v>
      </c>
      <c r="C145" s="1" t="n">
        <v>22.7903909508251</v>
      </c>
      <c r="D145" s="1" t="n">
        <v>39.4171205812072</v>
      </c>
      <c r="E145" s="1" t="n">
        <v>21.8546685708195</v>
      </c>
      <c r="F145" s="1" t="n">
        <v>25.8246155225233</v>
      </c>
      <c r="G145" s="1" t="n">
        <v>26.9260772829394</v>
      </c>
      <c r="H145" s="1" t="n">
        <v>59.5204314938253</v>
      </c>
      <c r="I145" s="1" t="n">
        <v>77.2924414144889</v>
      </c>
      <c r="J145" s="1" t="n">
        <v>45.2915639468251</v>
      </c>
      <c r="K145" s="1" t="n">
        <v>91.5213089614891</v>
      </c>
      <c r="L145" s="1" t="n">
        <v>111.30603302607</v>
      </c>
      <c r="M145" s="1" t="n">
        <v>25.5068398822446</v>
      </c>
      <c r="N145" s="1" t="n">
        <v>89.7246719034177</v>
      </c>
      <c r="O145" s="1" t="n">
        <v>47.0882010048971</v>
      </c>
      <c r="P145" s="1" t="n">
        <v>120.857635249072</v>
      </c>
      <c r="Q145" s="1" t="n">
        <v>15.9552376592424</v>
      </c>
      <c r="R145" s="1" t="n">
        <v>31.8956511778028</v>
      </c>
      <c r="S145" s="1" t="n">
        <v>4.18045085553715</v>
      </c>
      <c r="T145" s="1" t="n">
        <v>72.3148827189069</v>
      </c>
      <c r="U145" s="1" t="n">
        <v>2.59622383857155</v>
      </c>
      <c r="V145" s="1" t="n">
        <v>34.9110053559702</v>
      </c>
      <c r="W145" s="1" t="n">
        <v>5.00494158802898</v>
      </c>
      <c r="X145" s="1" t="n">
        <v>1.02748525032013</v>
      </c>
      <c r="Y145" s="1" t="n">
        <v>45.8236110491215</v>
      </c>
      <c r="Z145" s="1" t="n">
        <v>61.9356322718709</v>
      </c>
      <c r="AA145" s="1" t="n">
        <v>28.026144337002</v>
      </c>
      <c r="AB145" s="1" t="n">
        <v>10.7114164039277</v>
      </c>
      <c r="AC145" s="1" t="n">
        <v>20.2028714347176</v>
      </c>
      <c r="AD145" s="1" t="n">
        <v>73.7784060567876</v>
      </c>
      <c r="AE145" s="1" t="n">
        <v>32.1201790128815</v>
      </c>
      <c r="AF145" s="1" t="n">
        <v>113.198357340587</v>
      </c>
      <c r="AG145" s="1" t="n">
        <v>23.6145155677273</v>
      </c>
      <c r="AH145" s="1" t="n">
        <v>41.3886887650957</v>
      </c>
      <c r="AI145" s="1" t="n">
        <v>39.1096562905695</v>
      </c>
      <c r="AJ145" s="1" t="n">
        <v>28.9600688737879</v>
      </c>
      <c r="AK145" s="1" t="n">
        <v>14.284670033779</v>
      </c>
      <c r="AL145" s="1" t="n">
        <v>13.0697889450824</v>
      </c>
      <c r="AM145" s="1" t="n">
        <v>109.007326036496</v>
      </c>
      <c r="AN145" s="1" t="n">
        <v>6.3652412461749</v>
      </c>
      <c r="AO145" s="1" t="n">
        <v>4.6885160921433</v>
      </c>
      <c r="AP145" s="1" t="n">
        <v>3.06306431024569</v>
      </c>
      <c r="AQ145" s="1" t="n">
        <v>3.3781110241206</v>
      </c>
      <c r="AR145" s="1" t="n">
        <v>0.406703143027491</v>
      </c>
      <c r="AS145" s="1" t="n">
        <v>1.62147240850714</v>
      </c>
      <c r="AT145" s="1" t="n">
        <v>1.35736225554893</v>
      </c>
      <c r="AU145" s="1" t="n">
        <v>6.92507639205002</v>
      </c>
      <c r="AV145" s="1" t="n">
        <v>130.236376367251</v>
      </c>
      <c r="AW145" s="1" t="n">
        <v>6.3652412461749</v>
      </c>
      <c r="AX145" s="1" t="n">
        <v>0.211255294888237</v>
      </c>
      <c r="AY145" s="1" t="s">
        <v>1</v>
      </c>
      <c r="AZ145" s="1" t="n">
        <v>90.1561316113447</v>
      </c>
      <c r="BA145" s="1" t="n">
        <v>2.90181792428946</v>
      </c>
      <c r="BB145" s="1" t="n">
        <v>6.17073366888315</v>
      </c>
      <c r="BC145" s="1" t="n">
        <v>36.9477527171638</v>
      </c>
      <c r="BD145" s="1" t="n">
        <v>0.636436986633306</v>
      </c>
      <c r="BE145" s="1" t="n">
        <v>0.588593798867268</v>
      </c>
      <c r="BF145" s="1" t="n">
        <v>136.224279109447</v>
      </c>
      <c r="BG145" s="1" t="n">
        <v>55.481867355829</v>
      </c>
      <c r="BH145" s="1" t="n">
        <v>65.8114219186658</v>
      </c>
      <c r="BI145" s="1" t="n">
        <v>136.812872908314</v>
      </c>
      <c r="BJ145" s="1" t="s">
        <v>1</v>
      </c>
      <c r="BK145" s="1" t="n">
        <v>136.812872908314</v>
      </c>
      <c r="BL145" s="1" t="n">
        <v>125.238156234733</v>
      </c>
      <c r="BM145" s="1" t="n">
        <v>11.5747166735813</v>
      </c>
      <c r="BN145" s="1" t="n">
        <v>119.257070082969</v>
      </c>
      <c r="BO145" s="1" t="n">
        <v>16.717817852961</v>
      </c>
      <c r="BP145" s="1" t="n">
        <v>131.79813093916</v>
      </c>
      <c r="BQ145" s="1" t="n">
        <v>5.0147419691541</v>
      </c>
      <c r="BR145" s="1" t="n">
        <v>132.72703811228</v>
      </c>
      <c r="BS145" s="1" t="n">
        <v>4.0858347960336</v>
      </c>
      <c r="BT145" s="1" t="s">
        <v>1</v>
      </c>
      <c r="BU145" s="1" t="n">
        <v>0.915860436421062</v>
      </c>
      <c r="BV145" s="1" t="n">
        <v>20.9845928446969</v>
      </c>
      <c r="BW145" s="1" t="n">
        <v>5.19028365151515</v>
      </c>
      <c r="BX145" s="1" t="n">
        <v>1.78566460984848</v>
      </c>
      <c r="BY145" s="1" t="n">
        <v>0.448915265151515</v>
      </c>
      <c r="BZ145" s="1" t="n">
        <v>1.60011637121212</v>
      </c>
      <c r="CA145" s="1" t="s">
        <v>1</v>
      </c>
    </row>
    <row r="146" customFormat="false" ht="15" hidden="false" customHeight="false" outlineLevel="0" collapsed="false">
      <c r="A146" s="1" t="s">
        <v>22</v>
      </c>
      <c r="B146" s="1" t="s">
        <v>67</v>
      </c>
      <c r="C146" s="1" t="n">
        <v>169.99737650399</v>
      </c>
      <c r="D146" s="1" t="n">
        <v>227.725112778547</v>
      </c>
      <c r="E146" s="1" t="n">
        <v>147.80465665092</v>
      </c>
      <c r="F146" s="1" t="n">
        <v>83.6196738086875</v>
      </c>
      <c r="G146" s="1" t="n">
        <v>264.354886368091</v>
      </c>
      <c r="H146" s="1" t="n">
        <v>473.86790323941</v>
      </c>
      <c r="I146" s="1" t="n">
        <v>419.633802870795</v>
      </c>
      <c r="J146" s="1" t="n">
        <v>413.23613886183</v>
      </c>
      <c r="K146" s="1" t="n">
        <v>480.265567248375</v>
      </c>
      <c r="L146" s="1" t="n">
        <v>767.601890370342</v>
      </c>
      <c r="M146" s="1" t="n">
        <v>125.899815739906</v>
      </c>
      <c r="N146" s="1" t="n">
        <v>633.578481054785</v>
      </c>
      <c r="O146" s="1" t="n">
        <v>259.923225055447</v>
      </c>
      <c r="P146" s="1" t="n">
        <v>834.257595029696</v>
      </c>
      <c r="Q146" s="1" t="n">
        <v>59.2441110805457</v>
      </c>
      <c r="R146" s="1" t="n">
        <v>188.710233367298</v>
      </c>
      <c r="S146" s="1" t="n">
        <v>13.6986110979791</v>
      </c>
      <c r="T146" s="1" t="n">
        <v>563.703988793446</v>
      </c>
      <c r="U146" s="1" t="n">
        <v>14.3946530276248</v>
      </c>
      <c r="V146" s="1" t="n">
        <v>202.263935531148</v>
      </c>
      <c r="W146" s="1" t="n">
        <v>17.8332582075161</v>
      </c>
      <c r="X146" s="1" t="s">
        <v>1</v>
      </c>
      <c r="Y146" s="1" t="n">
        <v>339.529016751494</v>
      </c>
      <c r="Z146" s="1" t="n">
        <v>396.834469899245</v>
      </c>
      <c r="AA146" s="1" t="n">
        <v>157.138219459479</v>
      </c>
      <c r="AB146" s="1" t="n">
        <v>50.012790364883</v>
      </c>
      <c r="AC146" s="1" t="n">
        <v>113.344640264234</v>
      </c>
      <c r="AD146" s="1" t="n">
        <v>461.281847403691</v>
      </c>
      <c r="AE146" s="1" t="n">
        <v>268.862428077416</v>
      </c>
      <c r="AF146" s="1" t="n">
        <v>808.324202925532</v>
      </c>
      <c r="AG146" s="1" t="n">
        <v>85.177503184712</v>
      </c>
      <c r="AH146" s="1" t="n">
        <v>196.558209452229</v>
      </c>
      <c r="AI146" s="1" t="n">
        <v>196.345203652634</v>
      </c>
      <c r="AJ146" s="1" t="n">
        <v>183.730187944238</v>
      </c>
      <c r="AK146" s="1" t="n">
        <v>167.076255938284</v>
      </c>
      <c r="AL146" s="1" t="n">
        <v>149.791849122851</v>
      </c>
      <c r="AM146" s="1" t="n">
        <v>700.369545374815</v>
      </c>
      <c r="AN146" s="1" t="n">
        <v>54.8928136109652</v>
      </c>
      <c r="AO146" s="1" t="n">
        <v>32.6386170426989</v>
      </c>
      <c r="AP146" s="1" t="n">
        <v>25.0810790407291</v>
      </c>
      <c r="AQ146" s="1" t="n">
        <v>17.9589685402451</v>
      </c>
      <c r="AR146" s="1" t="n">
        <v>9.14846818487275</v>
      </c>
      <c r="AS146" s="1" t="n">
        <v>13.6701134949536</v>
      </c>
      <c r="AT146" s="1" t="n">
        <v>10.2772321911431</v>
      </c>
      <c r="AU146" s="1" t="n">
        <v>29.4648686298139</v>
      </c>
      <c r="AV146" s="1" t="n">
        <v>837.947351202029</v>
      </c>
      <c r="AW146" s="1" t="n">
        <v>54.7276113316193</v>
      </c>
      <c r="AX146" s="1" t="n">
        <v>0.211255294888237</v>
      </c>
      <c r="AY146" s="1" t="n">
        <v>0.615488281704982</v>
      </c>
      <c r="AZ146" s="1" t="n">
        <v>607.418955862413</v>
      </c>
      <c r="BA146" s="1" t="n">
        <v>9.59354510328222</v>
      </c>
      <c r="BB146" s="1" t="n">
        <v>53.5727304179919</v>
      </c>
      <c r="BC146" s="1" t="n">
        <v>218.364124374346</v>
      </c>
      <c r="BD146" s="1" t="n">
        <v>4.55235035219536</v>
      </c>
      <c r="BE146" s="1" t="n">
        <v>3.52362780618385</v>
      </c>
      <c r="BF146" s="1" t="n">
        <v>889.978078304067</v>
      </c>
      <c r="BG146" s="1" t="n">
        <v>297.215044019544</v>
      </c>
      <c r="BH146" s="1" t="n">
        <v>417.457303302532</v>
      </c>
      <c r="BI146" s="1" t="n">
        <v>893.501706110252</v>
      </c>
      <c r="BJ146" s="1" t="n">
        <v>493.994598663781</v>
      </c>
      <c r="BK146" s="1" t="n">
        <v>125.238156234733</v>
      </c>
      <c r="BL146" s="1" t="n">
        <v>893.501706110252</v>
      </c>
      <c r="BM146" s="1" t="s">
        <v>1</v>
      </c>
      <c r="BN146" s="1" t="n">
        <v>813.97677879502</v>
      </c>
      <c r="BO146" s="1" t="n">
        <v>75.2731894260472</v>
      </c>
      <c r="BP146" s="1" t="n">
        <v>891.406683226889</v>
      </c>
      <c r="BQ146" s="1" t="n">
        <v>2.09502288336171</v>
      </c>
      <c r="BR146" s="1" t="n">
        <v>859.803566766685</v>
      </c>
      <c r="BS146" s="1" t="n">
        <v>33.6981393435624</v>
      </c>
      <c r="BT146" s="1" t="s">
        <v>1</v>
      </c>
      <c r="BU146" s="1" t="n">
        <v>5.05221678288497</v>
      </c>
      <c r="BV146" s="1" t="n">
        <v>113.250675018941</v>
      </c>
      <c r="BW146" s="1" t="n">
        <v>24.4698774659089</v>
      </c>
      <c r="BX146" s="1" t="n">
        <v>7.00595377651515</v>
      </c>
      <c r="BY146" s="1" t="n">
        <v>1.993630375</v>
      </c>
      <c r="BZ146" s="1" t="n">
        <v>8.22086772727273</v>
      </c>
      <c r="CA146" s="1" t="s">
        <v>1</v>
      </c>
    </row>
    <row r="147" customFormat="false" ht="15" hidden="false" customHeight="false" outlineLevel="0" collapsed="false">
      <c r="B147" s="1" t="s">
        <v>68</v>
      </c>
      <c r="C147" s="1" t="n">
        <v>8.11669415841595</v>
      </c>
      <c r="D147" s="1" t="n">
        <v>16.7596890164393</v>
      </c>
      <c r="E147" s="1" t="n">
        <v>14.9605264503402</v>
      </c>
      <c r="F147" s="1" t="n">
        <v>7.49576020699892</v>
      </c>
      <c r="G147" s="1" t="n">
        <v>23.8230136294995</v>
      </c>
      <c r="H147" s="1" t="n">
        <v>46.0926720552508</v>
      </c>
      <c r="I147" s="1" t="n">
        <v>25.0630114064431</v>
      </c>
      <c r="J147" s="1" t="n">
        <v>47.7497870281096</v>
      </c>
      <c r="K147" s="1" t="n">
        <v>23.4058964335843</v>
      </c>
      <c r="L147" s="1" t="n">
        <v>66.3137686608835</v>
      </c>
      <c r="M147" s="1" t="n">
        <v>4.84191480081051</v>
      </c>
      <c r="N147" s="1" t="n">
        <v>55.045005001904</v>
      </c>
      <c r="O147" s="1" t="n">
        <v>16.1106784597899</v>
      </c>
      <c r="P147" s="1" t="n">
        <v>62.0938184029932</v>
      </c>
      <c r="Q147" s="1" t="n">
        <v>9.06186505870084</v>
      </c>
      <c r="R147" s="1" t="n">
        <v>9.10859791449334</v>
      </c>
      <c r="S147" s="1" t="n">
        <v>0.845558600914392</v>
      </c>
      <c r="T147" s="1" t="n">
        <v>51.1821608240828</v>
      </c>
      <c r="U147" s="1" t="n">
        <v>0.864504931563892</v>
      </c>
      <c r="V147" s="1" t="n">
        <v>10.6732809906087</v>
      </c>
      <c r="W147" s="1" t="n">
        <v>0.839385486231116</v>
      </c>
      <c r="X147" s="1" t="n">
        <v>11.6994297829901</v>
      </c>
      <c r="Y147" s="1" t="n">
        <v>45.1486890051078</v>
      </c>
      <c r="Z147" s="1" t="n">
        <v>12.2830057059037</v>
      </c>
      <c r="AA147" s="1" t="n">
        <v>2.0245589676922</v>
      </c>
      <c r="AB147" s="1" t="n">
        <v>3.69598822995321</v>
      </c>
      <c r="AC147" s="1" t="n">
        <v>5.19585581806634</v>
      </c>
      <c r="AD147" s="1" t="n">
        <v>36.8266331375517</v>
      </c>
      <c r="AE147" s="1" t="n">
        <v>25.4372062761225</v>
      </c>
      <c r="AF147" s="1" t="n">
        <v>3.08691645176331</v>
      </c>
      <c r="AG147" s="1" t="n">
        <v>68.0687670099307</v>
      </c>
      <c r="AH147" s="1" t="n">
        <v>10.6169485597189</v>
      </c>
      <c r="AI147" s="1" t="n">
        <v>17.9426548460679</v>
      </c>
      <c r="AJ147" s="1" t="n">
        <v>18.9633839755036</v>
      </c>
      <c r="AK147" s="1" t="n">
        <v>9.50216284601084</v>
      </c>
      <c r="AL147" s="1" t="n">
        <v>14.1305332343927</v>
      </c>
      <c r="AM147" s="1" t="n">
        <v>60.9752128670405</v>
      </c>
      <c r="AN147" s="1" t="n">
        <v>1.21873564499225</v>
      </c>
      <c r="AO147" s="1" t="n">
        <v>1.68456564098453</v>
      </c>
      <c r="AP147" s="1" t="n">
        <v>0.712914146823815</v>
      </c>
      <c r="AQ147" s="1" t="n">
        <v>1.61959331211326</v>
      </c>
      <c r="AR147" s="1" t="n">
        <v>0.358825694303831</v>
      </c>
      <c r="AS147" s="1" t="n">
        <v>1.23719809249947</v>
      </c>
      <c r="AT147" s="1" t="n">
        <v>0.777008501132807</v>
      </c>
      <c r="AU147" s="1" t="n">
        <v>2.57162956180351</v>
      </c>
      <c r="AV147" s="1" t="n">
        <v>69.796426779153</v>
      </c>
      <c r="AW147" s="1" t="n">
        <v>1.2493739824714</v>
      </c>
      <c r="AX147" s="1" t="s">
        <v>1</v>
      </c>
      <c r="AY147" s="1" t="n">
        <v>0.109882700069589</v>
      </c>
      <c r="AZ147" s="1" t="n">
        <v>49.0515701054908</v>
      </c>
      <c r="BA147" s="1" t="n">
        <v>1.85799396362472</v>
      </c>
      <c r="BB147" s="1" t="n">
        <v>1.05138231621311</v>
      </c>
      <c r="BC147" s="1" t="n">
        <v>18.8323385375081</v>
      </c>
      <c r="BD147" s="1" t="n">
        <v>0.362398538857217</v>
      </c>
      <c r="BE147" s="1" t="n">
        <v>3.44768426999504</v>
      </c>
      <c r="BF147" s="1" t="n">
        <v>67.707999191699</v>
      </c>
      <c r="BG147" s="1" t="n">
        <v>24.049638178428</v>
      </c>
      <c r="BH147" s="1" t="n">
        <v>36.4031257074393</v>
      </c>
      <c r="BI147" s="1" t="n">
        <v>71.155683461694</v>
      </c>
      <c r="BJ147" s="1" t="n">
        <v>32.9393842312382</v>
      </c>
      <c r="BK147" s="1" t="n">
        <v>11.5747166735813</v>
      </c>
      <c r="BL147" s="1" t="s">
        <v>1</v>
      </c>
      <c r="BM147" s="1" t="n">
        <v>71.155683461694</v>
      </c>
      <c r="BN147" s="1" t="n">
        <v>37.8647065116538</v>
      </c>
      <c r="BO147" s="1" t="n">
        <v>32.6582160089721</v>
      </c>
      <c r="BP147" s="1" t="n">
        <v>56.848118788098</v>
      </c>
      <c r="BQ147" s="1" t="n">
        <v>14.3075646735959</v>
      </c>
      <c r="BR147" s="1" t="n">
        <v>69.9229878793036</v>
      </c>
      <c r="BS147" s="1" t="n">
        <v>1.23269558239038</v>
      </c>
      <c r="BT147" s="1" t="s">
        <v>1</v>
      </c>
      <c r="BU147" s="1" t="n">
        <v>0.327882951241276</v>
      </c>
      <c r="BV147" s="1" t="n">
        <v>5.73336854924242</v>
      </c>
      <c r="BW147" s="1" t="n">
        <v>1.35450069318182</v>
      </c>
      <c r="BX147" s="1" t="n">
        <v>0.252597140151515</v>
      </c>
      <c r="BY147" s="1" t="n">
        <v>0.192336068181818</v>
      </c>
      <c r="BZ147" s="1" t="n">
        <v>0.387518992424242</v>
      </c>
      <c r="CA147" s="1" t="s">
        <v>1</v>
      </c>
    </row>
    <row r="148" customFormat="false" ht="15" hidden="false" customHeight="false" outlineLevel="0" collapsed="false">
      <c r="A148" s="1" t="s">
        <v>23</v>
      </c>
      <c r="B148" s="1" t="s">
        <v>67</v>
      </c>
      <c r="C148" s="1" t="n">
        <v>160.651071188314</v>
      </c>
      <c r="D148" s="1" t="n">
        <v>219.092952675019</v>
      </c>
      <c r="E148" s="1" t="n">
        <v>144.922330650656</v>
      </c>
      <c r="F148" s="1" t="n">
        <v>81.8584349645115</v>
      </c>
      <c r="G148" s="1" t="n">
        <v>245.316695828167</v>
      </c>
      <c r="H148" s="1" t="n">
        <v>449.31789024032</v>
      </c>
      <c r="I148" s="1" t="n">
        <v>402.52359506632</v>
      </c>
      <c r="J148" s="1" t="n">
        <v>408.85287115368</v>
      </c>
      <c r="K148" s="1" t="n">
        <v>442.98861415296</v>
      </c>
      <c r="L148" s="1" t="n">
        <v>732.274601670183</v>
      </c>
      <c r="M148" s="1" t="n">
        <v>119.56688363649</v>
      </c>
      <c r="N148" s="1" t="n">
        <v>600.844406279382</v>
      </c>
      <c r="O148" s="1" t="n">
        <v>250.997079027277</v>
      </c>
      <c r="P148" s="1" t="n">
        <v>792.908142752053</v>
      </c>
      <c r="Q148" s="1" t="n">
        <v>58.9333425546161</v>
      </c>
      <c r="R148" s="1" t="n">
        <v>183.185564914707</v>
      </c>
      <c r="S148" s="1" t="n">
        <v>12.9725645287967</v>
      </c>
      <c r="T148" s="1" t="n">
        <v>530.937334474382</v>
      </c>
      <c r="U148" s="1" t="n">
        <v>13.1660241335604</v>
      </c>
      <c r="V148" s="1" t="n">
        <v>196.588292859479</v>
      </c>
      <c r="W148" s="1" t="n">
        <v>16.9293092937075</v>
      </c>
      <c r="X148" s="1" t="n">
        <v>7.38809814401347</v>
      </c>
      <c r="Y148" s="1" t="n">
        <v>345.319457860954</v>
      </c>
      <c r="Z148" s="1" t="n">
        <v>366.469057289472</v>
      </c>
      <c r="AA148" s="1" t="n">
        <v>132.664872012207</v>
      </c>
      <c r="AB148" s="1" t="n">
        <v>46.0762386960073</v>
      </c>
      <c r="AC148" s="1" t="n">
        <v>100.475486409157</v>
      </c>
      <c r="AD148" s="1" t="n">
        <v>447.050540516615</v>
      </c>
      <c r="AE148" s="1" t="n">
        <v>258.239219684878</v>
      </c>
      <c r="AF148" s="1" t="n">
        <v>774.868804403272</v>
      </c>
      <c r="AG148" s="1" t="n">
        <v>76.9726809033981</v>
      </c>
      <c r="AH148" s="1" t="n">
        <v>187.52525750972</v>
      </c>
      <c r="AI148" s="1" t="n">
        <v>188.003073853331</v>
      </c>
      <c r="AJ148" s="1" t="n">
        <v>172.579675966546</v>
      </c>
      <c r="AK148" s="1" t="n">
        <v>158.540316609589</v>
      </c>
      <c r="AL148" s="1" t="n">
        <v>145.193161367478</v>
      </c>
      <c r="AM148" s="1" t="n">
        <v>671.987718266022</v>
      </c>
      <c r="AN148" s="1" t="n">
        <v>50.4977653503968</v>
      </c>
      <c r="AO148" s="1" t="n">
        <v>30.0441254271693</v>
      </c>
      <c r="AP148" s="1" t="n">
        <v>23.6391400540281</v>
      </c>
      <c r="AQ148" s="1" t="n">
        <v>15.952694722342</v>
      </c>
      <c r="AR148" s="1" t="n">
        <v>9.10092356515284</v>
      </c>
      <c r="AS148" s="1" t="n">
        <v>13.0302478968804</v>
      </c>
      <c r="AT148" s="1" t="n">
        <v>9.9405814595525</v>
      </c>
      <c r="AU148" s="1" t="n">
        <v>27.6482885651192</v>
      </c>
      <c r="AV148" s="1" t="n">
        <v>800.962633288522</v>
      </c>
      <c r="AW148" s="1" t="n">
        <v>50.0071164801208</v>
      </c>
      <c r="AX148" s="1" t="n">
        <v>0.211255294888237</v>
      </c>
      <c r="AY148" s="1" t="n">
        <v>0.660480243138208</v>
      </c>
      <c r="AZ148" s="1" t="n">
        <v>576.158679331201</v>
      </c>
      <c r="BA148" s="1" t="n">
        <v>8.88621795651265</v>
      </c>
      <c r="BB148" s="1" t="n">
        <v>48.7683972285626</v>
      </c>
      <c r="BC148" s="1" t="n">
        <v>213.630242979292</v>
      </c>
      <c r="BD148" s="1" t="n">
        <v>4.39794781108629</v>
      </c>
      <c r="BE148" s="1" t="n">
        <v>3.90918184741464</v>
      </c>
      <c r="BF148" s="1" t="n">
        <v>847.93230345926</v>
      </c>
      <c r="BG148" s="1" t="n">
        <v>285.02060489948</v>
      </c>
      <c r="BH148" s="1" t="n">
        <v>399.680168310039</v>
      </c>
      <c r="BI148" s="1" t="n">
        <v>851.841485306674</v>
      </c>
      <c r="BJ148" s="1" t="n">
        <v>476.449821750167</v>
      </c>
      <c r="BK148" s="1" t="n">
        <v>119.257070082969</v>
      </c>
      <c r="BL148" s="1" t="n">
        <v>813.97677879502</v>
      </c>
      <c r="BM148" s="1" t="n">
        <v>37.8647065116538</v>
      </c>
      <c r="BN148" s="1" t="n">
        <v>851.841485306674</v>
      </c>
      <c r="BO148" s="1" t="s">
        <v>1</v>
      </c>
      <c r="BP148" s="1" t="n">
        <v>846.371719223655</v>
      </c>
      <c r="BQ148" s="1" t="n">
        <v>5.46976608301951</v>
      </c>
      <c r="BR148" s="1" t="n">
        <v>824.604690559033</v>
      </c>
      <c r="BS148" s="1" t="n">
        <v>27.2367947476395</v>
      </c>
      <c r="BT148" s="1" t="s">
        <v>1</v>
      </c>
      <c r="BU148" s="1" t="n">
        <v>5.05123017619048</v>
      </c>
      <c r="BV148" s="1" t="n">
        <v>110.035885640153</v>
      </c>
      <c r="BW148" s="1" t="n">
        <v>23.3057821174241</v>
      </c>
      <c r="BX148" s="1" t="n">
        <v>6.5504275719697</v>
      </c>
      <c r="BY148" s="1" t="n">
        <v>1.86158648106061</v>
      </c>
      <c r="BZ148" s="1" t="n">
        <v>8.03024981818182</v>
      </c>
      <c r="CA148" s="1" t="s">
        <v>1</v>
      </c>
    </row>
    <row r="149" customFormat="false" ht="15" hidden="false" customHeight="false" outlineLevel="0" collapsed="false">
      <c r="B149" s="1" t="s">
        <v>68</v>
      </c>
      <c r="C149" s="1" t="n">
        <v>16.6043146255259</v>
      </c>
      <c r="D149" s="1" t="n">
        <v>24.7126827808643</v>
      </c>
      <c r="E149" s="1" t="n">
        <v>16.92539793984</v>
      </c>
      <c r="F149" s="1" t="n">
        <v>8.79576002434041</v>
      </c>
      <c r="G149" s="1" t="n">
        <v>40.8932500644485</v>
      </c>
      <c r="H149" s="1" t="n">
        <v>68.0071907852405</v>
      </c>
      <c r="I149" s="1" t="n">
        <v>39.9242146497789</v>
      </c>
      <c r="J149" s="1" t="n">
        <v>49.8779523318428</v>
      </c>
      <c r="K149" s="1" t="n">
        <v>58.0534531031765</v>
      </c>
      <c r="L149" s="1" t="n">
        <v>98.0265835663881</v>
      </c>
      <c r="M149" s="1" t="n">
        <v>9.90482186863122</v>
      </c>
      <c r="N149" s="1" t="n">
        <v>84.1645284445578</v>
      </c>
      <c r="O149" s="1" t="n">
        <v>23.7668769904616</v>
      </c>
      <c r="P149" s="1" t="n">
        <v>99.0749541907829</v>
      </c>
      <c r="Q149" s="1" t="n">
        <v>8.85645124423646</v>
      </c>
      <c r="R149" s="1" t="n">
        <v>13.4559150254705</v>
      </c>
      <c r="S149" s="1" t="n">
        <v>1.43858338933872</v>
      </c>
      <c r="T149" s="1" t="n">
        <v>81.4639470561258</v>
      </c>
      <c r="U149" s="1" t="n">
        <v>1.715026991102</v>
      </c>
      <c r="V149" s="1" t="n">
        <v>14.9711292116265</v>
      </c>
      <c r="W149" s="1" t="n">
        <v>1.74333440003976</v>
      </c>
      <c r="X149" s="1" t="n">
        <v>3.8449531238884</v>
      </c>
      <c r="Y149" s="1" t="n">
        <v>37.1489221752014</v>
      </c>
      <c r="Z149" s="1" t="n">
        <v>41.2234605953097</v>
      </c>
      <c r="AA149" s="1" t="n">
        <v>25.7140695406196</v>
      </c>
      <c r="AB149" s="1" t="n">
        <v>7.05788306035719</v>
      </c>
      <c r="AC149" s="1" t="n">
        <v>16.7991561462118</v>
      </c>
      <c r="AD149" s="1" t="n">
        <v>48.80708203897</v>
      </c>
      <c r="AE149" s="1" t="n">
        <v>35.2672841894802</v>
      </c>
      <c r="AF149" s="1" t="n">
        <v>33.6947085328704</v>
      </c>
      <c r="AG149" s="1" t="n">
        <v>74.2366969021489</v>
      </c>
      <c r="AH149" s="1" t="n">
        <v>18.1813958164864</v>
      </c>
      <c r="AI149" s="1" t="n">
        <v>25.0678129470613</v>
      </c>
      <c r="AJ149" s="1" t="n">
        <v>29.2123316523983</v>
      </c>
      <c r="AK149" s="1" t="n">
        <v>17.4486571232248</v>
      </c>
      <c r="AL149" s="1" t="n">
        <v>18.0212078958481</v>
      </c>
      <c r="AM149" s="1" t="n">
        <v>85.4870966409768</v>
      </c>
      <c r="AN149" s="1" t="n">
        <v>5.61378390556069</v>
      </c>
      <c r="AO149" s="1" t="n">
        <v>3.76593929416049</v>
      </c>
      <c r="AP149" s="1" t="n">
        <v>2.08925268104677</v>
      </c>
      <c r="AQ149" s="1" t="n">
        <v>3.62586713001632</v>
      </c>
      <c r="AR149" s="1" t="n">
        <v>0.406370314023752</v>
      </c>
      <c r="AS149" s="1" t="n">
        <v>1.87706369057267</v>
      </c>
      <c r="AT149" s="1" t="n">
        <v>0.981339465959567</v>
      </c>
      <c r="AU149" s="1" t="n">
        <v>4.08469231270235</v>
      </c>
      <c r="AV149" s="1" t="n">
        <v>101.96153660105</v>
      </c>
      <c r="AW149" s="1" t="n">
        <v>5.96986883396983</v>
      </c>
      <c r="AX149" s="1" t="s">
        <v>1</v>
      </c>
      <c r="AY149" s="1" t="s">
        <v>1</v>
      </c>
      <c r="AZ149" s="1" t="n">
        <v>76.7589524989607</v>
      </c>
      <c r="BA149" s="1" t="n">
        <v>2.56532111039429</v>
      </c>
      <c r="BB149" s="1" t="n">
        <v>5.85571550564238</v>
      </c>
      <c r="BC149" s="1" t="n">
        <v>22.2346152400556</v>
      </c>
      <c r="BD149" s="1" t="n">
        <v>0.516801079966289</v>
      </c>
      <c r="BE149" s="1" t="n">
        <v>2.974098640085</v>
      </c>
      <c r="BF149" s="1" t="n">
        <v>104.957306794934</v>
      </c>
      <c r="BG149" s="1" t="n">
        <v>34.2550670070163</v>
      </c>
      <c r="BH149" s="1" t="n">
        <v>53.0034770532516</v>
      </c>
      <c r="BI149" s="1" t="n">
        <v>107.931405435019</v>
      </c>
      <c r="BJ149" s="1" t="n">
        <v>48.6080210576369</v>
      </c>
      <c r="BK149" s="1" t="n">
        <v>16.717817852961</v>
      </c>
      <c r="BL149" s="1" t="n">
        <v>75.2731894260472</v>
      </c>
      <c r="BM149" s="1" t="n">
        <v>32.6582160089721</v>
      </c>
      <c r="BN149" s="1" t="s">
        <v>1</v>
      </c>
      <c r="BO149" s="1" t="n">
        <v>107.931405435019</v>
      </c>
      <c r="BP149" s="1" t="n">
        <v>96.9985839610812</v>
      </c>
      <c r="BQ149" s="1" t="n">
        <v>10.9328214739381</v>
      </c>
      <c r="BR149" s="1" t="n">
        <v>100.615739813971</v>
      </c>
      <c r="BS149" s="1" t="n">
        <v>7.31566562104792</v>
      </c>
      <c r="BT149" s="1" t="s">
        <v>1</v>
      </c>
      <c r="BU149" s="1" t="n">
        <v>0.328869557935772</v>
      </c>
      <c r="BV149" s="1" t="n">
        <v>8.56078929545455</v>
      </c>
      <c r="BW149" s="1" t="n">
        <v>2.4537053030303</v>
      </c>
      <c r="BX149" s="1" t="n">
        <v>0.643232606060606</v>
      </c>
      <c r="BY149" s="1" t="n">
        <v>0.259489223484849</v>
      </c>
      <c r="BZ149" s="1" t="n">
        <v>0.578136901515152</v>
      </c>
      <c r="CA149" s="1" t="s">
        <v>1</v>
      </c>
    </row>
    <row r="150" customFormat="false" ht="15" hidden="false" customHeight="false" outlineLevel="0" collapsed="false">
      <c r="A150" s="1" t="s">
        <v>24</v>
      </c>
      <c r="B150" s="1" t="s">
        <v>67</v>
      </c>
      <c r="C150" s="1" t="n">
        <v>173.784989466416</v>
      </c>
      <c r="D150" s="1" t="n">
        <v>241.813897368773</v>
      </c>
      <c r="E150" s="1" t="n">
        <v>159.990651813867</v>
      </c>
      <c r="F150" s="1" t="n">
        <v>89.0067004539949</v>
      </c>
      <c r="G150" s="1" t="n">
        <v>283.658562911919</v>
      </c>
      <c r="H150" s="1" t="n">
        <v>511.12193304302</v>
      </c>
      <c r="I150" s="1" t="n">
        <v>437.132868971916</v>
      </c>
      <c r="J150" s="1" t="n">
        <v>459.104128838091</v>
      </c>
      <c r="K150" s="1" t="n">
        <v>489.150673176852</v>
      </c>
      <c r="L150" s="1" t="n">
        <v>819.552617795721</v>
      </c>
      <c r="M150" s="1" t="n">
        <v>128.70218421926</v>
      </c>
      <c r="N150" s="1" t="n">
        <v>676.529239143915</v>
      </c>
      <c r="O150" s="1" t="n">
        <v>271.725562871054</v>
      </c>
      <c r="P150" s="1" t="n">
        <v>882.284279049594</v>
      </c>
      <c r="Q150" s="1" t="n">
        <v>65.9705229653884</v>
      </c>
      <c r="R150" s="1" t="n">
        <v>196.441668761535</v>
      </c>
      <c r="S150" s="1" t="n">
        <v>14.2186907025599</v>
      </c>
      <c r="T150" s="1" t="n">
        <v>602.069850208712</v>
      </c>
      <c r="U150" s="1" t="n">
        <v>15.2591579591887</v>
      </c>
      <c r="V150" s="1" t="n">
        <v>211.297932819899</v>
      </c>
      <c r="W150" s="1" t="n">
        <v>18.4159187471154</v>
      </c>
      <c r="X150" s="1" t="n">
        <v>11.6994297829901</v>
      </c>
      <c r="Y150" s="1" t="n">
        <v>384.6777057566</v>
      </c>
      <c r="Z150" s="1" t="n">
        <v>396.834469899245</v>
      </c>
      <c r="AA150" s="1" t="n">
        <v>155.043196576117</v>
      </c>
      <c r="AB150" s="1" t="n">
        <v>52.9004167307631</v>
      </c>
      <c r="AC150" s="1" t="n">
        <v>117.508276548355</v>
      </c>
      <c r="AD150" s="1" t="n">
        <v>488.221447823333</v>
      </c>
      <c r="AE150" s="1" t="n">
        <v>289.624660912504</v>
      </c>
      <c r="AF150" s="1" t="n">
        <v>809.316096493933</v>
      </c>
      <c r="AG150" s="1" t="n">
        <v>138.938705521047</v>
      </c>
      <c r="AH150" s="1" t="n">
        <v>202.138869845363</v>
      </c>
      <c r="AI150" s="1" t="n">
        <v>210.408071571351</v>
      </c>
      <c r="AJ150" s="1" t="n">
        <v>197.716013334847</v>
      </c>
      <c r="AK150" s="1" t="n">
        <v>175.508527897493</v>
      </c>
      <c r="AL150" s="1" t="n">
        <v>162.483319365918</v>
      </c>
      <c r="AM150" s="1" t="n">
        <v>750.027146722834</v>
      </c>
      <c r="AN150" s="1" t="n">
        <v>55.3852099434199</v>
      </c>
      <c r="AO150" s="1" t="n">
        <v>33.294381072411</v>
      </c>
      <c r="AP150" s="1" t="n">
        <v>25.793993187553</v>
      </c>
      <c r="AQ150" s="1" t="n">
        <v>18.9262874255384</v>
      </c>
      <c r="AR150" s="1" t="n">
        <v>9.50729387917658</v>
      </c>
      <c r="AS150" s="1" t="n">
        <v>13.3457635321894</v>
      </c>
      <c r="AT150" s="1" t="n">
        <v>9.9382280602389</v>
      </c>
      <c r="AU150" s="1" t="n">
        <v>32.0364981916174</v>
      </c>
      <c r="AV150" s="1" t="n">
        <v>892.067529736765</v>
      </c>
      <c r="AW150" s="1" t="n">
        <v>55.2506460015531</v>
      </c>
      <c r="AX150" s="1" t="n">
        <v>0.211255294888237</v>
      </c>
      <c r="AY150" s="1" t="n">
        <v>0.725370981774571</v>
      </c>
      <c r="AZ150" s="1" t="n">
        <v>644.586756781997</v>
      </c>
      <c r="BA150" s="1" t="n">
        <v>11.4515390669069</v>
      </c>
      <c r="BB150" s="1" t="n">
        <v>53.8977734216675</v>
      </c>
      <c r="BC150" s="1" t="n">
        <v>233.403983853345</v>
      </c>
      <c r="BD150" s="1" t="n">
        <v>4.91474889105258</v>
      </c>
      <c r="BE150" s="1" t="n">
        <v>6.60098314780301</v>
      </c>
      <c r="BF150" s="1" t="n">
        <v>941.653818867186</v>
      </c>
      <c r="BG150" s="1" t="n">
        <v>316.362954048568</v>
      </c>
      <c r="BH150" s="1" t="n">
        <v>442.359569602415</v>
      </c>
      <c r="BI150" s="1" t="n">
        <v>948.254802014989</v>
      </c>
      <c r="BJ150" s="1" t="n">
        <v>516.520562639351</v>
      </c>
      <c r="BK150" s="1" t="n">
        <v>131.79813093916</v>
      </c>
      <c r="BL150" s="1" t="n">
        <v>891.406683226889</v>
      </c>
      <c r="BM150" s="1" t="n">
        <v>56.848118788098</v>
      </c>
      <c r="BN150" s="1" t="n">
        <v>846.371719223655</v>
      </c>
      <c r="BO150" s="1" t="n">
        <v>96.9985839610812</v>
      </c>
      <c r="BP150" s="1" t="n">
        <v>948.254802014989</v>
      </c>
      <c r="BQ150" s="1" t="s">
        <v>1</v>
      </c>
      <c r="BR150" s="1" t="n">
        <v>913.323967089035</v>
      </c>
      <c r="BS150" s="1" t="n">
        <v>34.9308349259528</v>
      </c>
      <c r="BT150" s="1" t="s">
        <v>1</v>
      </c>
      <c r="BU150" s="1" t="n">
        <v>5.38009973412625</v>
      </c>
      <c r="BV150" s="1" t="n">
        <v>118.144652727275</v>
      </c>
      <c r="BW150" s="1" t="n">
        <v>25.4373848143938</v>
      </c>
      <c r="BX150" s="1" t="n">
        <v>7.19445962878788</v>
      </c>
      <c r="BY150" s="1" t="n">
        <v>2.18596644318182</v>
      </c>
      <c r="BZ150" s="1" t="n">
        <v>8.60838671969698</v>
      </c>
      <c r="CA150" s="1" t="s">
        <v>1</v>
      </c>
    </row>
    <row r="151" customFormat="false" ht="15" hidden="false" customHeight="false" outlineLevel="0" collapsed="false">
      <c r="B151" s="1" t="s">
        <v>68</v>
      </c>
      <c r="C151" s="1" t="n">
        <v>4.32908119598979</v>
      </c>
      <c r="D151" s="1" t="n">
        <v>2.67090442621407</v>
      </c>
      <c r="E151" s="1" t="n">
        <v>2.7745312873939</v>
      </c>
      <c r="F151" s="1" t="n">
        <v>2.10873356169139</v>
      </c>
      <c r="G151" s="1" t="n">
        <v>4.51933708566849</v>
      </c>
      <c r="H151" s="1" t="n">
        <v>8.83864225163605</v>
      </c>
      <c r="I151" s="1" t="n">
        <v>7.56394530532159</v>
      </c>
      <c r="J151" s="1" t="n">
        <v>1.88179705185016</v>
      </c>
      <c r="K151" s="1" t="n">
        <v>14.5207905051075</v>
      </c>
      <c r="L151" s="1" t="n">
        <v>14.3630412355015</v>
      </c>
      <c r="M151" s="1" t="n">
        <v>2.03954632145613</v>
      </c>
      <c r="N151" s="1" t="n">
        <v>12.0942469127762</v>
      </c>
      <c r="O151" s="1" t="n">
        <v>4.30834064418144</v>
      </c>
      <c r="P151" s="1" t="n">
        <v>14.0671343830995</v>
      </c>
      <c r="Q151" s="1" t="n">
        <v>2.33545317385816</v>
      </c>
      <c r="R151" s="1" t="n">
        <v>1.37716252025577</v>
      </c>
      <c r="S151" s="1" t="n">
        <v>0.325478996333598</v>
      </c>
      <c r="T151" s="1" t="n">
        <v>12.8162994088152</v>
      </c>
      <c r="U151" s="1" t="s">
        <v>1</v>
      </c>
      <c r="V151" s="1" t="n">
        <v>1.6392837018575</v>
      </c>
      <c r="W151" s="1" t="n">
        <v>0.25672494663177</v>
      </c>
      <c r="X151" s="1" t="s">
        <v>1</v>
      </c>
      <c r="Y151" s="1" t="s">
        <v>1</v>
      </c>
      <c r="Z151" s="1" t="n">
        <v>12.2830057059037</v>
      </c>
      <c r="AA151" s="1" t="n">
        <v>4.11958185105391</v>
      </c>
      <c r="AB151" s="1" t="n">
        <v>0.808361864073145</v>
      </c>
      <c r="AC151" s="1" t="n">
        <v>1.03221953394519</v>
      </c>
      <c r="AD151" s="1" t="n">
        <v>9.88703271790718</v>
      </c>
      <c r="AE151" s="1" t="n">
        <v>4.67497344103213</v>
      </c>
      <c r="AF151" s="1" t="n">
        <v>2.09502288336171</v>
      </c>
      <c r="AG151" s="1" t="n">
        <v>14.3075646735959</v>
      </c>
      <c r="AH151" s="1" t="n">
        <v>5.03628816658515</v>
      </c>
      <c r="AI151" s="1" t="n">
        <v>3.87978692735048</v>
      </c>
      <c r="AJ151" s="1" t="n">
        <v>4.97755858489467</v>
      </c>
      <c r="AK151" s="1" t="n">
        <v>1.06989088680113</v>
      </c>
      <c r="AL151" s="1" t="n">
        <v>1.43906299132621</v>
      </c>
      <c r="AM151" s="1" t="n">
        <v>11.3176115190272</v>
      </c>
      <c r="AN151" s="1" t="n">
        <v>0.72633931253752</v>
      </c>
      <c r="AO151" s="1" t="n">
        <v>1.02880161127239</v>
      </c>
      <c r="AP151" s="1" t="s">
        <v>1</v>
      </c>
      <c r="AQ151" s="1" t="n">
        <v>0.652274426819893</v>
      </c>
      <c r="AR151" s="1" t="s">
        <v>1</v>
      </c>
      <c r="AS151" s="1" t="n">
        <v>1.56154805526367</v>
      </c>
      <c r="AT151" s="1" t="n">
        <v>1.11601263203701</v>
      </c>
      <c r="AU151" s="1" t="s">
        <v>1</v>
      </c>
      <c r="AV151" s="1" t="n">
        <v>15.6762482444201</v>
      </c>
      <c r="AW151" s="1" t="n">
        <v>0.72633931253752</v>
      </c>
      <c r="AX151" s="1" t="s">
        <v>1</v>
      </c>
      <c r="AY151" s="1" t="s">
        <v>1</v>
      </c>
      <c r="AZ151" s="1" t="n">
        <v>11.8837691859113</v>
      </c>
      <c r="BA151" s="1" t="s">
        <v>1</v>
      </c>
      <c r="BB151" s="1" t="n">
        <v>0.72633931253752</v>
      </c>
      <c r="BC151" s="1" t="n">
        <v>3.79247905850886</v>
      </c>
      <c r="BD151" s="1" t="s">
        <v>1</v>
      </c>
      <c r="BE151" s="1" t="n">
        <v>0.370328928375886</v>
      </c>
      <c r="BF151" s="1" t="n">
        <v>16.0322586285817</v>
      </c>
      <c r="BG151" s="1" t="n">
        <v>4.90172814940232</v>
      </c>
      <c r="BH151" s="1" t="n">
        <v>11.5008594075553</v>
      </c>
      <c r="BI151" s="1" t="n">
        <v>16.4025875569576</v>
      </c>
      <c r="BJ151" s="1" t="n">
        <v>10.413420255668</v>
      </c>
      <c r="BK151" s="1" t="n">
        <v>5.0147419691541</v>
      </c>
      <c r="BL151" s="1" t="n">
        <v>2.09502288336171</v>
      </c>
      <c r="BM151" s="1" t="n">
        <v>14.3075646735959</v>
      </c>
      <c r="BN151" s="1" t="n">
        <v>5.46976608301951</v>
      </c>
      <c r="BO151" s="1" t="n">
        <v>10.9328214739381</v>
      </c>
      <c r="BP151" s="1" t="s">
        <v>1</v>
      </c>
      <c r="BQ151" s="1" t="n">
        <v>16.4025875569576</v>
      </c>
      <c r="BR151" s="1" t="n">
        <v>16.4025875569576</v>
      </c>
      <c r="BS151" s="1" t="s">
        <v>1</v>
      </c>
      <c r="BT151" s="1" t="s">
        <v>1</v>
      </c>
      <c r="BU151" s="1" t="s">
        <v>1</v>
      </c>
      <c r="BV151" s="1" t="n">
        <v>0.839390840909091</v>
      </c>
      <c r="BW151" s="1" t="n">
        <v>0.38699334469697</v>
      </c>
      <c r="BX151" s="1" t="n">
        <v>0.0640912878787879</v>
      </c>
      <c r="BY151" s="1" t="s">
        <v>1</v>
      </c>
      <c r="BZ151" s="1" t="s">
        <v>1</v>
      </c>
      <c r="CA151" s="1" t="s">
        <v>1</v>
      </c>
    </row>
    <row r="152" customFormat="false" ht="15" hidden="false" customHeight="false" outlineLevel="0" collapsed="false">
      <c r="A152" s="1" t="s">
        <v>25</v>
      </c>
      <c r="B152" s="1" t="s">
        <v>67</v>
      </c>
      <c r="C152" s="1" t="n">
        <v>172.310640740632</v>
      </c>
      <c r="D152" s="1" t="n">
        <v>238.688366846477</v>
      </c>
      <c r="E152" s="1" t="n">
        <v>158.797224058095</v>
      </c>
      <c r="F152" s="1" t="n">
        <v>87.6268733823239</v>
      </c>
      <c r="G152" s="1" t="n">
        <v>272.303449618448</v>
      </c>
      <c r="H152" s="1" t="n">
        <v>498.345656041455</v>
      </c>
      <c r="I152" s="1" t="n">
        <v>431.380898604488</v>
      </c>
      <c r="J152" s="1" t="n">
        <v>445.593258733793</v>
      </c>
      <c r="K152" s="1" t="n">
        <v>484.133295912156</v>
      </c>
      <c r="L152" s="1" t="n">
        <v>803.155974419867</v>
      </c>
      <c r="M152" s="1" t="n">
        <v>126.570580226119</v>
      </c>
      <c r="N152" s="1" t="n">
        <v>662.519064862012</v>
      </c>
      <c r="O152" s="1" t="n">
        <v>267.207489783962</v>
      </c>
      <c r="P152" s="1" t="n">
        <v>862.853469166305</v>
      </c>
      <c r="Q152" s="1" t="n">
        <v>66.8730854796799</v>
      </c>
      <c r="R152" s="1" t="n">
        <v>190.374430128719</v>
      </c>
      <c r="S152" s="1" t="n">
        <v>14.0891772592786</v>
      </c>
      <c r="T152" s="1" t="n">
        <v>591.714830734765</v>
      </c>
      <c r="U152" s="1" t="n">
        <v>14.5417144307034</v>
      </c>
      <c r="V152" s="1" t="n">
        <v>205.489829638777</v>
      </c>
      <c r="W152" s="1" t="n">
        <v>17.955167744147</v>
      </c>
      <c r="X152" s="1" t="n">
        <v>11.2399628321407</v>
      </c>
      <c r="Y152" s="1" t="n">
        <v>375.166788415096</v>
      </c>
      <c r="Z152" s="1" t="n">
        <v>393.241589897701</v>
      </c>
      <c r="AA152" s="1" t="n">
        <v>150.078213501019</v>
      </c>
      <c r="AB152" s="1" t="n">
        <v>49.0821251949363</v>
      </c>
      <c r="AC152" s="1" t="n">
        <v>109.721572778917</v>
      </c>
      <c r="AD152" s="1" t="n">
        <v>484.499018709888</v>
      </c>
      <c r="AE152" s="1" t="n">
        <v>286.42383796222</v>
      </c>
      <c r="AF152" s="1" t="n">
        <v>787.435588909926</v>
      </c>
      <c r="AG152" s="1" t="n">
        <v>142.290965736057</v>
      </c>
      <c r="AH152" s="1" t="n">
        <v>200.548306282949</v>
      </c>
      <c r="AI152" s="1" t="n">
        <v>206.147787881695</v>
      </c>
      <c r="AJ152" s="1" t="n">
        <v>197.20663743576</v>
      </c>
      <c r="AK152" s="1" t="n">
        <v>170.331091630753</v>
      </c>
      <c r="AL152" s="1" t="n">
        <v>155.492731414819</v>
      </c>
      <c r="AM152" s="1" t="n">
        <v>735.339943297033</v>
      </c>
      <c r="AN152" s="1" t="n">
        <v>52.1109235188061</v>
      </c>
      <c r="AO152" s="1" t="n">
        <v>33.608100172445</v>
      </c>
      <c r="AP152" s="1" t="n">
        <v>24.7993492982933</v>
      </c>
      <c r="AQ152" s="1" t="n">
        <v>18.4786889869459</v>
      </c>
      <c r="AR152" s="1" t="n">
        <v>8.84403417401963</v>
      </c>
      <c r="AS152" s="1" t="n">
        <v>14.6517017488224</v>
      </c>
      <c r="AT152" s="1" t="n">
        <v>10.9434209288799</v>
      </c>
      <c r="AU152" s="1" t="n">
        <v>30.9503925207374</v>
      </c>
      <c r="AV152" s="1" t="n">
        <v>876.87845953102</v>
      </c>
      <c r="AW152" s="1" t="n">
        <v>51.9763595769393</v>
      </c>
      <c r="AX152" s="1" t="n">
        <v>0.211255294888237</v>
      </c>
      <c r="AY152" s="1" t="n">
        <v>0.660480243138208</v>
      </c>
      <c r="AZ152" s="1" t="n">
        <v>632.515694543733</v>
      </c>
      <c r="BA152" s="1" t="n">
        <v>11.1245775579</v>
      </c>
      <c r="BB152" s="1" t="n">
        <v>50.6234869970536</v>
      </c>
      <c r="BC152" s="1" t="n">
        <v>230.701391536579</v>
      </c>
      <c r="BD152" s="1" t="n">
        <v>4.76140401070667</v>
      </c>
      <c r="BE152" s="1" t="n">
        <v>4.93535201396262</v>
      </c>
      <c r="BF152" s="1" t="n">
        <v>924.79120263203</v>
      </c>
      <c r="BG152" s="1" t="n">
        <v>308.561146059937</v>
      </c>
      <c r="BH152" s="1" t="n">
        <v>438.681072522237</v>
      </c>
      <c r="BI152" s="1" t="n">
        <v>929.726554645993</v>
      </c>
      <c r="BJ152" s="1" t="n">
        <v>510.412011393284</v>
      </c>
      <c r="BK152" s="1" t="n">
        <v>132.72703811228</v>
      </c>
      <c r="BL152" s="1" t="n">
        <v>859.803566766685</v>
      </c>
      <c r="BM152" s="1" t="n">
        <v>69.9229878793036</v>
      </c>
      <c r="BN152" s="1" t="n">
        <v>824.604690559033</v>
      </c>
      <c r="BO152" s="1" t="n">
        <v>100.615739813971</v>
      </c>
      <c r="BP152" s="1" t="n">
        <v>913.323967089035</v>
      </c>
      <c r="BQ152" s="1" t="n">
        <v>16.4025875569576</v>
      </c>
      <c r="BR152" s="1" t="n">
        <v>929.726554645993</v>
      </c>
      <c r="BS152" s="1" t="s">
        <v>1</v>
      </c>
      <c r="BT152" s="1" t="s">
        <v>1</v>
      </c>
      <c r="BU152" s="1" t="n">
        <v>5.24947315079292</v>
      </c>
      <c r="BV152" s="1" t="n">
        <v>114.482704943184</v>
      </c>
      <c r="BW152" s="1" t="n">
        <v>24.7949012386362</v>
      </c>
      <c r="BX152" s="1" t="n">
        <v>6.93417095454545</v>
      </c>
      <c r="BY152" s="1" t="n">
        <v>2.05752635606061</v>
      </c>
      <c r="BZ152" s="1" t="n">
        <v>8.222413375</v>
      </c>
      <c r="CA152" s="1" t="s">
        <v>1</v>
      </c>
    </row>
    <row r="153" customFormat="false" ht="15" hidden="false" customHeight="false" outlineLevel="0" collapsed="false">
      <c r="B153" s="1" t="s">
        <v>68</v>
      </c>
      <c r="C153" s="1" t="n">
        <v>5.80342992177438</v>
      </c>
      <c r="D153" s="1" t="n">
        <v>5.79643494850984</v>
      </c>
      <c r="E153" s="1" t="n">
        <v>3.96795904316522</v>
      </c>
      <c r="F153" s="1" t="n">
        <v>3.48856063336237</v>
      </c>
      <c r="G153" s="1" t="n">
        <v>15.874450379141</v>
      </c>
      <c r="H153" s="1" t="n">
        <v>21.614919253203</v>
      </c>
      <c r="I153" s="1" t="n">
        <v>13.3159156727499</v>
      </c>
      <c r="J153" s="1" t="n">
        <v>15.3926671561487</v>
      </c>
      <c r="K153" s="1" t="n">
        <v>19.5381677698041</v>
      </c>
      <c r="L153" s="1" t="n">
        <v>30.759684611355</v>
      </c>
      <c r="M153" s="1" t="n">
        <v>4.1711503145978</v>
      </c>
      <c r="N153" s="1" t="n">
        <v>26.1044211946787</v>
      </c>
      <c r="O153" s="1" t="n">
        <v>8.82641373127415</v>
      </c>
      <c r="P153" s="1" t="n">
        <v>33.4979442663861</v>
      </c>
      <c r="Q153" s="1" t="n">
        <v>1.43289065956668</v>
      </c>
      <c r="R153" s="1" t="n">
        <v>7.44440115307227</v>
      </c>
      <c r="S153" s="1" t="n">
        <v>0.454992439614807</v>
      </c>
      <c r="T153" s="1" t="n">
        <v>23.1713188827626</v>
      </c>
      <c r="U153" s="1" t="n">
        <v>0.717443528485258</v>
      </c>
      <c r="V153" s="1" t="n">
        <v>7.44738688297995</v>
      </c>
      <c r="W153" s="1" t="n">
        <v>0.71747594960023</v>
      </c>
      <c r="X153" s="1" t="n">
        <v>0.459466950849472</v>
      </c>
      <c r="Y153" s="1" t="n">
        <v>9.51091734150372</v>
      </c>
      <c r="Z153" s="1" t="n">
        <v>15.8758857074477</v>
      </c>
      <c r="AA153" s="1" t="n">
        <v>9.08456492615195</v>
      </c>
      <c r="AB153" s="1" t="n">
        <v>4.62665339989997</v>
      </c>
      <c r="AC153" s="1" t="n">
        <v>8.81892330338334</v>
      </c>
      <c r="AD153" s="1" t="n">
        <v>13.6094618313525</v>
      </c>
      <c r="AE153" s="1" t="n">
        <v>7.875796391317</v>
      </c>
      <c r="AF153" s="1" t="n">
        <v>23.9755304673669</v>
      </c>
      <c r="AG153" s="1" t="n">
        <v>10.9553044585859</v>
      </c>
      <c r="AH153" s="1" t="n">
        <v>6.62685172899895</v>
      </c>
      <c r="AI153" s="1" t="n">
        <v>8.14007061700624</v>
      </c>
      <c r="AJ153" s="1" t="n">
        <v>5.48693448398113</v>
      </c>
      <c r="AK153" s="1" t="n">
        <v>6.24732715354147</v>
      </c>
      <c r="AL153" s="1" t="n">
        <v>8.42965094242505</v>
      </c>
      <c r="AM153" s="1" t="n">
        <v>26.0048149448273</v>
      </c>
      <c r="AN153" s="1" t="n">
        <v>4.00062573715136</v>
      </c>
      <c r="AO153" s="1" t="n">
        <v>0.715082511238433</v>
      </c>
      <c r="AP153" s="1" t="n">
        <v>0.994643889259614</v>
      </c>
      <c r="AQ153" s="1" t="n">
        <v>1.09987286541246</v>
      </c>
      <c r="AR153" s="1" t="n">
        <v>0.663259705156955</v>
      </c>
      <c r="AS153" s="1" t="n">
        <v>0.255609838630711</v>
      </c>
      <c r="AT153" s="1" t="n">
        <v>0.110819763395964</v>
      </c>
      <c r="AU153" s="1" t="n">
        <v>1.08610567088</v>
      </c>
      <c r="AV153" s="1" t="n">
        <v>30.8653184501651</v>
      </c>
      <c r="AW153" s="1" t="n">
        <v>4.00062573715136</v>
      </c>
      <c r="AX153" s="1" t="s">
        <v>1</v>
      </c>
      <c r="AY153" s="1" t="n">
        <v>0.0648907386363636</v>
      </c>
      <c r="AZ153" s="1" t="n">
        <v>23.9548314241741</v>
      </c>
      <c r="BA153" s="1" t="n">
        <v>0.326961509006907</v>
      </c>
      <c r="BB153" s="1" t="n">
        <v>4.00062573715136</v>
      </c>
      <c r="BC153" s="1" t="n">
        <v>6.49507137527451</v>
      </c>
      <c r="BD153" s="1" t="n">
        <v>0.153344880345912</v>
      </c>
      <c r="BE153" s="1" t="n">
        <v>2.03596006221628</v>
      </c>
      <c r="BF153" s="1" t="n">
        <v>32.8948748637365</v>
      </c>
      <c r="BG153" s="1" t="n">
        <v>12.7035361380345</v>
      </c>
      <c r="BH153" s="1" t="n">
        <v>15.1793564877336</v>
      </c>
      <c r="BI153" s="1" t="n">
        <v>34.9308349259528</v>
      </c>
      <c r="BJ153" s="1" t="n">
        <v>16.5219715017348</v>
      </c>
      <c r="BK153" s="1" t="n">
        <v>4.0858347960336</v>
      </c>
      <c r="BL153" s="1" t="n">
        <v>33.6981393435624</v>
      </c>
      <c r="BM153" s="1" t="n">
        <v>1.23269558239038</v>
      </c>
      <c r="BN153" s="1" t="n">
        <v>27.2367947476395</v>
      </c>
      <c r="BO153" s="1" t="n">
        <v>7.31566562104792</v>
      </c>
      <c r="BP153" s="1" t="n">
        <v>34.9308349259528</v>
      </c>
      <c r="BQ153" s="1" t="s">
        <v>1</v>
      </c>
      <c r="BR153" s="1" t="s">
        <v>1</v>
      </c>
      <c r="BS153" s="1" t="n">
        <v>34.9308349259528</v>
      </c>
      <c r="BT153" s="1" t="s">
        <v>1</v>
      </c>
      <c r="BU153" s="1" t="n">
        <v>0.130626583333333</v>
      </c>
      <c r="BV153" s="1" t="n">
        <v>4.501338625</v>
      </c>
      <c r="BW153" s="1" t="n">
        <v>1.02947692045455</v>
      </c>
      <c r="BX153" s="1" t="n">
        <v>0.324379962121212</v>
      </c>
      <c r="BY153" s="1" t="n">
        <v>0.128440087121212</v>
      </c>
      <c r="BZ153" s="1" t="n">
        <v>0.38597334469697</v>
      </c>
      <c r="CA153" s="1" t="s">
        <v>1</v>
      </c>
    </row>
    <row r="154" customFormat="false" ht="15" hidden="false" customHeight="false" outlineLevel="0" collapsed="false">
      <c r="A154" s="1" t="s">
        <v>26</v>
      </c>
      <c r="B154" s="1" t="s">
        <v>70</v>
      </c>
      <c r="C154" s="1" t="s">
        <v>1</v>
      </c>
      <c r="D154" s="1" t="s">
        <v>1</v>
      </c>
      <c r="E154" s="1" t="s">
        <v>1</v>
      </c>
      <c r="F154" s="1" t="s">
        <v>1</v>
      </c>
      <c r="G154" s="1" t="s">
        <v>1</v>
      </c>
      <c r="H154" s="1" t="s">
        <v>1</v>
      </c>
      <c r="I154" s="1" t="s">
        <v>1</v>
      </c>
      <c r="J154" s="1" t="s">
        <v>1</v>
      </c>
      <c r="K154" s="1" t="s">
        <v>1</v>
      </c>
      <c r="L154" s="1" t="s">
        <v>1</v>
      </c>
      <c r="M154" s="1" t="s">
        <v>1</v>
      </c>
      <c r="N154" s="1" t="s">
        <v>1</v>
      </c>
      <c r="O154" s="1" t="s">
        <v>1</v>
      </c>
      <c r="P154" s="1" t="s">
        <v>1</v>
      </c>
      <c r="Q154" s="1" t="s">
        <v>1</v>
      </c>
      <c r="R154" s="1" t="s">
        <v>1</v>
      </c>
      <c r="S154" s="1" t="s">
        <v>1</v>
      </c>
      <c r="T154" s="1" t="s">
        <v>1</v>
      </c>
      <c r="U154" s="1" t="s">
        <v>1</v>
      </c>
      <c r="V154" s="1" t="s">
        <v>1</v>
      </c>
      <c r="W154" s="1" t="s">
        <v>1</v>
      </c>
      <c r="X154" s="1" t="s">
        <v>1</v>
      </c>
      <c r="Y154" s="1" t="s">
        <v>1</v>
      </c>
      <c r="Z154" s="1" t="s">
        <v>1</v>
      </c>
      <c r="AA154" s="1" t="s">
        <v>1</v>
      </c>
      <c r="AB154" s="1" t="s">
        <v>1</v>
      </c>
      <c r="AC154" s="1" t="s">
        <v>1</v>
      </c>
      <c r="AD154" s="1" t="s">
        <v>1</v>
      </c>
      <c r="AE154" s="1" t="s">
        <v>1</v>
      </c>
      <c r="AF154" s="1" t="s">
        <v>1</v>
      </c>
      <c r="AG154" s="1" t="s">
        <v>1</v>
      </c>
      <c r="AH154" s="1" t="s">
        <v>1</v>
      </c>
      <c r="AI154" s="1" t="s">
        <v>1</v>
      </c>
      <c r="AJ154" s="1" t="s">
        <v>1</v>
      </c>
      <c r="AK154" s="1" t="s">
        <v>1</v>
      </c>
      <c r="AL154" s="1" t="s">
        <v>1</v>
      </c>
      <c r="AM154" s="1" t="s">
        <v>1</v>
      </c>
      <c r="AN154" s="1" t="s">
        <v>1</v>
      </c>
      <c r="AO154" s="1" t="s">
        <v>1</v>
      </c>
      <c r="AP154" s="1" t="s">
        <v>1</v>
      </c>
      <c r="AQ154" s="1" t="s">
        <v>1</v>
      </c>
      <c r="AR154" s="1" t="s">
        <v>1</v>
      </c>
      <c r="AS154" s="1" t="s">
        <v>1</v>
      </c>
      <c r="AT154" s="1" t="s">
        <v>1</v>
      </c>
      <c r="AU154" s="1" t="s">
        <v>1</v>
      </c>
      <c r="AV154" s="1" t="s">
        <v>1</v>
      </c>
      <c r="AW154" s="1" t="s">
        <v>1</v>
      </c>
      <c r="AX154" s="1" t="s">
        <v>1</v>
      </c>
      <c r="AY154" s="1" t="s">
        <v>1</v>
      </c>
      <c r="AZ154" s="1" t="s">
        <v>1</v>
      </c>
      <c r="BA154" s="1" t="s">
        <v>1</v>
      </c>
      <c r="BB154" s="1" t="s">
        <v>1</v>
      </c>
      <c r="BC154" s="1" t="s">
        <v>1</v>
      </c>
      <c r="BD154" s="1" t="s">
        <v>1</v>
      </c>
      <c r="BE154" s="1" t="s">
        <v>1</v>
      </c>
      <c r="BF154" s="1" t="s">
        <v>1</v>
      </c>
      <c r="BG154" s="1" t="s">
        <v>1</v>
      </c>
      <c r="BH154" s="1" t="s">
        <v>1</v>
      </c>
      <c r="BI154" s="1" t="s">
        <v>1</v>
      </c>
      <c r="BJ154" s="1" t="s">
        <v>1</v>
      </c>
      <c r="BK154" s="1" t="s">
        <v>1</v>
      </c>
      <c r="BL154" s="1" t="s">
        <v>1</v>
      </c>
      <c r="BM154" s="1" t="s">
        <v>1</v>
      </c>
      <c r="BN154" s="1" t="s">
        <v>1</v>
      </c>
      <c r="BO154" s="1" t="s">
        <v>1</v>
      </c>
      <c r="BP154" s="1" t="s">
        <v>1</v>
      </c>
      <c r="BQ154" s="1" t="s">
        <v>1</v>
      </c>
      <c r="BR154" s="1" t="s">
        <v>1</v>
      </c>
      <c r="BS154" s="1" t="s">
        <v>1</v>
      </c>
      <c r="BT154" s="1" t="s">
        <v>1</v>
      </c>
      <c r="BU154" s="1" t="s">
        <v>1</v>
      </c>
      <c r="BV154" s="1" t="s">
        <v>1</v>
      </c>
      <c r="BW154" s="1" t="s">
        <v>1</v>
      </c>
      <c r="BX154" s="1" t="s">
        <v>1</v>
      </c>
      <c r="BY154" s="1" t="s">
        <v>1</v>
      </c>
      <c r="BZ154" s="1" t="s">
        <v>1</v>
      </c>
      <c r="CA154" s="1" t="s">
        <v>1</v>
      </c>
    </row>
    <row r="155" customFormat="false" ht="15" hidden="false" customHeight="false" outlineLevel="0" collapsed="false">
      <c r="A155" s="1" t="s">
        <v>88</v>
      </c>
      <c r="C155" s="1" t="n">
        <v>1.11051149818005</v>
      </c>
      <c r="D155" s="1" t="n">
        <v>0.96969211187384</v>
      </c>
      <c r="E155" s="1" t="n">
        <v>0.791731972358424</v>
      </c>
      <c r="F155" s="1" t="n">
        <v>0.512928779289248</v>
      </c>
      <c r="G155" s="1" t="n">
        <v>1.99523537242469</v>
      </c>
      <c r="H155" s="1" t="n">
        <v>3.10196729944562</v>
      </c>
      <c r="I155" s="1" t="n">
        <v>2.27813243468063</v>
      </c>
      <c r="J155" s="1" t="n">
        <v>3.08825192450525</v>
      </c>
      <c r="K155" s="1" t="n">
        <v>2.29184780962099</v>
      </c>
      <c r="L155" s="1" t="n">
        <v>4.60290372131593</v>
      </c>
      <c r="M155" s="1" t="n">
        <v>0.777196012810319</v>
      </c>
      <c r="N155" s="1" t="n">
        <v>3.6823015897672</v>
      </c>
      <c r="O155" s="1" t="n">
        <v>1.69779814435904</v>
      </c>
      <c r="P155" s="1" t="n">
        <v>5.24651852246444</v>
      </c>
      <c r="Q155" s="1" t="n">
        <v>0.133581211661808</v>
      </c>
      <c r="R155" s="1" t="n">
        <v>4.32805552351798</v>
      </c>
      <c r="S155" s="1" t="n">
        <v>0.131875875662603</v>
      </c>
      <c r="T155" s="1" t="s">
        <v>1</v>
      </c>
      <c r="U155" s="1" t="s">
        <v>1</v>
      </c>
      <c r="V155" s="1" t="n">
        <v>4.98888665412581</v>
      </c>
      <c r="W155" s="1" t="n">
        <v>0.391213080000442</v>
      </c>
      <c r="X155" s="1" t="n">
        <v>0.0640269201166181</v>
      </c>
      <c r="Y155" s="1" t="n">
        <v>2.48681440397782</v>
      </c>
      <c r="Z155" s="1" t="n">
        <v>2.16837121158671</v>
      </c>
      <c r="AA155" s="1" t="n">
        <v>0.660887198445092</v>
      </c>
      <c r="AB155" s="1" t="n">
        <v>0.392786012485644</v>
      </c>
      <c r="AC155" s="1" t="n">
        <v>0.518432924363901</v>
      </c>
      <c r="AD155" s="1" t="n">
        <v>3.01614272584813</v>
      </c>
      <c r="AE155" s="1" t="n">
        <v>1.45273807142857</v>
      </c>
      <c r="AF155" s="1" t="n">
        <v>4.45913942995406</v>
      </c>
      <c r="AG155" s="1" t="n">
        <v>0.920960304172188</v>
      </c>
      <c r="AH155" s="1" t="n">
        <v>0.910964831884442</v>
      </c>
      <c r="AI155" s="1" t="n">
        <v>1.43699249635569</v>
      </c>
      <c r="AJ155" s="1" t="n">
        <v>1.31850061083355</v>
      </c>
      <c r="AK155" s="1" t="n">
        <v>0.788015133229526</v>
      </c>
      <c r="AL155" s="1" t="n">
        <v>0.925626661823041</v>
      </c>
      <c r="AM155" s="1" t="n">
        <v>4.33806211175678</v>
      </c>
      <c r="AN155" s="1" t="n">
        <v>0.389669634994257</v>
      </c>
      <c r="AO155" s="1" t="n">
        <v>0.260350705919251</v>
      </c>
      <c r="AP155" s="1" t="n">
        <v>0.130251171260712</v>
      </c>
      <c r="AQ155" s="1" t="n">
        <v>0.129446343431399</v>
      </c>
      <c r="AR155" s="1" t="s">
        <v>1</v>
      </c>
      <c r="AS155" s="1" t="s">
        <v>1</v>
      </c>
      <c r="AT155" s="1" t="s">
        <v>1</v>
      </c>
      <c r="AU155" s="1" t="n">
        <v>0.132319766763848</v>
      </c>
      <c r="AV155" s="1" t="n">
        <v>4.99043009913199</v>
      </c>
      <c r="AW155" s="1" t="n">
        <v>0.389669634994257</v>
      </c>
      <c r="AX155" s="1" t="s">
        <v>1</v>
      </c>
      <c r="AY155" s="1" t="s">
        <v>1</v>
      </c>
      <c r="AZ155" s="1" t="n">
        <v>2.96507087689725</v>
      </c>
      <c r="BA155" s="1" t="n">
        <v>0.0674213282798834</v>
      </c>
      <c r="BB155" s="1" t="n">
        <v>0.389669634994257</v>
      </c>
      <c r="BC155" s="1" t="n">
        <v>1.95793789395486</v>
      </c>
      <c r="BD155" s="1" t="s">
        <v>1</v>
      </c>
      <c r="BE155" s="1" t="s">
        <v>1</v>
      </c>
      <c r="BF155" s="1" t="n">
        <v>5.38009973412625</v>
      </c>
      <c r="BG155" s="1" t="n">
        <v>1.38628773332892</v>
      </c>
      <c r="BH155" s="1" t="n">
        <v>1.10987035769061</v>
      </c>
      <c r="BI155" s="1" t="n">
        <v>5.38009973412625</v>
      </c>
      <c r="BJ155" s="1" t="n">
        <v>2.4975507046073</v>
      </c>
      <c r="BK155" s="1" t="n">
        <v>0.915860436421062</v>
      </c>
      <c r="BL155" s="1" t="n">
        <v>5.05221678288497</v>
      </c>
      <c r="BM155" s="1" t="n">
        <v>0.327882951241276</v>
      </c>
      <c r="BN155" s="1" t="n">
        <v>5.05123017619048</v>
      </c>
      <c r="BO155" s="1" t="n">
        <v>0.328869557935772</v>
      </c>
      <c r="BP155" s="1" t="n">
        <v>5.38009973412625</v>
      </c>
      <c r="BQ155" s="1" t="s">
        <v>1</v>
      </c>
      <c r="BR155" s="1" t="n">
        <v>5.24947315079292</v>
      </c>
      <c r="BS155" s="1" t="n">
        <v>0.130626583333333</v>
      </c>
      <c r="BT155" s="1" t="s">
        <v>1</v>
      </c>
      <c r="BU155" s="1" t="n">
        <v>5.38009973412625</v>
      </c>
      <c r="BV155" s="1" t="n">
        <v>2.19108447348485</v>
      </c>
      <c r="BW155" s="1" t="n">
        <v>0.388215348484848</v>
      </c>
      <c r="BX155" s="1" t="n">
        <v>0.128862640151515</v>
      </c>
      <c r="BY155" s="1" t="s">
        <v>1</v>
      </c>
      <c r="BZ155" s="1" t="n">
        <v>0.191114064393939</v>
      </c>
      <c r="CA155" s="1" t="s">
        <v>1</v>
      </c>
    </row>
    <row r="156" customFormat="false" ht="15" hidden="false" customHeight="false" outlineLevel="0" collapsed="false">
      <c r="A156" s="1" t="s">
        <v>97</v>
      </c>
      <c r="C156" s="1" t="n">
        <v>21.9345371969698</v>
      </c>
      <c r="D156" s="1" t="n">
        <v>27.1492408333332</v>
      </c>
      <c r="E156" s="1" t="n">
        <v>21.114085</v>
      </c>
      <c r="F156" s="1" t="n">
        <v>13.1251232878788</v>
      </c>
      <c r="G156" s="1" t="n">
        <v>35.66105725</v>
      </c>
      <c r="H156" s="1" t="n">
        <v>61.5035510984857</v>
      </c>
      <c r="I156" s="1" t="n">
        <v>57.4804924696968</v>
      </c>
      <c r="J156" s="1" t="n">
        <v>61.6489130113645</v>
      </c>
      <c r="K156" s="1" t="n">
        <v>57.3351305568187</v>
      </c>
      <c r="L156" s="1" t="n">
        <v>98.8361021818198</v>
      </c>
      <c r="M156" s="1" t="n">
        <v>20.1479413863636</v>
      </c>
      <c r="N156" s="1" t="n">
        <v>82.3389067386377</v>
      </c>
      <c r="O156" s="1" t="n">
        <v>36.6451368295457</v>
      </c>
      <c r="P156" s="1" t="n">
        <v>114.892400049244</v>
      </c>
      <c r="Q156" s="1" t="n">
        <v>4.09164351893939</v>
      </c>
      <c r="R156" s="1" t="n">
        <v>101.857377727274</v>
      </c>
      <c r="S156" s="1" t="n">
        <v>7.45909289772727</v>
      </c>
      <c r="T156" s="1" t="s">
        <v>1</v>
      </c>
      <c r="U156" s="1" t="s">
        <v>1</v>
      </c>
      <c r="V156" s="1" t="n">
        <v>108.015071685608</v>
      </c>
      <c r="W156" s="1" t="n">
        <v>10.3916507234849</v>
      </c>
      <c r="X156" s="1" t="n">
        <v>0.835463583333333</v>
      </c>
      <c r="Y156" s="1" t="n">
        <v>63.5739496742431</v>
      </c>
      <c r="Z156" s="1" t="n">
        <v>39.8756412916669</v>
      </c>
      <c r="AA156" s="1" t="n">
        <v>14.6989890189395</v>
      </c>
      <c r="AB156" s="1" t="n">
        <v>7.86437978787878</v>
      </c>
      <c r="AC156" s="1" t="n">
        <v>17.3027195795454</v>
      </c>
      <c r="AD156" s="1" t="n">
        <v>62.6855705643946</v>
      </c>
      <c r="AE156" s="1" t="n">
        <v>31.1313736363634</v>
      </c>
      <c r="AF156" s="1" t="n">
        <v>102.949571833335</v>
      </c>
      <c r="AG156" s="1" t="n">
        <v>16.0344717348486</v>
      </c>
      <c r="AH156" s="1" t="n">
        <v>26.8417466363637</v>
      </c>
      <c r="AI156" s="1" t="n">
        <v>29.5450919166666</v>
      </c>
      <c r="AJ156" s="1" t="n">
        <v>21.8585948484847</v>
      </c>
      <c r="AK156" s="1" t="n">
        <v>20.8472430189394</v>
      </c>
      <c r="AL156" s="1" t="n">
        <v>19.8913671477273</v>
      </c>
      <c r="AM156" s="1" t="n">
        <v>95.0739375946985</v>
      </c>
      <c r="AN156" s="1" t="n">
        <v>6.84755524621211</v>
      </c>
      <c r="AO156" s="1" t="n">
        <v>4.88922833333333</v>
      </c>
      <c r="AP156" s="1" t="n">
        <v>2.31436789393939</v>
      </c>
      <c r="AQ156" s="1" t="n">
        <v>2.5498466780303</v>
      </c>
      <c r="AR156" s="1" t="n">
        <v>1.1513353030303</v>
      </c>
      <c r="AS156" s="1" t="n">
        <v>1.4123093219697</v>
      </c>
      <c r="AT156" s="1" t="n">
        <v>0.901686310606061</v>
      </c>
      <c r="AU156" s="1" t="n">
        <v>3.84377688636363</v>
      </c>
      <c r="AV156" s="1" t="n">
        <v>111.61567220076</v>
      </c>
      <c r="AW156" s="1" t="n">
        <v>6.91286853787878</v>
      </c>
      <c r="AX156" s="1" t="n">
        <v>0.0648907386363636</v>
      </c>
      <c r="AY156" s="1" t="n">
        <v>0.390612090909091</v>
      </c>
      <c r="AZ156" s="1" t="n">
        <v>78.7399348106072</v>
      </c>
      <c r="BA156" s="1" t="n">
        <v>1.2974226780303</v>
      </c>
      <c r="BB156" s="1" t="n">
        <v>6.5917320340909</v>
      </c>
      <c r="BC156" s="1" t="n">
        <v>31.9065807196968</v>
      </c>
      <c r="BD156" s="1" t="n">
        <v>0.448373325757576</v>
      </c>
      <c r="BE156" s="1" t="n">
        <v>0.255386943181818</v>
      </c>
      <c r="BF156" s="1" t="n">
        <v>118.728656625002</v>
      </c>
      <c r="BG156" s="1" t="n">
        <v>27.5253458712119</v>
      </c>
      <c r="BH156" s="1" t="n">
        <v>35.0033730984849</v>
      </c>
      <c r="BI156" s="1" t="n">
        <v>118.984043568184</v>
      </c>
      <c r="BJ156" s="1" t="n">
        <v>71.6929625454556</v>
      </c>
      <c r="BK156" s="1" t="n">
        <v>20.9845928446969</v>
      </c>
      <c r="BL156" s="1" t="n">
        <v>113.250675018941</v>
      </c>
      <c r="BM156" s="1" t="n">
        <v>5.73336854924242</v>
      </c>
      <c r="BN156" s="1" t="n">
        <v>110.035885640153</v>
      </c>
      <c r="BO156" s="1" t="n">
        <v>8.56078929545455</v>
      </c>
      <c r="BP156" s="1" t="n">
        <v>118.144652727275</v>
      </c>
      <c r="BQ156" s="1" t="n">
        <v>0.839390840909091</v>
      </c>
      <c r="BR156" s="1" t="n">
        <v>114.482704943184</v>
      </c>
      <c r="BS156" s="1" t="n">
        <v>4.501338625</v>
      </c>
      <c r="BT156" s="1" t="s">
        <v>1</v>
      </c>
      <c r="BU156" s="1" t="n">
        <v>2.19108447348485</v>
      </c>
      <c r="BV156" s="1" t="n">
        <v>118.984043568184</v>
      </c>
      <c r="BW156" s="1" t="n">
        <v>25.8243781590907</v>
      </c>
      <c r="BX156" s="1" t="n">
        <v>7.25855091666667</v>
      </c>
      <c r="BY156" s="1" t="n">
        <v>2.18596644318182</v>
      </c>
      <c r="BZ156" s="1" t="n">
        <v>8.60838671969698</v>
      </c>
      <c r="CA156" s="1" t="s">
        <v>1</v>
      </c>
    </row>
    <row r="157" customFormat="false" ht="15" hidden="false" customHeight="false" outlineLevel="0" collapsed="false">
      <c r="A157" s="1" t="s">
        <v>92</v>
      </c>
      <c r="C157" s="1" t="n">
        <v>5.49776033333333</v>
      </c>
      <c r="D157" s="1" t="n">
        <v>5.1597975</v>
      </c>
      <c r="E157" s="1" t="n">
        <v>3.93140615530303</v>
      </c>
      <c r="F157" s="1" t="n">
        <v>3.85501221212121</v>
      </c>
      <c r="G157" s="1" t="n">
        <v>7.38040195833333</v>
      </c>
      <c r="H157" s="1" t="n">
        <v>12.7068552878788</v>
      </c>
      <c r="I157" s="1" t="n">
        <v>13.1175228712121</v>
      </c>
      <c r="J157" s="1" t="n">
        <v>11.2444977727273</v>
      </c>
      <c r="K157" s="1" t="n">
        <v>14.5798803863637</v>
      </c>
      <c r="L157" s="1" t="n">
        <v>21.5359653068181</v>
      </c>
      <c r="M157" s="1" t="n">
        <v>4.28841285227273</v>
      </c>
      <c r="N157" s="1" t="n">
        <v>16.815955939394</v>
      </c>
      <c r="O157" s="1" t="n">
        <v>9.00842221969697</v>
      </c>
      <c r="P157" s="1" t="n">
        <v>24.0956518295453</v>
      </c>
      <c r="Q157" s="1" t="n">
        <v>1.72872632954546</v>
      </c>
      <c r="R157" s="1" t="n">
        <v>16.6271362310606</v>
      </c>
      <c r="S157" s="1" t="n">
        <v>7.07019909469697</v>
      </c>
      <c r="T157" s="1" t="s">
        <v>1</v>
      </c>
      <c r="U157" s="1" t="s">
        <v>1</v>
      </c>
      <c r="V157" s="1" t="n">
        <v>23.0772447424241</v>
      </c>
      <c r="W157" s="1" t="n">
        <v>2.74713341666667</v>
      </c>
      <c r="X157" s="1" t="n">
        <v>0.0653132916666667</v>
      </c>
      <c r="Y157" s="1" t="n">
        <v>12.1206250984849</v>
      </c>
      <c r="Z157" s="1" t="n">
        <v>9.1190134659091</v>
      </c>
      <c r="AA157" s="1" t="n">
        <v>4.5194263030303</v>
      </c>
      <c r="AB157" s="1" t="n">
        <v>2.56254104166667</v>
      </c>
      <c r="AC157" s="1" t="n">
        <v>4.35506508712121</v>
      </c>
      <c r="AD157" s="1" t="n">
        <v>12.8373563030303</v>
      </c>
      <c r="AE157" s="1" t="n">
        <v>6.06941572727272</v>
      </c>
      <c r="AF157" s="1" t="n">
        <v>22.3339827840908</v>
      </c>
      <c r="AG157" s="1" t="n">
        <v>3.490395375</v>
      </c>
      <c r="AH157" s="1" t="n">
        <v>6.62951826893939</v>
      </c>
      <c r="AI157" s="1" t="n">
        <v>7.62945292424242</v>
      </c>
      <c r="AJ157" s="1" t="n">
        <v>4.89698484090909</v>
      </c>
      <c r="AK157" s="1" t="n">
        <v>3.69022065151515</v>
      </c>
      <c r="AL157" s="1" t="n">
        <v>2.97820147348485</v>
      </c>
      <c r="AM157" s="1" t="n">
        <v>19.1742949128788</v>
      </c>
      <c r="AN157" s="1" t="n">
        <v>2.17528329545454</v>
      </c>
      <c r="AO157" s="1" t="n">
        <v>1.60650070833333</v>
      </c>
      <c r="AP157" s="1" t="n">
        <v>0.38396096969697</v>
      </c>
      <c r="AQ157" s="1" t="n">
        <v>0.757423795454545</v>
      </c>
      <c r="AR157" s="1" t="n">
        <v>0.248100060606061</v>
      </c>
      <c r="AS157" s="1" t="n">
        <v>0.25758715530303</v>
      </c>
      <c r="AT157" s="1" t="n">
        <v>0.192273863636364</v>
      </c>
      <c r="AU157" s="1" t="n">
        <v>1.02895339772727</v>
      </c>
      <c r="AV157" s="1" t="n">
        <v>23.5842041249999</v>
      </c>
      <c r="AW157" s="1" t="n">
        <v>2.17528329545454</v>
      </c>
      <c r="AX157" s="1" t="s">
        <v>1</v>
      </c>
      <c r="AY157" s="1" t="n">
        <v>0.0648907386363636</v>
      </c>
      <c r="AZ157" s="1" t="n">
        <v>15.6756421098486</v>
      </c>
      <c r="BA157" s="1" t="n">
        <v>0.323646</v>
      </c>
      <c r="BB157" s="1" t="n">
        <v>2.1117339469697</v>
      </c>
      <c r="BC157" s="1" t="n">
        <v>7.58449346212121</v>
      </c>
      <c r="BD157" s="1" t="n">
        <v>0.128862640151515</v>
      </c>
      <c r="BE157" s="1" t="n">
        <v>0.0648907386363636</v>
      </c>
      <c r="BF157" s="1" t="n">
        <v>25.7594874204544</v>
      </c>
      <c r="BG157" s="1" t="n">
        <v>6.62258529545454</v>
      </c>
      <c r="BH157" s="1" t="n">
        <v>8.34933402272727</v>
      </c>
      <c r="BI157" s="1" t="n">
        <v>25.8243781590907</v>
      </c>
      <c r="BJ157" s="1" t="n">
        <v>15.8041040265152</v>
      </c>
      <c r="BK157" s="1" t="n">
        <v>5.19028365151515</v>
      </c>
      <c r="BL157" s="1" t="n">
        <v>24.4698774659089</v>
      </c>
      <c r="BM157" s="1" t="n">
        <v>1.35450069318182</v>
      </c>
      <c r="BN157" s="1" t="n">
        <v>23.3057821174241</v>
      </c>
      <c r="BO157" s="1" t="n">
        <v>2.4537053030303</v>
      </c>
      <c r="BP157" s="1" t="n">
        <v>25.4373848143938</v>
      </c>
      <c r="BQ157" s="1" t="n">
        <v>0.38699334469697</v>
      </c>
      <c r="BR157" s="1" t="n">
        <v>24.7949012386362</v>
      </c>
      <c r="BS157" s="1" t="n">
        <v>1.02947692045455</v>
      </c>
      <c r="BT157" s="1" t="s">
        <v>1</v>
      </c>
      <c r="BU157" s="1" t="n">
        <v>0.388215348484848</v>
      </c>
      <c r="BV157" s="1" t="n">
        <v>25.8243781590907</v>
      </c>
      <c r="BW157" s="1" t="n">
        <v>25.8243781590907</v>
      </c>
      <c r="BX157" s="1" t="n">
        <v>4.8104790530303</v>
      </c>
      <c r="BY157" s="1" t="n">
        <v>0.636765007575758</v>
      </c>
      <c r="BZ157" s="1" t="n">
        <v>1.66678406060606</v>
      </c>
      <c r="CA157" s="1" t="s">
        <v>1</v>
      </c>
    </row>
    <row r="158" customFormat="false" ht="15" hidden="false" customHeight="false" outlineLevel="0" collapsed="false">
      <c r="A158" s="1" t="s">
        <v>93</v>
      </c>
      <c r="C158" s="1" t="n">
        <v>1.59794668181818</v>
      </c>
      <c r="D158" s="1" t="n">
        <v>2.16682798484848</v>
      </c>
      <c r="E158" s="1" t="n">
        <v>1.09605600378788</v>
      </c>
      <c r="F158" s="1" t="n">
        <v>0.568948079545455</v>
      </c>
      <c r="G158" s="1" t="n">
        <v>1.82877216666667</v>
      </c>
      <c r="H158" s="1" t="n">
        <v>3.4294263560606</v>
      </c>
      <c r="I158" s="1" t="n">
        <v>3.82912456060606</v>
      </c>
      <c r="J158" s="1" t="n">
        <v>2.96183066666667</v>
      </c>
      <c r="K158" s="1" t="n">
        <v>4.29672025</v>
      </c>
      <c r="L158" s="1" t="n">
        <v>5.53093770075757</v>
      </c>
      <c r="M158" s="1" t="n">
        <v>1.72761321590909</v>
      </c>
      <c r="N158" s="1" t="n">
        <v>4.70445340151515</v>
      </c>
      <c r="O158" s="1" t="n">
        <v>2.55409751515151</v>
      </c>
      <c r="P158" s="1" t="n">
        <v>6.68614076136363</v>
      </c>
      <c r="Q158" s="1" t="n">
        <v>0.57241015530303</v>
      </c>
      <c r="R158" s="1" t="n">
        <v>3.53058781818182</v>
      </c>
      <c r="S158" s="1" t="n">
        <v>3.0884413219697</v>
      </c>
      <c r="T158" s="1" t="s">
        <v>1</v>
      </c>
      <c r="U158" s="1" t="s">
        <v>1</v>
      </c>
      <c r="V158" s="1" t="n">
        <v>6.49181105681818</v>
      </c>
      <c r="W158" s="1" t="n">
        <v>0.766739859848485</v>
      </c>
      <c r="X158" s="1" t="s">
        <v>1</v>
      </c>
      <c r="Y158" s="1" t="n">
        <v>3.84866271212121</v>
      </c>
      <c r="Z158" s="1" t="n">
        <v>2.7649136780303</v>
      </c>
      <c r="AA158" s="1" t="n">
        <v>0.644974526515152</v>
      </c>
      <c r="AB158" s="1" t="n">
        <v>0.960086848484849</v>
      </c>
      <c r="AC158" s="1" t="n">
        <v>1.47057959090909</v>
      </c>
      <c r="AD158" s="1" t="n">
        <v>3.47193298863636</v>
      </c>
      <c r="AE158" s="1" t="n">
        <v>1.35595148863636</v>
      </c>
      <c r="AF158" s="1" t="n">
        <v>6.29686104545454</v>
      </c>
      <c r="AG158" s="1" t="n">
        <v>0.961689871212121</v>
      </c>
      <c r="AH158" s="1" t="n">
        <v>2.23095417424242</v>
      </c>
      <c r="AI158" s="1" t="n">
        <v>2.30685350757576</v>
      </c>
      <c r="AJ158" s="1" t="n">
        <v>0.969608909090909</v>
      </c>
      <c r="AK158" s="1" t="n">
        <v>0.970616609848485</v>
      </c>
      <c r="AL158" s="1" t="n">
        <v>0.780517715909091</v>
      </c>
      <c r="AM158" s="1" t="n">
        <v>5.78913395833333</v>
      </c>
      <c r="AN158" s="1" t="n">
        <v>0.512445875</v>
      </c>
      <c r="AO158" s="1" t="n">
        <v>0.257045215909091</v>
      </c>
      <c r="AP158" s="1" t="n">
        <v>0.0620250151515152</v>
      </c>
      <c r="AQ158" s="1" t="n">
        <v>0.0620250151515152</v>
      </c>
      <c r="AR158" s="1" t="s">
        <v>1</v>
      </c>
      <c r="AS158" s="1" t="n">
        <v>0.128182575757576</v>
      </c>
      <c r="AT158" s="1" t="n">
        <v>0.193495867424242</v>
      </c>
      <c r="AU158" s="1" t="n">
        <v>0.254197393939394</v>
      </c>
      <c r="AV158" s="1" t="n">
        <v>6.74610504166666</v>
      </c>
      <c r="AW158" s="1" t="n">
        <v>0.512445875</v>
      </c>
      <c r="AX158" s="1" t="s">
        <v>1</v>
      </c>
      <c r="AY158" s="1" t="s">
        <v>1</v>
      </c>
      <c r="AZ158" s="1" t="n">
        <v>4.18065770833333</v>
      </c>
      <c r="BA158" s="1" t="n">
        <v>0.0620250151515152</v>
      </c>
      <c r="BB158" s="1" t="n">
        <v>0.512445875</v>
      </c>
      <c r="BC158" s="1" t="n">
        <v>2.43810902651515</v>
      </c>
      <c r="BD158" s="1" t="n">
        <v>0.0653132916666667</v>
      </c>
      <c r="BE158" s="1" t="n">
        <v>0.0635493484848485</v>
      </c>
      <c r="BF158" s="1" t="n">
        <v>7.19500156818182</v>
      </c>
      <c r="BG158" s="1" t="n">
        <v>2.4473543219697</v>
      </c>
      <c r="BH158" s="1" t="n">
        <v>1.60426031439394</v>
      </c>
      <c r="BI158" s="1" t="n">
        <v>7.25855091666667</v>
      </c>
      <c r="BJ158" s="1" t="n">
        <v>4.50393627651515</v>
      </c>
      <c r="BK158" s="1" t="n">
        <v>1.78566460984848</v>
      </c>
      <c r="BL158" s="1" t="n">
        <v>7.00595377651515</v>
      </c>
      <c r="BM158" s="1" t="n">
        <v>0.252597140151515</v>
      </c>
      <c r="BN158" s="1" t="n">
        <v>6.5504275719697</v>
      </c>
      <c r="BO158" s="1" t="n">
        <v>0.643232606060606</v>
      </c>
      <c r="BP158" s="1" t="n">
        <v>7.19445962878788</v>
      </c>
      <c r="BQ158" s="1" t="n">
        <v>0.0640912878787879</v>
      </c>
      <c r="BR158" s="1" t="n">
        <v>6.93417095454545</v>
      </c>
      <c r="BS158" s="1" t="n">
        <v>0.324379962121212</v>
      </c>
      <c r="BT158" s="1" t="s">
        <v>1</v>
      </c>
      <c r="BU158" s="1" t="n">
        <v>0.128862640151515</v>
      </c>
      <c r="BV158" s="1" t="n">
        <v>7.25855091666667</v>
      </c>
      <c r="BW158" s="1" t="n">
        <v>4.8104790530303</v>
      </c>
      <c r="BX158" s="1" t="n">
        <v>7.25855091666667</v>
      </c>
      <c r="BY158" s="1" t="n">
        <v>1.7354701780303</v>
      </c>
      <c r="BZ158" s="1" t="n">
        <v>0.194014174242424</v>
      </c>
      <c r="CA158" s="1" t="s">
        <v>1</v>
      </c>
    </row>
    <row r="159" customFormat="false" ht="15" hidden="false" customHeight="false" outlineLevel="0" collapsed="false">
      <c r="A159" s="1" t="s">
        <v>94</v>
      </c>
      <c r="C159" s="1" t="n">
        <v>0.255281272727273</v>
      </c>
      <c r="D159" s="1" t="n">
        <v>0.510444833333333</v>
      </c>
      <c r="E159" s="1" t="n">
        <v>0.3850925</v>
      </c>
      <c r="F159" s="1" t="n">
        <v>0.186075045454545</v>
      </c>
      <c r="G159" s="1" t="n">
        <v>0.849072791666667</v>
      </c>
      <c r="H159" s="1" t="n">
        <v>1.35928986363636</v>
      </c>
      <c r="I159" s="1" t="n">
        <v>0.826676579545455</v>
      </c>
      <c r="J159" s="1" t="n">
        <v>1.09728979166667</v>
      </c>
      <c r="K159" s="1" t="n">
        <v>1.08867665151515</v>
      </c>
      <c r="L159" s="1" t="n">
        <v>1.74076200757576</v>
      </c>
      <c r="M159" s="1" t="n">
        <v>0.445204435606061</v>
      </c>
      <c r="N159" s="1" t="n">
        <v>1.61548997348485</v>
      </c>
      <c r="O159" s="1" t="n">
        <v>0.57047646969697</v>
      </c>
      <c r="P159" s="1" t="n">
        <v>2.05894366666667</v>
      </c>
      <c r="Q159" s="1" t="n">
        <v>0.127022776515152</v>
      </c>
      <c r="R159" s="1" t="n">
        <v>1.03144499242424</v>
      </c>
      <c r="S159" s="1" t="n">
        <v>1.02565881060606</v>
      </c>
      <c r="T159" s="1" t="s">
        <v>1</v>
      </c>
      <c r="U159" s="1" t="s">
        <v>1</v>
      </c>
      <c r="V159" s="1" t="n">
        <v>1.93152943939394</v>
      </c>
      <c r="W159" s="1" t="n">
        <v>0.254437003787879</v>
      </c>
      <c r="X159" s="1" t="s">
        <v>1</v>
      </c>
      <c r="Y159" s="1" t="n">
        <v>1.22248313636364</v>
      </c>
      <c r="Z159" s="1" t="n">
        <v>0.836145</v>
      </c>
      <c r="AA159" s="1" t="n">
        <v>0.127338306818182</v>
      </c>
      <c r="AB159" s="1" t="n">
        <v>0.255885416666667</v>
      </c>
      <c r="AC159" s="1" t="n">
        <v>0.322282587121212</v>
      </c>
      <c r="AD159" s="1" t="n">
        <v>1.09292806818182</v>
      </c>
      <c r="AE159" s="1" t="n">
        <v>0.514870371212121</v>
      </c>
      <c r="AF159" s="1" t="n">
        <v>1.73279976136364</v>
      </c>
      <c r="AG159" s="1" t="n">
        <v>0.453166681818182</v>
      </c>
      <c r="AH159" s="1" t="n">
        <v>0.571320738636364</v>
      </c>
      <c r="AI159" s="1" t="n">
        <v>0.510160662878788</v>
      </c>
      <c r="AJ159" s="1" t="n">
        <v>0.455353178030303</v>
      </c>
      <c r="AK159" s="1" t="n">
        <v>0.258332708333333</v>
      </c>
      <c r="AL159" s="1" t="n">
        <v>0.39079915530303</v>
      </c>
      <c r="AM159" s="1" t="n">
        <v>1.99630079166667</v>
      </c>
      <c r="AN159" s="1" t="s">
        <v>1</v>
      </c>
      <c r="AO159" s="1" t="n">
        <v>0.0640912878787879</v>
      </c>
      <c r="AP159" s="1" t="s">
        <v>1</v>
      </c>
      <c r="AQ159" s="1" t="n">
        <v>0.0620250151515152</v>
      </c>
      <c r="AR159" s="1" t="s">
        <v>1</v>
      </c>
      <c r="AS159" s="1" t="s">
        <v>1</v>
      </c>
      <c r="AT159" s="1" t="s">
        <v>1</v>
      </c>
      <c r="AU159" s="1" t="n">
        <v>0.0635493484848485</v>
      </c>
      <c r="AV159" s="1" t="n">
        <v>2.18596644318182</v>
      </c>
      <c r="AW159" s="1" t="s">
        <v>1</v>
      </c>
      <c r="AX159" s="1" t="s">
        <v>1</v>
      </c>
      <c r="AY159" s="1" t="s">
        <v>1</v>
      </c>
      <c r="AZ159" s="1" t="n">
        <v>1.29014551893939</v>
      </c>
      <c r="BA159" s="1" t="s">
        <v>1</v>
      </c>
      <c r="BB159" s="1" t="s">
        <v>1</v>
      </c>
      <c r="BC159" s="1" t="n">
        <v>0.895820924242424</v>
      </c>
      <c r="BD159" s="1" t="s">
        <v>1</v>
      </c>
      <c r="BE159" s="1" t="n">
        <v>0.0635493484848485</v>
      </c>
      <c r="BF159" s="1" t="n">
        <v>2.12241709469697</v>
      </c>
      <c r="BG159" s="1" t="n">
        <v>0.705421310606061</v>
      </c>
      <c r="BH159" s="1" t="n">
        <v>0.385365916666667</v>
      </c>
      <c r="BI159" s="1" t="n">
        <v>2.18596644318182</v>
      </c>
      <c r="BJ159" s="1" t="n">
        <v>1.41396914015152</v>
      </c>
      <c r="BK159" s="1" t="n">
        <v>0.448915265151515</v>
      </c>
      <c r="BL159" s="1" t="n">
        <v>1.993630375</v>
      </c>
      <c r="BM159" s="1" t="n">
        <v>0.192336068181818</v>
      </c>
      <c r="BN159" s="1" t="n">
        <v>1.86158648106061</v>
      </c>
      <c r="BO159" s="1" t="n">
        <v>0.259489223484849</v>
      </c>
      <c r="BP159" s="1" t="n">
        <v>2.18596644318182</v>
      </c>
      <c r="BQ159" s="1" t="s">
        <v>1</v>
      </c>
      <c r="BR159" s="1" t="n">
        <v>2.05752635606061</v>
      </c>
      <c r="BS159" s="1" t="n">
        <v>0.128440087121212</v>
      </c>
      <c r="BT159" s="1" t="s">
        <v>1</v>
      </c>
      <c r="BU159" s="1" t="s">
        <v>1</v>
      </c>
      <c r="BV159" s="1" t="n">
        <v>2.18596644318182</v>
      </c>
      <c r="BW159" s="1" t="n">
        <v>0.636765007575758</v>
      </c>
      <c r="BX159" s="1" t="n">
        <v>1.7354701780303</v>
      </c>
      <c r="BY159" s="1" t="n">
        <v>2.18596644318182</v>
      </c>
      <c r="BZ159" s="1" t="n">
        <v>0.130626583333333</v>
      </c>
      <c r="CA159" s="1" t="s">
        <v>1</v>
      </c>
    </row>
    <row r="160" customFormat="false" ht="15" hidden="false" customHeight="false" outlineLevel="0" collapsed="false">
      <c r="A160" s="1" t="s">
        <v>98</v>
      </c>
      <c r="C160" s="1" t="n">
        <v>1.66366378787879</v>
      </c>
      <c r="D160" s="1" t="n">
        <v>2.73945546969697</v>
      </c>
      <c r="E160" s="1" t="n">
        <v>1.35278433712121</v>
      </c>
      <c r="F160" s="1" t="n">
        <v>0.827771083333333</v>
      </c>
      <c r="G160" s="1" t="n">
        <v>2.02471204166667</v>
      </c>
      <c r="H160" s="1" t="n">
        <v>3.82269572727272</v>
      </c>
      <c r="I160" s="1" t="n">
        <v>4.78569099242424</v>
      </c>
      <c r="J160" s="1" t="n">
        <v>4.31756959090909</v>
      </c>
      <c r="K160" s="1" t="n">
        <v>4.29081712878788</v>
      </c>
      <c r="L160" s="1" t="n">
        <v>6.94129453409091</v>
      </c>
      <c r="M160" s="1" t="n">
        <v>1.66709218560606</v>
      </c>
      <c r="N160" s="1" t="n">
        <v>5.27446069696969</v>
      </c>
      <c r="O160" s="1" t="n">
        <v>3.33392602272727</v>
      </c>
      <c r="P160" s="1" t="n">
        <v>8.48128802272728</v>
      </c>
      <c r="Q160" s="1" t="n">
        <v>0.127098696969697</v>
      </c>
      <c r="R160" s="1" t="n">
        <v>7.96613650757576</v>
      </c>
      <c r="S160" s="1" t="n">
        <v>0.127098696969697</v>
      </c>
      <c r="T160" s="1" t="s">
        <v>1</v>
      </c>
      <c r="U160" s="1" t="s">
        <v>1</v>
      </c>
      <c r="V160" s="1" t="n">
        <v>3.6021834469697</v>
      </c>
      <c r="W160" s="1" t="n">
        <v>5.00620327272727</v>
      </c>
      <c r="X160" s="1" t="s">
        <v>1</v>
      </c>
      <c r="Y160" s="1" t="n">
        <v>4.69340829545454</v>
      </c>
      <c r="Z160" s="1" t="n">
        <v>3.01387584469697</v>
      </c>
      <c r="AA160" s="1" t="n">
        <v>0.901102579545455</v>
      </c>
      <c r="AB160" s="1" t="n">
        <v>0.703777268939394</v>
      </c>
      <c r="AC160" s="1" t="n">
        <v>1.35061722348485</v>
      </c>
      <c r="AD160" s="1" t="n">
        <v>4.55434939015151</v>
      </c>
      <c r="AE160" s="1" t="n">
        <v>1.99964283712121</v>
      </c>
      <c r="AF160" s="1" t="n">
        <v>7.70052258333333</v>
      </c>
      <c r="AG160" s="1" t="n">
        <v>0.907864136363636</v>
      </c>
      <c r="AH160" s="1" t="n">
        <v>2.16957258333333</v>
      </c>
      <c r="AI160" s="1" t="n">
        <v>1.99023765151515</v>
      </c>
      <c r="AJ160" s="1" t="n">
        <v>1.60680026893939</v>
      </c>
      <c r="AK160" s="1" t="n">
        <v>1.48201550378788</v>
      </c>
      <c r="AL160" s="1" t="n">
        <v>1.35976071212121</v>
      </c>
      <c r="AM160" s="1" t="n">
        <v>6.80896711363636</v>
      </c>
      <c r="AN160" s="1" t="n">
        <v>0.639829</v>
      </c>
      <c r="AO160" s="1" t="n">
        <v>0.0653132916666667</v>
      </c>
      <c r="AP160" s="1" t="n">
        <v>0.386569181818182</v>
      </c>
      <c r="AQ160" s="1" t="n">
        <v>0.12762434469697</v>
      </c>
      <c r="AR160" s="1" t="n">
        <v>0.0653132916666667</v>
      </c>
      <c r="AS160" s="1" t="n">
        <v>0.128182575757576</v>
      </c>
      <c r="AT160" s="1" t="n">
        <v>0.130626583333333</v>
      </c>
      <c r="AU160" s="1" t="n">
        <v>0.255961337121212</v>
      </c>
      <c r="AV160" s="1" t="n">
        <v>7.96855771969697</v>
      </c>
      <c r="AW160" s="1" t="n">
        <v>0.639829</v>
      </c>
      <c r="AX160" s="1" t="s">
        <v>1</v>
      </c>
      <c r="AY160" s="1" t="s">
        <v>1</v>
      </c>
      <c r="AZ160" s="1" t="n">
        <v>5.78427240909091</v>
      </c>
      <c r="BA160" s="1" t="n">
        <v>0.194100011363636</v>
      </c>
      <c r="BB160" s="1" t="n">
        <v>0.575737712121212</v>
      </c>
      <c r="BC160" s="1" t="n">
        <v>2.05427658712121</v>
      </c>
      <c r="BD160" s="1" t="s">
        <v>1</v>
      </c>
      <c r="BE160" s="1" t="s">
        <v>1</v>
      </c>
      <c r="BF160" s="1" t="n">
        <v>8.60838671969698</v>
      </c>
      <c r="BG160" s="1" t="n">
        <v>1.73023398484849</v>
      </c>
      <c r="BH160" s="1" t="n">
        <v>2.43496164393939</v>
      </c>
      <c r="BI160" s="1" t="n">
        <v>8.60838671969698</v>
      </c>
      <c r="BJ160" s="1" t="n">
        <v>4.29613677651515</v>
      </c>
      <c r="BK160" s="1" t="n">
        <v>1.60011637121212</v>
      </c>
      <c r="BL160" s="1" t="n">
        <v>8.22086772727273</v>
      </c>
      <c r="BM160" s="1" t="n">
        <v>0.387518992424242</v>
      </c>
      <c r="BN160" s="1" t="n">
        <v>8.03024981818182</v>
      </c>
      <c r="BO160" s="1" t="n">
        <v>0.578136901515152</v>
      </c>
      <c r="BP160" s="1" t="n">
        <v>8.60838671969698</v>
      </c>
      <c r="BQ160" s="1" t="s">
        <v>1</v>
      </c>
      <c r="BR160" s="1" t="n">
        <v>8.222413375</v>
      </c>
      <c r="BS160" s="1" t="n">
        <v>0.38597334469697</v>
      </c>
      <c r="BT160" s="1" t="s">
        <v>1</v>
      </c>
      <c r="BU160" s="1" t="n">
        <v>0.191114064393939</v>
      </c>
      <c r="BV160" s="1" t="n">
        <v>8.60838671969698</v>
      </c>
      <c r="BW160" s="1" t="n">
        <v>1.66678406060606</v>
      </c>
      <c r="BX160" s="1" t="n">
        <v>0.194014174242424</v>
      </c>
      <c r="BY160" s="1" t="n">
        <v>0.130626583333333</v>
      </c>
      <c r="BZ160" s="1" t="n">
        <v>8.60838671969698</v>
      </c>
      <c r="CA160" s="1" t="s">
        <v>1</v>
      </c>
    </row>
    <row r="161" customFormat="false" ht="15" hidden="false" customHeight="false" outlineLevel="0" collapsed="false">
      <c r="A161" s="1" t="s">
        <v>99</v>
      </c>
      <c r="C161" s="1" t="s">
        <v>1</v>
      </c>
      <c r="D161" s="1" t="s">
        <v>1</v>
      </c>
      <c r="E161" s="1" t="s">
        <v>1</v>
      </c>
      <c r="F161" s="1" t="s">
        <v>1</v>
      </c>
      <c r="G161" s="1" t="s">
        <v>1</v>
      </c>
      <c r="H161" s="1" t="s">
        <v>1</v>
      </c>
      <c r="I161" s="1" t="s">
        <v>1</v>
      </c>
      <c r="J161" s="1" t="s">
        <v>1</v>
      </c>
      <c r="K161" s="1" t="s">
        <v>1</v>
      </c>
      <c r="L161" s="1" t="s">
        <v>1</v>
      </c>
      <c r="M161" s="1" t="s">
        <v>1</v>
      </c>
      <c r="N161" s="1" t="s">
        <v>1</v>
      </c>
      <c r="O161" s="1" t="s">
        <v>1</v>
      </c>
      <c r="P161" s="1" t="s">
        <v>1</v>
      </c>
      <c r="Q161" s="1" t="s">
        <v>1</v>
      </c>
      <c r="R161" s="1" t="s">
        <v>1</v>
      </c>
      <c r="S161" s="1" t="s">
        <v>1</v>
      </c>
      <c r="T161" s="1" t="s">
        <v>1</v>
      </c>
      <c r="U161" s="1" t="s">
        <v>1</v>
      </c>
      <c r="V161" s="1" t="s">
        <v>1</v>
      </c>
      <c r="W161" s="1" t="s">
        <v>1</v>
      </c>
      <c r="X161" s="1" t="s">
        <v>1</v>
      </c>
      <c r="Y161" s="1" t="s">
        <v>1</v>
      </c>
      <c r="Z161" s="1" t="s">
        <v>1</v>
      </c>
      <c r="AA161" s="1" t="s">
        <v>1</v>
      </c>
      <c r="AB161" s="1" t="s">
        <v>1</v>
      </c>
      <c r="AC161" s="1" t="s">
        <v>1</v>
      </c>
      <c r="AD161" s="1" t="s">
        <v>1</v>
      </c>
      <c r="AE161" s="1" t="s">
        <v>1</v>
      </c>
      <c r="AF161" s="1" t="s">
        <v>1</v>
      </c>
      <c r="AG161" s="1" t="s">
        <v>1</v>
      </c>
      <c r="AH161" s="1" t="s">
        <v>1</v>
      </c>
      <c r="AI161" s="1" t="s">
        <v>1</v>
      </c>
      <c r="AJ161" s="1" t="s">
        <v>1</v>
      </c>
      <c r="AK161" s="1" t="s">
        <v>1</v>
      </c>
      <c r="AL161" s="1" t="s">
        <v>1</v>
      </c>
      <c r="AM161" s="1" t="s">
        <v>1</v>
      </c>
      <c r="AN161" s="1" t="s">
        <v>1</v>
      </c>
      <c r="AO161" s="1" t="s">
        <v>1</v>
      </c>
      <c r="AP161" s="1" t="s">
        <v>1</v>
      </c>
      <c r="AQ161" s="1" t="s">
        <v>1</v>
      </c>
      <c r="AR161" s="1" t="s">
        <v>1</v>
      </c>
      <c r="AS161" s="1" t="s">
        <v>1</v>
      </c>
      <c r="AT161" s="1" t="s">
        <v>1</v>
      </c>
      <c r="AU161" s="1" t="s">
        <v>1</v>
      </c>
      <c r="AV161" s="1" t="s">
        <v>1</v>
      </c>
      <c r="AW161" s="1" t="s">
        <v>1</v>
      </c>
      <c r="AX161" s="1" t="s">
        <v>1</v>
      </c>
      <c r="AY161" s="1" t="s">
        <v>1</v>
      </c>
      <c r="AZ161" s="1" t="s">
        <v>1</v>
      </c>
      <c r="BA161" s="1" t="s">
        <v>1</v>
      </c>
      <c r="BB161" s="1" t="s">
        <v>1</v>
      </c>
      <c r="BC161" s="1" t="s">
        <v>1</v>
      </c>
      <c r="BD161" s="1" t="s">
        <v>1</v>
      </c>
      <c r="BE161" s="1" t="s">
        <v>1</v>
      </c>
      <c r="BF161" s="1" t="s">
        <v>1</v>
      </c>
      <c r="BG161" s="1" t="s">
        <v>1</v>
      </c>
      <c r="BH161" s="1" t="s">
        <v>1</v>
      </c>
      <c r="BI161" s="1" t="s">
        <v>1</v>
      </c>
      <c r="BJ161" s="1" t="s">
        <v>1</v>
      </c>
      <c r="BK161" s="1" t="s">
        <v>1</v>
      </c>
      <c r="BL161" s="1" t="s">
        <v>1</v>
      </c>
      <c r="BM161" s="1" t="s">
        <v>1</v>
      </c>
      <c r="BN161" s="1" t="s">
        <v>1</v>
      </c>
      <c r="BO161" s="1" t="s">
        <v>1</v>
      </c>
      <c r="BP161" s="1" t="s">
        <v>1</v>
      </c>
      <c r="BQ161" s="1" t="s">
        <v>1</v>
      </c>
      <c r="BR161" s="1" t="s">
        <v>1</v>
      </c>
      <c r="BS161" s="1" t="s">
        <v>1</v>
      </c>
      <c r="BT161" s="1" t="s">
        <v>1</v>
      </c>
      <c r="BU161" s="1" t="s">
        <v>1</v>
      </c>
      <c r="BV161" s="1" t="s">
        <v>1</v>
      </c>
      <c r="BW161" s="1" t="s">
        <v>1</v>
      </c>
      <c r="BX161" s="1" t="s">
        <v>1</v>
      </c>
      <c r="BY161" s="1" t="s">
        <v>1</v>
      </c>
      <c r="BZ161" s="1" t="s">
        <v>1</v>
      </c>
      <c r="CA161" s="1" t="s">
        <v>1</v>
      </c>
    </row>
    <row r="162" customFormat="false" ht="15" hidden="false" customHeight="false" outlineLevel="0" collapsed="false">
      <c r="A162" s="1" t="s">
        <v>100</v>
      </c>
    </row>
    <row r="165" s="3" customFormat="true" ht="15.75" hidden="false" customHeight="false" outlineLevel="0" collapsed="false">
      <c r="A165" s="3" t="s">
        <v>101</v>
      </c>
    </row>
    <row r="166" customFormat="false" ht="15" hidden="false" customHeight="false" outlineLevel="0" collapsed="false">
      <c r="A166" s="1" t="s">
        <v>1</v>
      </c>
      <c r="B166" s="1" t="s">
        <v>1</v>
      </c>
      <c r="C166" s="1" t="s">
        <v>2</v>
      </c>
      <c r="H166" s="1" t="s">
        <v>3</v>
      </c>
      <c r="J166" s="1" t="s">
        <v>4</v>
      </c>
      <c r="L166" s="1" t="s">
        <v>5</v>
      </c>
      <c r="N166" s="1" t="s">
        <v>6</v>
      </c>
      <c r="P166" s="1" t="s">
        <v>7</v>
      </c>
      <c r="R166" s="1" t="s">
        <v>8</v>
      </c>
      <c r="T166" s="1" t="s">
        <v>9</v>
      </c>
      <c r="V166" s="1" t="s">
        <v>10</v>
      </c>
      <c r="X166" s="1" t="s">
        <v>11</v>
      </c>
      <c r="AB166" s="1" t="s">
        <v>12</v>
      </c>
      <c r="AF166" s="1" t="s">
        <v>13</v>
      </c>
      <c r="AH166" s="1" t="s">
        <v>14</v>
      </c>
      <c r="AM166" s="1" t="s">
        <v>15</v>
      </c>
      <c r="AV166" s="1" t="s">
        <v>16</v>
      </c>
      <c r="AZ166" s="1" t="s">
        <v>17</v>
      </c>
      <c r="BE166" s="1" t="s">
        <v>18</v>
      </c>
      <c r="BG166" s="1" t="s">
        <v>19</v>
      </c>
      <c r="BI166" s="1" t="s">
        <v>20</v>
      </c>
      <c r="BJ166" s="1" t="s">
        <v>21</v>
      </c>
      <c r="BL166" s="1" t="s">
        <v>22</v>
      </c>
      <c r="BN166" s="1" t="s">
        <v>23</v>
      </c>
      <c r="BP166" s="1" t="s">
        <v>24</v>
      </c>
      <c r="BR166" s="1" t="s">
        <v>25</v>
      </c>
      <c r="BT166" s="1" t="s">
        <v>26</v>
      </c>
      <c r="BU166" s="1" t="s">
        <v>27</v>
      </c>
      <c r="BV166" s="1" t="s">
        <v>102</v>
      </c>
      <c r="BW166" s="1" t="s">
        <v>103</v>
      </c>
      <c r="BX166" s="1" t="s">
        <v>104</v>
      </c>
      <c r="BY166" s="1" t="s">
        <v>105</v>
      </c>
      <c r="BZ166" s="1" t="s">
        <v>106</v>
      </c>
      <c r="CA166" s="1" t="s">
        <v>107</v>
      </c>
    </row>
    <row r="167" customFormat="false" ht="15" hidden="false" customHeight="false" outlineLevel="0" collapsed="false">
      <c r="C167" s="1" t="s">
        <v>28</v>
      </c>
      <c r="D167" s="1" t="s">
        <v>29</v>
      </c>
      <c r="E167" s="1" t="s">
        <v>30</v>
      </c>
      <c r="F167" s="1" t="s">
        <v>31</v>
      </c>
      <c r="G167" s="1" t="s">
        <v>32</v>
      </c>
      <c r="H167" s="1" t="s">
        <v>33</v>
      </c>
      <c r="I167" s="1" t="s">
        <v>34</v>
      </c>
      <c r="J167" s="1" t="s">
        <v>35</v>
      </c>
      <c r="K167" s="1" t="s">
        <v>36</v>
      </c>
      <c r="L167" s="1" t="s">
        <v>35</v>
      </c>
      <c r="M167" s="1" t="s">
        <v>36</v>
      </c>
      <c r="N167" s="1" t="s">
        <v>35</v>
      </c>
      <c r="O167" s="1" t="s">
        <v>36</v>
      </c>
      <c r="P167" s="1" t="s">
        <v>35</v>
      </c>
      <c r="Q167" s="1" t="s">
        <v>36</v>
      </c>
      <c r="R167" s="1" t="s">
        <v>35</v>
      </c>
      <c r="S167" s="1" t="s">
        <v>36</v>
      </c>
      <c r="T167" s="1" t="s">
        <v>35</v>
      </c>
      <c r="U167" s="1" t="s">
        <v>36</v>
      </c>
      <c r="V167" s="1" t="s">
        <v>35</v>
      </c>
      <c r="W167" s="1" t="s">
        <v>36</v>
      </c>
      <c r="X167" s="1" t="s">
        <v>37</v>
      </c>
      <c r="Y167" s="1" t="s">
        <v>38</v>
      </c>
      <c r="Z167" s="1" t="s">
        <v>39</v>
      </c>
      <c r="AA167" s="1" t="s">
        <v>40</v>
      </c>
      <c r="AB167" s="1" t="s">
        <v>41</v>
      </c>
      <c r="AC167" s="1" t="s">
        <v>42</v>
      </c>
      <c r="AD167" s="1" t="s">
        <v>43</v>
      </c>
      <c r="AE167" s="1" t="n">
        <v>3</v>
      </c>
      <c r="AF167" s="1" t="s">
        <v>44</v>
      </c>
      <c r="AG167" s="1" t="s">
        <v>45</v>
      </c>
      <c r="AH167" s="1" t="s">
        <v>46</v>
      </c>
      <c r="AI167" s="1" t="s">
        <v>47</v>
      </c>
      <c r="AJ167" s="1" t="s">
        <v>48</v>
      </c>
      <c r="AK167" s="1" t="s">
        <v>49</v>
      </c>
      <c r="AL167" s="1" t="s">
        <v>50</v>
      </c>
      <c r="AM167" s="1" t="s">
        <v>51</v>
      </c>
      <c r="AN167" s="1" t="s">
        <v>52</v>
      </c>
      <c r="AO167" s="1" t="s">
        <v>53</v>
      </c>
      <c r="AP167" s="1" t="s">
        <v>54</v>
      </c>
      <c r="AQ167" s="1" t="s">
        <v>55</v>
      </c>
      <c r="AR167" s="1" t="s">
        <v>56</v>
      </c>
      <c r="AS167" s="1" t="s">
        <v>57</v>
      </c>
      <c r="AT167" s="1" t="s">
        <v>58</v>
      </c>
      <c r="AU167" s="1" t="s">
        <v>59</v>
      </c>
      <c r="AV167" s="1" t="s">
        <v>60</v>
      </c>
      <c r="AW167" s="1" t="s">
        <v>52</v>
      </c>
      <c r="AX167" s="1" t="s">
        <v>61</v>
      </c>
      <c r="AY167" s="1" t="s">
        <v>59</v>
      </c>
      <c r="AZ167" s="1" t="s">
        <v>62</v>
      </c>
      <c r="BA167" s="1" t="s">
        <v>63</v>
      </c>
      <c r="BB167" s="1" t="s">
        <v>64</v>
      </c>
      <c r="BC167" s="1" t="s">
        <v>65</v>
      </c>
      <c r="BD167" s="1" t="s">
        <v>66</v>
      </c>
      <c r="BE167" s="1" t="s">
        <v>67</v>
      </c>
      <c r="BF167" s="1" t="s">
        <v>68</v>
      </c>
      <c r="BG167" s="1" t="s">
        <v>67</v>
      </c>
      <c r="BH167" s="1" t="s">
        <v>68</v>
      </c>
      <c r="BI167" s="1" t="s">
        <v>69</v>
      </c>
      <c r="BJ167" s="1" t="s">
        <v>67</v>
      </c>
      <c r="BK167" s="1" t="s">
        <v>68</v>
      </c>
      <c r="BL167" s="1" t="s">
        <v>67</v>
      </c>
      <c r="BM167" s="1" t="s">
        <v>68</v>
      </c>
      <c r="BN167" s="1" t="s">
        <v>67</v>
      </c>
      <c r="BO167" s="1" t="s">
        <v>68</v>
      </c>
      <c r="BP167" s="1" t="s">
        <v>67</v>
      </c>
      <c r="BQ167" s="1" t="s">
        <v>68</v>
      </c>
      <c r="BR167" s="1" t="s">
        <v>67</v>
      </c>
      <c r="BS167" s="1" t="s">
        <v>68</v>
      </c>
      <c r="BT167" s="1" t="s">
        <v>70</v>
      </c>
      <c r="BU167" s="1" t="s">
        <v>68</v>
      </c>
      <c r="BV167" s="1" t="n">
        <v>1</v>
      </c>
      <c r="BW167" s="1" t="n">
        <v>1</v>
      </c>
      <c r="BX167" s="1" t="n">
        <v>1</v>
      </c>
      <c r="BY167" s="1" t="n">
        <v>1</v>
      </c>
      <c r="BZ167" s="1" t="n">
        <v>1</v>
      </c>
      <c r="CA167" s="1" t="s">
        <v>70</v>
      </c>
    </row>
    <row r="168" customFormat="false" ht="15" hidden="false" customHeight="false" outlineLevel="0" collapsed="false">
      <c r="C168" s="1" t="s">
        <v>71</v>
      </c>
      <c r="D168" s="1" t="s">
        <v>71</v>
      </c>
      <c r="E168" s="1" t="s">
        <v>71</v>
      </c>
      <c r="F168" s="1" t="s">
        <v>71</v>
      </c>
      <c r="G168" s="1" t="s">
        <v>71</v>
      </c>
      <c r="H168" s="1" t="s">
        <v>71</v>
      </c>
      <c r="I168" s="1" t="s">
        <v>71</v>
      </c>
      <c r="J168" s="1" t="s">
        <v>71</v>
      </c>
      <c r="K168" s="1" t="s">
        <v>71</v>
      </c>
      <c r="L168" s="1" t="s">
        <v>71</v>
      </c>
      <c r="M168" s="1" t="s">
        <v>71</v>
      </c>
      <c r="N168" s="1" t="s">
        <v>71</v>
      </c>
      <c r="O168" s="1" t="s">
        <v>71</v>
      </c>
      <c r="P168" s="1" t="s">
        <v>71</v>
      </c>
      <c r="Q168" s="1" t="s">
        <v>71</v>
      </c>
      <c r="R168" s="1" t="s">
        <v>71</v>
      </c>
      <c r="S168" s="1" t="s">
        <v>71</v>
      </c>
      <c r="T168" s="1" t="s">
        <v>71</v>
      </c>
      <c r="U168" s="1" t="s">
        <v>71</v>
      </c>
      <c r="V168" s="1" t="s">
        <v>71</v>
      </c>
      <c r="W168" s="1" t="s">
        <v>71</v>
      </c>
      <c r="X168" s="1" t="s">
        <v>71</v>
      </c>
      <c r="Y168" s="1" t="s">
        <v>71</v>
      </c>
      <c r="Z168" s="1" t="s">
        <v>71</v>
      </c>
      <c r="AA168" s="1" t="s">
        <v>71</v>
      </c>
      <c r="AB168" s="1" t="s">
        <v>71</v>
      </c>
      <c r="AC168" s="1" t="s">
        <v>71</v>
      </c>
      <c r="AD168" s="1" t="s">
        <v>71</v>
      </c>
      <c r="AE168" s="1" t="s">
        <v>71</v>
      </c>
      <c r="AF168" s="1" t="s">
        <v>71</v>
      </c>
      <c r="AG168" s="1" t="s">
        <v>71</v>
      </c>
      <c r="AH168" s="1" t="s">
        <v>71</v>
      </c>
      <c r="AI168" s="1" t="s">
        <v>71</v>
      </c>
      <c r="AJ168" s="1" t="s">
        <v>71</v>
      </c>
      <c r="AK168" s="1" t="s">
        <v>71</v>
      </c>
      <c r="AL168" s="1" t="s">
        <v>71</v>
      </c>
      <c r="AM168" s="1" t="s">
        <v>71</v>
      </c>
      <c r="AN168" s="1" t="s">
        <v>71</v>
      </c>
      <c r="AO168" s="1" t="s">
        <v>71</v>
      </c>
      <c r="AP168" s="1" t="s">
        <v>71</v>
      </c>
      <c r="AQ168" s="1" t="s">
        <v>71</v>
      </c>
      <c r="AR168" s="1" t="s">
        <v>71</v>
      </c>
      <c r="AS168" s="1" t="s">
        <v>71</v>
      </c>
      <c r="AT168" s="1" t="s">
        <v>71</v>
      </c>
      <c r="AU168" s="1" t="s">
        <v>71</v>
      </c>
      <c r="AV168" s="1" t="s">
        <v>71</v>
      </c>
      <c r="AW168" s="1" t="s">
        <v>71</v>
      </c>
      <c r="AX168" s="1" t="s">
        <v>71</v>
      </c>
      <c r="AY168" s="1" t="s">
        <v>71</v>
      </c>
      <c r="AZ168" s="1" t="s">
        <v>71</v>
      </c>
      <c r="BA168" s="1" t="s">
        <v>71</v>
      </c>
      <c r="BB168" s="1" t="s">
        <v>71</v>
      </c>
      <c r="BC168" s="1" t="s">
        <v>71</v>
      </c>
      <c r="BD168" s="1" t="s">
        <v>71</v>
      </c>
      <c r="BE168" s="1" t="s">
        <v>71</v>
      </c>
      <c r="BF168" s="1" t="s">
        <v>71</v>
      </c>
      <c r="BG168" s="1" t="s">
        <v>71</v>
      </c>
      <c r="BH168" s="1" t="s">
        <v>71</v>
      </c>
      <c r="BI168" s="1" t="s">
        <v>71</v>
      </c>
      <c r="BJ168" s="1" t="s">
        <v>71</v>
      </c>
      <c r="BK168" s="1" t="s">
        <v>71</v>
      </c>
      <c r="BL168" s="1" t="s">
        <v>71</v>
      </c>
      <c r="BM168" s="1" t="s">
        <v>71</v>
      </c>
      <c r="BN168" s="1" t="s">
        <v>71</v>
      </c>
      <c r="BO168" s="1" t="s">
        <v>71</v>
      </c>
      <c r="BP168" s="1" t="s">
        <v>71</v>
      </c>
      <c r="BQ168" s="1" t="s">
        <v>71</v>
      </c>
      <c r="BR168" s="1" t="s">
        <v>71</v>
      </c>
      <c r="BS168" s="1" t="s">
        <v>71</v>
      </c>
      <c r="BT168" s="1" t="s">
        <v>71</v>
      </c>
      <c r="BU168" s="1" t="s">
        <v>71</v>
      </c>
      <c r="BV168" s="1" t="s">
        <v>71</v>
      </c>
      <c r="BW168" s="1" t="s">
        <v>71</v>
      </c>
      <c r="BX168" s="1" t="s">
        <v>71</v>
      </c>
      <c r="BY168" s="1" t="s">
        <v>71</v>
      </c>
      <c r="BZ168" s="1" t="s">
        <v>71</v>
      </c>
      <c r="CA168" s="1" t="s">
        <v>71</v>
      </c>
    </row>
    <row r="169" customFormat="false" ht="15" hidden="false" customHeight="false" outlineLevel="0" collapsed="false">
      <c r="A169" s="1" t="s">
        <v>72</v>
      </c>
      <c r="B169" s="1" t="s">
        <v>72</v>
      </c>
      <c r="C169" s="1" t="n">
        <v>178.114070662406</v>
      </c>
      <c r="D169" s="1" t="n">
        <v>244.484801794987</v>
      </c>
      <c r="E169" s="1" t="n">
        <v>162.765183101261</v>
      </c>
      <c r="F169" s="1" t="n">
        <v>91.1154340156862</v>
      </c>
      <c r="G169" s="1" t="n">
        <v>288.177899997587</v>
      </c>
      <c r="H169" s="1" t="n">
        <v>519.960575294657</v>
      </c>
      <c r="I169" s="1" t="n">
        <v>444.696814277238</v>
      </c>
      <c r="J169" s="1" t="n">
        <v>460.985925889941</v>
      </c>
      <c r="K169" s="1" t="n">
        <v>503.671463681959</v>
      </c>
      <c r="L169" s="1" t="n">
        <v>833.91565903122</v>
      </c>
      <c r="M169" s="1" t="n">
        <v>130.741730540716</v>
      </c>
      <c r="N169" s="1" t="n">
        <v>688.623486056692</v>
      </c>
      <c r="O169" s="1" t="n">
        <v>276.033903515235</v>
      </c>
      <c r="P169" s="1" t="n">
        <v>896.351413432694</v>
      </c>
      <c r="Q169" s="1" t="n">
        <v>68.3059761392466</v>
      </c>
      <c r="R169" s="1" t="n">
        <v>197.818831281791</v>
      </c>
      <c r="S169" s="1" t="n">
        <v>14.5441696988935</v>
      </c>
      <c r="T169" s="1" t="n">
        <v>614.886149617527</v>
      </c>
      <c r="U169" s="1" t="n">
        <v>15.2591579591887</v>
      </c>
      <c r="V169" s="1" t="n">
        <v>212.937216521756</v>
      </c>
      <c r="W169" s="1" t="n">
        <v>18.6726436937472</v>
      </c>
      <c r="X169" s="1" t="n">
        <v>11.6994297829901</v>
      </c>
      <c r="Y169" s="1" t="n">
        <v>384.6777057566</v>
      </c>
      <c r="Z169" s="1" t="n">
        <v>409.117475605149</v>
      </c>
      <c r="AA169" s="1" t="n">
        <v>159.162778427171</v>
      </c>
      <c r="AB169" s="1" t="n">
        <v>53.7087785948363</v>
      </c>
      <c r="AC169" s="1" t="n">
        <v>118.5404960823</v>
      </c>
      <c r="AD169" s="1" t="n">
        <v>498.10848054124</v>
      </c>
      <c r="AE169" s="1" t="n">
        <v>294.299634353536</v>
      </c>
      <c r="AF169" s="1" t="n">
        <v>811.411119377295</v>
      </c>
      <c r="AG169" s="1" t="n">
        <v>153.246270194643</v>
      </c>
      <c r="AH169" s="1" t="n">
        <v>207.175158011948</v>
      </c>
      <c r="AI169" s="1" t="n">
        <v>214.287858498702</v>
      </c>
      <c r="AJ169" s="1" t="n">
        <v>202.693571919741</v>
      </c>
      <c r="AK169" s="1" t="n">
        <v>176.578418784294</v>
      </c>
      <c r="AL169" s="1" t="n">
        <v>163.922382357244</v>
      </c>
      <c r="AM169" s="1" t="n">
        <v>761.344758241861</v>
      </c>
      <c r="AN169" s="1" t="n">
        <v>56.1115492559575</v>
      </c>
      <c r="AO169" s="1" t="n">
        <v>34.3231826836834</v>
      </c>
      <c r="AP169" s="1" t="n">
        <v>25.793993187553</v>
      </c>
      <c r="AQ169" s="1" t="n">
        <v>19.5785618523583</v>
      </c>
      <c r="AR169" s="1" t="n">
        <v>9.50729387917658</v>
      </c>
      <c r="AS169" s="1" t="n">
        <v>14.9073115874531</v>
      </c>
      <c r="AT169" s="1" t="n">
        <v>11.0542406922759</v>
      </c>
      <c r="AU169" s="1" t="n">
        <v>32.0364981916174</v>
      </c>
      <c r="AV169" s="1" t="n">
        <v>907.743777981186</v>
      </c>
      <c r="AW169" s="1" t="n">
        <v>55.9769853140907</v>
      </c>
      <c r="AX169" s="1" t="n">
        <v>0.211255294888237</v>
      </c>
      <c r="AY169" s="1" t="n">
        <v>0.725370981774571</v>
      </c>
      <c r="AZ169" s="1" t="n">
        <v>656.47052596791</v>
      </c>
      <c r="BA169" s="1" t="n">
        <v>11.4515390669069</v>
      </c>
      <c r="BB169" s="1" t="n">
        <v>54.624112734205</v>
      </c>
      <c r="BC169" s="1" t="n">
        <v>237.196462911854</v>
      </c>
      <c r="BD169" s="1" t="n">
        <v>4.91474889105258</v>
      </c>
      <c r="BE169" s="1" t="n">
        <v>6.9713120761789</v>
      </c>
      <c r="BF169" s="1" t="n">
        <v>957.686077495769</v>
      </c>
      <c r="BG169" s="1" t="n">
        <v>321.26468219797</v>
      </c>
      <c r="BH169" s="1" t="n">
        <v>453.860429009969</v>
      </c>
      <c r="BI169" s="1" t="n">
        <v>964.657389571949</v>
      </c>
      <c r="BJ169" s="1" t="n">
        <v>526.933982895019</v>
      </c>
      <c r="BK169" s="1" t="n">
        <v>136.812872908314</v>
      </c>
      <c r="BL169" s="1" t="n">
        <v>893.501706110252</v>
      </c>
      <c r="BM169" s="1" t="n">
        <v>71.155683461694</v>
      </c>
      <c r="BN169" s="1" t="n">
        <v>851.841485306674</v>
      </c>
      <c r="BO169" s="1" t="n">
        <v>107.931405435019</v>
      </c>
      <c r="BP169" s="1" t="n">
        <v>948.254802014989</v>
      </c>
      <c r="BQ169" s="1" t="n">
        <v>16.4025875569576</v>
      </c>
      <c r="BR169" s="1" t="n">
        <v>929.726554645993</v>
      </c>
      <c r="BS169" s="1" t="n">
        <v>34.9308349259528</v>
      </c>
      <c r="BT169" s="1" t="s">
        <v>1</v>
      </c>
      <c r="BU169" s="1" t="n">
        <v>5.38009973412625</v>
      </c>
      <c r="BV169" s="1" t="n">
        <v>114.00103071953</v>
      </c>
      <c r="BW169" s="1" t="n">
        <v>23.7027549655978</v>
      </c>
      <c r="BX169" s="1" t="n">
        <v>7.41087863090379</v>
      </c>
      <c r="BY169" s="1" t="n">
        <v>2.58989693527697</v>
      </c>
      <c r="BZ169" s="1" t="n">
        <v>6.62082193819242</v>
      </c>
      <c r="CA169" s="1" t="s">
        <v>1</v>
      </c>
    </row>
    <row r="170" customFormat="false" ht="15" hidden="false" customHeight="false" outlineLevel="0" collapsed="false">
      <c r="A170" s="1" t="s">
        <v>2</v>
      </c>
      <c r="B170" s="1" t="s">
        <v>28</v>
      </c>
      <c r="C170" s="1" t="n">
        <v>178.114070662406</v>
      </c>
      <c r="D170" s="1" t="s">
        <v>1</v>
      </c>
      <c r="E170" s="1" t="s">
        <v>1</v>
      </c>
      <c r="F170" s="1" t="s">
        <v>1</v>
      </c>
      <c r="G170" s="1" t="s">
        <v>1</v>
      </c>
      <c r="H170" s="1" t="n">
        <v>52.8714200589682</v>
      </c>
      <c r="I170" s="1" t="n">
        <v>125.242650603438</v>
      </c>
      <c r="J170" s="1" t="n">
        <v>69.1904905132956</v>
      </c>
      <c r="K170" s="1" t="n">
        <v>108.92358014911</v>
      </c>
      <c r="L170" s="1" t="n">
        <v>135.54111377793</v>
      </c>
      <c r="M170" s="1" t="n">
        <v>42.572956884476</v>
      </c>
      <c r="N170" s="1" t="n">
        <v>95.2872619864831</v>
      </c>
      <c r="O170" s="1" t="n">
        <v>82.8268086759224</v>
      </c>
      <c r="P170" s="1" t="n">
        <v>161.928437674919</v>
      </c>
      <c r="Q170" s="1" t="n">
        <v>16.1856329874865</v>
      </c>
      <c r="R170" s="1" t="n">
        <v>37.0241801037372</v>
      </c>
      <c r="S170" s="1" t="n">
        <v>3.57687522502871</v>
      </c>
      <c r="T170" s="1" t="n">
        <v>108.949817241781</v>
      </c>
      <c r="U170" s="1" t="n">
        <v>4.14714416462733</v>
      </c>
      <c r="V170" s="1" t="n">
        <v>39.6996226159468</v>
      </c>
      <c r="W170" s="1" t="n">
        <v>4.22087639905469</v>
      </c>
      <c r="X170" s="1" t="n">
        <v>0.656379240460936</v>
      </c>
      <c r="Y170" s="1" t="n">
        <v>58.1888435599873</v>
      </c>
      <c r="Z170" s="1" t="n">
        <v>85.5628119325535</v>
      </c>
      <c r="AA170" s="1" t="n">
        <v>33.7060359294036</v>
      </c>
      <c r="AB170" s="1" t="n">
        <v>15.4875473058</v>
      </c>
      <c r="AC170" s="1" t="n">
        <v>26.5478218325374</v>
      </c>
      <c r="AD170" s="1" t="n">
        <v>89.8878014263636</v>
      </c>
      <c r="AE170" s="1" t="n">
        <v>46.1909000977044</v>
      </c>
      <c r="AF170" s="1" t="n">
        <v>163.81863897161</v>
      </c>
      <c r="AG170" s="1" t="n">
        <v>14.295431690796</v>
      </c>
      <c r="AH170" s="1" t="n">
        <v>56.3460344475963</v>
      </c>
      <c r="AI170" s="1" t="n">
        <v>50.1548900162571</v>
      </c>
      <c r="AJ170" s="1" t="n">
        <v>38.188922341699</v>
      </c>
      <c r="AK170" s="1" t="n">
        <v>24.6663669755068</v>
      </c>
      <c r="AL170" s="1" t="n">
        <v>8.75785688134595</v>
      </c>
      <c r="AM170" s="1" t="n">
        <v>69.9364931222364</v>
      </c>
      <c r="AN170" s="1" t="n">
        <v>50.7961374160836</v>
      </c>
      <c r="AO170" s="1" t="n">
        <v>20.9931773366058</v>
      </c>
      <c r="AP170" s="1" t="n">
        <v>15.9952509543827</v>
      </c>
      <c r="AQ170" s="1" t="s">
        <v>1</v>
      </c>
      <c r="AR170" s="1" t="s">
        <v>1</v>
      </c>
      <c r="AS170" s="1" t="n">
        <v>11.1798608072796</v>
      </c>
      <c r="AT170" s="1" t="n">
        <v>5.25341399199099</v>
      </c>
      <c r="AU170" s="1" t="n">
        <v>3.95973703382608</v>
      </c>
      <c r="AV170" s="1" t="n">
        <v>127.515047282326</v>
      </c>
      <c r="AW170" s="1" t="n">
        <v>50.5990233800798</v>
      </c>
      <c r="AX170" s="1" t="s">
        <v>1</v>
      </c>
      <c r="AY170" s="1" t="s">
        <v>1</v>
      </c>
      <c r="AZ170" s="1" t="n">
        <v>101.224950672967</v>
      </c>
      <c r="BA170" s="1" t="n">
        <v>0.208253747311828</v>
      </c>
      <c r="BB170" s="1" t="n">
        <v>49.6348490396498</v>
      </c>
      <c r="BC170" s="1" t="n">
        <v>26.641094273001</v>
      </c>
      <c r="BD170" s="1" t="n">
        <v>0.404922929476196</v>
      </c>
      <c r="BE170" s="1" t="n">
        <v>1.44990760898968</v>
      </c>
      <c r="BF170" s="1" t="n">
        <v>176.664163053416</v>
      </c>
      <c r="BG170" s="1" t="n">
        <v>49.8130418193853</v>
      </c>
      <c r="BH170" s="1" t="n">
        <v>98.5921911228059</v>
      </c>
      <c r="BI170" s="1" t="n">
        <v>178.114070662406</v>
      </c>
      <c r="BJ170" s="1" t="n">
        <v>111.198371040176</v>
      </c>
      <c r="BK170" s="1" t="n">
        <v>22.7903909508251</v>
      </c>
      <c r="BL170" s="1" t="n">
        <v>169.99737650399</v>
      </c>
      <c r="BM170" s="1" t="n">
        <v>8.11669415841595</v>
      </c>
      <c r="BN170" s="1" t="n">
        <v>160.651071188314</v>
      </c>
      <c r="BO170" s="1" t="n">
        <v>16.6043146255259</v>
      </c>
      <c r="BP170" s="1" t="n">
        <v>173.784989466416</v>
      </c>
      <c r="BQ170" s="1" t="n">
        <v>4.32908119598979</v>
      </c>
      <c r="BR170" s="1" t="n">
        <v>172.310640740632</v>
      </c>
      <c r="BS170" s="1" t="n">
        <v>5.80342992177438</v>
      </c>
      <c r="BT170" s="1" t="s">
        <v>1</v>
      </c>
      <c r="BU170" s="1" t="n">
        <v>1.11051149818005</v>
      </c>
      <c r="BV170" s="1" t="n">
        <v>22.3756139615161</v>
      </c>
      <c r="BW170" s="1" t="n">
        <v>6.14112110553935</v>
      </c>
      <c r="BX170" s="1" t="n">
        <v>1.84632299475219</v>
      </c>
      <c r="BY170" s="1" t="n">
        <v>0.593760657725947</v>
      </c>
      <c r="BZ170" s="1" t="n">
        <v>1.5867183393586</v>
      </c>
      <c r="CA170" s="1" t="s">
        <v>1</v>
      </c>
    </row>
    <row r="171" customFormat="false" ht="15" hidden="false" customHeight="false" outlineLevel="0" collapsed="false">
      <c r="B171" s="1" t="s">
        <v>29</v>
      </c>
      <c r="C171" s="1" t="s">
        <v>1</v>
      </c>
      <c r="D171" s="1" t="n">
        <v>244.484801794987</v>
      </c>
      <c r="E171" s="1" t="s">
        <v>1</v>
      </c>
      <c r="F171" s="1" t="s">
        <v>1</v>
      </c>
      <c r="G171" s="1" t="s">
        <v>1</v>
      </c>
      <c r="H171" s="1" t="n">
        <v>76.8662781596503</v>
      </c>
      <c r="I171" s="1" t="n">
        <v>167.618523635336</v>
      </c>
      <c r="J171" s="1" t="n">
        <v>87.1192062792665</v>
      </c>
      <c r="K171" s="1" t="n">
        <v>157.365595515719</v>
      </c>
      <c r="L171" s="1" t="n">
        <v>194.571176041232</v>
      </c>
      <c r="M171" s="1" t="n">
        <v>49.9136257537544</v>
      </c>
      <c r="N171" s="1" t="n">
        <v>145.065987403437</v>
      </c>
      <c r="O171" s="1" t="n">
        <v>99.4188143915481</v>
      </c>
      <c r="P171" s="1" t="n">
        <v>210.33142955775</v>
      </c>
      <c r="Q171" s="1" t="n">
        <v>34.1533722372356</v>
      </c>
      <c r="R171" s="1" t="n">
        <v>49.091314889734</v>
      </c>
      <c r="S171" s="1" t="n">
        <v>3.17070657466207</v>
      </c>
      <c r="T171" s="1" t="n">
        <v>160.594654539034</v>
      </c>
      <c r="U171" s="1" t="n">
        <v>4.41898891170513</v>
      </c>
      <c r="V171" s="1" t="n">
        <v>48.8535053306828</v>
      </c>
      <c r="W171" s="1" t="n">
        <v>5.74494292888947</v>
      </c>
      <c r="X171" s="1" t="n">
        <v>2.58245468773974</v>
      </c>
      <c r="Y171" s="1" t="n">
        <v>94.7009734230254</v>
      </c>
      <c r="Z171" s="1" t="n">
        <v>106.21471878393</v>
      </c>
      <c r="AA171" s="1" t="n">
        <v>40.9866549002899</v>
      </c>
      <c r="AB171" s="1" t="n">
        <v>15.947200027435</v>
      </c>
      <c r="AC171" s="1" t="n">
        <v>41.1487705719475</v>
      </c>
      <c r="AD171" s="1" t="n">
        <v>134.356533417202</v>
      </c>
      <c r="AE171" s="1" t="n">
        <v>53.0322977784012</v>
      </c>
      <c r="AF171" s="1" t="n">
        <v>215.432728301019</v>
      </c>
      <c r="AG171" s="1" t="n">
        <v>29.0520734939673</v>
      </c>
      <c r="AH171" s="1" t="n">
        <v>96.9405402131002</v>
      </c>
      <c r="AI171" s="1" t="n">
        <v>69.4842396754969</v>
      </c>
      <c r="AJ171" s="1" t="n">
        <v>37.8627228744926</v>
      </c>
      <c r="AK171" s="1" t="n">
        <v>22.8116143678552</v>
      </c>
      <c r="AL171" s="1" t="n">
        <v>17.3856846640408</v>
      </c>
      <c r="AM171" s="1" t="n">
        <v>221.489232232946</v>
      </c>
      <c r="AN171" s="1" t="n">
        <v>0.328744710774889</v>
      </c>
      <c r="AO171" s="1" t="n">
        <v>1.09848617940778</v>
      </c>
      <c r="AP171" s="1" t="n">
        <v>1.36386043221461</v>
      </c>
      <c r="AQ171" s="1" t="n">
        <v>1.31189642428531</v>
      </c>
      <c r="AR171" s="1" t="n">
        <v>0.0865751245283019</v>
      </c>
      <c r="AS171" s="1" t="n">
        <v>0.382561580240552</v>
      </c>
      <c r="AT171" s="1" t="n">
        <v>1.8401707030437</v>
      </c>
      <c r="AU171" s="1" t="n">
        <v>16.5832744075456</v>
      </c>
      <c r="AV171" s="1" t="n">
        <v>243.980573931664</v>
      </c>
      <c r="AW171" s="1" t="n">
        <v>0.328744710774889</v>
      </c>
      <c r="AX171" s="1" t="s">
        <v>1</v>
      </c>
      <c r="AY171" s="1" t="n">
        <v>0.175483152547724</v>
      </c>
      <c r="AZ171" s="1" t="n">
        <v>181.592297762376</v>
      </c>
      <c r="BA171" s="1" t="n">
        <v>1.7437225822535</v>
      </c>
      <c r="BB171" s="1" t="n">
        <v>0.250170259506531</v>
      </c>
      <c r="BC171" s="1" t="n">
        <v>57.7522603050594</v>
      </c>
      <c r="BD171" s="1" t="n">
        <v>3.14635088579093</v>
      </c>
      <c r="BE171" s="1" t="n">
        <v>1.09249723297353</v>
      </c>
      <c r="BF171" s="1" t="n">
        <v>243.392304562013</v>
      </c>
      <c r="BG171" s="1" t="n">
        <v>66.6509743789204</v>
      </c>
      <c r="BH171" s="1" t="n">
        <v>137.937228876058</v>
      </c>
      <c r="BI171" s="1" t="n">
        <v>244.484801794987</v>
      </c>
      <c r="BJ171" s="1" t="n">
        <v>133.72668891866</v>
      </c>
      <c r="BK171" s="1" t="n">
        <v>39.4171205812072</v>
      </c>
      <c r="BL171" s="1" t="n">
        <v>227.725112778547</v>
      </c>
      <c r="BM171" s="1" t="n">
        <v>16.7596890164393</v>
      </c>
      <c r="BN171" s="1" t="n">
        <v>219.092952675019</v>
      </c>
      <c r="BO171" s="1" t="n">
        <v>24.7126827808643</v>
      </c>
      <c r="BP171" s="1" t="n">
        <v>241.813897368773</v>
      </c>
      <c r="BQ171" s="1" t="n">
        <v>2.67090442621407</v>
      </c>
      <c r="BR171" s="1" t="n">
        <v>238.688366846477</v>
      </c>
      <c r="BS171" s="1" t="n">
        <v>5.79643494850984</v>
      </c>
      <c r="BT171" s="1" t="s">
        <v>1</v>
      </c>
      <c r="BU171" s="1" t="n">
        <v>0.96969211187384</v>
      </c>
      <c r="BV171" s="1" t="n">
        <v>27.514807878717</v>
      </c>
      <c r="BW171" s="1" t="n">
        <v>5.85466456443149</v>
      </c>
      <c r="BX171" s="1" t="n">
        <v>1.97012978658892</v>
      </c>
      <c r="BY171" s="1" t="n">
        <v>0.722310381341108</v>
      </c>
      <c r="BZ171" s="1" t="n">
        <v>1.97224599883382</v>
      </c>
      <c r="CA171" s="1" t="s">
        <v>1</v>
      </c>
    </row>
    <row r="172" customFormat="false" ht="15" hidden="false" customHeight="false" outlineLevel="0" collapsed="false">
      <c r="B172" s="1" t="s">
        <v>30</v>
      </c>
      <c r="C172" s="1" t="s">
        <v>1</v>
      </c>
      <c r="D172" s="1" t="s">
        <v>1</v>
      </c>
      <c r="E172" s="1" t="n">
        <v>162.765183101261</v>
      </c>
      <c r="F172" s="1" t="s">
        <v>1</v>
      </c>
      <c r="G172" s="1" t="s">
        <v>1</v>
      </c>
      <c r="H172" s="1" t="n">
        <v>65.2692062625634</v>
      </c>
      <c r="I172" s="1" t="n">
        <v>97.4959768386966</v>
      </c>
      <c r="J172" s="1" t="n">
        <v>83.9444388294292</v>
      </c>
      <c r="K172" s="1" t="n">
        <v>78.8207442718311</v>
      </c>
      <c r="L172" s="1" t="n">
        <v>143.78460913363</v>
      </c>
      <c r="M172" s="1" t="n">
        <v>18.9805739676308</v>
      </c>
      <c r="N172" s="1" t="n">
        <v>126.423715922904</v>
      </c>
      <c r="O172" s="1" t="n">
        <v>36.341467178356</v>
      </c>
      <c r="P172" s="1" t="n">
        <v>153.816181273456</v>
      </c>
      <c r="Q172" s="1" t="n">
        <v>8.94900182780418</v>
      </c>
      <c r="R172" s="1" t="n">
        <v>36.5689032151361</v>
      </c>
      <c r="S172" s="1" t="n">
        <v>1.76356686147186</v>
      </c>
      <c r="T172" s="1" t="n">
        <v>103.476306665571</v>
      </c>
      <c r="U172" s="1" t="n">
        <v>2.02162823749421</v>
      </c>
      <c r="V172" s="1" t="n">
        <v>37.612991744898</v>
      </c>
      <c r="W172" s="1" t="n">
        <v>2.15420233381924</v>
      </c>
      <c r="X172" s="1" t="n">
        <v>2.58858533581419</v>
      </c>
      <c r="Y172" s="1" t="n">
        <v>80.5387452948446</v>
      </c>
      <c r="Z172" s="1" t="n">
        <v>62.5401640979658</v>
      </c>
      <c r="AA172" s="1" t="n">
        <v>17.0976883726357</v>
      </c>
      <c r="AB172" s="1" t="n">
        <v>9.28706905926168</v>
      </c>
      <c r="AC172" s="1" t="n">
        <v>20.6992581232766</v>
      </c>
      <c r="AD172" s="1" t="n">
        <v>87.3264967302449</v>
      </c>
      <c r="AE172" s="1" t="n">
        <v>45.452359188477</v>
      </c>
      <c r="AF172" s="1" t="n">
        <v>135.37599068302</v>
      </c>
      <c r="AG172" s="1" t="n">
        <v>27.3891924182403</v>
      </c>
      <c r="AH172" s="1" t="n">
        <v>28.2387916285911</v>
      </c>
      <c r="AI172" s="1" t="n">
        <v>43.3836608989352</v>
      </c>
      <c r="AJ172" s="1" t="n">
        <v>36.8367885330458</v>
      </c>
      <c r="AK172" s="1" t="n">
        <v>25.9989029836314</v>
      </c>
      <c r="AL172" s="1" t="n">
        <v>28.3070390570565</v>
      </c>
      <c r="AM172" s="1" t="n">
        <v>144.80714549773</v>
      </c>
      <c r="AN172" s="1" t="n">
        <v>2.74541693394595</v>
      </c>
      <c r="AO172" s="1" t="n">
        <v>4.37304804219386</v>
      </c>
      <c r="AP172" s="1" t="n">
        <v>3.54921589285927</v>
      </c>
      <c r="AQ172" s="1" t="n">
        <v>1.41889012024046</v>
      </c>
      <c r="AR172" s="1" t="n">
        <v>0.297614929468273</v>
      </c>
      <c r="AS172" s="1" t="n">
        <v>0.946089172794757</v>
      </c>
      <c r="AT172" s="1" t="n">
        <v>0.726256593475168</v>
      </c>
      <c r="AU172" s="1" t="n">
        <v>3.90150591855231</v>
      </c>
      <c r="AV172" s="1" t="n">
        <v>159.534459237292</v>
      </c>
      <c r="AW172" s="1" t="n">
        <v>2.74541693394595</v>
      </c>
      <c r="AX172" s="1" t="n">
        <v>0.211255294888237</v>
      </c>
      <c r="AY172" s="1" t="n">
        <v>0.274051635134725</v>
      </c>
      <c r="AZ172" s="1" t="n">
        <v>101.447682724394</v>
      </c>
      <c r="BA172" s="1" t="n">
        <v>1.35011170537782</v>
      </c>
      <c r="BB172" s="1" t="n">
        <v>2.5295137524211</v>
      </c>
      <c r="BC172" s="1" t="n">
        <v>57.4378749190671</v>
      </c>
      <c r="BD172" s="1" t="s">
        <v>1</v>
      </c>
      <c r="BE172" s="1" t="n">
        <v>0.658226195573649</v>
      </c>
      <c r="BF172" s="1" t="n">
        <v>162.106956905687</v>
      </c>
      <c r="BG172" s="1" t="n">
        <v>54.9112439296717</v>
      </c>
      <c r="BH172" s="1" t="n">
        <v>73.4391171601378</v>
      </c>
      <c r="BI172" s="1" t="n">
        <v>162.765183101261</v>
      </c>
      <c r="BJ172" s="1" t="n">
        <v>88.6943405838154</v>
      </c>
      <c r="BK172" s="1" t="n">
        <v>21.8546685708195</v>
      </c>
      <c r="BL172" s="1" t="n">
        <v>147.80465665092</v>
      </c>
      <c r="BM172" s="1" t="n">
        <v>14.9605264503402</v>
      </c>
      <c r="BN172" s="1" t="n">
        <v>144.922330650656</v>
      </c>
      <c r="BO172" s="1" t="n">
        <v>16.92539793984</v>
      </c>
      <c r="BP172" s="1" t="n">
        <v>159.990651813867</v>
      </c>
      <c r="BQ172" s="1" t="n">
        <v>2.7745312873939</v>
      </c>
      <c r="BR172" s="1" t="n">
        <v>158.797224058095</v>
      </c>
      <c r="BS172" s="1" t="n">
        <v>3.96795904316522</v>
      </c>
      <c r="BT172" s="1" t="s">
        <v>1</v>
      </c>
      <c r="BU172" s="1" t="n">
        <v>0.791731972358424</v>
      </c>
      <c r="BV172" s="1" t="n">
        <v>18.7186311603498</v>
      </c>
      <c r="BW172" s="1" t="n">
        <v>2.85548895043732</v>
      </c>
      <c r="BX172" s="1" t="n">
        <v>0.997461778425656</v>
      </c>
      <c r="BY172" s="1" t="n">
        <v>0.400447766763848</v>
      </c>
      <c r="BZ172" s="1" t="n">
        <v>1.2668653819242</v>
      </c>
      <c r="CA172" s="1" t="s">
        <v>1</v>
      </c>
    </row>
    <row r="173" customFormat="false" ht="15" hidden="false" customHeight="false" outlineLevel="0" collapsed="false">
      <c r="B173" s="1" t="s">
        <v>31</v>
      </c>
      <c r="C173" s="1" t="s">
        <v>1</v>
      </c>
      <c r="D173" s="1" t="s">
        <v>1</v>
      </c>
      <c r="E173" s="1" t="s">
        <v>1</v>
      </c>
      <c r="F173" s="1" t="n">
        <v>91.1154340156862</v>
      </c>
      <c r="G173" s="1" t="s">
        <v>1</v>
      </c>
      <c r="H173" s="1" t="n">
        <v>36.7757708159149</v>
      </c>
      <c r="I173" s="1" t="n">
        <v>54.3396631997716</v>
      </c>
      <c r="J173" s="1" t="n">
        <v>39.3192259910472</v>
      </c>
      <c r="K173" s="1" t="n">
        <v>51.7962080246393</v>
      </c>
      <c r="L173" s="1" t="n">
        <v>77.7262077928933</v>
      </c>
      <c r="M173" s="1" t="n">
        <v>13.3892262227932</v>
      </c>
      <c r="N173" s="1" t="n">
        <v>65.7090969107417</v>
      </c>
      <c r="O173" s="1" t="n">
        <v>25.4063371049448</v>
      </c>
      <c r="P173" s="1" t="n">
        <v>86.7206196683438</v>
      </c>
      <c r="Q173" s="1" t="n">
        <v>4.39481434734251</v>
      </c>
      <c r="R173" s="1" t="n">
        <v>19.4912586829512</v>
      </c>
      <c r="S173" s="1" t="n">
        <v>2.19004116912051</v>
      </c>
      <c r="T173" s="1" t="n">
        <v>54.9323533762445</v>
      </c>
      <c r="U173" s="1" t="n">
        <v>1.78850699873394</v>
      </c>
      <c r="V173" s="1" t="n">
        <v>21.969233663685</v>
      </c>
      <c r="W173" s="1" t="n">
        <v>2.3135463401471</v>
      </c>
      <c r="X173" s="1" t="n">
        <v>0.794053959510843</v>
      </c>
      <c r="Y173" s="1" t="n">
        <v>32.3721487347365</v>
      </c>
      <c r="Z173" s="1" t="n">
        <v>40.9909857363255</v>
      </c>
      <c r="AA173" s="1" t="n">
        <v>16.9582455851135</v>
      </c>
      <c r="AB173" s="1" t="n">
        <v>6.49313482386526</v>
      </c>
      <c r="AC173" s="1" t="n">
        <v>11.5810631879901</v>
      </c>
      <c r="AD173" s="1" t="n">
        <v>51.3751394018062</v>
      </c>
      <c r="AE173" s="1" t="n">
        <v>21.666096602025</v>
      </c>
      <c r="AF173" s="1" t="n">
        <v>77.5233863313728</v>
      </c>
      <c r="AG173" s="1" t="n">
        <v>13.5920476843137</v>
      </c>
      <c r="AH173" s="1" t="n">
        <v>23.9591147918468</v>
      </c>
      <c r="AI173" s="1" t="n">
        <v>26.1704734256126</v>
      </c>
      <c r="AJ173" s="1" t="n">
        <v>16.3217145482068</v>
      </c>
      <c r="AK173" s="1" t="n">
        <v>7.7756585207074</v>
      </c>
      <c r="AL173" s="1" t="n">
        <v>16.8884727293128</v>
      </c>
      <c r="AM173" s="1" t="n">
        <v>69.7679097513831</v>
      </c>
      <c r="AN173" s="1" t="n">
        <v>0.311280429401004</v>
      </c>
      <c r="AO173" s="1" t="n">
        <v>0.0620250151515152</v>
      </c>
      <c r="AP173" s="1" t="n">
        <v>0.141011195122488</v>
      </c>
      <c r="AQ173" s="1" t="n">
        <v>10.7738843791015</v>
      </c>
      <c r="AR173" s="1" t="n">
        <v>7.85175971327867</v>
      </c>
      <c r="AS173" s="1" t="n">
        <v>0.241571892017417</v>
      </c>
      <c r="AT173" s="1" t="s">
        <v>1</v>
      </c>
      <c r="AU173" s="1" t="n">
        <v>1.96599164023086</v>
      </c>
      <c r="AV173" s="1" t="n">
        <v>90.8681805064018</v>
      </c>
      <c r="AW173" s="1" t="n">
        <v>0.247253509284386</v>
      </c>
      <c r="AX173" s="1" t="s">
        <v>1</v>
      </c>
      <c r="AY173" s="1" t="s">
        <v>1</v>
      </c>
      <c r="AZ173" s="1" t="n">
        <v>63.073261658871</v>
      </c>
      <c r="BA173" s="1" t="n">
        <v>0.496018072077356</v>
      </c>
      <c r="BB173" s="1" t="n">
        <v>0.414452573435329</v>
      </c>
      <c r="BC173" s="1" t="n">
        <v>26.7093411352923</v>
      </c>
      <c r="BD173" s="1" t="n">
        <v>0.422360576010592</v>
      </c>
      <c r="BE173" s="1" t="n">
        <v>0.272228697673136</v>
      </c>
      <c r="BF173" s="1" t="n">
        <v>90.8432053180131</v>
      </c>
      <c r="BG173" s="1" t="n">
        <v>44.4818764557931</v>
      </c>
      <c r="BH173" s="1" t="n">
        <v>30.0546042512033</v>
      </c>
      <c r="BI173" s="1" t="n">
        <v>91.1154340156862</v>
      </c>
      <c r="BJ173" s="1" t="n">
        <v>39.5869951556273</v>
      </c>
      <c r="BK173" s="1" t="n">
        <v>25.8246155225233</v>
      </c>
      <c r="BL173" s="1" t="n">
        <v>83.6196738086875</v>
      </c>
      <c r="BM173" s="1" t="n">
        <v>7.49576020699892</v>
      </c>
      <c r="BN173" s="1" t="n">
        <v>81.8584349645115</v>
      </c>
      <c r="BO173" s="1" t="n">
        <v>8.79576002434041</v>
      </c>
      <c r="BP173" s="1" t="n">
        <v>89.0067004539949</v>
      </c>
      <c r="BQ173" s="1" t="n">
        <v>2.10873356169139</v>
      </c>
      <c r="BR173" s="1" t="n">
        <v>87.6268733823239</v>
      </c>
      <c r="BS173" s="1" t="n">
        <v>3.48856063336237</v>
      </c>
      <c r="BT173" s="1" t="s">
        <v>1</v>
      </c>
      <c r="BU173" s="1" t="n">
        <v>0.512928779289248</v>
      </c>
      <c r="BV173" s="1" t="n">
        <v>11.4790495941691</v>
      </c>
      <c r="BW173" s="1" t="n">
        <v>2.98582478483965</v>
      </c>
      <c r="BX173" s="1" t="n">
        <v>0.978852192419825</v>
      </c>
      <c r="BY173" s="1" t="n">
        <v>0.131743518367347</v>
      </c>
      <c r="BZ173" s="1" t="n">
        <v>0.918514950437318</v>
      </c>
      <c r="CA173" s="1" t="s">
        <v>1</v>
      </c>
    </row>
    <row r="174" customFormat="false" ht="15" hidden="false" customHeight="false" outlineLevel="0" collapsed="false">
      <c r="B174" s="1" t="s">
        <v>3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n">
        <v>288.177899997587</v>
      </c>
      <c r="H174" s="1" t="n">
        <v>288.177899997587</v>
      </c>
      <c r="I174" s="1" t="s">
        <v>1</v>
      </c>
      <c r="J174" s="1" t="n">
        <v>181.412564276919</v>
      </c>
      <c r="K174" s="1" t="n">
        <v>106.765335720671</v>
      </c>
      <c r="L174" s="1" t="n">
        <v>282.292552285525</v>
      </c>
      <c r="M174" s="1" t="n">
        <v>5.88534771206225</v>
      </c>
      <c r="N174" s="1" t="n">
        <v>256.137423833126</v>
      </c>
      <c r="O174" s="1" t="n">
        <v>32.0404761644648</v>
      </c>
      <c r="P174" s="1" t="n">
        <v>283.55474525821</v>
      </c>
      <c r="Q174" s="1" t="n">
        <v>4.62315473937765</v>
      </c>
      <c r="R174" s="1" t="n">
        <v>55.6431743902339</v>
      </c>
      <c r="S174" s="1" t="n">
        <v>3.8429798686103</v>
      </c>
      <c r="T174" s="1" t="n">
        <v>186.933017794913</v>
      </c>
      <c r="U174" s="1" t="n">
        <v>2.88288964662805</v>
      </c>
      <c r="V174" s="1" t="n">
        <v>64.8018631665461</v>
      </c>
      <c r="W174" s="1" t="n">
        <v>4.23907569183673</v>
      </c>
      <c r="X174" s="1" t="n">
        <v>5.07795655946442</v>
      </c>
      <c r="Y174" s="1" t="n">
        <v>118.876994744017</v>
      </c>
      <c r="Z174" s="1" t="n">
        <v>113.808795054381</v>
      </c>
      <c r="AA174" s="1" t="n">
        <v>50.4141536397285</v>
      </c>
      <c r="AB174" s="1" t="n">
        <v>6.49382737847421</v>
      </c>
      <c r="AC174" s="1" t="n">
        <v>18.5635823665485</v>
      </c>
      <c r="AD174" s="1" t="n">
        <v>135.162509565636</v>
      </c>
      <c r="AE174" s="1" t="n">
        <v>127.957980686932</v>
      </c>
      <c r="AF174" s="1" t="n">
        <v>219.260375090265</v>
      </c>
      <c r="AG174" s="1" t="n">
        <v>68.9175249073252</v>
      </c>
      <c r="AH174" s="1" t="n">
        <v>1.69067693081261</v>
      </c>
      <c r="AI174" s="1" t="n">
        <v>25.0945944824</v>
      </c>
      <c r="AJ174" s="1" t="n">
        <v>73.4834236222969</v>
      </c>
      <c r="AK174" s="1" t="n">
        <v>95.3258759365932</v>
      </c>
      <c r="AL174" s="1" t="n">
        <v>92.5833290254879</v>
      </c>
      <c r="AM174" s="1" t="n">
        <v>255.343977637559</v>
      </c>
      <c r="AN174" s="1" t="n">
        <v>1.92996976575201</v>
      </c>
      <c r="AO174" s="1" t="n">
        <v>7.79644611032447</v>
      </c>
      <c r="AP174" s="1" t="n">
        <v>4.7446547129739</v>
      </c>
      <c r="AQ174" s="1" t="n">
        <v>6.07389092873107</v>
      </c>
      <c r="AR174" s="1" t="n">
        <v>1.27134411190134</v>
      </c>
      <c r="AS174" s="1" t="n">
        <v>2.15722813512077</v>
      </c>
      <c r="AT174" s="1" t="n">
        <v>3.23439940376606</v>
      </c>
      <c r="AU174" s="1" t="n">
        <v>5.6259891914625</v>
      </c>
      <c r="AV174" s="1" t="n">
        <v>285.84551702349</v>
      </c>
      <c r="AW174" s="1" t="n">
        <v>2.05654678000562</v>
      </c>
      <c r="AX174" s="1" t="s">
        <v>1</v>
      </c>
      <c r="AY174" s="1" t="n">
        <v>0.275836194092123</v>
      </c>
      <c r="AZ174" s="1" t="n">
        <v>209.132333149303</v>
      </c>
      <c r="BA174" s="1" t="n">
        <v>7.65343295988644</v>
      </c>
      <c r="BB174" s="1" t="n">
        <v>1.79512710919224</v>
      </c>
      <c r="BC174" s="1" t="n">
        <v>68.6558922794337</v>
      </c>
      <c r="BD174" s="1" t="n">
        <v>0.941114499774855</v>
      </c>
      <c r="BE174" s="1" t="n">
        <v>3.49845234096889</v>
      </c>
      <c r="BF174" s="1" t="n">
        <v>284.679447656618</v>
      </c>
      <c r="BG174" s="1" t="n">
        <v>105.407545614206</v>
      </c>
      <c r="BH174" s="1" t="n">
        <v>113.83728759977</v>
      </c>
      <c r="BI174" s="1" t="n">
        <v>288.177899997587</v>
      </c>
      <c r="BJ174" s="1" t="n">
        <v>153.727587196752</v>
      </c>
      <c r="BK174" s="1" t="n">
        <v>26.9260772829394</v>
      </c>
      <c r="BL174" s="1" t="n">
        <v>264.354886368091</v>
      </c>
      <c r="BM174" s="1" t="n">
        <v>23.8230136294995</v>
      </c>
      <c r="BN174" s="1" t="n">
        <v>245.316695828167</v>
      </c>
      <c r="BO174" s="1" t="n">
        <v>40.8932500644485</v>
      </c>
      <c r="BP174" s="1" t="n">
        <v>283.658562911919</v>
      </c>
      <c r="BQ174" s="1" t="n">
        <v>4.51933708566849</v>
      </c>
      <c r="BR174" s="1" t="n">
        <v>272.303449618448</v>
      </c>
      <c r="BS174" s="1" t="n">
        <v>15.874450379141</v>
      </c>
      <c r="BT174" s="1" t="s">
        <v>1</v>
      </c>
      <c r="BU174" s="1" t="n">
        <v>1.99523537242469</v>
      </c>
      <c r="BV174" s="1" t="n">
        <v>33.9129281247816</v>
      </c>
      <c r="BW174" s="1" t="n">
        <v>5.86565556034986</v>
      </c>
      <c r="BX174" s="1" t="n">
        <v>1.6181118787172</v>
      </c>
      <c r="BY174" s="1" t="n">
        <v>0.741634611078717</v>
      </c>
      <c r="BZ174" s="1" t="n">
        <v>0.876477267638484</v>
      </c>
      <c r="CA174" s="1" t="s">
        <v>1</v>
      </c>
    </row>
    <row r="175" customFormat="false" ht="15" hidden="false" customHeight="false" outlineLevel="0" collapsed="false">
      <c r="A175" s="1" t="s">
        <v>73</v>
      </c>
      <c r="B175" s="1" t="s">
        <v>33</v>
      </c>
      <c r="C175" s="1" t="n">
        <v>52.8714200589682</v>
      </c>
      <c r="D175" s="1" t="n">
        <v>76.8662781596503</v>
      </c>
      <c r="E175" s="1" t="n">
        <v>65.2692062625634</v>
      </c>
      <c r="F175" s="1" t="n">
        <v>36.7757708159149</v>
      </c>
      <c r="G175" s="1" t="n">
        <v>288.177899997587</v>
      </c>
      <c r="H175" s="1" t="n">
        <v>519.960575294657</v>
      </c>
      <c r="I175" s="1" t="s">
        <v>1</v>
      </c>
      <c r="J175" s="1" t="n">
        <v>314.327605854359</v>
      </c>
      <c r="K175" s="1" t="n">
        <v>205.632969440323</v>
      </c>
      <c r="L175" s="1" t="n">
        <v>507.263967702127</v>
      </c>
      <c r="M175" s="1" t="n">
        <v>12.6966075925302</v>
      </c>
      <c r="N175" s="1" t="n">
        <v>473.276623716677</v>
      </c>
      <c r="O175" s="1" t="n">
        <v>46.6839515779841</v>
      </c>
      <c r="P175" s="1" t="n">
        <v>507.945176093784</v>
      </c>
      <c r="Q175" s="1" t="n">
        <v>12.0153992008721</v>
      </c>
      <c r="R175" s="1" t="n">
        <v>102.720209953412</v>
      </c>
      <c r="S175" s="1" t="n">
        <v>6.45381415581544</v>
      </c>
      <c r="T175" s="1" t="n">
        <v>341.826625566285</v>
      </c>
      <c r="U175" s="1" t="n">
        <v>5.2342260254554</v>
      </c>
      <c r="V175" s="1" t="n">
        <v>112.993741709956</v>
      </c>
      <c r="W175" s="1" t="n">
        <v>8.07275429322379</v>
      </c>
      <c r="X175" s="1" t="n">
        <v>7.57889227171809</v>
      </c>
      <c r="Y175" s="1" t="n">
        <v>217.726186119154</v>
      </c>
      <c r="Z175" s="1" t="n">
        <v>211.177232074049</v>
      </c>
      <c r="AA175" s="1" t="n">
        <v>83.4782648297671</v>
      </c>
      <c r="AB175" s="1" t="n">
        <v>14.7835011746262</v>
      </c>
      <c r="AC175" s="1" t="n">
        <v>34.7809613855505</v>
      </c>
      <c r="AD175" s="1" t="n">
        <v>258.577298999153</v>
      </c>
      <c r="AE175" s="1" t="n">
        <v>211.818813735358</v>
      </c>
      <c r="AF175" s="1" t="n">
        <v>412.136089004319</v>
      </c>
      <c r="AG175" s="1" t="n">
        <v>107.82448629035</v>
      </c>
      <c r="AH175" s="1" t="n">
        <v>5.61323347469345</v>
      </c>
      <c r="AI175" s="1" t="n">
        <v>74.8566778931335</v>
      </c>
      <c r="AJ175" s="1" t="n">
        <v>136.119063483061</v>
      </c>
      <c r="AK175" s="1" t="n">
        <v>147.704322094094</v>
      </c>
      <c r="AL175" s="1" t="n">
        <v>155.667278349706</v>
      </c>
      <c r="AM175" s="1" t="n">
        <v>432.923198621372</v>
      </c>
      <c r="AN175" s="1" t="n">
        <v>16.1959477271575</v>
      </c>
      <c r="AO175" s="1" t="n">
        <v>19.2568567109904</v>
      </c>
      <c r="AP175" s="1" t="n">
        <v>9.91960174395812</v>
      </c>
      <c r="AQ175" s="1" t="n">
        <v>9.59864155082769</v>
      </c>
      <c r="AR175" s="1" t="n">
        <v>7.05421007515741</v>
      </c>
      <c r="AS175" s="1" t="n">
        <v>5.72571597901573</v>
      </c>
      <c r="AT175" s="1" t="n">
        <v>6.96913329501514</v>
      </c>
      <c r="AU175" s="1" t="n">
        <v>12.3172695911725</v>
      </c>
      <c r="AV175" s="1" t="n">
        <v>503.427814811633</v>
      </c>
      <c r="AW175" s="1" t="n">
        <v>16.256924288933</v>
      </c>
      <c r="AX175" s="1" t="s">
        <v>1</v>
      </c>
      <c r="AY175" s="1" t="n">
        <v>0.275836194092123</v>
      </c>
      <c r="AZ175" s="1" t="n">
        <v>365.801263578886</v>
      </c>
      <c r="BA175" s="1" t="n">
        <v>10.599000499083</v>
      </c>
      <c r="BB175" s="1" t="n">
        <v>15.3310047721846</v>
      </c>
      <c r="BC175" s="1" t="n">
        <v>126.718119439473</v>
      </c>
      <c r="BD175" s="1" t="n">
        <v>1.51118700504771</v>
      </c>
      <c r="BE175" s="1" t="n">
        <v>4.97960628458804</v>
      </c>
      <c r="BF175" s="1" t="n">
        <v>514.980969010068</v>
      </c>
      <c r="BG175" s="1" t="n">
        <v>184.297581021546</v>
      </c>
      <c r="BH175" s="1" t="n">
        <v>223.272811443514</v>
      </c>
      <c r="BI175" s="1" t="n">
        <v>519.960575294657</v>
      </c>
      <c r="BJ175" s="1" t="n">
        <v>274.821768117585</v>
      </c>
      <c r="BK175" s="1" t="n">
        <v>59.5204314938253</v>
      </c>
      <c r="BL175" s="1" t="n">
        <v>473.86790323941</v>
      </c>
      <c r="BM175" s="1" t="n">
        <v>46.0926720552508</v>
      </c>
      <c r="BN175" s="1" t="n">
        <v>449.31789024032</v>
      </c>
      <c r="BO175" s="1" t="n">
        <v>68.0071907852405</v>
      </c>
      <c r="BP175" s="1" t="n">
        <v>511.12193304302</v>
      </c>
      <c r="BQ175" s="1" t="n">
        <v>8.83864225163605</v>
      </c>
      <c r="BR175" s="1" t="n">
        <v>498.345656041455</v>
      </c>
      <c r="BS175" s="1" t="n">
        <v>21.614919253203</v>
      </c>
      <c r="BT175" s="1" t="s">
        <v>1</v>
      </c>
      <c r="BU175" s="1" t="n">
        <v>3.10196729944562</v>
      </c>
      <c r="BV175" s="1" t="n">
        <v>60.4239792314876</v>
      </c>
      <c r="BW175" s="1" t="n">
        <v>10.6270577317784</v>
      </c>
      <c r="BX175" s="1" t="n">
        <v>3.20482782507288</v>
      </c>
      <c r="BY175" s="1" t="n">
        <v>1.13798050495627</v>
      </c>
      <c r="BZ175" s="1" t="n">
        <v>2.07390122798834</v>
      </c>
      <c r="CA175" s="1" t="s">
        <v>1</v>
      </c>
    </row>
    <row r="176" customFormat="false" ht="15" hidden="false" customHeight="false" outlineLevel="0" collapsed="false">
      <c r="B176" s="1" t="s">
        <v>34</v>
      </c>
      <c r="C176" s="1" t="n">
        <v>125.242650603438</v>
      </c>
      <c r="D176" s="1" t="n">
        <v>167.618523635336</v>
      </c>
      <c r="E176" s="1" t="n">
        <v>97.4959768386966</v>
      </c>
      <c r="F176" s="1" t="n">
        <v>54.3396631997716</v>
      </c>
      <c r="G176" s="1" t="s">
        <v>1</v>
      </c>
      <c r="H176" s="1" t="s">
        <v>1</v>
      </c>
      <c r="I176" s="1" t="n">
        <v>444.696814277238</v>
      </c>
      <c r="J176" s="1" t="n">
        <v>146.658320035592</v>
      </c>
      <c r="K176" s="1" t="n">
        <v>298.038494241651</v>
      </c>
      <c r="L176" s="1" t="n">
        <v>326.651691329057</v>
      </c>
      <c r="M176" s="1" t="n">
        <v>118.045122948186</v>
      </c>
      <c r="N176" s="1" t="n">
        <v>215.346862339989</v>
      </c>
      <c r="O176" s="1" t="n">
        <v>229.349951937253</v>
      </c>
      <c r="P176" s="1" t="n">
        <v>388.406237338865</v>
      </c>
      <c r="Q176" s="1" t="n">
        <v>56.2905769383744</v>
      </c>
      <c r="R176" s="1" t="n">
        <v>95.09862132838</v>
      </c>
      <c r="S176" s="1" t="n">
        <v>8.090355543078</v>
      </c>
      <c r="T176" s="1" t="n">
        <v>273.059524051253</v>
      </c>
      <c r="U176" s="1" t="n">
        <v>10.0249319337333</v>
      </c>
      <c r="V176" s="1" t="n">
        <v>99.9434748118019</v>
      </c>
      <c r="W176" s="1" t="n">
        <v>10.5998894005234</v>
      </c>
      <c r="X176" s="1" t="n">
        <v>4.12053751127205</v>
      </c>
      <c r="Y176" s="1" t="n">
        <v>166.951519637457</v>
      </c>
      <c r="Z176" s="1" t="n">
        <v>197.940243531108</v>
      </c>
      <c r="AA176" s="1" t="n">
        <v>75.684513597404</v>
      </c>
      <c r="AB176" s="1" t="n">
        <v>38.92527742021</v>
      </c>
      <c r="AC176" s="1" t="n">
        <v>83.7595346967492</v>
      </c>
      <c r="AD176" s="1" t="n">
        <v>239.531181542099</v>
      </c>
      <c r="AE176" s="1" t="n">
        <v>82.4808206181824</v>
      </c>
      <c r="AF176" s="1" t="n">
        <v>399.275030372946</v>
      </c>
      <c r="AG176" s="1" t="n">
        <v>45.4217839042929</v>
      </c>
      <c r="AH176" s="1" t="n">
        <v>201.561924537254</v>
      </c>
      <c r="AI176" s="1" t="n">
        <v>139.431180605568</v>
      </c>
      <c r="AJ176" s="1" t="n">
        <v>66.57450843668</v>
      </c>
      <c r="AK176" s="1" t="n">
        <v>28.8740966902005</v>
      </c>
      <c r="AL176" s="1" t="n">
        <v>8.255104007538</v>
      </c>
      <c r="AM176" s="1" t="n">
        <v>328.421559620461</v>
      </c>
      <c r="AN176" s="1" t="n">
        <v>39.9156015287999</v>
      </c>
      <c r="AO176" s="1" t="n">
        <v>15.066325972693</v>
      </c>
      <c r="AP176" s="1" t="n">
        <v>15.8743914435948</v>
      </c>
      <c r="AQ176" s="1" t="n">
        <v>9.97992030153067</v>
      </c>
      <c r="AR176" s="1" t="n">
        <v>2.45308380401918</v>
      </c>
      <c r="AS176" s="1" t="n">
        <v>9.18159560843739</v>
      </c>
      <c r="AT176" s="1" t="n">
        <v>4.08510739726078</v>
      </c>
      <c r="AU176" s="1" t="n">
        <v>19.7192286004448</v>
      </c>
      <c r="AV176" s="1" t="n">
        <v>404.31596316951</v>
      </c>
      <c r="AW176" s="1" t="n">
        <v>39.7200610251577</v>
      </c>
      <c r="AX176" s="1" t="n">
        <v>0.211255294888237</v>
      </c>
      <c r="AY176" s="1" t="n">
        <v>0.449534787682449</v>
      </c>
      <c r="AZ176" s="1" t="n">
        <v>290.669262389014</v>
      </c>
      <c r="BA176" s="1" t="n">
        <v>0.85253856782396</v>
      </c>
      <c r="BB176" s="1" t="n">
        <v>39.2931079620204</v>
      </c>
      <c r="BC176" s="1" t="n">
        <v>110.47834347238</v>
      </c>
      <c r="BD176" s="1" t="n">
        <v>3.40356188600487</v>
      </c>
      <c r="BE176" s="1" t="n">
        <v>1.99170579159085</v>
      </c>
      <c r="BF176" s="1" t="n">
        <v>442.705108485647</v>
      </c>
      <c r="BG176" s="1" t="n">
        <v>136.96710117643</v>
      </c>
      <c r="BH176" s="1" t="n">
        <v>230.587617566464</v>
      </c>
      <c r="BI176" s="1" t="n">
        <v>444.696814277238</v>
      </c>
      <c r="BJ176" s="1" t="n">
        <v>252.112214777443</v>
      </c>
      <c r="BK176" s="1" t="n">
        <v>77.2924414144889</v>
      </c>
      <c r="BL176" s="1" t="n">
        <v>419.633802870795</v>
      </c>
      <c r="BM176" s="1" t="n">
        <v>25.0630114064431</v>
      </c>
      <c r="BN176" s="1" t="n">
        <v>402.52359506632</v>
      </c>
      <c r="BO176" s="1" t="n">
        <v>39.9242146497789</v>
      </c>
      <c r="BP176" s="1" t="n">
        <v>437.132868971916</v>
      </c>
      <c r="BQ176" s="1" t="n">
        <v>7.56394530532159</v>
      </c>
      <c r="BR176" s="1" t="n">
        <v>431.380898604488</v>
      </c>
      <c r="BS176" s="1" t="n">
        <v>13.3159156727499</v>
      </c>
      <c r="BT176" s="1" t="s">
        <v>1</v>
      </c>
      <c r="BU176" s="1" t="n">
        <v>2.27813243468063</v>
      </c>
      <c r="BV176" s="1" t="n">
        <v>53.5770514880461</v>
      </c>
      <c r="BW176" s="1" t="n">
        <v>13.0756972338192</v>
      </c>
      <c r="BX176" s="1" t="n">
        <v>4.2060508058309</v>
      </c>
      <c r="BY176" s="1" t="n">
        <v>1.4519164303207</v>
      </c>
      <c r="BZ176" s="1" t="n">
        <v>4.54692071020408</v>
      </c>
      <c r="CA176" s="1" t="s">
        <v>1</v>
      </c>
    </row>
    <row r="177" customFormat="false" ht="15" hidden="false" customHeight="false" outlineLevel="0" collapsed="false">
      <c r="A177" s="1" t="s">
        <v>4</v>
      </c>
      <c r="B177" s="1" t="s">
        <v>35</v>
      </c>
      <c r="C177" s="1" t="n">
        <v>69.1904905132956</v>
      </c>
      <c r="D177" s="1" t="n">
        <v>87.1192062792665</v>
      </c>
      <c r="E177" s="1" t="n">
        <v>83.9444388294292</v>
      </c>
      <c r="F177" s="1" t="n">
        <v>39.3192259910472</v>
      </c>
      <c r="G177" s="1" t="n">
        <v>181.412564276919</v>
      </c>
      <c r="H177" s="1" t="n">
        <v>314.327605854359</v>
      </c>
      <c r="I177" s="1" t="n">
        <v>146.658320035592</v>
      </c>
      <c r="J177" s="1" t="n">
        <v>460.985925889941</v>
      </c>
      <c r="K177" s="1" t="s">
        <v>1</v>
      </c>
      <c r="L177" s="1" t="n">
        <v>440.443967599595</v>
      </c>
      <c r="M177" s="1" t="n">
        <v>20.5419582903429</v>
      </c>
      <c r="N177" s="1" t="n">
        <v>371.963262921303</v>
      </c>
      <c r="O177" s="1" t="n">
        <v>89.0226629686409</v>
      </c>
      <c r="P177" s="1" t="n">
        <v>447.531722789739</v>
      </c>
      <c r="Q177" s="1" t="n">
        <v>13.4542031001997</v>
      </c>
      <c r="R177" s="1" t="n">
        <v>103.610284284112</v>
      </c>
      <c r="S177" s="1" t="n">
        <v>5.506801136251</v>
      </c>
      <c r="T177" s="1" t="n">
        <v>285.78477641291</v>
      </c>
      <c r="U177" s="1" t="n">
        <v>2.79491283681748</v>
      </c>
      <c r="V177" s="1" t="n">
        <v>111.870409226026</v>
      </c>
      <c r="W177" s="1" t="n">
        <v>8.98967476942751</v>
      </c>
      <c r="X177" s="1" t="n">
        <v>9.68452863297428</v>
      </c>
      <c r="Y177" s="1" t="n">
        <v>309.573109793249</v>
      </c>
      <c r="Z177" s="1" t="n">
        <v>107.179952185743</v>
      </c>
      <c r="AA177" s="1" t="n">
        <v>34.5483352779842</v>
      </c>
      <c r="AB177" s="1" t="n">
        <v>16.252192482201</v>
      </c>
      <c r="AC177" s="1" t="n">
        <v>28.3829701626999</v>
      </c>
      <c r="AD177" s="1" t="n">
        <v>222.886053535142</v>
      </c>
      <c r="AE177" s="1" t="n">
        <v>193.464709709915</v>
      </c>
      <c r="AF177" s="1" t="n">
        <v>375.469248402137</v>
      </c>
      <c r="AG177" s="1" t="n">
        <v>85.5166774878075</v>
      </c>
      <c r="AH177" s="1" t="n">
        <v>28.0925413653449</v>
      </c>
      <c r="AI177" s="1" t="n">
        <v>55.3726393447662</v>
      </c>
      <c r="AJ177" s="1" t="n">
        <v>103.359751630642</v>
      </c>
      <c r="AK177" s="1" t="n">
        <v>123.444721128172</v>
      </c>
      <c r="AL177" s="1" t="n">
        <v>150.716272421032</v>
      </c>
      <c r="AM177" s="1" t="n">
        <v>373.277475349058</v>
      </c>
      <c r="AN177" s="1" t="n">
        <v>31.7266251106986</v>
      </c>
      <c r="AO177" s="1" t="n">
        <v>11.0689459484385</v>
      </c>
      <c r="AP177" s="1" t="n">
        <v>9.72279875942392</v>
      </c>
      <c r="AQ177" s="1" t="n">
        <v>12.2523345664225</v>
      </c>
      <c r="AR177" s="1" t="n">
        <v>5.26398939868303</v>
      </c>
      <c r="AS177" s="1" t="n">
        <v>3.14184650934255</v>
      </c>
      <c r="AT177" s="1" t="n">
        <v>4.38839361233429</v>
      </c>
      <c r="AU177" s="1" t="n">
        <v>10.1435166355426</v>
      </c>
      <c r="AV177" s="1" t="n">
        <v>428.617088336915</v>
      </c>
      <c r="AW177" s="1" t="n">
        <v>31.8182400099532</v>
      </c>
      <c r="AX177" s="1" t="s">
        <v>1</v>
      </c>
      <c r="AY177" s="1" t="n">
        <v>0.550597543068618</v>
      </c>
      <c r="AZ177" s="1" t="n">
        <v>313.043930123876</v>
      </c>
      <c r="BA177" s="1" t="n">
        <v>4.93796284095705</v>
      </c>
      <c r="BB177" s="1" t="n">
        <v>30.637309387595</v>
      </c>
      <c r="BC177" s="1" t="n">
        <v>111.109169451273</v>
      </c>
      <c r="BD177" s="1" t="n">
        <v>1.25755408624938</v>
      </c>
      <c r="BE177" s="1" t="n">
        <v>5.97191752091462</v>
      </c>
      <c r="BF177" s="1" t="n">
        <v>455.014008369026</v>
      </c>
      <c r="BG177" s="1" t="n">
        <v>160.950242539028</v>
      </c>
      <c r="BH177" s="1" t="n">
        <v>178.415096012141</v>
      </c>
      <c r="BI177" s="1" t="n">
        <v>460.985925889941</v>
      </c>
      <c r="BJ177" s="1" t="n">
        <v>238.815710456432</v>
      </c>
      <c r="BK177" s="1" t="n">
        <v>45.2915639468251</v>
      </c>
      <c r="BL177" s="1" t="n">
        <v>413.23613886183</v>
      </c>
      <c r="BM177" s="1" t="n">
        <v>47.7497870281096</v>
      </c>
      <c r="BN177" s="1" t="n">
        <v>408.85287115368</v>
      </c>
      <c r="BO177" s="1" t="n">
        <v>49.8779523318428</v>
      </c>
      <c r="BP177" s="1" t="n">
        <v>459.104128838091</v>
      </c>
      <c r="BQ177" s="1" t="n">
        <v>1.88179705185016</v>
      </c>
      <c r="BR177" s="1" t="n">
        <v>445.593258733793</v>
      </c>
      <c r="BS177" s="1" t="n">
        <v>15.3926671561487</v>
      </c>
      <c r="BT177" s="1" t="s">
        <v>1</v>
      </c>
      <c r="BU177" s="1" t="n">
        <v>3.08825192450525</v>
      </c>
      <c r="BV177" s="1" t="n">
        <v>60.0004809306127</v>
      </c>
      <c r="BW177" s="1" t="n">
        <v>10.2877268606414</v>
      </c>
      <c r="BX177" s="1" t="n">
        <v>3.05968787755102</v>
      </c>
      <c r="BY177" s="1" t="n">
        <v>1.47125568279883</v>
      </c>
      <c r="BZ177" s="1" t="n">
        <v>3.05741911137026</v>
      </c>
      <c r="CA177" s="1" t="s">
        <v>1</v>
      </c>
    </row>
    <row r="178" customFormat="false" ht="15" hidden="false" customHeight="false" outlineLevel="0" collapsed="false">
      <c r="B178" s="1" t="s">
        <v>36</v>
      </c>
      <c r="C178" s="1" t="n">
        <v>108.92358014911</v>
      </c>
      <c r="D178" s="1" t="n">
        <v>157.365595515719</v>
      </c>
      <c r="E178" s="1" t="n">
        <v>78.8207442718311</v>
      </c>
      <c r="F178" s="1" t="n">
        <v>51.7962080246393</v>
      </c>
      <c r="G178" s="1" t="n">
        <v>106.765335720671</v>
      </c>
      <c r="H178" s="1" t="n">
        <v>205.632969440323</v>
      </c>
      <c r="I178" s="1" t="n">
        <v>298.038494241651</v>
      </c>
      <c r="J178" s="1" t="s">
        <v>1</v>
      </c>
      <c r="K178" s="1" t="n">
        <v>503.671463681959</v>
      </c>
      <c r="L178" s="1" t="n">
        <v>393.471691431591</v>
      </c>
      <c r="M178" s="1" t="n">
        <v>110.199772250373</v>
      </c>
      <c r="N178" s="1" t="n">
        <v>316.660223135368</v>
      </c>
      <c r="O178" s="1" t="n">
        <v>187.011240546596</v>
      </c>
      <c r="P178" s="1" t="n">
        <v>448.819690642915</v>
      </c>
      <c r="Q178" s="1" t="n">
        <v>54.8517730390468</v>
      </c>
      <c r="R178" s="1" t="n">
        <v>94.2085469976784</v>
      </c>
      <c r="S178" s="1" t="n">
        <v>9.03736856264246</v>
      </c>
      <c r="T178" s="1" t="n">
        <v>329.101373204623</v>
      </c>
      <c r="U178" s="1" t="n">
        <v>12.4642451223712</v>
      </c>
      <c r="V178" s="1" t="n">
        <v>101.06680729573</v>
      </c>
      <c r="W178" s="1" t="n">
        <v>9.68296892431972</v>
      </c>
      <c r="X178" s="1" t="n">
        <v>2.01490115001586</v>
      </c>
      <c r="Y178" s="1" t="n">
        <v>75.1045959633544</v>
      </c>
      <c r="Z178" s="1" t="n">
        <v>301.937523419408</v>
      </c>
      <c r="AA178" s="1" t="n">
        <v>124.614443149187</v>
      </c>
      <c r="AB178" s="1" t="n">
        <v>37.4565861126352</v>
      </c>
      <c r="AC178" s="1" t="n">
        <v>90.1575259196</v>
      </c>
      <c r="AD178" s="1" t="n">
        <v>275.222427006107</v>
      </c>
      <c r="AE178" s="1" t="n">
        <v>100.834924643625</v>
      </c>
      <c r="AF178" s="1" t="n">
        <v>435.941870975128</v>
      </c>
      <c r="AG178" s="1" t="n">
        <v>67.7295927068352</v>
      </c>
      <c r="AH178" s="1" t="n">
        <v>179.082616646602</v>
      </c>
      <c r="AI178" s="1" t="n">
        <v>158.915219153936</v>
      </c>
      <c r="AJ178" s="1" t="n">
        <v>99.3338202890985</v>
      </c>
      <c r="AK178" s="1" t="n">
        <v>53.1336976561221</v>
      </c>
      <c r="AL178" s="1" t="n">
        <v>13.2061099362118</v>
      </c>
      <c r="AM178" s="1" t="n">
        <v>388.067282892776</v>
      </c>
      <c r="AN178" s="1" t="n">
        <v>24.3849241452589</v>
      </c>
      <c r="AO178" s="1" t="n">
        <v>23.2542367352448</v>
      </c>
      <c r="AP178" s="1" t="n">
        <v>16.071194428129</v>
      </c>
      <c r="AQ178" s="1" t="n">
        <v>7.32622728593584</v>
      </c>
      <c r="AR178" s="1" t="n">
        <v>4.24330448049355</v>
      </c>
      <c r="AS178" s="1" t="n">
        <v>11.7654650781106</v>
      </c>
      <c r="AT178" s="1" t="n">
        <v>6.66584707994162</v>
      </c>
      <c r="AU178" s="1" t="n">
        <v>21.8929815560747</v>
      </c>
      <c r="AV178" s="1" t="n">
        <v>479.126689644228</v>
      </c>
      <c r="AW178" s="1" t="n">
        <v>24.1587453041375</v>
      </c>
      <c r="AX178" s="1" t="n">
        <v>0.211255294888237</v>
      </c>
      <c r="AY178" s="1" t="n">
        <v>0.174773438705953</v>
      </c>
      <c r="AZ178" s="1" t="n">
        <v>343.42659584402</v>
      </c>
      <c r="BA178" s="1" t="n">
        <v>6.51357622594989</v>
      </c>
      <c r="BB178" s="1" t="n">
        <v>23.9868033466101</v>
      </c>
      <c r="BC178" s="1" t="n">
        <v>126.08729346058</v>
      </c>
      <c r="BD178" s="1" t="n">
        <v>3.6571948048032</v>
      </c>
      <c r="BE178" s="1" t="n">
        <v>0.99939455526428</v>
      </c>
      <c r="BF178" s="1" t="n">
        <v>502.672069126695</v>
      </c>
      <c r="BG178" s="1" t="n">
        <v>160.314439658948</v>
      </c>
      <c r="BH178" s="1" t="n">
        <v>275.445332997835</v>
      </c>
      <c r="BI178" s="1" t="n">
        <v>503.671463681959</v>
      </c>
      <c r="BJ178" s="1" t="n">
        <v>288.118272438593</v>
      </c>
      <c r="BK178" s="1" t="n">
        <v>91.5213089614891</v>
      </c>
      <c r="BL178" s="1" t="n">
        <v>480.265567248375</v>
      </c>
      <c r="BM178" s="1" t="n">
        <v>23.4058964335843</v>
      </c>
      <c r="BN178" s="1" t="n">
        <v>442.98861415296</v>
      </c>
      <c r="BO178" s="1" t="n">
        <v>58.0534531031765</v>
      </c>
      <c r="BP178" s="1" t="n">
        <v>489.150673176852</v>
      </c>
      <c r="BQ178" s="1" t="n">
        <v>14.5207905051075</v>
      </c>
      <c r="BR178" s="1" t="n">
        <v>484.133295912156</v>
      </c>
      <c r="BS178" s="1" t="n">
        <v>19.5381677698041</v>
      </c>
      <c r="BT178" s="1" t="s">
        <v>1</v>
      </c>
      <c r="BU178" s="1" t="n">
        <v>2.29184780962099</v>
      </c>
      <c r="BV178" s="1" t="n">
        <v>54.000549788921</v>
      </c>
      <c r="BW178" s="1" t="n">
        <v>13.4150281049562</v>
      </c>
      <c r="BX178" s="1" t="n">
        <v>4.35119075335277</v>
      </c>
      <c r="BY178" s="1" t="n">
        <v>1.11864125247813</v>
      </c>
      <c r="BZ178" s="1" t="n">
        <v>3.56340282682216</v>
      </c>
      <c r="CA178" s="1" t="s">
        <v>1</v>
      </c>
    </row>
    <row r="179" customFormat="false" ht="15" hidden="false" customHeight="false" outlineLevel="0" collapsed="false">
      <c r="A179" s="1" t="s">
        <v>74</v>
      </c>
      <c r="B179" s="1" t="s">
        <v>35</v>
      </c>
      <c r="C179" s="1" t="n">
        <v>135.54111377793</v>
      </c>
      <c r="D179" s="1" t="n">
        <v>194.571176041232</v>
      </c>
      <c r="E179" s="1" t="n">
        <v>143.78460913363</v>
      </c>
      <c r="F179" s="1" t="n">
        <v>77.7262077928933</v>
      </c>
      <c r="G179" s="1" t="n">
        <v>282.292552285525</v>
      </c>
      <c r="H179" s="1" t="n">
        <v>507.263967702127</v>
      </c>
      <c r="I179" s="1" t="n">
        <v>326.651691329057</v>
      </c>
      <c r="J179" s="1" t="n">
        <v>440.443967599595</v>
      </c>
      <c r="K179" s="1" t="n">
        <v>393.471691431591</v>
      </c>
      <c r="L179" s="1" t="n">
        <v>833.91565903122</v>
      </c>
      <c r="M179" s="1" t="s">
        <v>1</v>
      </c>
      <c r="N179" s="1" t="n">
        <v>637.550754912264</v>
      </c>
      <c r="O179" s="1" t="n">
        <v>196.364904118943</v>
      </c>
      <c r="P179" s="1" t="n">
        <v>786.962875032567</v>
      </c>
      <c r="Q179" s="1" t="n">
        <v>46.9527839986568</v>
      </c>
      <c r="R179" s="1" t="n">
        <v>163.67946340933</v>
      </c>
      <c r="S179" s="1" t="n">
        <v>10.9625519828474</v>
      </c>
      <c r="T179" s="1" t="n">
        <v>546.316190543323</v>
      </c>
      <c r="U179" s="1" t="n">
        <v>9.97640898437033</v>
      </c>
      <c r="V179" s="1" t="n">
        <v>176.985019579685</v>
      </c>
      <c r="W179" s="1" t="n">
        <v>14.5670389711525</v>
      </c>
      <c r="X179" s="1" t="n">
        <v>10.8588708080707</v>
      </c>
      <c r="Y179" s="1" t="n">
        <v>334.017118689313</v>
      </c>
      <c r="Z179" s="1" t="n">
        <v>351.368423723824</v>
      </c>
      <c r="AA179" s="1" t="n">
        <v>137.671245809982</v>
      </c>
      <c r="AB179" s="1" t="n">
        <v>34.5829149083263</v>
      </c>
      <c r="AC179" s="1" t="n">
        <v>82.6808835741496</v>
      </c>
      <c r="AD179" s="1" t="n">
        <v>437.825640832602</v>
      </c>
      <c r="AE179" s="1" t="n">
        <v>278.826219716123</v>
      </c>
      <c r="AF179" s="1" t="n">
        <v>690.60858163045</v>
      </c>
      <c r="AG179" s="1" t="n">
        <v>143.307077400767</v>
      </c>
      <c r="AH179" s="1" t="n">
        <v>113.669879530547</v>
      </c>
      <c r="AI179" s="1" t="n">
        <v>183.852681240324</v>
      </c>
      <c r="AJ179" s="1" t="n">
        <v>197.37364611778</v>
      </c>
      <c r="AK179" s="1" t="n">
        <v>175.4476462193</v>
      </c>
      <c r="AL179" s="1" t="n">
        <v>163.57180592326</v>
      </c>
      <c r="AM179" s="1" t="n">
        <v>666.473965459321</v>
      </c>
      <c r="AN179" s="1" t="n">
        <v>46.1120052998176</v>
      </c>
      <c r="AO179" s="1" t="n">
        <v>26.9700442090569</v>
      </c>
      <c r="AP179" s="1" t="n">
        <v>16.6848591579045</v>
      </c>
      <c r="AQ179" s="1" t="n">
        <v>19.3452629303122</v>
      </c>
      <c r="AR179" s="1" t="n">
        <v>7.83438205096772</v>
      </c>
      <c r="AS179" s="1" t="n">
        <v>9.14735780064694</v>
      </c>
      <c r="AT179" s="1" t="n">
        <v>10.4209482114137</v>
      </c>
      <c r="AU179" s="1" t="n">
        <v>30.9268339117674</v>
      </c>
      <c r="AV179" s="1" t="n">
        <v>786.840303294125</v>
      </c>
      <c r="AW179" s="1" t="n">
        <v>46.2036201990722</v>
      </c>
      <c r="AX179" s="1" t="n">
        <v>0.211255294888237</v>
      </c>
      <c r="AY179" s="1" t="n">
        <v>0.660480243138208</v>
      </c>
      <c r="AZ179" s="1" t="n">
        <v>570.204712827439</v>
      </c>
      <c r="BA179" s="1" t="n">
        <v>10.1987566262116</v>
      </c>
      <c r="BB179" s="1" t="n">
        <v>44.9953810635732</v>
      </c>
      <c r="BC179" s="1" t="n">
        <v>203.602059622924</v>
      </c>
      <c r="BD179" s="1" t="n">
        <v>4.91474889105258</v>
      </c>
      <c r="BE179" s="1" t="n">
        <v>6.4981809436423</v>
      </c>
      <c r="BF179" s="1" t="n">
        <v>827.417478087577</v>
      </c>
      <c r="BG179" s="1" t="n">
        <v>272.468861104853</v>
      </c>
      <c r="BH179" s="1" t="n">
        <v>400.599953527346</v>
      </c>
      <c r="BI179" s="1" t="n">
        <v>833.91565903122</v>
      </c>
      <c r="BJ179" s="1" t="n">
        <v>454.516146516132</v>
      </c>
      <c r="BK179" s="1" t="n">
        <v>111.30603302607</v>
      </c>
      <c r="BL179" s="1" t="n">
        <v>767.601890370342</v>
      </c>
      <c r="BM179" s="1" t="n">
        <v>66.3137686608835</v>
      </c>
      <c r="BN179" s="1" t="n">
        <v>732.274601670183</v>
      </c>
      <c r="BO179" s="1" t="n">
        <v>98.0265835663881</v>
      </c>
      <c r="BP179" s="1" t="n">
        <v>819.552617795721</v>
      </c>
      <c r="BQ179" s="1" t="n">
        <v>14.3630412355015</v>
      </c>
      <c r="BR179" s="1" t="n">
        <v>803.155974419867</v>
      </c>
      <c r="BS179" s="1" t="n">
        <v>30.759684611355</v>
      </c>
      <c r="BT179" s="1" t="s">
        <v>1</v>
      </c>
      <c r="BU179" s="1" t="n">
        <v>4.60290372131593</v>
      </c>
      <c r="BV179" s="1" t="n">
        <v>93.8953188174891</v>
      </c>
      <c r="BW179" s="1" t="n">
        <v>18.4264418483965</v>
      </c>
      <c r="BX179" s="1" t="n">
        <v>5.04085698542275</v>
      </c>
      <c r="BY179" s="1" t="n">
        <v>1.73290921399417</v>
      </c>
      <c r="BZ179" s="1" t="n">
        <v>4.70940873236152</v>
      </c>
      <c r="CA179" s="1" t="s">
        <v>1</v>
      </c>
    </row>
    <row r="180" customFormat="false" ht="15" hidden="false" customHeight="false" outlineLevel="0" collapsed="false">
      <c r="B180" s="1" t="s">
        <v>36</v>
      </c>
      <c r="C180" s="1" t="n">
        <v>42.572956884476</v>
      </c>
      <c r="D180" s="1" t="n">
        <v>49.9136257537544</v>
      </c>
      <c r="E180" s="1" t="n">
        <v>18.9805739676308</v>
      </c>
      <c r="F180" s="1" t="n">
        <v>13.3892262227932</v>
      </c>
      <c r="G180" s="1" t="n">
        <v>5.88534771206225</v>
      </c>
      <c r="H180" s="1" t="n">
        <v>12.6966075925302</v>
      </c>
      <c r="I180" s="1" t="n">
        <v>118.045122948186</v>
      </c>
      <c r="J180" s="1" t="n">
        <v>20.5419582903429</v>
      </c>
      <c r="K180" s="1" t="n">
        <v>110.199772250373</v>
      </c>
      <c r="L180" s="1" t="s">
        <v>1</v>
      </c>
      <c r="M180" s="1" t="n">
        <v>130.741730540716</v>
      </c>
      <c r="N180" s="1" t="n">
        <v>51.0727311444242</v>
      </c>
      <c r="O180" s="1" t="n">
        <v>79.6689993962925</v>
      </c>
      <c r="P180" s="1" t="n">
        <v>109.388538400127</v>
      </c>
      <c r="Q180" s="1" t="n">
        <v>21.3531921405897</v>
      </c>
      <c r="R180" s="1" t="n">
        <v>34.1393678724601</v>
      </c>
      <c r="S180" s="1" t="n">
        <v>3.58161771604603</v>
      </c>
      <c r="T180" s="1" t="n">
        <v>68.5699590742042</v>
      </c>
      <c r="U180" s="1" t="n">
        <v>5.28274897481833</v>
      </c>
      <c r="V180" s="1" t="n">
        <v>35.9521969420709</v>
      </c>
      <c r="W180" s="1" t="n">
        <v>4.10560472259475</v>
      </c>
      <c r="X180" s="1" t="n">
        <v>0.840558974919424</v>
      </c>
      <c r="Y180" s="1" t="n">
        <v>50.6605870672875</v>
      </c>
      <c r="Z180" s="1" t="n">
        <v>57.7490518813209</v>
      </c>
      <c r="AA180" s="1" t="n">
        <v>21.491532617189</v>
      </c>
      <c r="AB180" s="1" t="n">
        <v>19.1258636865098</v>
      </c>
      <c r="AC180" s="1" t="n">
        <v>35.8596125081505</v>
      </c>
      <c r="AD180" s="1" t="n">
        <v>60.2828397086416</v>
      </c>
      <c r="AE180" s="1" t="n">
        <v>15.4734146374149</v>
      </c>
      <c r="AF180" s="1" t="n">
        <v>120.802537746841</v>
      </c>
      <c r="AG180" s="1" t="n">
        <v>9.93919279387583</v>
      </c>
      <c r="AH180" s="1" t="n">
        <v>93.5052784813991</v>
      </c>
      <c r="AI180" s="1" t="n">
        <v>30.4351772583782</v>
      </c>
      <c r="AJ180" s="1" t="n">
        <v>5.31992580196092</v>
      </c>
      <c r="AK180" s="1" t="n">
        <v>1.13077256499425</v>
      </c>
      <c r="AL180" s="1" t="n">
        <v>0.350576433984051</v>
      </c>
      <c r="AM180" s="1" t="n">
        <v>94.8707927825283</v>
      </c>
      <c r="AN180" s="1" t="n">
        <v>9.99954395613986</v>
      </c>
      <c r="AO180" s="1" t="n">
        <v>7.35313847462648</v>
      </c>
      <c r="AP180" s="1" t="n">
        <v>9.10913402964841</v>
      </c>
      <c r="AQ180" s="1" t="n">
        <v>0.233298922046143</v>
      </c>
      <c r="AR180" s="1" t="n">
        <v>1.67291182820886</v>
      </c>
      <c r="AS180" s="1" t="n">
        <v>5.75995378680619</v>
      </c>
      <c r="AT180" s="1" t="n">
        <v>0.63329248086225</v>
      </c>
      <c r="AU180" s="1" t="n">
        <v>1.10966427984994</v>
      </c>
      <c r="AV180" s="1" t="n">
        <v>120.903474687062</v>
      </c>
      <c r="AW180" s="1" t="n">
        <v>9.77336511501844</v>
      </c>
      <c r="AX180" s="1" t="s">
        <v>1</v>
      </c>
      <c r="AY180" s="1" t="n">
        <v>0.0648907386363636</v>
      </c>
      <c r="AZ180" s="1" t="n">
        <v>86.2658131404597</v>
      </c>
      <c r="BA180" s="1" t="n">
        <v>1.2527824406953</v>
      </c>
      <c r="BB180" s="1" t="n">
        <v>9.62873167063185</v>
      </c>
      <c r="BC180" s="1" t="n">
        <v>33.5944032889297</v>
      </c>
      <c r="BD180" s="1" t="s">
        <v>1</v>
      </c>
      <c r="BE180" s="1" t="n">
        <v>0.473131132536596</v>
      </c>
      <c r="BF180" s="1" t="n">
        <v>130.26859940818</v>
      </c>
      <c r="BG180" s="1" t="n">
        <v>48.7958210931213</v>
      </c>
      <c r="BH180" s="1" t="n">
        <v>53.2604754826255</v>
      </c>
      <c r="BI180" s="1" t="n">
        <v>130.741730540716</v>
      </c>
      <c r="BJ180" s="1" t="n">
        <v>72.41783637889</v>
      </c>
      <c r="BK180" s="1" t="n">
        <v>25.5068398822446</v>
      </c>
      <c r="BL180" s="1" t="n">
        <v>125.899815739906</v>
      </c>
      <c r="BM180" s="1" t="n">
        <v>4.84191480081051</v>
      </c>
      <c r="BN180" s="1" t="n">
        <v>119.56688363649</v>
      </c>
      <c r="BO180" s="1" t="n">
        <v>9.90482186863122</v>
      </c>
      <c r="BP180" s="1" t="n">
        <v>128.70218421926</v>
      </c>
      <c r="BQ180" s="1" t="n">
        <v>2.03954632145613</v>
      </c>
      <c r="BR180" s="1" t="n">
        <v>126.570580226119</v>
      </c>
      <c r="BS180" s="1" t="n">
        <v>4.1711503145978</v>
      </c>
      <c r="BT180" s="1" t="s">
        <v>1</v>
      </c>
      <c r="BU180" s="1" t="n">
        <v>0.777196012810319</v>
      </c>
      <c r="BV180" s="1" t="n">
        <v>20.1057119020409</v>
      </c>
      <c r="BW180" s="1" t="n">
        <v>5.27631311720116</v>
      </c>
      <c r="BX180" s="1" t="n">
        <v>2.37002164548105</v>
      </c>
      <c r="BY180" s="1" t="n">
        <v>0.856987721282799</v>
      </c>
      <c r="BZ180" s="1" t="n">
        <v>1.9114132058309</v>
      </c>
      <c r="CA180" s="1" t="s">
        <v>1</v>
      </c>
    </row>
    <row r="181" customFormat="false" ht="15" hidden="false" customHeight="false" outlineLevel="0" collapsed="false">
      <c r="A181" s="1" t="s">
        <v>75</v>
      </c>
      <c r="B181" s="1" t="s">
        <v>35</v>
      </c>
      <c r="C181" s="1" t="n">
        <v>95.2872619864831</v>
      </c>
      <c r="D181" s="1" t="n">
        <v>145.065987403437</v>
      </c>
      <c r="E181" s="1" t="n">
        <v>126.423715922904</v>
      </c>
      <c r="F181" s="1" t="n">
        <v>65.7090969107417</v>
      </c>
      <c r="G181" s="1" t="n">
        <v>256.137423833126</v>
      </c>
      <c r="H181" s="1" t="n">
        <v>473.276623716677</v>
      </c>
      <c r="I181" s="1" t="n">
        <v>215.346862339989</v>
      </c>
      <c r="J181" s="1" t="n">
        <v>371.963262921303</v>
      </c>
      <c r="K181" s="1" t="n">
        <v>316.660223135368</v>
      </c>
      <c r="L181" s="1" t="n">
        <v>637.550754912264</v>
      </c>
      <c r="M181" s="1" t="n">
        <v>51.0727311444242</v>
      </c>
      <c r="N181" s="1" t="n">
        <v>688.623486056692</v>
      </c>
      <c r="O181" s="1" t="s">
        <v>1</v>
      </c>
      <c r="P181" s="1" t="n">
        <v>661.46912585624</v>
      </c>
      <c r="Q181" s="1" t="n">
        <v>27.1543602004501</v>
      </c>
      <c r="R181" s="1" t="n">
        <v>138.954361972116</v>
      </c>
      <c r="S181" s="1" t="n">
        <v>9.23667930875078</v>
      </c>
      <c r="T181" s="1" t="n">
        <v>446.688640250341</v>
      </c>
      <c r="U181" s="1" t="n">
        <v>7.94622568353019</v>
      </c>
      <c r="V181" s="1" t="n">
        <v>150.22449779659</v>
      </c>
      <c r="W181" s="1" t="n">
        <v>11.0918079724026</v>
      </c>
      <c r="X181" s="1" t="n">
        <v>8.66833666129173</v>
      </c>
      <c r="Y181" s="1" t="n">
        <v>277.246210480712</v>
      </c>
      <c r="Z181" s="1" t="n">
        <v>291.8005954718</v>
      </c>
      <c r="AA181" s="1" t="n">
        <v>110.908343442881</v>
      </c>
      <c r="AB181" s="1" t="n">
        <v>31.9328653614847</v>
      </c>
      <c r="AC181" s="1" t="n">
        <v>62.3500496178569</v>
      </c>
      <c r="AD181" s="1" t="n">
        <v>348.252061716569</v>
      </c>
      <c r="AE181" s="1" t="n">
        <v>246.088509360772</v>
      </c>
      <c r="AF181" s="1" t="n">
        <v>566.356385427051</v>
      </c>
      <c r="AG181" s="1" t="n">
        <v>122.267100629632</v>
      </c>
      <c r="AH181" s="1" t="n">
        <v>70.7289969125095</v>
      </c>
      <c r="AI181" s="1" t="n">
        <v>138.045841429075</v>
      </c>
      <c r="AJ181" s="1" t="n">
        <v>165.884721081164</v>
      </c>
      <c r="AK181" s="1" t="n">
        <v>150.429528339769</v>
      </c>
      <c r="AL181" s="1" t="n">
        <v>163.534398294175</v>
      </c>
      <c r="AM181" s="1" t="n">
        <v>563.153992871534</v>
      </c>
      <c r="AN181" s="1" t="n">
        <v>34.6039853941845</v>
      </c>
      <c r="AO181" s="1" t="n">
        <v>23.0984603766534</v>
      </c>
      <c r="AP181" s="1" t="n">
        <v>16.0899100268566</v>
      </c>
      <c r="AQ181" s="1" t="n">
        <v>13.7159029448925</v>
      </c>
      <c r="AR181" s="1" t="n">
        <v>7.99803628923752</v>
      </c>
      <c r="AS181" s="1" t="n">
        <v>6.57529878725569</v>
      </c>
      <c r="AT181" s="1" t="n">
        <v>8.20389026796426</v>
      </c>
      <c r="AU181" s="1" t="n">
        <v>15.1840090981021</v>
      </c>
      <c r="AV181" s="1" t="n">
        <v>653.761638372988</v>
      </c>
      <c r="AW181" s="1" t="n">
        <v>34.374756194722</v>
      </c>
      <c r="AX181" s="1" t="n">
        <v>0.211255294888237</v>
      </c>
      <c r="AY181" s="1" t="n">
        <v>0.275836194092123</v>
      </c>
      <c r="AZ181" s="1" t="n">
        <v>475.826984356336</v>
      </c>
      <c r="BA181" s="1" t="n">
        <v>10.5004890839019</v>
      </c>
      <c r="BB181" s="1" t="n">
        <v>33.4549560337881</v>
      </c>
      <c r="BC181" s="1" t="n">
        <v>167.140088620926</v>
      </c>
      <c r="BD181" s="1" t="n">
        <v>1.70096796172249</v>
      </c>
      <c r="BE181" s="1" t="n">
        <v>5.74981958389084</v>
      </c>
      <c r="BF181" s="1" t="n">
        <v>682.873666472801</v>
      </c>
      <c r="BG181" s="1" t="n">
        <v>234.07031277217</v>
      </c>
      <c r="BH181" s="1" t="n">
        <v>318.007412875126</v>
      </c>
      <c r="BI181" s="1" t="n">
        <v>688.623486056692</v>
      </c>
      <c r="BJ181" s="1" t="n">
        <v>377.099288097384</v>
      </c>
      <c r="BK181" s="1" t="n">
        <v>89.7246719034177</v>
      </c>
      <c r="BL181" s="1" t="n">
        <v>633.578481054785</v>
      </c>
      <c r="BM181" s="1" t="n">
        <v>55.045005001904</v>
      </c>
      <c r="BN181" s="1" t="n">
        <v>600.844406279382</v>
      </c>
      <c r="BO181" s="1" t="n">
        <v>84.1645284445578</v>
      </c>
      <c r="BP181" s="1" t="n">
        <v>676.529239143915</v>
      </c>
      <c r="BQ181" s="1" t="n">
        <v>12.0942469127762</v>
      </c>
      <c r="BR181" s="1" t="n">
        <v>662.519064862012</v>
      </c>
      <c r="BS181" s="1" t="n">
        <v>26.1044211946787</v>
      </c>
      <c r="BT181" s="1" t="s">
        <v>1</v>
      </c>
      <c r="BU181" s="1" t="n">
        <v>3.6823015897672</v>
      </c>
      <c r="BV181" s="1" t="n">
        <v>80.1611835078699</v>
      </c>
      <c r="BW181" s="1" t="n">
        <v>15.7268997795918</v>
      </c>
      <c r="BX181" s="1" t="n">
        <v>4.77846228804665</v>
      </c>
      <c r="BY181" s="1" t="n">
        <v>1.86415638367347</v>
      </c>
      <c r="BZ181" s="1" t="n">
        <v>3.79130890145772</v>
      </c>
      <c r="CA181" s="1" t="s">
        <v>1</v>
      </c>
    </row>
    <row r="182" customFormat="false" ht="15" hidden="false" customHeight="false" outlineLevel="0" collapsed="false">
      <c r="B182" s="1" t="s">
        <v>36</v>
      </c>
      <c r="C182" s="1" t="n">
        <v>82.8268086759224</v>
      </c>
      <c r="D182" s="1" t="n">
        <v>99.4188143915481</v>
      </c>
      <c r="E182" s="1" t="n">
        <v>36.341467178356</v>
      </c>
      <c r="F182" s="1" t="n">
        <v>25.4063371049448</v>
      </c>
      <c r="G182" s="1" t="n">
        <v>32.0404761644648</v>
      </c>
      <c r="H182" s="1" t="n">
        <v>46.6839515779841</v>
      </c>
      <c r="I182" s="1" t="n">
        <v>229.349951937253</v>
      </c>
      <c r="J182" s="1" t="n">
        <v>89.0226629686409</v>
      </c>
      <c r="K182" s="1" t="n">
        <v>187.011240546596</v>
      </c>
      <c r="L182" s="1" t="n">
        <v>196.364904118943</v>
      </c>
      <c r="M182" s="1" t="n">
        <v>79.6689993962925</v>
      </c>
      <c r="N182" s="1" t="s">
        <v>1</v>
      </c>
      <c r="O182" s="1" t="n">
        <v>276.033903515235</v>
      </c>
      <c r="P182" s="1" t="n">
        <v>234.882287576441</v>
      </c>
      <c r="Q182" s="1" t="n">
        <v>41.1516159387963</v>
      </c>
      <c r="R182" s="1" t="n">
        <v>58.864469309674</v>
      </c>
      <c r="S182" s="1" t="n">
        <v>5.30749039014268</v>
      </c>
      <c r="T182" s="1" t="n">
        <v>168.197509367187</v>
      </c>
      <c r="U182" s="1" t="n">
        <v>7.31293227565848</v>
      </c>
      <c r="V182" s="1" t="n">
        <v>62.7127187251657</v>
      </c>
      <c r="W182" s="1" t="n">
        <v>7.58083572134463</v>
      </c>
      <c r="X182" s="1" t="n">
        <v>3.03109312169841</v>
      </c>
      <c r="Y182" s="1" t="n">
        <v>107.431495275896</v>
      </c>
      <c r="Z182" s="1" t="n">
        <v>117.316880133351</v>
      </c>
      <c r="AA182" s="1" t="n">
        <v>48.2544349842903</v>
      </c>
      <c r="AB182" s="1" t="n">
        <v>21.7759132333514</v>
      </c>
      <c r="AC182" s="1" t="n">
        <v>56.1904464644434</v>
      </c>
      <c r="AD182" s="1" t="n">
        <v>149.856418824672</v>
      </c>
      <c r="AE182" s="1" t="n">
        <v>48.2111249927685</v>
      </c>
      <c r="AF182" s="1" t="n">
        <v>245.054733950227</v>
      </c>
      <c r="AG182" s="1" t="n">
        <v>30.9791695650102</v>
      </c>
      <c r="AH182" s="1" t="n">
        <v>136.446161099437</v>
      </c>
      <c r="AI182" s="1" t="n">
        <v>76.2420170696273</v>
      </c>
      <c r="AJ182" s="1" t="n">
        <v>36.8088508385775</v>
      </c>
      <c r="AK182" s="1" t="n">
        <v>26.1488904445246</v>
      </c>
      <c r="AL182" s="1" t="n">
        <v>0.387984063068985</v>
      </c>
      <c r="AM182" s="1" t="n">
        <v>198.190765370308</v>
      </c>
      <c r="AN182" s="1" t="n">
        <v>21.507563861773</v>
      </c>
      <c r="AO182" s="1" t="n">
        <v>11.2247223070299</v>
      </c>
      <c r="AP182" s="1" t="n">
        <v>9.70408316069637</v>
      </c>
      <c r="AQ182" s="1" t="n">
        <v>5.86265890746587</v>
      </c>
      <c r="AR182" s="1" t="n">
        <v>1.50925758993907</v>
      </c>
      <c r="AS182" s="1" t="n">
        <v>8.33201280019744</v>
      </c>
      <c r="AT182" s="1" t="n">
        <v>2.85035042431165</v>
      </c>
      <c r="AU182" s="1" t="n">
        <v>16.8524890935153</v>
      </c>
      <c r="AV182" s="1" t="n">
        <v>253.982139608186</v>
      </c>
      <c r="AW182" s="1" t="n">
        <v>21.6022291193688</v>
      </c>
      <c r="AX182" s="1" t="s">
        <v>1</v>
      </c>
      <c r="AY182" s="1" t="n">
        <v>0.449534787682449</v>
      </c>
      <c r="AZ182" s="1" t="n">
        <v>180.643541611557</v>
      </c>
      <c r="BA182" s="1" t="n">
        <v>0.951049983005013</v>
      </c>
      <c r="BB182" s="1" t="n">
        <v>21.169156700417</v>
      </c>
      <c r="BC182" s="1" t="n">
        <v>70.0563742909277</v>
      </c>
      <c r="BD182" s="1" t="n">
        <v>3.21378092933008</v>
      </c>
      <c r="BE182" s="1" t="n">
        <v>1.22149249228805</v>
      </c>
      <c r="BF182" s="1" t="n">
        <v>274.812411022947</v>
      </c>
      <c r="BG182" s="1" t="n">
        <v>87.1943694258056</v>
      </c>
      <c r="BH182" s="1" t="n">
        <v>135.853016134845</v>
      </c>
      <c r="BI182" s="1" t="n">
        <v>276.033903515235</v>
      </c>
      <c r="BJ182" s="1" t="n">
        <v>149.834694797636</v>
      </c>
      <c r="BK182" s="1" t="n">
        <v>47.0882010048971</v>
      </c>
      <c r="BL182" s="1" t="n">
        <v>259.923225055447</v>
      </c>
      <c r="BM182" s="1" t="n">
        <v>16.1106784597899</v>
      </c>
      <c r="BN182" s="1" t="n">
        <v>250.997079027277</v>
      </c>
      <c r="BO182" s="1" t="n">
        <v>23.7668769904616</v>
      </c>
      <c r="BP182" s="1" t="n">
        <v>271.725562871054</v>
      </c>
      <c r="BQ182" s="1" t="n">
        <v>4.30834064418144</v>
      </c>
      <c r="BR182" s="1" t="n">
        <v>267.207489783962</v>
      </c>
      <c r="BS182" s="1" t="n">
        <v>8.82641373127415</v>
      </c>
      <c r="BT182" s="1" t="s">
        <v>1</v>
      </c>
      <c r="BU182" s="1" t="n">
        <v>1.69779814435904</v>
      </c>
      <c r="BV182" s="1" t="n">
        <v>33.8398472116619</v>
      </c>
      <c r="BW182" s="1" t="n">
        <v>7.97585518600582</v>
      </c>
      <c r="BX182" s="1" t="n">
        <v>2.63241634285714</v>
      </c>
      <c r="BY182" s="1" t="n">
        <v>0.725740551603499</v>
      </c>
      <c r="BZ182" s="1" t="n">
        <v>2.82951303673469</v>
      </c>
      <c r="CA182" s="1" t="s">
        <v>1</v>
      </c>
    </row>
    <row r="183" customFormat="false" ht="15" hidden="false" customHeight="false" outlineLevel="0" collapsed="false">
      <c r="A183" s="1" t="s">
        <v>76</v>
      </c>
      <c r="B183" s="1" t="s">
        <v>35</v>
      </c>
      <c r="C183" s="1" t="n">
        <v>161.928437674919</v>
      </c>
      <c r="D183" s="1" t="n">
        <v>210.33142955775</v>
      </c>
      <c r="E183" s="1" t="n">
        <v>153.816181273456</v>
      </c>
      <c r="F183" s="1" t="n">
        <v>86.7206196683438</v>
      </c>
      <c r="G183" s="1" t="n">
        <v>283.55474525821</v>
      </c>
      <c r="H183" s="1" t="n">
        <v>507.945176093784</v>
      </c>
      <c r="I183" s="1" t="n">
        <v>388.406237338865</v>
      </c>
      <c r="J183" s="1" t="n">
        <v>447.531722789739</v>
      </c>
      <c r="K183" s="1" t="n">
        <v>448.819690642915</v>
      </c>
      <c r="L183" s="1" t="n">
        <v>786.962875032567</v>
      </c>
      <c r="M183" s="1" t="n">
        <v>109.388538400127</v>
      </c>
      <c r="N183" s="1" t="n">
        <v>661.46912585624</v>
      </c>
      <c r="O183" s="1" t="n">
        <v>234.882287576441</v>
      </c>
      <c r="P183" s="1" t="n">
        <v>896.351413432694</v>
      </c>
      <c r="Q183" s="1" t="s">
        <v>1</v>
      </c>
      <c r="R183" s="1" t="n">
        <v>192.031932404456</v>
      </c>
      <c r="S183" s="1" t="n">
        <v>13.1277832551308</v>
      </c>
      <c r="T183" s="1" t="n">
        <v>568.556924357583</v>
      </c>
      <c r="U183" s="1" t="n">
        <v>12.0696282402897</v>
      </c>
      <c r="V183" s="1" t="n">
        <v>205.930423467423</v>
      </c>
      <c r="W183" s="1" t="n">
        <v>17.6331946495494</v>
      </c>
      <c r="X183" s="1" t="n">
        <v>11.0513379778749</v>
      </c>
      <c r="Y183" s="1" t="n">
        <v>360.861408729197</v>
      </c>
      <c r="Z183" s="1" t="n">
        <v>378.157148679121</v>
      </c>
      <c r="AA183" s="1" t="n">
        <v>146.281518046466</v>
      </c>
      <c r="AB183" s="1" t="n">
        <v>44.3637903203404</v>
      </c>
      <c r="AC183" s="1" t="n">
        <v>99.6144805847782</v>
      </c>
      <c r="AD183" s="1" t="n">
        <v>463.602419387567</v>
      </c>
      <c r="AE183" s="1" t="n">
        <v>288.770723139982</v>
      </c>
      <c r="AF183" s="1" t="n">
        <v>757.620016040325</v>
      </c>
      <c r="AG183" s="1" t="n">
        <v>138.731397392361</v>
      </c>
      <c r="AH183" s="1" t="n">
        <v>151.165403339785</v>
      </c>
      <c r="AI183" s="1" t="n">
        <v>203.29010591398</v>
      </c>
      <c r="AJ183" s="1" t="n">
        <v>201.628344236816</v>
      </c>
      <c r="AK183" s="1" t="n">
        <v>176.433209173536</v>
      </c>
      <c r="AL183" s="1" t="n">
        <v>163.834350768565</v>
      </c>
      <c r="AM183" s="1" t="n">
        <v>708.993972652968</v>
      </c>
      <c r="AN183" s="1" t="n">
        <v>53.9833947200851</v>
      </c>
      <c r="AO183" s="1" t="n">
        <v>31.9227154325975</v>
      </c>
      <c r="AP183" s="1" t="n">
        <v>23.3833986065288</v>
      </c>
      <c r="AQ183" s="1" t="n">
        <v>18.3748061485348</v>
      </c>
      <c r="AR183" s="1" t="n">
        <v>9.3031542001925</v>
      </c>
      <c r="AS183" s="1" t="n">
        <v>13.1825168137419</v>
      </c>
      <c r="AT183" s="1" t="n">
        <v>10.7867212095664</v>
      </c>
      <c r="AU183" s="1" t="n">
        <v>26.4207336484664</v>
      </c>
      <c r="AV183" s="1" t="n">
        <v>841.550207577931</v>
      </c>
      <c r="AW183" s="1" t="n">
        <v>54.0088497359578</v>
      </c>
      <c r="AX183" s="1" t="n">
        <v>0.0669851370262391</v>
      </c>
      <c r="AY183" s="1" t="n">
        <v>0.725370981774571</v>
      </c>
      <c r="AZ183" s="1" t="n">
        <v>612.511763704594</v>
      </c>
      <c r="BA183" s="1" t="n">
        <v>10.8654681075619</v>
      </c>
      <c r="BB183" s="1" t="n">
        <v>52.9431033569624</v>
      </c>
      <c r="BC183" s="1" t="n">
        <v>215.803778448731</v>
      </c>
      <c r="BD183" s="1" t="n">
        <v>4.22729981482532</v>
      </c>
      <c r="BE183" s="1" t="n">
        <v>6.69863760741283</v>
      </c>
      <c r="BF183" s="1" t="n">
        <v>889.65277582528</v>
      </c>
      <c r="BG183" s="1" t="n">
        <v>299.486338256287</v>
      </c>
      <c r="BH183" s="1" t="n">
        <v>412.854630224082</v>
      </c>
      <c r="BI183" s="1" t="n">
        <v>896.351413432694</v>
      </c>
      <c r="BJ183" s="1" t="n">
        <v>488.790397872309</v>
      </c>
      <c r="BK183" s="1" t="n">
        <v>120.857635249072</v>
      </c>
      <c r="BL183" s="1" t="n">
        <v>834.257595029696</v>
      </c>
      <c r="BM183" s="1" t="n">
        <v>62.0938184029932</v>
      </c>
      <c r="BN183" s="1" t="n">
        <v>792.908142752053</v>
      </c>
      <c r="BO183" s="1" t="n">
        <v>99.0749541907829</v>
      </c>
      <c r="BP183" s="1" t="n">
        <v>882.284279049594</v>
      </c>
      <c r="BQ183" s="1" t="n">
        <v>14.0671343830995</v>
      </c>
      <c r="BR183" s="1" t="n">
        <v>862.853469166305</v>
      </c>
      <c r="BS183" s="1" t="n">
        <v>33.4979442663861</v>
      </c>
      <c r="BT183" s="1" t="s">
        <v>1</v>
      </c>
      <c r="BU183" s="1" t="n">
        <v>5.24651852246444</v>
      </c>
      <c r="BV183" s="1" t="n">
        <v>110.046432139938</v>
      </c>
      <c r="BW183" s="1" t="n">
        <v>22.3180667615161</v>
      </c>
      <c r="BX183" s="1" t="n">
        <v>7.08175750670554</v>
      </c>
      <c r="BY183" s="1" t="n">
        <v>2.52373705189504</v>
      </c>
      <c r="BZ183" s="1" t="n">
        <v>6.35659925247813</v>
      </c>
      <c r="CA183" s="1" t="s">
        <v>1</v>
      </c>
    </row>
    <row r="184" customFormat="false" ht="15" hidden="false" customHeight="false" outlineLevel="0" collapsed="false">
      <c r="B184" s="1" t="s">
        <v>36</v>
      </c>
      <c r="C184" s="1" t="n">
        <v>16.1856329874865</v>
      </c>
      <c r="D184" s="1" t="n">
        <v>34.1533722372356</v>
      </c>
      <c r="E184" s="1" t="n">
        <v>8.94900182780418</v>
      </c>
      <c r="F184" s="1" t="n">
        <v>4.39481434734251</v>
      </c>
      <c r="G184" s="1" t="n">
        <v>4.62315473937765</v>
      </c>
      <c r="H184" s="1" t="n">
        <v>12.0153992008721</v>
      </c>
      <c r="I184" s="1" t="n">
        <v>56.2905769383744</v>
      </c>
      <c r="J184" s="1" t="n">
        <v>13.4542031001997</v>
      </c>
      <c r="K184" s="1" t="n">
        <v>54.8517730390468</v>
      </c>
      <c r="L184" s="1" t="n">
        <v>46.9527839986568</v>
      </c>
      <c r="M184" s="1" t="n">
        <v>21.3531921405897</v>
      </c>
      <c r="N184" s="1" t="n">
        <v>27.1543602004501</v>
      </c>
      <c r="O184" s="1" t="n">
        <v>41.1516159387963</v>
      </c>
      <c r="P184" s="1" t="s">
        <v>1</v>
      </c>
      <c r="Q184" s="1" t="n">
        <v>68.3059761392466</v>
      </c>
      <c r="R184" s="1" t="n">
        <v>5.78689887733457</v>
      </c>
      <c r="S184" s="1" t="n">
        <v>1.4163864437627</v>
      </c>
      <c r="T184" s="1" t="n">
        <v>46.3292252599447</v>
      </c>
      <c r="U184" s="1" t="n">
        <v>3.189529718899</v>
      </c>
      <c r="V184" s="1" t="n">
        <v>7.00679305433341</v>
      </c>
      <c r="W184" s="1" t="n">
        <v>1.03944904419781</v>
      </c>
      <c r="X184" s="1" t="n">
        <v>0.648091805115208</v>
      </c>
      <c r="Y184" s="1" t="n">
        <v>23.8162970274015</v>
      </c>
      <c r="Z184" s="1" t="n">
        <v>30.9603269260245</v>
      </c>
      <c r="AA184" s="1" t="n">
        <v>12.8812603807052</v>
      </c>
      <c r="AB184" s="1" t="n">
        <v>9.34498827449581</v>
      </c>
      <c r="AC184" s="1" t="n">
        <v>18.9260154975217</v>
      </c>
      <c r="AD184" s="1" t="n">
        <v>34.5060611536748</v>
      </c>
      <c r="AE184" s="1" t="n">
        <v>5.52891121355413</v>
      </c>
      <c r="AF184" s="1" t="n">
        <v>53.7911033369652</v>
      </c>
      <c r="AG184" s="1" t="n">
        <v>14.5148728022813</v>
      </c>
      <c r="AH184" s="1" t="n">
        <v>56.009754672162</v>
      </c>
      <c r="AI184" s="1" t="n">
        <v>10.9977525847211</v>
      </c>
      <c r="AJ184" s="1" t="n">
        <v>1.06522768292536</v>
      </c>
      <c r="AK184" s="1" t="n">
        <v>0.14520961075879</v>
      </c>
      <c r="AL184" s="1" t="n">
        <v>0.0880315886792453</v>
      </c>
      <c r="AM184" s="1" t="n">
        <v>52.3507855888847</v>
      </c>
      <c r="AN184" s="1" t="n">
        <v>2.12815453587233</v>
      </c>
      <c r="AO184" s="1" t="n">
        <v>2.40046725108592</v>
      </c>
      <c r="AP184" s="1" t="n">
        <v>2.41059458102412</v>
      </c>
      <c r="AQ184" s="1" t="n">
        <v>1.20375570382358</v>
      </c>
      <c r="AR184" s="1" t="n">
        <v>0.204139678984086</v>
      </c>
      <c r="AS184" s="1" t="n">
        <v>1.72479477371121</v>
      </c>
      <c r="AT184" s="1" t="n">
        <v>0.267519482709495</v>
      </c>
      <c r="AU184" s="1" t="n">
        <v>5.61576454315098</v>
      </c>
      <c r="AV184" s="1" t="n">
        <v>66.1935704032517</v>
      </c>
      <c r="AW184" s="1" t="n">
        <v>1.96813557813284</v>
      </c>
      <c r="AX184" s="1" t="n">
        <v>0.144270157861998</v>
      </c>
      <c r="AY184" s="1" t="s">
        <v>1</v>
      </c>
      <c r="AZ184" s="1" t="n">
        <v>43.9587622633095</v>
      </c>
      <c r="BA184" s="1" t="n">
        <v>0.586070959345009</v>
      </c>
      <c r="BB184" s="1" t="n">
        <v>1.68100937724262</v>
      </c>
      <c r="BC184" s="1" t="n">
        <v>21.3926844631221</v>
      </c>
      <c r="BD184" s="1" t="n">
        <v>0.687449076227255</v>
      </c>
      <c r="BE184" s="1" t="n">
        <v>0.272674468766065</v>
      </c>
      <c r="BF184" s="1" t="n">
        <v>68.0333016704805</v>
      </c>
      <c r="BG184" s="1" t="n">
        <v>21.7783439416844</v>
      </c>
      <c r="BH184" s="1" t="n">
        <v>41.0057987858884</v>
      </c>
      <c r="BI184" s="1" t="n">
        <v>68.3059761392466</v>
      </c>
      <c r="BJ184" s="1" t="n">
        <v>38.1435850227108</v>
      </c>
      <c r="BK184" s="1" t="n">
        <v>15.9552376592424</v>
      </c>
      <c r="BL184" s="1" t="n">
        <v>59.2441110805457</v>
      </c>
      <c r="BM184" s="1" t="n">
        <v>9.06186505870084</v>
      </c>
      <c r="BN184" s="1" t="n">
        <v>58.9333425546161</v>
      </c>
      <c r="BO184" s="1" t="n">
        <v>8.85645124423646</v>
      </c>
      <c r="BP184" s="1" t="n">
        <v>65.9705229653884</v>
      </c>
      <c r="BQ184" s="1" t="n">
        <v>2.33545317385816</v>
      </c>
      <c r="BR184" s="1" t="n">
        <v>66.8730854796799</v>
      </c>
      <c r="BS184" s="1" t="n">
        <v>1.43289065956668</v>
      </c>
      <c r="BT184" s="1" t="s">
        <v>1</v>
      </c>
      <c r="BU184" s="1" t="n">
        <v>0.133581211661808</v>
      </c>
      <c r="BV184" s="1" t="n">
        <v>3.95459857959184</v>
      </c>
      <c r="BW184" s="1" t="n">
        <v>1.38468820408163</v>
      </c>
      <c r="BX184" s="1" t="n">
        <v>0.329121124198251</v>
      </c>
      <c r="BY184" s="1" t="n">
        <v>0.0661598833819242</v>
      </c>
      <c r="BZ184" s="1" t="n">
        <v>0.264222685714286</v>
      </c>
      <c r="CA184" s="1" t="s">
        <v>1</v>
      </c>
    </row>
    <row r="185" customFormat="false" ht="15" hidden="false" customHeight="false" outlineLevel="0" collapsed="false">
      <c r="A185" s="1" t="s">
        <v>77</v>
      </c>
      <c r="B185" s="1" t="s">
        <v>35</v>
      </c>
      <c r="C185" s="1" t="n">
        <v>37.0241801037372</v>
      </c>
      <c r="D185" s="1" t="n">
        <v>49.091314889734</v>
      </c>
      <c r="E185" s="1" t="n">
        <v>36.5689032151361</v>
      </c>
      <c r="F185" s="1" t="n">
        <v>19.4912586829512</v>
      </c>
      <c r="G185" s="1" t="n">
        <v>55.6431743902339</v>
      </c>
      <c r="H185" s="1" t="n">
        <v>102.720209953412</v>
      </c>
      <c r="I185" s="1" t="n">
        <v>95.09862132838</v>
      </c>
      <c r="J185" s="1" t="n">
        <v>103.610284284112</v>
      </c>
      <c r="K185" s="1" t="n">
        <v>94.2085469976784</v>
      </c>
      <c r="L185" s="1" t="n">
        <v>163.67946340933</v>
      </c>
      <c r="M185" s="1" t="n">
        <v>34.1393678724601</v>
      </c>
      <c r="N185" s="1" t="n">
        <v>138.954361972116</v>
      </c>
      <c r="O185" s="1" t="n">
        <v>58.864469309674</v>
      </c>
      <c r="P185" s="1" t="n">
        <v>192.031932404456</v>
      </c>
      <c r="Q185" s="1" t="n">
        <v>5.78689887733457</v>
      </c>
      <c r="R185" s="1" t="n">
        <v>197.818831281791</v>
      </c>
      <c r="S185" s="1" t="s">
        <v>1</v>
      </c>
      <c r="T185" s="1" t="s">
        <v>1</v>
      </c>
      <c r="U185" s="1" t="s">
        <v>1</v>
      </c>
      <c r="V185" s="1" t="n">
        <v>182.138762328191</v>
      </c>
      <c r="W185" s="1" t="n">
        <v>15.6800689536001</v>
      </c>
      <c r="X185" s="1" t="n">
        <v>2.10861484166004</v>
      </c>
      <c r="Y185" s="1" t="n">
        <v>105.567024197298</v>
      </c>
      <c r="Z185" s="1" t="n">
        <v>65.6606182980699</v>
      </c>
      <c r="AA185" s="1" t="n">
        <v>24.4825739447632</v>
      </c>
      <c r="AB185" s="1" t="n">
        <v>12.4759379561313</v>
      </c>
      <c r="AC185" s="1" t="n">
        <v>28.8662049301397</v>
      </c>
      <c r="AD185" s="1" t="n">
        <v>103.035099957242</v>
      </c>
      <c r="AE185" s="1" t="n">
        <v>53.4415884382793</v>
      </c>
      <c r="AF185" s="1" t="n">
        <v>173.75348169966</v>
      </c>
      <c r="AG185" s="1" t="n">
        <v>24.0653495821318</v>
      </c>
      <c r="AH185" s="1" t="n">
        <v>44.4982414099454</v>
      </c>
      <c r="AI185" s="1" t="n">
        <v>46.4477758963689</v>
      </c>
      <c r="AJ185" s="1" t="n">
        <v>38.2938948046053</v>
      </c>
      <c r="AK185" s="1" t="n">
        <v>32.8374695413177</v>
      </c>
      <c r="AL185" s="1" t="n">
        <v>35.7414496295544</v>
      </c>
      <c r="AM185" s="1" t="n">
        <v>157.381897483668</v>
      </c>
      <c r="AN185" s="1" t="n">
        <v>11.0546786627485</v>
      </c>
      <c r="AO185" s="1" t="n">
        <v>8.02536035087243</v>
      </c>
      <c r="AP185" s="1" t="n">
        <v>4.70995475464485</v>
      </c>
      <c r="AQ185" s="1" t="n">
        <v>3.80091569721265</v>
      </c>
      <c r="AR185" s="1" t="n">
        <v>1.95035973323836</v>
      </c>
      <c r="AS185" s="1" t="n">
        <v>2.68184290136054</v>
      </c>
      <c r="AT185" s="1" t="n">
        <v>1.76848403572312</v>
      </c>
      <c r="AU185" s="1" t="n">
        <v>6.4453376623222</v>
      </c>
      <c r="AV185" s="1" t="n">
        <v>186.441380820862</v>
      </c>
      <c r="AW185" s="1" t="n">
        <v>10.7893620418787</v>
      </c>
      <c r="AX185" s="1" t="n">
        <v>0.131875875662603</v>
      </c>
      <c r="AY185" s="1" t="n">
        <v>0.456212543387225</v>
      </c>
      <c r="AZ185" s="1" t="n">
        <v>133.0462255676</v>
      </c>
      <c r="BA185" s="1" t="n">
        <v>2.30982643543158</v>
      </c>
      <c r="BB185" s="1" t="n">
        <v>10.6010170906573</v>
      </c>
      <c r="BC185" s="1" t="n">
        <v>51.2796592817634</v>
      </c>
      <c r="BD185" s="1" t="n">
        <v>0.582102906338899</v>
      </c>
      <c r="BE185" s="1" t="n">
        <v>0.588851832977737</v>
      </c>
      <c r="BF185" s="1" t="n">
        <v>197.229979448813</v>
      </c>
      <c r="BG185" s="1" t="n">
        <v>49.1415443327948</v>
      </c>
      <c r="BH185" s="1" t="n">
        <v>55.9095778670953</v>
      </c>
      <c r="BI185" s="1" t="n">
        <v>197.818831281791</v>
      </c>
      <c r="BJ185" s="1" t="n">
        <v>122.60068655693</v>
      </c>
      <c r="BK185" s="1" t="n">
        <v>31.8956511778028</v>
      </c>
      <c r="BL185" s="1" t="n">
        <v>188.710233367298</v>
      </c>
      <c r="BM185" s="1" t="n">
        <v>9.10859791449334</v>
      </c>
      <c r="BN185" s="1" t="n">
        <v>183.185564914707</v>
      </c>
      <c r="BO185" s="1" t="n">
        <v>13.4559150254705</v>
      </c>
      <c r="BP185" s="1" t="n">
        <v>196.441668761535</v>
      </c>
      <c r="BQ185" s="1" t="n">
        <v>1.37716252025577</v>
      </c>
      <c r="BR185" s="1" t="n">
        <v>190.374430128719</v>
      </c>
      <c r="BS185" s="1" t="n">
        <v>7.44440115307227</v>
      </c>
      <c r="BT185" s="1" t="s">
        <v>1</v>
      </c>
      <c r="BU185" s="1" t="n">
        <v>4.32805552351798</v>
      </c>
      <c r="BV185" s="1" t="n">
        <v>95.9614535545158</v>
      </c>
      <c r="BW185" s="1" t="n">
        <v>14.7047813632653</v>
      </c>
      <c r="BX185" s="1" t="n">
        <v>3.63179385306122</v>
      </c>
      <c r="BY185" s="1" t="n">
        <v>1.32673073702624</v>
      </c>
      <c r="BZ185" s="1" t="n">
        <v>5.82937451195335</v>
      </c>
      <c r="CA185" s="1" t="s">
        <v>1</v>
      </c>
    </row>
    <row r="186" customFormat="false" ht="15" hidden="false" customHeight="false" outlineLevel="0" collapsed="false">
      <c r="B186" s="1" t="s">
        <v>36</v>
      </c>
      <c r="C186" s="1" t="n">
        <v>3.57687522502871</v>
      </c>
      <c r="D186" s="1" t="n">
        <v>3.17070657466207</v>
      </c>
      <c r="E186" s="1" t="n">
        <v>1.76356686147186</v>
      </c>
      <c r="F186" s="1" t="n">
        <v>2.19004116912051</v>
      </c>
      <c r="G186" s="1" t="n">
        <v>3.8429798686103</v>
      </c>
      <c r="H186" s="1" t="n">
        <v>6.45381415581544</v>
      </c>
      <c r="I186" s="1" t="n">
        <v>8.090355543078</v>
      </c>
      <c r="J186" s="1" t="n">
        <v>5.506801136251</v>
      </c>
      <c r="K186" s="1" t="n">
        <v>9.03736856264246</v>
      </c>
      <c r="L186" s="1" t="n">
        <v>10.9625519828474</v>
      </c>
      <c r="M186" s="1" t="n">
        <v>3.58161771604603</v>
      </c>
      <c r="N186" s="1" t="n">
        <v>9.23667930875078</v>
      </c>
      <c r="O186" s="1" t="n">
        <v>5.30749039014268</v>
      </c>
      <c r="P186" s="1" t="n">
        <v>13.1277832551308</v>
      </c>
      <c r="Q186" s="1" t="n">
        <v>1.4163864437627</v>
      </c>
      <c r="R186" s="1" t="s">
        <v>1</v>
      </c>
      <c r="S186" s="1" t="n">
        <v>14.5441696988935</v>
      </c>
      <c r="T186" s="1" t="s">
        <v>1</v>
      </c>
      <c r="U186" s="1" t="s">
        <v>1</v>
      </c>
      <c r="V186" s="1" t="n">
        <v>13.3792218019083</v>
      </c>
      <c r="W186" s="1" t="n">
        <v>1.16494789698516</v>
      </c>
      <c r="X186" s="1" t="n">
        <v>0.0677165982507289</v>
      </c>
      <c r="Y186" s="1" t="n">
        <v>6.46547535642504</v>
      </c>
      <c r="Z186" s="1" t="n">
        <v>5.27320547304312</v>
      </c>
      <c r="AA186" s="1" t="n">
        <v>2.73777227117457</v>
      </c>
      <c r="AB186" s="1" t="n">
        <v>2.14431295213137</v>
      </c>
      <c r="AC186" s="1" t="n">
        <v>1.81750146266676</v>
      </c>
      <c r="AD186" s="1" t="n">
        <v>7.63999427614189</v>
      </c>
      <c r="AE186" s="1" t="n">
        <v>2.94236100795344</v>
      </c>
      <c r="AF186" s="1" t="n">
        <v>12.3292848111185</v>
      </c>
      <c r="AG186" s="1" t="n">
        <v>2.21488488777498</v>
      </c>
      <c r="AH186" s="1" t="n">
        <v>4.46032911923535</v>
      </c>
      <c r="AI186" s="1" t="n">
        <v>4.50117021943414</v>
      </c>
      <c r="AJ186" s="1" t="n">
        <v>2.62812017837706</v>
      </c>
      <c r="AK186" s="1" t="n">
        <v>1.63405434020673</v>
      </c>
      <c r="AL186" s="1" t="n">
        <v>1.32049584164016</v>
      </c>
      <c r="AM186" s="1" t="n">
        <v>10.9101303984628</v>
      </c>
      <c r="AN186" s="1" t="n">
        <v>1.24120082588789</v>
      </c>
      <c r="AO186" s="1" t="n">
        <v>0.7805224441956</v>
      </c>
      <c r="AP186" s="1" t="n">
        <v>0.327324798787437</v>
      </c>
      <c r="AQ186" s="1" t="n">
        <v>0.447472907401272</v>
      </c>
      <c r="AR186" s="1" t="n">
        <v>0.0640269201166181</v>
      </c>
      <c r="AS186" s="1" t="n">
        <v>0.192273863636364</v>
      </c>
      <c r="AT186" s="1" t="n">
        <v>0.195851623738846</v>
      </c>
      <c r="AU186" s="1" t="n">
        <v>0.385365916666667</v>
      </c>
      <c r="AV186" s="1" t="n">
        <v>13.3029688730056</v>
      </c>
      <c r="AW186" s="1" t="n">
        <v>1.24120082588789</v>
      </c>
      <c r="AX186" s="1" t="s">
        <v>1</v>
      </c>
      <c r="AY186" s="1" t="s">
        <v>1</v>
      </c>
      <c r="AZ186" s="1" t="n">
        <v>8.96024861553141</v>
      </c>
      <c r="BA186" s="1" t="n">
        <v>0.128995509662956</v>
      </c>
      <c r="BB186" s="1" t="n">
        <v>1.04280882084327</v>
      </c>
      <c r="BC186" s="1" t="n">
        <v>4.34856740437097</v>
      </c>
      <c r="BD186" s="1" t="n">
        <v>0.0635493484848485</v>
      </c>
      <c r="BE186" s="1" t="s">
        <v>1</v>
      </c>
      <c r="BF186" s="1" t="n">
        <v>14.5441696988935</v>
      </c>
      <c r="BG186" s="1" t="n">
        <v>4.24022270771269</v>
      </c>
      <c r="BH186" s="1" t="n">
        <v>4.74103671721663</v>
      </c>
      <c r="BI186" s="1" t="n">
        <v>14.5441696988935</v>
      </c>
      <c r="BJ186" s="1" t="n">
        <v>8.85859713374636</v>
      </c>
      <c r="BK186" s="1" t="n">
        <v>4.18045085553715</v>
      </c>
      <c r="BL186" s="1" t="n">
        <v>13.6986110979791</v>
      </c>
      <c r="BM186" s="1" t="n">
        <v>0.845558600914392</v>
      </c>
      <c r="BN186" s="1" t="n">
        <v>12.9725645287967</v>
      </c>
      <c r="BO186" s="1" t="n">
        <v>1.43858338933872</v>
      </c>
      <c r="BP186" s="1" t="n">
        <v>14.2186907025599</v>
      </c>
      <c r="BQ186" s="1" t="n">
        <v>0.325478996333598</v>
      </c>
      <c r="BR186" s="1" t="n">
        <v>14.0891772592786</v>
      </c>
      <c r="BS186" s="1" t="n">
        <v>0.454992439614807</v>
      </c>
      <c r="BT186" s="1" t="s">
        <v>1</v>
      </c>
      <c r="BU186" s="1" t="n">
        <v>0.131875875662603</v>
      </c>
      <c r="BV186" s="1" t="n">
        <v>7.08507680116618</v>
      </c>
      <c r="BW186" s="1" t="n">
        <v>6.48714274635569</v>
      </c>
      <c r="BX186" s="1" t="n">
        <v>3.38341384373178</v>
      </c>
      <c r="BY186" s="1" t="n">
        <v>1.19574486997085</v>
      </c>
      <c r="BZ186" s="1" t="n">
        <v>0.397662976093294</v>
      </c>
      <c r="CA186" s="1" t="s">
        <v>1</v>
      </c>
    </row>
    <row r="187" customFormat="false" ht="15" hidden="false" customHeight="false" outlineLevel="0" collapsed="false">
      <c r="A187" s="1" t="s">
        <v>78</v>
      </c>
      <c r="B187" s="1" t="s">
        <v>35</v>
      </c>
      <c r="C187" s="1" t="n">
        <v>108.949817241781</v>
      </c>
      <c r="D187" s="1" t="n">
        <v>160.594654539034</v>
      </c>
      <c r="E187" s="1" t="n">
        <v>103.476306665571</v>
      </c>
      <c r="F187" s="1" t="n">
        <v>54.9323533762445</v>
      </c>
      <c r="G187" s="1" t="n">
        <v>186.933017794913</v>
      </c>
      <c r="H187" s="1" t="n">
        <v>341.826625566285</v>
      </c>
      <c r="I187" s="1" t="n">
        <v>273.059524051253</v>
      </c>
      <c r="J187" s="1" t="n">
        <v>285.78477641291</v>
      </c>
      <c r="K187" s="1" t="n">
        <v>329.101373204623</v>
      </c>
      <c r="L187" s="1" t="n">
        <v>546.316190543323</v>
      </c>
      <c r="M187" s="1" t="n">
        <v>68.5699590742042</v>
      </c>
      <c r="N187" s="1" t="n">
        <v>446.688640250341</v>
      </c>
      <c r="O187" s="1" t="n">
        <v>168.197509367187</v>
      </c>
      <c r="P187" s="1" t="n">
        <v>568.556924357583</v>
      </c>
      <c r="Q187" s="1" t="n">
        <v>46.3292252599447</v>
      </c>
      <c r="R187" s="1" t="s">
        <v>1</v>
      </c>
      <c r="S187" s="1" t="s">
        <v>1</v>
      </c>
      <c r="T187" s="1" t="n">
        <v>614.886149617527</v>
      </c>
      <c r="U187" s="1" t="s">
        <v>1</v>
      </c>
      <c r="V187" s="1" t="s">
        <v>1</v>
      </c>
      <c r="W187" s="1" t="s">
        <v>1</v>
      </c>
      <c r="X187" s="1" t="n">
        <v>7.27843811852445</v>
      </c>
      <c r="Y187" s="1" t="n">
        <v>208.620888597895</v>
      </c>
      <c r="Z187" s="1" t="n">
        <v>288.416242407046</v>
      </c>
      <c r="AA187" s="1" t="n">
        <v>110.570580494075</v>
      </c>
      <c r="AB187" s="1" t="n">
        <v>30.0678732893921</v>
      </c>
      <c r="AC187" s="1" t="n">
        <v>69.9001661415664</v>
      </c>
      <c r="AD187" s="1" t="n">
        <v>313.943087735996</v>
      </c>
      <c r="AE187" s="1" t="n">
        <v>200.975022450585</v>
      </c>
      <c r="AF187" s="1" t="n">
        <v>509.601848016873</v>
      </c>
      <c r="AG187" s="1" t="n">
        <v>105.28430160066</v>
      </c>
      <c r="AH187" s="1" t="n">
        <v>121.837200261069</v>
      </c>
      <c r="AI187" s="1" t="n">
        <v>131.228426212215</v>
      </c>
      <c r="AJ187" s="1" t="n">
        <v>135.921258144686</v>
      </c>
      <c r="AK187" s="1" t="n">
        <v>118.244562976311</v>
      </c>
      <c r="AL187" s="1" t="n">
        <v>107.654702023261</v>
      </c>
      <c r="AM187" s="1" t="n">
        <v>486.378872814671</v>
      </c>
      <c r="AN187" s="1" t="n">
        <v>33.5404725194786</v>
      </c>
      <c r="AO187" s="1" t="n">
        <v>20.8363226900927</v>
      </c>
      <c r="AP187" s="1" t="n">
        <v>17.8823811271428</v>
      </c>
      <c r="AQ187" s="1" t="n">
        <v>12.2563283099108</v>
      </c>
      <c r="AR187" s="1" t="n">
        <v>6.25064345388182</v>
      </c>
      <c r="AS187" s="1" t="n">
        <v>10.0229166643448</v>
      </c>
      <c r="AT187" s="1" t="n">
        <v>7.41806060983068</v>
      </c>
      <c r="AU187" s="1" t="n">
        <v>20.3001514281741</v>
      </c>
      <c r="AV187" s="1" t="n">
        <v>580.946743931258</v>
      </c>
      <c r="AW187" s="1" t="n">
        <v>33.7496266671064</v>
      </c>
      <c r="AX187" s="1" t="s">
        <v>1</v>
      </c>
      <c r="AY187" s="1" t="n">
        <v>0.189779019161712</v>
      </c>
      <c r="AZ187" s="1" t="n">
        <v>423.965553512128</v>
      </c>
      <c r="BA187" s="1" t="n">
        <v>7.18553606259214</v>
      </c>
      <c r="BB187" s="1" t="n">
        <v>32.8553656375792</v>
      </c>
      <c r="BC187" s="1" t="n">
        <v>147.21687196559</v>
      </c>
      <c r="BD187" s="1" t="n">
        <v>3.66282243964207</v>
      </c>
      <c r="BE187" s="1" t="n">
        <v>5.73880411578114</v>
      </c>
      <c r="BF187" s="1" t="n">
        <v>609.147345501745</v>
      </c>
      <c r="BG187" s="1" t="n">
        <v>202.056666715146</v>
      </c>
      <c r="BH187" s="1" t="n">
        <v>334.715975020964</v>
      </c>
      <c r="BI187" s="1" t="n">
        <v>614.886149617527</v>
      </c>
      <c r="BJ187" s="1" t="n">
        <v>296.65868429414</v>
      </c>
      <c r="BK187" s="1" t="n">
        <v>72.3148827189069</v>
      </c>
      <c r="BL187" s="1" t="n">
        <v>563.703988793446</v>
      </c>
      <c r="BM187" s="1" t="n">
        <v>51.1821608240828</v>
      </c>
      <c r="BN187" s="1" t="n">
        <v>530.937334474382</v>
      </c>
      <c r="BO187" s="1" t="n">
        <v>81.4639470561258</v>
      </c>
      <c r="BP187" s="1" t="n">
        <v>602.069850208712</v>
      </c>
      <c r="BQ187" s="1" t="n">
        <v>12.8162994088152</v>
      </c>
      <c r="BR187" s="1" t="n">
        <v>591.714830734765</v>
      </c>
      <c r="BS187" s="1" t="n">
        <v>23.1713188827626</v>
      </c>
      <c r="BT187" s="1" t="s">
        <v>1</v>
      </c>
      <c r="BU187" s="1" t="s">
        <v>1</v>
      </c>
      <c r="BV187" s="1" t="s">
        <v>1</v>
      </c>
      <c r="BW187" s="1" t="s">
        <v>1</v>
      </c>
      <c r="BX187" s="1" t="s">
        <v>1</v>
      </c>
      <c r="BY187" s="1" t="s">
        <v>1</v>
      </c>
      <c r="BZ187" s="1" t="s">
        <v>1</v>
      </c>
      <c r="CA187" s="1" t="s">
        <v>1</v>
      </c>
    </row>
    <row r="188" customFormat="false" ht="15" hidden="false" customHeight="false" outlineLevel="0" collapsed="false">
      <c r="B188" s="1" t="s">
        <v>36</v>
      </c>
      <c r="C188" s="1" t="n">
        <v>4.14714416462733</v>
      </c>
      <c r="D188" s="1" t="n">
        <v>4.41898891170513</v>
      </c>
      <c r="E188" s="1" t="n">
        <v>2.02162823749421</v>
      </c>
      <c r="F188" s="1" t="n">
        <v>1.78850699873394</v>
      </c>
      <c r="G188" s="1" t="n">
        <v>2.88288964662805</v>
      </c>
      <c r="H188" s="1" t="n">
        <v>5.2342260254554</v>
      </c>
      <c r="I188" s="1" t="n">
        <v>10.0249319337333</v>
      </c>
      <c r="J188" s="1" t="n">
        <v>2.79491283681748</v>
      </c>
      <c r="K188" s="1" t="n">
        <v>12.4642451223712</v>
      </c>
      <c r="L188" s="1" t="n">
        <v>9.97640898437033</v>
      </c>
      <c r="M188" s="1" t="n">
        <v>5.28274897481833</v>
      </c>
      <c r="N188" s="1" t="n">
        <v>7.94622568353019</v>
      </c>
      <c r="O188" s="1" t="n">
        <v>7.31293227565848</v>
      </c>
      <c r="P188" s="1" t="n">
        <v>12.0696282402897</v>
      </c>
      <c r="Q188" s="1" t="n">
        <v>3.189529718899</v>
      </c>
      <c r="R188" s="1" t="s">
        <v>1</v>
      </c>
      <c r="S188" s="1" t="s">
        <v>1</v>
      </c>
      <c r="T188" s="1" t="s">
        <v>1</v>
      </c>
      <c r="U188" s="1" t="n">
        <v>15.2591579591887</v>
      </c>
      <c r="V188" s="1" t="s">
        <v>1</v>
      </c>
      <c r="W188" s="1" t="s">
        <v>1</v>
      </c>
      <c r="X188" s="1" t="n">
        <v>0.401250112494851</v>
      </c>
      <c r="Y188" s="1" t="n">
        <v>4.10202112214477</v>
      </c>
      <c r="Z188" s="1" t="n">
        <v>6.44225883529298</v>
      </c>
      <c r="AA188" s="1" t="n">
        <v>4.31362788925607</v>
      </c>
      <c r="AB188" s="1" t="n">
        <v>3.00456352487605</v>
      </c>
      <c r="AC188" s="1" t="n">
        <v>2.75205786683765</v>
      </c>
      <c r="AD188" s="1" t="n">
        <v>7.28481619441593</v>
      </c>
      <c r="AE188" s="1" t="n">
        <v>2.21772037305904</v>
      </c>
      <c r="AF188" s="1" t="n">
        <v>12.6856949256092</v>
      </c>
      <c r="AG188" s="1" t="n">
        <v>2.57346303357944</v>
      </c>
      <c r="AH188" s="1" t="n">
        <v>7.82321571833631</v>
      </c>
      <c r="AI188" s="1" t="n">
        <v>4.08815352613693</v>
      </c>
      <c r="AJ188" s="1" t="n">
        <v>2.02464930073453</v>
      </c>
      <c r="AK188" s="1" t="n">
        <v>0.944191900026736</v>
      </c>
      <c r="AL188" s="1" t="n">
        <v>0.378947513954164</v>
      </c>
      <c r="AM188" s="1" t="n">
        <v>10.4961955577207</v>
      </c>
      <c r="AN188" s="1" t="n">
        <v>1.59504837457049</v>
      </c>
      <c r="AO188" s="1" t="n">
        <v>0.682331995110982</v>
      </c>
      <c r="AP188" s="1" t="n">
        <v>0.509650935027697</v>
      </c>
      <c r="AQ188" s="1" t="n">
        <v>0.470647975070644</v>
      </c>
      <c r="AR188" s="1" t="n">
        <v>0.391767182057199</v>
      </c>
      <c r="AS188" s="1" t="n">
        <v>0.0784014686248331</v>
      </c>
      <c r="AT188" s="1" t="n">
        <v>0.427706944443258</v>
      </c>
      <c r="AU188" s="1" t="n">
        <v>0.607407526562908</v>
      </c>
      <c r="AV188" s="1" t="n">
        <v>13.5847301653925</v>
      </c>
      <c r="AW188" s="1" t="n">
        <v>1.59504837457049</v>
      </c>
      <c r="AX188" s="1" t="n">
        <v>0.0793794192256342</v>
      </c>
      <c r="AY188" s="1" t="s">
        <v>1</v>
      </c>
      <c r="AZ188" s="1" t="n">
        <v>9.71574433018597</v>
      </c>
      <c r="BA188" s="1" t="n">
        <v>0.112932720946416</v>
      </c>
      <c r="BB188" s="1" t="n">
        <v>1.59504837457049</v>
      </c>
      <c r="BC188" s="1" t="n">
        <v>3.83543253348578</v>
      </c>
      <c r="BD188" s="1" t="s">
        <v>1</v>
      </c>
      <c r="BE188" s="1" t="s">
        <v>1</v>
      </c>
      <c r="BF188" s="1" t="n">
        <v>15.2591579591887</v>
      </c>
      <c r="BG188" s="1" t="n">
        <v>4.42257362708373</v>
      </c>
      <c r="BH188" s="1" t="n">
        <v>8.6947447734071</v>
      </c>
      <c r="BI188" s="1" t="n">
        <v>15.2591579591887</v>
      </c>
      <c r="BJ188" s="1" t="n">
        <v>7.54450579927919</v>
      </c>
      <c r="BK188" s="1" t="n">
        <v>2.59622383857155</v>
      </c>
      <c r="BL188" s="1" t="n">
        <v>14.3946530276248</v>
      </c>
      <c r="BM188" s="1" t="n">
        <v>0.864504931563892</v>
      </c>
      <c r="BN188" s="1" t="n">
        <v>13.1660241335604</v>
      </c>
      <c r="BO188" s="1" t="n">
        <v>1.715026991102</v>
      </c>
      <c r="BP188" s="1" t="n">
        <v>15.2591579591887</v>
      </c>
      <c r="BQ188" s="1" t="s">
        <v>1</v>
      </c>
      <c r="BR188" s="1" t="n">
        <v>14.5417144307034</v>
      </c>
      <c r="BS188" s="1" t="n">
        <v>0.717443528485258</v>
      </c>
      <c r="BT188" s="1" t="s">
        <v>1</v>
      </c>
      <c r="BU188" s="1" t="s">
        <v>1</v>
      </c>
      <c r="BV188" s="1" t="s">
        <v>1</v>
      </c>
      <c r="BW188" s="1" t="s">
        <v>1</v>
      </c>
      <c r="BX188" s="1" t="s">
        <v>1</v>
      </c>
      <c r="BY188" s="1" t="s">
        <v>1</v>
      </c>
      <c r="BZ188" s="1" t="s">
        <v>1</v>
      </c>
      <c r="CA188" s="1" t="s">
        <v>1</v>
      </c>
    </row>
    <row r="189" customFormat="false" ht="15" hidden="false" customHeight="false" outlineLevel="0" collapsed="false">
      <c r="A189" s="1" t="s">
        <v>79</v>
      </c>
      <c r="B189" s="1" t="s">
        <v>35</v>
      </c>
      <c r="C189" s="1" t="n">
        <v>39.6996226159468</v>
      </c>
      <c r="D189" s="1" t="n">
        <v>48.8535053306828</v>
      </c>
      <c r="E189" s="1" t="n">
        <v>37.612991744898</v>
      </c>
      <c r="F189" s="1" t="n">
        <v>21.969233663685</v>
      </c>
      <c r="G189" s="1" t="n">
        <v>64.8018631665461</v>
      </c>
      <c r="H189" s="1" t="n">
        <v>112.993741709956</v>
      </c>
      <c r="I189" s="1" t="n">
        <v>99.9434748118019</v>
      </c>
      <c r="J189" s="1" t="n">
        <v>111.870409226026</v>
      </c>
      <c r="K189" s="1" t="n">
        <v>101.06680729573</v>
      </c>
      <c r="L189" s="1" t="n">
        <v>176.985019579685</v>
      </c>
      <c r="M189" s="1" t="n">
        <v>35.9521969420709</v>
      </c>
      <c r="N189" s="1" t="n">
        <v>150.22449779659</v>
      </c>
      <c r="O189" s="1" t="n">
        <v>62.7127187251657</v>
      </c>
      <c r="P189" s="1" t="n">
        <v>205.930423467423</v>
      </c>
      <c r="Q189" s="1" t="n">
        <v>7.00679305433341</v>
      </c>
      <c r="R189" s="1" t="n">
        <v>182.138762328191</v>
      </c>
      <c r="S189" s="1" t="n">
        <v>13.3792218019083</v>
      </c>
      <c r="T189" s="1" t="s">
        <v>1</v>
      </c>
      <c r="U189" s="1" t="s">
        <v>1</v>
      </c>
      <c r="V189" s="1" t="n">
        <v>212.937216521756</v>
      </c>
      <c r="W189" s="1" t="s">
        <v>1</v>
      </c>
      <c r="X189" s="1" t="n">
        <v>2.50561383685617</v>
      </c>
      <c r="Y189" s="1" t="n">
        <v>111.366041472042</v>
      </c>
      <c r="Z189" s="1" t="n">
        <v>71.1671755009365</v>
      </c>
      <c r="AA189" s="1" t="n">
        <v>27.8983857119224</v>
      </c>
      <c r="AB189" s="1" t="n">
        <v>14.0976363100428</v>
      </c>
      <c r="AC189" s="1" t="n">
        <v>29.1263450044484</v>
      </c>
      <c r="AD189" s="1" t="n">
        <v>111.820995257266</v>
      </c>
      <c r="AE189" s="1" t="n">
        <v>57.8922399500008</v>
      </c>
      <c r="AF189" s="1" t="n">
        <v>185.201088385098</v>
      </c>
      <c r="AG189" s="1" t="n">
        <v>27.7361281366596</v>
      </c>
      <c r="AH189" s="1" t="n">
        <v>46.8687816438464</v>
      </c>
      <c r="AI189" s="1" t="n">
        <v>49.7781309461701</v>
      </c>
      <c r="AJ189" s="1" t="n">
        <v>41.6894913208348</v>
      </c>
      <c r="AK189" s="1" t="n">
        <v>36.1442262188401</v>
      </c>
      <c r="AL189" s="1" t="n">
        <v>38.4565863920666</v>
      </c>
      <c r="AM189" s="1" t="n">
        <v>169.444777441082</v>
      </c>
      <c r="AN189" s="1" t="n">
        <v>12.2373353942906</v>
      </c>
      <c r="AO189" s="1" t="n">
        <v>8.74073115240967</v>
      </c>
      <c r="AP189" s="1" t="n">
        <v>4.91035842257267</v>
      </c>
      <c r="AQ189" s="1" t="n">
        <v>4.31978212169803</v>
      </c>
      <c r="AR189" s="1" t="n">
        <v>1.87537914245958</v>
      </c>
      <c r="AS189" s="1" t="n">
        <v>2.87740736428792</v>
      </c>
      <c r="AT189" s="1" t="n">
        <v>1.83037903572754</v>
      </c>
      <c r="AU189" s="1" t="n">
        <v>6.70106644722811</v>
      </c>
      <c r="AV189" s="1" t="n">
        <v>200.442709781764</v>
      </c>
      <c r="AW189" s="1" t="n">
        <v>11.9720187734208</v>
      </c>
      <c r="AX189" s="1" t="n">
        <v>0.131875875662603</v>
      </c>
      <c r="AY189" s="1" t="n">
        <v>0.390612090909091</v>
      </c>
      <c r="AZ189" s="1" t="n">
        <v>142.995219536316</v>
      </c>
      <c r="BA189" s="1" t="n">
        <v>2.31259409577922</v>
      </c>
      <c r="BB189" s="1" t="n">
        <v>11.6473045095304</v>
      </c>
      <c r="BC189" s="1" t="n">
        <v>55.3984219414308</v>
      </c>
      <c r="BD189" s="1" t="n">
        <v>0.583676438700415</v>
      </c>
      <c r="BE189" s="1" t="n">
        <v>0.588851832977737</v>
      </c>
      <c r="BF189" s="1" t="n">
        <v>212.348364688778</v>
      </c>
      <c r="BG189" s="1" t="n">
        <v>52.6791741108782</v>
      </c>
      <c r="BH189" s="1" t="n">
        <v>61.1452179766899</v>
      </c>
      <c r="BI189" s="1" t="n">
        <v>212.937216521756</v>
      </c>
      <c r="BJ189" s="1" t="n">
        <v>132.377409535391</v>
      </c>
      <c r="BK189" s="1" t="n">
        <v>34.9110053559702</v>
      </c>
      <c r="BL189" s="1" t="n">
        <v>202.263935531148</v>
      </c>
      <c r="BM189" s="1" t="n">
        <v>10.6732809906087</v>
      </c>
      <c r="BN189" s="1" t="n">
        <v>196.588292859479</v>
      </c>
      <c r="BO189" s="1" t="n">
        <v>14.9711292116265</v>
      </c>
      <c r="BP189" s="1" t="n">
        <v>211.297932819899</v>
      </c>
      <c r="BQ189" s="1" t="n">
        <v>1.6392837018575</v>
      </c>
      <c r="BR189" s="1" t="n">
        <v>205.489829638777</v>
      </c>
      <c r="BS189" s="1" t="n">
        <v>7.44738688297995</v>
      </c>
      <c r="BT189" s="1" t="s">
        <v>1</v>
      </c>
      <c r="BU189" s="1" t="n">
        <v>4.98888665412581</v>
      </c>
      <c r="BV189" s="1" t="n">
        <v>104.922144836148</v>
      </c>
      <c r="BW189" s="1" t="n">
        <v>21.9857111615161</v>
      </c>
      <c r="BX189" s="1" t="n">
        <v>6.75332044897959</v>
      </c>
      <c r="BY189" s="1" t="n">
        <v>2.38933058658892</v>
      </c>
      <c r="BZ189" s="1" t="n">
        <v>2.71873129329446</v>
      </c>
      <c r="CA189" s="1" t="s">
        <v>1</v>
      </c>
    </row>
    <row r="190" customFormat="false" ht="15" hidden="false" customHeight="false" outlineLevel="0" collapsed="false">
      <c r="B190" s="1" t="s">
        <v>36</v>
      </c>
      <c r="C190" s="1" t="n">
        <v>4.22087639905469</v>
      </c>
      <c r="D190" s="1" t="n">
        <v>5.74494292888947</v>
      </c>
      <c r="E190" s="1" t="n">
        <v>2.15420233381924</v>
      </c>
      <c r="F190" s="1" t="n">
        <v>2.3135463401471</v>
      </c>
      <c r="G190" s="1" t="n">
        <v>4.23907569183673</v>
      </c>
      <c r="H190" s="1" t="n">
        <v>8.07275429322379</v>
      </c>
      <c r="I190" s="1" t="n">
        <v>10.5998894005234</v>
      </c>
      <c r="J190" s="1" t="n">
        <v>8.98967476942751</v>
      </c>
      <c r="K190" s="1" t="n">
        <v>9.68296892431972</v>
      </c>
      <c r="L190" s="1" t="n">
        <v>14.5670389711525</v>
      </c>
      <c r="M190" s="1" t="n">
        <v>4.10560472259475</v>
      </c>
      <c r="N190" s="1" t="n">
        <v>11.0918079724026</v>
      </c>
      <c r="O190" s="1" t="n">
        <v>7.58083572134463</v>
      </c>
      <c r="P190" s="1" t="n">
        <v>17.6331946495494</v>
      </c>
      <c r="Q190" s="1" t="n">
        <v>1.03944904419781</v>
      </c>
      <c r="R190" s="1" t="n">
        <v>15.6800689536001</v>
      </c>
      <c r="S190" s="1" t="n">
        <v>1.16494789698516</v>
      </c>
      <c r="T190" s="1" t="s">
        <v>1</v>
      </c>
      <c r="U190" s="1" t="s">
        <v>1</v>
      </c>
      <c r="V190" s="1" t="s">
        <v>1</v>
      </c>
      <c r="W190" s="1" t="n">
        <v>18.6726436937472</v>
      </c>
      <c r="X190" s="1" t="n">
        <v>0.0653132916666667</v>
      </c>
      <c r="Y190" s="1" t="n">
        <v>10.804366167623</v>
      </c>
      <c r="Z190" s="1" t="n">
        <v>5.78915345391598</v>
      </c>
      <c r="AA190" s="1" t="n">
        <v>2.01381078054157</v>
      </c>
      <c r="AB190" s="1" t="n">
        <v>1.43246143118871</v>
      </c>
      <c r="AC190" s="1" t="n">
        <v>4.03255677992976</v>
      </c>
      <c r="AD190" s="1" t="n">
        <v>9.66553672804355</v>
      </c>
      <c r="AE190" s="1" t="n">
        <v>3.54208875458521</v>
      </c>
      <c r="AF190" s="1" t="n">
        <v>16.2657029108181</v>
      </c>
      <c r="AG190" s="1" t="n">
        <v>2.40694078292915</v>
      </c>
      <c r="AH190" s="1" t="n">
        <v>5.76699638394734</v>
      </c>
      <c r="AI190" s="1" t="n">
        <v>4.92772156175016</v>
      </c>
      <c r="AJ190" s="1" t="n">
        <v>3.25652269854227</v>
      </c>
      <c r="AK190" s="1" t="n">
        <v>1.89036204029287</v>
      </c>
      <c r="AL190" s="1" t="n">
        <v>2.8310410092146</v>
      </c>
      <c r="AM190" s="1" t="n">
        <v>14.2589449324565</v>
      </c>
      <c r="AN190" s="1" t="n">
        <v>1.75211795296404</v>
      </c>
      <c r="AO190" s="1" t="n">
        <v>0.323205099291015</v>
      </c>
      <c r="AP190" s="1" t="n">
        <v>0.259233197775864</v>
      </c>
      <c r="AQ190" s="1" t="n">
        <v>0.507782055466472</v>
      </c>
      <c r="AR190" s="1" t="n">
        <v>0.266345817713579</v>
      </c>
      <c r="AS190" s="1" t="n">
        <v>0.326662225903348</v>
      </c>
      <c r="AT190" s="1" t="n">
        <v>0.263648364091351</v>
      </c>
      <c r="AU190" s="1" t="n">
        <v>0.714704048085078</v>
      </c>
      <c r="AV190" s="1" t="n">
        <v>16.854925288305</v>
      </c>
      <c r="AW190" s="1" t="n">
        <v>1.75211795296404</v>
      </c>
      <c r="AX190" s="1" t="s">
        <v>1</v>
      </c>
      <c r="AY190" s="1" t="n">
        <v>0.0656004524781341</v>
      </c>
      <c r="AZ190" s="1" t="n">
        <v>11.8484490920863</v>
      </c>
      <c r="BA190" s="1" t="n">
        <v>0.390516849306476</v>
      </c>
      <c r="BB190" s="1" t="n">
        <v>1.62393537720647</v>
      </c>
      <c r="BC190" s="1" t="n">
        <v>4.61861675806167</v>
      </c>
      <c r="BD190" s="1" t="n">
        <v>0.191125617086315</v>
      </c>
      <c r="BE190" s="1" t="s">
        <v>1</v>
      </c>
      <c r="BF190" s="1" t="n">
        <v>18.6726436937472</v>
      </c>
      <c r="BG190" s="1" t="n">
        <v>4.75861084710222</v>
      </c>
      <c r="BH190" s="1" t="n">
        <v>4.20878742013429</v>
      </c>
      <c r="BI190" s="1" t="n">
        <v>18.6726436937472</v>
      </c>
      <c r="BJ190" s="1" t="n">
        <v>9.63734563155314</v>
      </c>
      <c r="BK190" s="1" t="n">
        <v>5.00494158802898</v>
      </c>
      <c r="BL190" s="1" t="n">
        <v>17.8332582075161</v>
      </c>
      <c r="BM190" s="1" t="n">
        <v>0.839385486231116</v>
      </c>
      <c r="BN190" s="1" t="n">
        <v>16.9293092937075</v>
      </c>
      <c r="BO190" s="1" t="n">
        <v>1.74333440003976</v>
      </c>
      <c r="BP190" s="1" t="n">
        <v>18.4159187471154</v>
      </c>
      <c r="BQ190" s="1" t="n">
        <v>0.25672494663177</v>
      </c>
      <c r="BR190" s="1" t="n">
        <v>17.955167744147</v>
      </c>
      <c r="BS190" s="1" t="n">
        <v>0.71747594960023</v>
      </c>
      <c r="BT190" s="1" t="s">
        <v>1</v>
      </c>
      <c r="BU190" s="1" t="n">
        <v>0.391213080000442</v>
      </c>
      <c r="BV190" s="1" t="n">
        <v>8.28099297026239</v>
      </c>
      <c r="BW190" s="1" t="n">
        <v>1.71704380408163</v>
      </c>
      <c r="BX190" s="1" t="n">
        <v>0.657558181924198</v>
      </c>
      <c r="BY190" s="1" t="n">
        <v>0.200566348688047</v>
      </c>
      <c r="BZ190" s="1" t="n">
        <v>3.90209064489796</v>
      </c>
      <c r="CA190" s="1" t="s">
        <v>1</v>
      </c>
    </row>
    <row r="191" customFormat="false" ht="15" hidden="false" customHeight="false" outlineLevel="0" collapsed="false">
      <c r="A191" s="1" t="s">
        <v>11</v>
      </c>
      <c r="B191" s="1" t="s">
        <v>80</v>
      </c>
      <c r="C191" s="1" t="n">
        <v>0.656379240460936</v>
      </c>
      <c r="D191" s="1" t="n">
        <v>2.58245468773974</v>
      </c>
      <c r="E191" s="1" t="n">
        <v>2.58858533581419</v>
      </c>
      <c r="F191" s="1" t="n">
        <v>0.794053959510843</v>
      </c>
      <c r="G191" s="1" t="n">
        <v>5.07795655946442</v>
      </c>
      <c r="H191" s="1" t="n">
        <v>7.57889227171809</v>
      </c>
      <c r="I191" s="1" t="n">
        <v>4.12053751127205</v>
      </c>
      <c r="J191" s="1" t="n">
        <v>9.68452863297428</v>
      </c>
      <c r="K191" s="1" t="n">
        <v>2.01490115001586</v>
      </c>
      <c r="L191" s="1" t="n">
        <v>10.8588708080707</v>
      </c>
      <c r="M191" s="1" t="n">
        <v>0.840558974919424</v>
      </c>
      <c r="N191" s="1" t="n">
        <v>8.66833666129173</v>
      </c>
      <c r="O191" s="1" t="n">
        <v>3.03109312169841</v>
      </c>
      <c r="P191" s="1" t="n">
        <v>11.0513379778749</v>
      </c>
      <c r="Q191" s="1" t="n">
        <v>0.648091805115208</v>
      </c>
      <c r="R191" s="1" t="n">
        <v>2.10861484166004</v>
      </c>
      <c r="S191" s="1" t="n">
        <v>0.0677165982507289</v>
      </c>
      <c r="T191" s="1" t="n">
        <v>7.27843811852445</v>
      </c>
      <c r="U191" s="1" t="n">
        <v>0.401250112494851</v>
      </c>
      <c r="V191" s="1" t="n">
        <v>2.50561383685617</v>
      </c>
      <c r="W191" s="1" t="n">
        <v>0.0653132916666667</v>
      </c>
      <c r="X191" s="1" t="n">
        <v>11.6994297829901</v>
      </c>
      <c r="Y191" s="1" t="s">
        <v>1</v>
      </c>
      <c r="Z191" s="1" t="s">
        <v>1</v>
      </c>
      <c r="AA191" s="1" t="s">
        <v>1</v>
      </c>
      <c r="AB191" s="1" t="n">
        <v>0.677029481887723</v>
      </c>
      <c r="AC191" s="1" t="n">
        <v>1.23161089046588</v>
      </c>
      <c r="AD191" s="1" t="n">
        <v>5.35310966703083</v>
      </c>
      <c r="AE191" s="1" t="n">
        <v>4.43767974360571</v>
      </c>
      <c r="AF191" s="1" t="n">
        <v>0.616320473120523</v>
      </c>
      <c r="AG191" s="1" t="n">
        <v>11.0831093098696</v>
      </c>
      <c r="AH191" s="1" t="n">
        <v>1.5228043308587</v>
      </c>
      <c r="AI191" s="1" t="n">
        <v>2.07957792504783</v>
      </c>
      <c r="AJ191" s="1" t="n">
        <v>2.66934576662755</v>
      </c>
      <c r="AK191" s="1" t="n">
        <v>2.07497593150226</v>
      </c>
      <c r="AL191" s="1" t="n">
        <v>3.3527258289538</v>
      </c>
      <c r="AM191" s="1" t="n">
        <v>9.85516954505822</v>
      </c>
      <c r="AN191" s="1" t="n">
        <v>0.131012057142857</v>
      </c>
      <c r="AO191" s="1" t="n">
        <v>0.175710502032327</v>
      </c>
      <c r="AP191" s="1" t="n">
        <v>0.303517313795783</v>
      </c>
      <c r="AQ191" s="1" t="n">
        <v>0.457852345809357</v>
      </c>
      <c r="AR191" s="1" t="s">
        <v>1</v>
      </c>
      <c r="AS191" s="1" t="n">
        <v>0.0674213282798834</v>
      </c>
      <c r="AT191" s="1" t="n">
        <v>0.201485055585148</v>
      </c>
      <c r="AU191" s="1" t="n">
        <v>0.50726163528656</v>
      </c>
      <c r="AV191" s="1" t="n">
        <v>11.4278966882985</v>
      </c>
      <c r="AW191" s="1" t="n">
        <v>0.161650394622012</v>
      </c>
      <c r="AX191" s="1" t="s">
        <v>1</v>
      </c>
      <c r="AY191" s="1" t="n">
        <v>0.109882700069589</v>
      </c>
      <c r="AZ191" s="1" t="n">
        <v>8.11834552260068</v>
      </c>
      <c r="BA191" s="1" t="n">
        <v>0.213712211729754</v>
      </c>
      <c r="BB191" s="1" t="n">
        <v>0.161650394622012</v>
      </c>
      <c r="BC191" s="1" t="n">
        <v>3.09870452433339</v>
      </c>
      <c r="BD191" s="1" t="n">
        <v>0.107017129704301</v>
      </c>
      <c r="BE191" s="1" t="n">
        <v>1.16819564216944</v>
      </c>
      <c r="BF191" s="1" t="n">
        <v>10.5312341408207</v>
      </c>
      <c r="BG191" s="1" t="n">
        <v>2.42093074912023</v>
      </c>
      <c r="BH191" s="1" t="n">
        <v>3.36583933970853</v>
      </c>
      <c r="BI191" s="1" t="n">
        <v>11.6994297829901</v>
      </c>
      <c r="BJ191" s="1" t="n">
        <v>2.96162399956847</v>
      </c>
      <c r="BK191" s="1" t="n">
        <v>1.02748525032013</v>
      </c>
      <c r="BL191" s="1" t="s">
        <v>1</v>
      </c>
      <c r="BM191" s="1" t="n">
        <v>11.6994297829901</v>
      </c>
      <c r="BN191" s="1" t="n">
        <v>7.38809814401347</v>
      </c>
      <c r="BO191" s="1" t="n">
        <v>3.8449531238884</v>
      </c>
      <c r="BP191" s="1" t="n">
        <v>11.6994297829901</v>
      </c>
      <c r="BQ191" s="1" t="s">
        <v>1</v>
      </c>
      <c r="BR191" s="1" t="n">
        <v>11.2399628321407</v>
      </c>
      <c r="BS191" s="1" t="n">
        <v>0.459466950849472</v>
      </c>
      <c r="BT191" s="1" t="s">
        <v>1</v>
      </c>
      <c r="BU191" s="1" t="n">
        <v>0.0640269201166181</v>
      </c>
      <c r="BV191" s="1" t="n">
        <v>1.7354635451895</v>
      </c>
      <c r="BW191" s="1" t="n">
        <v>0.399093393586006</v>
      </c>
      <c r="BX191" s="1" t="n">
        <v>0.0677165982507289</v>
      </c>
      <c r="BY191" s="1" t="s">
        <v>1</v>
      </c>
      <c r="BZ191" s="1" t="s">
        <v>1</v>
      </c>
      <c r="CA191" s="1" t="s">
        <v>1</v>
      </c>
    </row>
    <row r="192" customFormat="false" ht="15" hidden="false" customHeight="false" outlineLevel="0" collapsed="false">
      <c r="B192" s="1" t="s">
        <v>38</v>
      </c>
      <c r="C192" s="1" t="n">
        <v>58.1888435599873</v>
      </c>
      <c r="D192" s="1" t="n">
        <v>94.7009734230254</v>
      </c>
      <c r="E192" s="1" t="n">
        <v>80.5387452948446</v>
      </c>
      <c r="F192" s="1" t="n">
        <v>32.3721487347365</v>
      </c>
      <c r="G192" s="1" t="n">
        <v>118.876994744017</v>
      </c>
      <c r="H192" s="1" t="n">
        <v>217.726186119154</v>
      </c>
      <c r="I192" s="1" t="n">
        <v>166.951519637457</v>
      </c>
      <c r="J192" s="1" t="n">
        <v>309.573109793249</v>
      </c>
      <c r="K192" s="1" t="n">
        <v>75.1045959633544</v>
      </c>
      <c r="L192" s="1" t="n">
        <v>334.017118689313</v>
      </c>
      <c r="M192" s="1" t="n">
        <v>50.6605870672875</v>
      </c>
      <c r="N192" s="1" t="n">
        <v>277.246210480712</v>
      </c>
      <c r="O192" s="1" t="n">
        <v>107.431495275896</v>
      </c>
      <c r="P192" s="1" t="n">
        <v>360.861408729197</v>
      </c>
      <c r="Q192" s="1" t="n">
        <v>23.8162970274015</v>
      </c>
      <c r="R192" s="1" t="n">
        <v>105.567024197298</v>
      </c>
      <c r="S192" s="1" t="n">
        <v>6.46547535642504</v>
      </c>
      <c r="T192" s="1" t="n">
        <v>208.620888597895</v>
      </c>
      <c r="U192" s="1" t="n">
        <v>4.10202112214477</v>
      </c>
      <c r="V192" s="1" t="n">
        <v>111.366041472042</v>
      </c>
      <c r="W192" s="1" t="n">
        <v>10.804366167623</v>
      </c>
      <c r="X192" s="1" t="s">
        <v>1</v>
      </c>
      <c r="Y192" s="1" t="n">
        <v>384.6777057566</v>
      </c>
      <c r="Z192" s="1" t="s">
        <v>1</v>
      </c>
      <c r="AA192" s="1" t="s">
        <v>1</v>
      </c>
      <c r="AB192" s="1" t="n">
        <v>21.1358883441502</v>
      </c>
      <c r="AC192" s="1" t="n">
        <v>39.6162156080431</v>
      </c>
      <c r="AD192" s="1" t="n">
        <v>195.028346694931</v>
      </c>
      <c r="AE192" s="1" t="n">
        <v>128.897255109485</v>
      </c>
      <c r="AF192" s="1" t="n">
        <v>309.948053761551</v>
      </c>
      <c r="AG192" s="1" t="n">
        <v>74.7296519950539</v>
      </c>
      <c r="AH192" s="1" t="n">
        <v>67.1302241778686</v>
      </c>
      <c r="AI192" s="1" t="n">
        <v>72.4597914234038</v>
      </c>
      <c r="AJ192" s="1" t="n">
        <v>79.7933472111568</v>
      </c>
      <c r="AK192" s="1" t="n">
        <v>78.3262969382225</v>
      </c>
      <c r="AL192" s="1" t="n">
        <v>86.9680460059593</v>
      </c>
      <c r="AM192" s="1" t="n">
        <v>321.982861215487</v>
      </c>
      <c r="AN192" s="1" t="n">
        <v>14.3228496408452</v>
      </c>
      <c r="AO192" s="1" t="n">
        <v>11.1250238492948</v>
      </c>
      <c r="AP192" s="1" t="n">
        <v>8.27509750851442</v>
      </c>
      <c r="AQ192" s="1" t="n">
        <v>7.49077226787637</v>
      </c>
      <c r="AR192" s="1" t="n">
        <v>4.91720867312869</v>
      </c>
      <c r="AS192" s="1" t="n">
        <v>3.53851796823242</v>
      </c>
      <c r="AT192" s="1" t="n">
        <v>2.54466822680668</v>
      </c>
      <c r="AU192" s="1" t="n">
        <v>10.4807064064173</v>
      </c>
      <c r="AV192" s="1" t="n">
        <v>369.939810943086</v>
      </c>
      <c r="AW192" s="1" t="n">
        <v>14.1224065318073</v>
      </c>
      <c r="AX192" s="1" t="s">
        <v>1</v>
      </c>
      <c r="AY192" s="1" t="n">
        <v>0.615488281704982</v>
      </c>
      <c r="AZ192" s="1" t="n">
        <v>261.991747156772</v>
      </c>
      <c r="BA192" s="1" t="n">
        <v>3.99824590420752</v>
      </c>
      <c r="BB192" s="1" t="n">
        <v>13.9359650996911</v>
      </c>
      <c r="BC192" s="1" t="n">
        <v>103.59295303444</v>
      </c>
      <c r="BD192" s="1" t="n">
        <v>1.15879456149861</v>
      </c>
      <c r="BE192" s="1" t="n">
        <v>4.79136324539516</v>
      </c>
      <c r="BF192" s="1" t="n">
        <v>379.886342511205</v>
      </c>
      <c r="BG192" s="1" t="n">
        <v>129.619416161065</v>
      </c>
      <c r="BH192" s="1" t="n">
        <v>132.126306958208</v>
      </c>
      <c r="BI192" s="1" t="n">
        <v>384.6777057566</v>
      </c>
      <c r="BJ192" s="1" t="n">
        <v>191.353466405996</v>
      </c>
      <c r="BK192" s="1" t="n">
        <v>45.8236110491215</v>
      </c>
      <c r="BL192" s="1" t="n">
        <v>339.529016751494</v>
      </c>
      <c r="BM192" s="1" t="n">
        <v>45.1486890051078</v>
      </c>
      <c r="BN192" s="1" t="n">
        <v>345.319457860954</v>
      </c>
      <c r="BO192" s="1" t="n">
        <v>37.1489221752014</v>
      </c>
      <c r="BP192" s="1" t="n">
        <v>384.6777057566</v>
      </c>
      <c r="BQ192" s="1" t="s">
        <v>1</v>
      </c>
      <c r="BR192" s="1" t="n">
        <v>375.166788415096</v>
      </c>
      <c r="BS192" s="1" t="n">
        <v>9.51091734150372</v>
      </c>
      <c r="BT192" s="1" t="s">
        <v>1</v>
      </c>
      <c r="BU192" s="1" t="n">
        <v>2.48681440397782</v>
      </c>
      <c r="BV192" s="1" t="n">
        <v>59.323742896793</v>
      </c>
      <c r="BW192" s="1" t="n">
        <v>11.3872456268221</v>
      </c>
      <c r="BX192" s="1" t="n">
        <v>3.77048292944606</v>
      </c>
      <c r="BY192" s="1" t="n">
        <v>1.46353093644315</v>
      </c>
      <c r="BZ192" s="1" t="n">
        <v>3.91591641865889</v>
      </c>
      <c r="CA192" s="1" t="s">
        <v>1</v>
      </c>
    </row>
    <row r="193" customFormat="false" ht="15" hidden="false" customHeight="false" outlineLevel="0" collapsed="false">
      <c r="B193" s="1" t="s">
        <v>39</v>
      </c>
      <c r="C193" s="1" t="n">
        <v>85.5628119325535</v>
      </c>
      <c r="D193" s="1" t="n">
        <v>106.21471878393</v>
      </c>
      <c r="E193" s="1" t="n">
        <v>62.5401640979658</v>
      </c>
      <c r="F193" s="1" t="n">
        <v>40.9909857363255</v>
      </c>
      <c r="G193" s="1" t="n">
        <v>113.808795054381</v>
      </c>
      <c r="H193" s="1" t="n">
        <v>211.177232074049</v>
      </c>
      <c r="I193" s="1" t="n">
        <v>197.940243531108</v>
      </c>
      <c r="J193" s="1" t="n">
        <v>107.179952185743</v>
      </c>
      <c r="K193" s="1" t="n">
        <v>301.937523419408</v>
      </c>
      <c r="L193" s="1" t="n">
        <v>351.368423723824</v>
      </c>
      <c r="M193" s="1" t="n">
        <v>57.7490518813209</v>
      </c>
      <c r="N193" s="1" t="n">
        <v>291.8005954718</v>
      </c>
      <c r="O193" s="1" t="n">
        <v>117.316880133351</v>
      </c>
      <c r="P193" s="1" t="n">
        <v>378.157148679121</v>
      </c>
      <c r="Q193" s="1" t="n">
        <v>30.9603269260245</v>
      </c>
      <c r="R193" s="1" t="n">
        <v>65.6606182980699</v>
      </c>
      <c r="S193" s="1" t="n">
        <v>5.27320547304312</v>
      </c>
      <c r="T193" s="1" t="n">
        <v>288.416242407046</v>
      </c>
      <c r="U193" s="1" t="n">
        <v>6.44225883529298</v>
      </c>
      <c r="V193" s="1" t="n">
        <v>71.1671755009365</v>
      </c>
      <c r="W193" s="1" t="n">
        <v>5.78915345391598</v>
      </c>
      <c r="X193" s="1" t="s">
        <v>1</v>
      </c>
      <c r="Y193" s="1" t="s">
        <v>1</v>
      </c>
      <c r="Z193" s="1" t="n">
        <v>409.117475605149</v>
      </c>
      <c r="AA193" s="1" t="s">
        <v>1</v>
      </c>
      <c r="AB193" s="1" t="n">
        <v>22.7578296093306</v>
      </c>
      <c r="AC193" s="1" t="n">
        <v>48.174360153457</v>
      </c>
      <c r="AD193" s="1" t="n">
        <v>216.96799710572</v>
      </c>
      <c r="AE193" s="1" t="n">
        <v>121.217288736648</v>
      </c>
      <c r="AF193" s="1" t="n">
        <v>364.662172327586</v>
      </c>
      <c r="AG193" s="1" t="n">
        <v>44.4553032775634</v>
      </c>
      <c r="AH193" s="1" t="n">
        <v>94.0942894237404</v>
      </c>
      <c r="AI193" s="1" t="n">
        <v>96.4787883036829</v>
      </c>
      <c r="AJ193" s="1" t="n">
        <v>81.4672442328009</v>
      </c>
      <c r="AK193" s="1" t="n">
        <v>76.3672494557439</v>
      </c>
      <c r="AL193" s="1" t="n">
        <v>60.7099041891874</v>
      </c>
      <c r="AM193" s="1" t="n">
        <v>316.014150831791</v>
      </c>
      <c r="AN193" s="1" t="n">
        <v>25.1580416204073</v>
      </c>
      <c r="AO193" s="1" t="n">
        <v>17.3556014534591</v>
      </c>
      <c r="AP193" s="1" t="n">
        <v>13.9714124925926</v>
      </c>
      <c r="AQ193" s="1" t="n">
        <v>7.55630874061198</v>
      </c>
      <c r="AR193" s="1" t="n">
        <v>3.61738445254008</v>
      </c>
      <c r="AS193" s="1" t="n">
        <v>8.30774526866133</v>
      </c>
      <c r="AT193" s="1" t="n">
        <v>5.21801763663223</v>
      </c>
      <c r="AU193" s="1" t="n">
        <v>11.918813108453</v>
      </c>
      <c r="AV193" s="1" t="n">
        <v>383.712937860158</v>
      </c>
      <c r="AW193" s="1" t="n">
        <v>25.1932824500993</v>
      </c>
      <c r="AX193" s="1" t="n">
        <v>0.211255294888237</v>
      </c>
      <c r="AY193" s="1" t="s">
        <v>1</v>
      </c>
      <c r="AZ193" s="1" t="n">
        <v>280.243223498859</v>
      </c>
      <c r="BA193" s="1" t="n">
        <v>5.12364781470537</v>
      </c>
      <c r="BB193" s="1" t="n">
        <v>24.6289785235039</v>
      </c>
      <c r="BC193" s="1" t="n">
        <v>97.5510066996344</v>
      </c>
      <c r="BD193" s="1" t="n">
        <v>1.57061906845037</v>
      </c>
      <c r="BE193" s="1" t="n">
        <v>1.01175318861429</v>
      </c>
      <c r="BF193" s="1" t="n">
        <v>408.105722416535</v>
      </c>
      <c r="BG193" s="1" t="n">
        <v>136.191342341656</v>
      </c>
      <c r="BH193" s="1" t="n">
        <v>226.170590159215</v>
      </c>
      <c r="BI193" s="1" t="n">
        <v>409.117475605149</v>
      </c>
      <c r="BJ193" s="1" t="n">
        <v>230.054052514263</v>
      </c>
      <c r="BK193" s="1" t="n">
        <v>61.9356322718709</v>
      </c>
      <c r="BL193" s="1" t="n">
        <v>396.834469899245</v>
      </c>
      <c r="BM193" s="1" t="n">
        <v>12.2830057059037</v>
      </c>
      <c r="BN193" s="1" t="n">
        <v>366.469057289472</v>
      </c>
      <c r="BO193" s="1" t="n">
        <v>41.2234605953097</v>
      </c>
      <c r="BP193" s="1" t="n">
        <v>396.834469899245</v>
      </c>
      <c r="BQ193" s="1" t="n">
        <v>12.2830057059037</v>
      </c>
      <c r="BR193" s="1" t="n">
        <v>393.241589897701</v>
      </c>
      <c r="BS193" s="1" t="n">
        <v>15.8758857074477</v>
      </c>
      <c r="BT193" s="1" t="s">
        <v>1</v>
      </c>
      <c r="BU193" s="1" t="n">
        <v>2.16837121158671</v>
      </c>
      <c r="BV193" s="1" t="n">
        <v>37.4033107276971</v>
      </c>
      <c r="BW193" s="1" t="n">
        <v>7.8100633574344</v>
      </c>
      <c r="BX193" s="1" t="n">
        <v>2.44281732594752</v>
      </c>
      <c r="BY193" s="1" t="n">
        <v>0.861874100291545</v>
      </c>
      <c r="BZ193" s="1" t="n">
        <v>2.23930465889213</v>
      </c>
      <c r="CA193" s="1" t="s">
        <v>1</v>
      </c>
    </row>
    <row r="194" customFormat="false" ht="15" hidden="false" customHeight="false" outlineLevel="0" collapsed="false">
      <c r="B194" s="1" t="s">
        <v>81</v>
      </c>
      <c r="C194" s="1" t="n">
        <v>33.7060359294036</v>
      </c>
      <c r="D194" s="1" t="n">
        <v>40.9866549002899</v>
      </c>
      <c r="E194" s="1" t="n">
        <v>17.0976883726357</v>
      </c>
      <c r="F194" s="1" t="n">
        <v>16.9582455851135</v>
      </c>
      <c r="G194" s="1" t="n">
        <v>50.4141536397285</v>
      </c>
      <c r="H194" s="1" t="n">
        <v>83.4782648297671</v>
      </c>
      <c r="I194" s="1" t="n">
        <v>75.684513597404</v>
      </c>
      <c r="J194" s="1" t="n">
        <v>34.5483352779842</v>
      </c>
      <c r="K194" s="1" t="n">
        <v>124.614443149187</v>
      </c>
      <c r="L194" s="1" t="n">
        <v>137.671245809982</v>
      </c>
      <c r="M194" s="1" t="n">
        <v>21.491532617189</v>
      </c>
      <c r="N194" s="1" t="n">
        <v>110.908343442881</v>
      </c>
      <c r="O194" s="1" t="n">
        <v>48.2544349842903</v>
      </c>
      <c r="P194" s="1" t="n">
        <v>146.281518046466</v>
      </c>
      <c r="Q194" s="1" t="n">
        <v>12.8812603807052</v>
      </c>
      <c r="R194" s="1" t="n">
        <v>24.4825739447632</v>
      </c>
      <c r="S194" s="1" t="n">
        <v>2.73777227117457</v>
      </c>
      <c r="T194" s="1" t="n">
        <v>110.570580494075</v>
      </c>
      <c r="U194" s="1" t="n">
        <v>4.31362788925607</v>
      </c>
      <c r="V194" s="1" t="n">
        <v>27.8983857119224</v>
      </c>
      <c r="W194" s="1" t="n">
        <v>2.01381078054157</v>
      </c>
      <c r="X194" s="1" t="s">
        <v>1</v>
      </c>
      <c r="Y194" s="1" t="s">
        <v>1</v>
      </c>
      <c r="Z194" s="1" t="s">
        <v>1</v>
      </c>
      <c r="AA194" s="1" t="n">
        <v>159.162778427171</v>
      </c>
      <c r="AB194" s="1" t="n">
        <v>9.13803115946764</v>
      </c>
      <c r="AC194" s="1" t="n">
        <v>29.5183094303341</v>
      </c>
      <c r="AD194" s="1" t="n">
        <v>80.7590270735685</v>
      </c>
      <c r="AE194" s="1" t="n">
        <v>39.7474107638011</v>
      </c>
      <c r="AF194" s="1" t="n">
        <v>136.184572815015</v>
      </c>
      <c r="AG194" s="1" t="n">
        <v>22.9782056121555</v>
      </c>
      <c r="AH194" s="1" t="n">
        <v>44.4278400794791</v>
      </c>
      <c r="AI194" s="1" t="n">
        <v>43.2697008465673</v>
      </c>
      <c r="AJ194" s="1" t="n">
        <v>38.7636347091558</v>
      </c>
      <c r="AK194" s="1" t="n">
        <v>19.8098964588256</v>
      </c>
      <c r="AL194" s="1" t="n">
        <v>12.8917063331435</v>
      </c>
      <c r="AM194" s="1" t="n">
        <v>113.492576649502</v>
      </c>
      <c r="AN194" s="1" t="n">
        <v>16.4996459375621</v>
      </c>
      <c r="AO194" s="1" t="n">
        <v>5.6668468788971</v>
      </c>
      <c r="AP194" s="1" t="n">
        <v>3.24396587265016</v>
      </c>
      <c r="AQ194" s="1" t="n">
        <v>4.07362849806066</v>
      </c>
      <c r="AR194" s="1" t="n">
        <v>0.972700753507813</v>
      </c>
      <c r="AS194" s="1" t="n">
        <v>2.9936270222795</v>
      </c>
      <c r="AT194" s="1" t="n">
        <v>3.09006977325185</v>
      </c>
      <c r="AU194" s="1" t="n">
        <v>9.1297170414605</v>
      </c>
      <c r="AV194" s="1" t="n">
        <v>142.663132489609</v>
      </c>
      <c r="AW194" s="1" t="n">
        <v>16.4996459375621</v>
      </c>
      <c r="AX194" s="1" t="s">
        <v>1</v>
      </c>
      <c r="AY194" s="1" t="s">
        <v>1</v>
      </c>
      <c r="AZ194" s="1" t="n">
        <v>106.117209789674</v>
      </c>
      <c r="BA194" s="1" t="n">
        <v>2.11593313626429</v>
      </c>
      <c r="BB194" s="1" t="n">
        <v>15.897518716388</v>
      </c>
      <c r="BC194" s="1" t="n">
        <v>32.9537986534454</v>
      </c>
      <c r="BD194" s="1" t="n">
        <v>2.07831813139929</v>
      </c>
      <c r="BE194" s="1" t="s">
        <v>1</v>
      </c>
      <c r="BF194" s="1" t="n">
        <v>159.162778427171</v>
      </c>
      <c r="BG194" s="1" t="n">
        <v>53.032992946135</v>
      </c>
      <c r="BH194" s="1" t="n">
        <v>92.1976925528443</v>
      </c>
      <c r="BI194" s="1" t="n">
        <v>159.162778427171</v>
      </c>
      <c r="BJ194" s="1" t="n">
        <v>102.564839975201</v>
      </c>
      <c r="BK194" s="1" t="n">
        <v>28.026144337002</v>
      </c>
      <c r="BL194" s="1" t="n">
        <v>157.138219459479</v>
      </c>
      <c r="BM194" s="1" t="n">
        <v>2.0245589676922</v>
      </c>
      <c r="BN194" s="1" t="n">
        <v>132.664872012207</v>
      </c>
      <c r="BO194" s="1" t="n">
        <v>25.7140695406196</v>
      </c>
      <c r="BP194" s="1" t="n">
        <v>155.043196576117</v>
      </c>
      <c r="BQ194" s="1" t="n">
        <v>4.11958185105391</v>
      </c>
      <c r="BR194" s="1" t="n">
        <v>150.078213501019</v>
      </c>
      <c r="BS194" s="1" t="n">
        <v>9.08456492615195</v>
      </c>
      <c r="BT194" s="1" t="s">
        <v>1</v>
      </c>
      <c r="BU194" s="1" t="n">
        <v>0.660887198445092</v>
      </c>
      <c r="BV194" s="1" t="n">
        <v>15.5385135498542</v>
      </c>
      <c r="BW194" s="1" t="n">
        <v>4.1063525877551</v>
      </c>
      <c r="BX194" s="1" t="n">
        <v>1.12986177725948</v>
      </c>
      <c r="BY194" s="1" t="n">
        <v>0.264491898542274</v>
      </c>
      <c r="BZ194" s="1" t="n">
        <v>0.465600860641399</v>
      </c>
      <c r="CA194" s="1" t="s">
        <v>1</v>
      </c>
    </row>
    <row r="195" customFormat="false" ht="15" hidden="false" customHeight="false" outlineLevel="0" collapsed="false">
      <c r="A195" s="1" t="s">
        <v>82</v>
      </c>
      <c r="B195" s="1" t="s">
        <v>83</v>
      </c>
      <c r="C195" s="1" t="n">
        <v>15.4875473058</v>
      </c>
      <c r="D195" s="1" t="n">
        <v>15.947200027435</v>
      </c>
      <c r="E195" s="1" t="n">
        <v>9.28706905926168</v>
      </c>
      <c r="F195" s="1" t="n">
        <v>6.49313482386526</v>
      </c>
      <c r="G195" s="1" t="n">
        <v>6.49382737847421</v>
      </c>
      <c r="H195" s="1" t="n">
        <v>14.7835011746262</v>
      </c>
      <c r="I195" s="1" t="n">
        <v>38.92527742021</v>
      </c>
      <c r="J195" s="1" t="n">
        <v>16.252192482201</v>
      </c>
      <c r="K195" s="1" t="n">
        <v>37.4565861126352</v>
      </c>
      <c r="L195" s="1" t="n">
        <v>34.5829149083263</v>
      </c>
      <c r="M195" s="1" t="n">
        <v>19.1258636865098</v>
      </c>
      <c r="N195" s="1" t="n">
        <v>31.9328653614847</v>
      </c>
      <c r="O195" s="1" t="n">
        <v>21.7759132333514</v>
      </c>
      <c r="P195" s="1" t="n">
        <v>44.3637903203404</v>
      </c>
      <c r="Q195" s="1" t="n">
        <v>9.34498827449581</v>
      </c>
      <c r="R195" s="1" t="n">
        <v>12.4759379561313</v>
      </c>
      <c r="S195" s="1" t="n">
        <v>2.14431295213137</v>
      </c>
      <c r="T195" s="1" t="n">
        <v>30.0678732893921</v>
      </c>
      <c r="U195" s="1" t="n">
        <v>3.00456352487605</v>
      </c>
      <c r="V195" s="1" t="n">
        <v>14.0976363100428</v>
      </c>
      <c r="W195" s="1" t="n">
        <v>1.43246143118871</v>
      </c>
      <c r="X195" s="1" t="n">
        <v>0.677029481887723</v>
      </c>
      <c r="Y195" s="1" t="n">
        <v>21.1358883441502</v>
      </c>
      <c r="Z195" s="1" t="n">
        <v>22.7578296093306</v>
      </c>
      <c r="AA195" s="1" t="n">
        <v>9.13803115946764</v>
      </c>
      <c r="AB195" s="1" t="n">
        <v>53.7087785948363</v>
      </c>
      <c r="AC195" s="1" t="s">
        <v>1</v>
      </c>
      <c r="AD195" s="1" t="s">
        <v>1</v>
      </c>
      <c r="AE195" s="1" t="s">
        <v>1</v>
      </c>
      <c r="AF195" s="1" t="n">
        <v>42.5781547285146</v>
      </c>
      <c r="AG195" s="1" t="n">
        <v>11.1306238663216</v>
      </c>
      <c r="AH195" s="1" t="n">
        <v>26.2504949805662</v>
      </c>
      <c r="AI195" s="1" t="n">
        <v>17.0111510258649</v>
      </c>
      <c r="AJ195" s="1" t="n">
        <v>6.37539990028991</v>
      </c>
      <c r="AK195" s="1" t="n">
        <v>2.01266584499336</v>
      </c>
      <c r="AL195" s="1" t="n">
        <v>2.05906684312177</v>
      </c>
      <c r="AM195" s="1" t="n">
        <v>40.055779435927</v>
      </c>
      <c r="AN195" s="1" t="n">
        <v>4.81451174762084</v>
      </c>
      <c r="AO195" s="1" t="n">
        <v>2.99498410774131</v>
      </c>
      <c r="AP195" s="1" t="n">
        <v>2.8188023669571</v>
      </c>
      <c r="AQ195" s="1" t="n">
        <v>1.16190468976416</v>
      </c>
      <c r="AR195" s="1" t="n">
        <v>0.193242517702163</v>
      </c>
      <c r="AS195" s="1" t="n">
        <v>1.04791007624125</v>
      </c>
      <c r="AT195" s="1" t="n">
        <v>0.147777372496583</v>
      </c>
      <c r="AU195" s="1" t="n">
        <v>0.473866280385804</v>
      </c>
      <c r="AV195" s="1" t="n">
        <v>48.9598672996935</v>
      </c>
      <c r="AW195" s="1" t="n">
        <v>4.7489112951427</v>
      </c>
      <c r="AX195" s="1" t="s">
        <v>1</v>
      </c>
      <c r="AY195" s="1" t="s">
        <v>1</v>
      </c>
      <c r="AZ195" s="1" t="n">
        <v>32.9919555081092</v>
      </c>
      <c r="BA195" s="1" t="n">
        <v>0.387989125252767</v>
      </c>
      <c r="BB195" s="1" t="n">
        <v>4.7489112951427</v>
      </c>
      <c r="BC195" s="1" t="n">
        <v>15.5799226663315</v>
      </c>
      <c r="BD195" s="1" t="s">
        <v>1</v>
      </c>
      <c r="BE195" s="1" t="n">
        <v>0.861082271457634</v>
      </c>
      <c r="BF195" s="1" t="n">
        <v>52.8476963233786</v>
      </c>
      <c r="BG195" s="1" t="n">
        <v>15.8035099291575</v>
      </c>
      <c r="BH195" s="1" t="n">
        <v>24.6856070063928</v>
      </c>
      <c r="BI195" s="1" t="n">
        <v>53.7087785948363</v>
      </c>
      <c r="BJ195" s="1" t="n">
        <v>25.5429534222345</v>
      </c>
      <c r="BK195" s="1" t="n">
        <v>10.7114164039277</v>
      </c>
      <c r="BL195" s="1" t="n">
        <v>50.012790364883</v>
      </c>
      <c r="BM195" s="1" t="n">
        <v>3.69598822995321</v>
      </c>
      <c r="BN195" s="1" t="n">
        <v>46.0762386960073</v>
      </c>
      <c r="BO195" s="1" t="n">
        <v>7.05788306035719</v>
      </c>
      <c r="BP195" s="1" t="n">
        <v>52.9004167307631</v>
      </c>
      <c r="BQ195" s="1" t="n">
        <v>0.808361864073145</v>
      </c>
      <c r="BR195" s="1" t="n">
        <v>49.0821251949363</v>
      </c>
      <c r="BS195" s="1" t="n">
        <v>4.62665339989997</v>
      </c>
      <c r="BT195" s="1" t="s">
        <v>1</v>
      </c>
      <c r="BU195" s="1" t="n">
        <v>0.392786012485644</v>
      </c>
      <c r="BV195" s="1" t="n">
        <v>7.66571795335277</v>
      </c>
      <c r="BW195" s="1" t="n">
        <v>2.37404189037901</v>
      </c>
      <c r="BX195" s="1" t="n">
        <v>0.793457149854227</v>
      </c>
      <c r="BY195" s="1" t="n">
        <v>0.464087020408163</v>
      </c>
      <c r="BZ195" s="1" t="n">
        <v>0.729134959766764</v>
      </c>
      <c r="CA195" s="1" t="s">
        <v>1</v>
      </c>
    </row>
    <row r="196" customFormat="false" ht="15" hidden="false" customHeight="false" outlineLevel="0" collapsed="false">
      <c r="B196" s="1" t="s">
        <v>42</v>
      </c>
      <c r="C196" s="1" t="n">
        <v>26.5478218325374</v>
      </c>
      <c r="D196" s="1" t="n">
        <v>41.1487705719475</v>
      </c>
      <c r="E196" s="1" t="n">
        <v>20.6992581232766</v>
      </c>
      <c r="F196" s="1" t="n">
        <v>11.5810631879901</v>
      </c>
      <c r="G196" s="1" t="n">
        <v>18.5635823665485</v>
      </c>
      <c r="H196" s="1" t="n">
        <v>34.7809613855505</v>
      </c>
      <c r="I196" s="1" t="n">
        <v>83.7595346967492</v>
      </c>
      <c r="J196" s="1" t="n">
        <v>28.3829701626999</v>
      </c>
      <c r="K196" s="1" t="n">
        <v>90.1575259196</v>
      </c>
      <c r="L196" s="1" t="n">
        <v>82.6808835741496</v>
      </c>
      <c r="M196" s="1" t="n">
        <v>35.8596125081505</v>
      </c>
      <c r="N196" s="1" t="n">
        <v>62.3500496178569</v>
      </c>
      <c r="O196" s="1" t="n">
        <v>56.1904464644434</v>
      </c>
      <c r="P196" s="1" t="n">
        <v>99.6144805847782</v>
      </c>
      <c r="Q196" s="1" t="n">
        <v>18.9260154975217</v>
      </c>
      <c r="R196" s="1" t="n">
        <v>28.8662049301397</v>
      </c>
      <c r="S196" s="1" t="n">
        <v>1.81750146266676</v>
      </c>
      <c r="T196" s="1" t="n">
        <v>69.9001661415664</v>
      </c>
      <c r="U196" s="1" t="n">
        <v>2.75205786683765</v>
      </c>
      <c r="V196" s="1" t="n">
        <v>29.1263450044484</v>
      </c>
      <c r="W196" s="1" t="n">
        <v>4.03255677992976</v>
      </c>
      <c r="X196" s="1" t="n">
        <v>1.23161089046588</v>
      </c>
      <c r="Y196" s="1" t="n">
        <v>39.6162156080431</v>
      </c>
      <c r="Z196" s="1" t="n">
        <v>48.174360153457</v>
      </c>
      <c r="AA196" s="1" t="n">
        <v>29.5183094303341</v>
      </c>
      <c r="AB196" s="1" t="s">
        <v>1</v>
      </c>
      <c r="AC196" s="1" t="n">
        <v>118.5404960823</v>
      </c>
      <c r="AD196" s="1" t="s">
        <v>1</v>
      </c>
      <c r="AE196" s="1" t="s">
        <v>1</v>
      </c>
      <c r="AF196" s="1" t="n">
        <v>99.1643773059614</v>
      </c>
      <c r="AG196" s="1" t="n">
        <v>19.3761187763384</v>
      </c>
      <c r="AH196" s="1" t="n">
        <v>57.0004421314</v>
      </c>
      <c r="AI196" s="1" t="n">
        <v>34.0739460881962</v>
      </c>
      <c r="AJ196" s="1" t="n">
        <v>15.4164215067495</v>
      </c>
      <c r="AK196" s="1" t="n">
        <v>8.05811729078653</v>
      </c>
      <c r="AL196" s="1" t="n">
        <v>3.99156906516783</v>
      </c>
      <c r="AM196" s="1" t="n">
        <v>89.5400046654627</v>
      </c>
      <c r="AN196" s="1" t="n">
        <v>8.75128920230727</v>
      </c>
      <c r="AO196" s="1" t="n">
        <v>4.99290581791594</v>
      </c>
      <c r="AP196" s="1" t="n">
        <v>3.66922191716495</v>
      </c>
      <c r="AQ196" s="1" t="n">
        <v>2.53619862316762</v>
      </c>
      <c r="AR196" s="1" t="n">
        <v>0.869947814435634</v>
      </c>
      <c r="AS196" s="1" t="n">
        <v>1.95025563809606</v>
      </c>
      <c r="AT196" s="1" t="n">
        <v>0.628832311005058</v>
      </c>
      <c r="AU196" s="1" t="n">
        <v>5.60184009274467</v>
      </c>
      <c r="AV196" s="1" t="n">
        <v>109.515155244858</v>
      </c>
      <c r="AW196" s="1" t="n">
        <v>8.75128920230727</v>
      </c>
      <c r="AX196" s="1" t="s">
        <v>1</v>
      </c>
      <c r="AY196" s="1" t="n">
        <v>0.274051635134725</v>
      </c>
      <c r="AZ196" s="1" t="n">
        <v>80.379628210125</v>
      </c>
      <c r="BA196" s="1" t="n">
        <v>1.22568596958796</v>
      </c>
      <c r="BB196" s="1" t="n">
        <v>8.51809177439916</v>
      </c>
      <c r="BC196" s="1" t="n">
        <v>27.9565830094991</v>
      </c>
      <c r="BD196" s="1" t="n">
        <v>0.460507118688826</v>
      </c>
      <c r="BE196" s="1" t="n">
        <v>2.62471290432438</v>
      </c>
      <c r="BF196" s="1" t="n">
        <v>115.915783177976</v>
      </c>
      <c r="BG196" s="1" t="n">
        <v>37.9155388218963</v>
      </c>
      <c r="BH196" s="1" t="n">
        <v>49.8175387522274</v>
      </c>
      <c r="BI196" s="1" t="n">
        <v>118.5404960823</v>
      </c>
      <c r="BJ196" s="1" t="n">
        <v>58.4945151913851</v>
      </c>
      <c r="BK196" s="1" t="n">
        <v>20.2028714347176</v>
      </c>
      <c r="BL196" s="1" t="n">
        <v>113.344640264234</v>
      </c>
      <c r="BM196" s="1" t="n">
        <v>5.19585581806634</v>
      </c>
      <c r="BN196" s="1" t="n">
        <v>100.475486409157</v>
      </c>
      <c r="BO196" s="1" t="n">
        <v>16.7991561462118</v>
      </c>
      <c r="BP196" s="1" t="n">
        <v>117.508276548355</v>
      </c>
      <c r="BQ196" s="1" t="n">
        <v>1.03221953394519</v>
      </c>
      <c r="BR196" s="1" t="n">
        <v>109.721572778917</v>
      </c>
      <c r="BS196" s="1" t="n">
        <v>8.81892330338334</v>
      </c>
      <c r="BT196" s="1" t="s">
        <v>1</v>
      </c>
      <c r="BU196" s="1" t="n">
        <v>0.518432924363901</v>
      </c>
      <c r="BV196" s="1" t="n">
        <v>15.9202734927113</v>
      </c>
      <c r="BW196" s="1" t="n">
        <v>3.83046966297376</v>
      </c>
      <c r="BX196" s="1" t="n">
        <v>0.984293282798834</v>
      </c>
      <c r="BY196" s="1" t="n">
        <v>0.263786494460641</v>
      </c>
      <c r="BZ196" s="1" t="n">
        <v>1.45604568979592</v>
      </c>
      <c r="CA196" s="1" t="s">
        <v>1</v>
      </c>
    </row>
    <row r="197" customFormat="false" ht="15" hidden="false" customHeight="false" outlineLevel="0" collapsed="false">
      <c r="B197" s="1" t="s">
        <v>43</v>
      </c>
      <c r="C197" s="1" t="n">
        <v>89.8878014263636</v>
      </c>
      <c r="D197" s="1" t="n">
        <v>134.356533417202</v>
      </c>
      <c r="E197" s="1" t="n">
        <v>87.3264967302449</v>
      </c>
      <c r="F197" s="1" t="n">
        <v>51.3751394018062</v>
      </c>
      <c r="G197" s="1" t="n">
        <v>135.162509565636</v>
      </c>
      <c r="H197" s="1" t="n">
        <v>258.577298999153</v>
      </c>
      <c r="I197" s="1" t="n">
        <v>239.531181542099</v>
      </c>
      <c r="J197" s="1" t="n">
        <v>222.886053535142</v>
      </c>
      <c r="K197" s="1" t="n">
        <v>275.222427006107</v>
      </c>
      <c r="L197" s="1" t="n">
        <v>437.825640832602</v>
      </c>
      <c r="M197" s="1" t="n">
        <v>60.2828397086416</v>
      </c>
      <c r="N197" s="1" t="n">
        <v>348.252061716569</v>
      </c>
      <c r="O197" s="1" t="n">
        <v>149.856418824672</v>
      </c>
      <c r="P197" s="1" t="n">
        <v>463.602419387567</v>
      </c>
      <c r="Q197" s="1" t="n">
        <v>34.5060611536748</v>
      </c>
      <c r="R197" s="1" t="n">
        <v>103.035099957242</v>
      </c>
      <c r="S197" s="1" t="n">
        <v>7.63999427614189</v>
      </c>
      <c r="T197" s="1" t="n">
        <v>313.943087735996</v>
      </c>
      <c r="U197" s="1" t="n">
        <v>7.28481619441593</v>
      </c>
      <c r="V197" s="1" t="n">
        <v>111.820995257266</v>
      </c>
      <c r="W197" s="1" t="n">
        <v>9.66553672804355</v>
      </c>
      <c r="X197" s="1" t="n">
        <v>5.35310966703083</v>
      </c>
      <c r="Y197" s="1" t="n">
        <v>195.028346694931</v>
      </c>
      <c r="Z197" s="1" t="n">
        <v>216.96799710572</v>
      </c>
      <c r="AA197" s="1" t="n">
        <v>80.7590270735685</v>
      </c>
      <c r="AB197" s="1" t="s">
        <v>1</v>
      </c>
      <c r="AC197" s="1" t="s">
        <v>1</v>
      </c>
      <c r="AD197" s="1" t="n">
        <v>498.10848054124</v>
      </c>
      <c r="AE197" s="1" t="s">
        <v>1</v>
      </c>
      <c r="AF197" s="1" t="n">
        <v>429.159224437679</v>
      </c>
      <c r="AG197" s="1" t="n">
        <v>68.9492561035665</v>
      </c>
      <c r="AH197" s="1" t="n">
        <v>103.949380573139</v>
      </c>
      <c r="AI197" s="1" t="n">
        <v>126.844169768229</v>
      </c>
      <c r="AJ197" s="1" t="n">
        <v>113.914638014423</v>
      </c>
      <c r="AK197" s="1" t="n">
        <v>95.7384038542949</v>
      </c>
      <c r="AL197" s="1" t="n">
        <v>57.661888331166</v>
      </c>
      <c r="AM197" s="1" t="n">
        <v>396.511670705585</v>
      </c>
      <c r="AN197" s="1" t="n">
        <v>26.5584545527609</v>
      </c>
      <c r="AO197" s="1" t="n">
        <v>16.2596925311693</v>
      </c>
      <c r="AP197" s="1" t="n">
        <v>10.9207083946355</v>
      </c>
      <c r="AQ197" s="1" t="n">
        <v>10.714865896669</v>
      </c>
      <c r="AR197" s="1" t="n">
        <v>4.64104235180119</v>
      </c>
      <c r="AS197" s="1" t="n">
        <v>9.38054102732203</v>
      </c>
      <c r="AT197" s="1" t="n">
        <v>4.86611074514843</v>
      </c>
      <c r="AU197" s="1" t="n">
        <v>18.2553943361521</v>
      </c>
      <c r="AV197" s="1" t="n">
        <v>470.915798941155</v>
      </c>
      <c r="AW197" s="1" t="n">
        <v>26.8505125610535</v>
      </c>
      <c r="AX197" s="1" t="n">
        <v>0.211255294888237</v>
      </c>
      <c r="AY197" s="1" t="n">
        <v>0.130913744144801</v>
      </c>
      <c r="AZ197" s="1" t="n">
        <v>331.204587873498</v>
      </c>
      <c r="BA197" s="1" t="n">
        <v>5.25293346668577</v>
      </c>
      <c r="BB197" s="1" t="n">
        <v>26.181106802465</v>
      </c>
      <c r="BC197" s="1" t="n">
        <v>132.684982916405</v>
      </c>
      <c r="BD197" s="1" t="n">
        <v>2.78486948218927</v>
      </c>
      <c r="BE197" s="1" t="n">
        <v>1.52386961582136</v>
      </c>
      <c r="BF197" s="1" t="n">
        <v>496.584610925418</v>
      </c>
      <c r="BG197" s="1" t="n">
        <v>168.460221056886</v>
      </c>
      <c r="BH197" s="1" t="n">
        <v>244.064400161494</v>
      </c>
      <c r="BI197" s="1" t="n">
        <v>498.10848054124</v>
      </c>
      <c r="BJ197" s="1" t="n">
        <v>289.011233355915</v>
      </c>
      <c r="BK197" s="1" t="n">
        <v>73.7784060567876</v>
      </c>
      <c r="BL197" s="1" t="n">
        <v>461.281847403691</v>
      </c>
      <c r="BM197" s="1" t="n">
        <v>36.8266331375517</v>
      </c>
      <c r="BN197" s="1" t="n">
        <v>447.050540516615</v>
      </c>
      <c r="BO197" s="1" t="n">
        <v>48.80708203897</v>
      </c>
      <c r="BP197" s="1" t="n">
        <v>488.221447823333</v>
      </c>
      <c r="BQ197" s="1" t="n">
        <v>9.88703271790718</v>
      </c>
      <c r="BR197" s="1" t="n">
        <v>484.499018709888</v>
      </c>
      <c r="BS197" s="1" t="n">
        <v>13.6094618313525</v>
      </c>
      <c r="BT197" s="1" t="s">
        <v>1</v>
      </c>
      <c r="BU197" s="1" t="n">
        <v>3.01614272584813</v>
      </c>
      <c r="BV197" s="1" t="n">
        <v>59.7090818413993</v>
      </c>
      <c r="BW197" s="1" t="n">
        <v>12.5071783696793</v>
      </c>
      <c r="BX197" s="1" t="n">
        <v>4.37414769446064</v>
      </c>
      <c r="BY197" s="1" t="n">
        <v>1.1944277877551</v>
      </c>
      <c r="BZ197" s="1" t="n">
        <v>3.56950179358601</v>
      </c>
      <c r="CA197" s="1" t="s">
        <v>1</v>
      </c>
    </row>
    <row r="198" customFormat="false" ht="15" hidden="false" customHeight="false" outlineLevel="0" collapsed="false">
      <c r="B198" s="1" t="s">
        <v>84</v>
      </c>
      <c r="C198" s="1" t="n">
        <v>46.1909000977044</v>
      </c>
      <c r="D198" s="1" t="n">
        <v>53.0322977784012</v>
      </c>
      <c r="E198" s="1" t="n">
        <v>45.452359188477</v>
      </c>
      <c r="F198" s="1" t="n">
        <v>21.666096602025</v>
      </c>
      <c r="G198" s="1" t="n">
        <v>127.957980686932</v>
      </c>
      <c r="H198" s="1" t="n">
        <v>211.818813735358</v>
      </c>
      <c r="I198" s="1" t="n">
        <v>82.4808206181824</v>
      </c>
      <c r="J198" s="1" t="n">
        <v>193.464709709915</v>
      </c>
      <c r="K198" s="1" t="n">
        <v>100.834924643625</v>
      </c>
      <c r="L198" s="1" t="n">
        <v>278.826219716123</v>
      </c>
      <c r="M198" s="1" t="n">
        <v>15.4734146374149</v>
      </c>
      <c r="N198" s="1" t="n">
        <v>246.088509360772</v>
      </c>
      <c r="O198" s="1" t="n">
        <v>48.2111249927685</v>
      </c>
      <c r="P198" s="1" t="n">
        <v>288.770723139982</v>
      </c>
      <c r="Q198" s="1" t="n">
        <v>5.52891121355413</v>
      </c>
      <c r="R198" s="1" t="n">
        <v>53.4415884382793</v>
      </c>
      <c r="S198" s="1" t="n">
        <v>2.94236100795344</v>
      </c>
      <c r="T198" s="1" t="n">
        <v>200.975022450585</v>
      </c>
      <c r="U198" s="1" t="n">
        <v>2.21772037305904</v>
      </c>
      <c r="V198" s="1" t="n">
        <v>57.8922399500008</v>
      </c>
      <c r="W198" s="1" t="n">
        <v>3.54208875458521</v>
      </c>
      <c r="X198" s="1" t="n">
        <v>4.43767974360571</v>
      </c>
      <c r="Y198" s="1" t="n">
        <v>128.897255109485</v>
      </c>
      <c r="Z198" s="1" t="n">
        <v>121.217288736648</v>
      </c>
      <c r="AA198" s="1" t="n">
        <v>39.7474107638011</v>
      </c>
      <c r="AB198" s="1" t="s">
        <v>1</v>
      </c>
      <c r="AC198" s="1" t="s">
        <v>1</v>
      </c>
      <c r="AD198" s="1" t="s">
        <v>1</v>
      </c>
      <c r="AE198" s="1" t="n">
        <v>294.299634353536</v>
      </c>
      <c r="AF198" s="1" t="n">
        <v>240.509362905124</v>
      </c>
      <c r="AG198" s="1" t="n">
        <v>53.7902714484161</v>
      </c>
      <c r="AH198" s="1" t="n">
        <v>19.9748403268413</v>
      </c>
      <c r="AI198" s="1" t="n">
        <v>36.3585916164115</v>
      </c>
      <c r="AJ198" s="1" t="n">
        <v>66.9871124982791</v>
      </c>
      <c r="AK198" s="1" t="n">
        <v>70.7692317942195</v>
      </c>
      <c r="AL198" s="1" t="n">
        <v>100.209858117788</v>
      </c>
      <c r="AM198" s="1" t="n">
        <v>235.23730343487</v>
      </c>
      <c r="AN198" s="1" t="n">
        <v>15.9872937532684</v>
      </c>
      <c r="AO198" s="1" t="n">
        <v>10.0756002268568</v>
      </c>
      <c r="AP198" s="1" t="n">
        <v>8.38526050879541</v>
      </c>
      <c r="AQ198" s="1" t="n">
        <v>5.16559264275754</v>
      </c>
      <c r="AR198" s="1" t="n">
        <v>3.80306119523759</v>
      </c>
      <c r="AS198" s="1" t="n">
        <v>2.52860484579379</v>
      </c>
      <c r="AT198" s="1" t="n">
        <v>5.41152026362584</v>
      </c>
      <c r="AU198" s="1" t="n">
        <v>7.70539748233481</v>
      </c>
      <c r="AV198" s="1" t="n">
        <v>278.352956495455</v>
      </c>
      <c r="AW198" s="1" t="n">
        <v>15.6262722555872</v>
      </c>
      <c r="AX198" s="1" t="s">
        <v>1</v>
      </c>
      <c r="AY198" s="1" t="n">
        <v>0.320405602495046</v>
      </c>
      <c r="AZ198" s="1" t="n">
        <v>211.894354376169</v>
      </c>
      <c r="BA198" s="1" t="n">
        <v>4.58493050538045</v>
      </c>
      <c r="BB198" s="1" t="n">
        <v>15.1760028621982</v>
      </c>
      <c r="BC198" s="1" t="n">
        <v>60.9749743196175</v>
      </c>
      <c r="BD198" s="1" t="n">
        <v>1.66937229017448</v>
      </c>
      <c r="BE198" s="1" t="n">
        <v>1.96164728457552</v>
      </c>
      <c r="BF198" s="1" t="n">
        <v>292.33798706896</v>
      </c>
      <c r="BG198" s="1" t="n">
        <v>99.0854123900359</v>
      </c>
      <c r="BH198" s="1" t="n">
        <v>135.292883089861</v>
      </c>
      <c r="BI198" s="1" t="n">
        <v>294.299634353536</v>
      </c>
      <c r="BJ198" s="1" t="n">
        <v>153.885280925492</v>
      </c>
      <c r="BK198" s="1" t="n">
        <v>32.1201790128815</v>
      </c>
      <c r="BL198" s="1" t="n">
        <v>268.862428077416</v>
      </c>
      <c r="BM198" s="1" t="n">
        <v>25.4372062761225</v>
      </c>
      <c r="BN198" s="1" t="n">
        <v>258.239219684878</v>
      </c>
      <c r="BO198" s="1" t="n">
        <v>35.2672841894802</v>
      </c>
      <c r="BP198" s="1" t="n">
        <v>289.624660912504</v>
      </c>
      <c r="BQ198" s="1" t="n">
        <v>4.67497344103213</v>
      </c>
      <c r="BR198" s="1" t="n">
        <v>286.42383796222</v>
      </c>
      <c r="BS198" s="1" t="n">
        <v>7.875796391317</v>
      </c>
      <c r="BT198" s="1" t="s">
        <v>1</v>
      </c>
      <c r="BU198" s="1" t="n">
        <v>1.45273807142857</v>
      </c>
      <c r="BV198" s="1" t="n">
        <v>30.7059574320702</v>
      </c>
      <c r="BW198" s="1" t="n">
        <v>4.9910650425656</v>
      </c>
      <c r="BX198" s="1" t="n">
        <v>1.25898050379009</v>
      </c>
      <c r="BY198" s="1" t="n">
        <v>0.667595632653061</v>
      </c>
      <c r="BZ198" s="1" t="n">
        <v>0.866139495043732</v>
      </c>
      <c r="CA198" s="1" t="s">
        <v>1</v>
      </c>
    </row>
    <row r="199" customFormat="false" ht="15" hidden="false" customHeight="false" outlineLevel="0" collapsed="false">
      <c r="A199" s="1" t="s">
        <v>13</v>
      </c>
      <c r="B199" s="1" t="s">
        <v>44</v>
      </c>
      <c r="C199" s="1" t="n">
        <v>163.81863897161</v>
      </c>
      <c r="D199" s="1" t="n">
        <v>215.432728301019</v>
      </c>
      <c r="E199" s="1" t="n">
        <v>135.37599068302</v>
      </c>
      <c r="F199" s="1" t="n">
        <v>77.5233863313728</v>
      </c>
      <c r="G199" s="1" t="n">
        <v>219.260375090265</v>
      </c>
      <c r="H199" s="1" t="n">
        <v>412.136089004319</v>
      </c>
      <c r="I199" s="1" t="n">
        <v>399.275030372946</v>
      </c>
      <c r="J199" s="1" t="n">
        <v>375.469248402137</v>
      </c>
      <c r="K199" s="1" t="n">
        <v>435.941870975128</v>
      </c>
      <c r="L199" s="1" t="n">
        <v>690.60858163045</v>
      </c>
      <c r="M199" s="1" t="n">
        <v>120.802537746841</v>
      </c>
      <c r="N199" s="1" t="n">
        <v>566.356385427051</v>
      </c>
      <c r="O199" s="1" t="n">
        <v>245.054733950227</v>
      </c>
      <c r="P199" s="1" t="n">
        <v>757.620016040325</v>
      </c>
      <c r="Q199" s="1" t="n">
        <v>53.7911033369652</v>
      </c>
      <c r="R199" s="1" t="n">
        <v>173.75348169966</v>
      </c>
      <c r="S199" s="1" t="n">
        <v>12.3292848111185</v>
      </c>
      <c r="T199" s="1" t="n">
        <v>509.601848016873</v>
      </c>
      <c r="U199" s="1" t="n">
        <v>12.6856949256092</v>
      </c>
      <c r="V199" s="1" t="n">
        <v>185.201088385098</v>
      </c>
      <c r="W199" s="1" t="n">
        <v>16.2657029108181</v>
      </c>
      <c r="X199" s="1" t="n">
        <v>0.616320473120523</v>
      </c>
      <c r="Y199" s="1" t="n">
        <v>309.948053761551</v>
      </c>
      <c r="Z199" s="1" t="n">
        <v>364.662172327586</v>
      </c>
      <c r="AA199" s="1" t="n">
        <v>136.184572815015</v>
      </c>
      <c r="AB199" s="1" t="n">
        <v>42.5781547285146</v>
      </c>
      <c r="AC199" s="1" t="n">
        <v>99.1643773059614</v>
      </c>
      <c r="AD199" s="1" t="n">
        <v>429.159224437679</v>
      </c>
      <c r="AE199" s="1" t="n">
        <v>240.509362905124</v>
      </c>
      <c r="AF199" s="1" t="n">
        <v>811.411119377295</v>
      </c>
      <c r="AG199" s="1" t="s">
        <v>1</v>
      </c>
      <c r="AH199" s="1" t="n">
        <v>188.205608760147</v>
      </c>
      <c r="AI199" s="1" t="n">
        <v>177.838287514115</v>
      </c>
      <c r="AJ199" s="1" t="n">
        <v>162.824546944625</v>
      </c>
      <c r="AK199" s="1" t="n">
        <v>150.648666433092</v>
      </c>
      <c r="AL199" s="1" t="n">
        <v>131.894009725307</v>
      </c>
      <c r="AM199" s="1" t="n">
        <v>630.850658571471</v>
      </c>
      <c r="AN199" s="1" t="n">
        <v>52.8601730711957</v>
      </c>
      <c r="AO199" s="1" t="n">
        <v>30.3904602081773</v>
      </c>
      <c r="AP199" s="1" t="n">
        <v>23.8136124413199</v>
      </c>
      <c r="AQ199" s="1" t="n">
        <v>16.3718288004092</v>
      </c>
      <c r="AR199" s="1" t="n">
        <v>8.49269369109358</v>
      </c>
      <c r="AS199" s="1" t="n">
        <v>12.5697434065278</v>
      </c>
      <c r="AT199" s="1" t="n">
        <v>9.78474895969929</v>
      </c>
      <c r="AU199" s="1" t="n">
        <v>26.2772002273881</v>
      </c>
      <c r="AV199" s="1" t="n">
        <v>758.361792813739</v>
      </c>
      <c r="AW199" s="1" t="n">
        <v>52.4991515735145</v>
      </c>
      <c r="AX199" s="1" t="s">
        <v>1</v>
      </c>
      <c r="AY199" s="1" t="n">
        <v>0.550174990038315</v>
      </c>
      <c r="AZ199" s="1" t="n">
        <v>543.343063255826</v>
      </c>
      <c r="BA199" s="1" t="n">
        <v>7.43390080626964</v>
      </c>
      <c r="BB199" s="1" t="n">
        <v>51.6056903307005</v>
      </c>
      <c r="BC199" s="1" t="n">
        <v>204.817430622187</v>
      </c>
      <c r="BD199" s="1" t="n">
        <v>4.21103436228986</v>
      </c>
      <c r="BE199" s="1" t="n">
        <v>3.91796888828106</v>
      </c>
      <c r="BF199" s="1" t="n">
        <v>807.493150489014</v>
      </c>
      <c r="BG199" s="1" t="n">
        <v>269.6487860914</v>
      </c>
      <c r="BH199" s="1" t="n">
        <v>383.932160040956</v>
      </c>
      <c r="BI199" s="1" t="n">
        <v>811.411119377295</v>
      </c>
      <c r="BJ199" s="1" t="n">
        <v>456.610274186114</v>
      </c>
      <c r="BK199" s="1" t="n">
        <v>113.198357340587</v>
      </c>
      <c r="BL199" s="1" t="n">
        <v>808.324202925532</v>
      </c>
      <c r="BM199" s="1" t="n">
        <v>3.08691645176331</v>
      </c>
      <c r="BN199" s="1" t="n">
        <v>774.868804403272</v>
      </c>
      <c r="BO199" s="1" t="n">
        <v>33.6947085328704</v>
      </c>
      <c r="BP199" s="1" t="n">
        <v>809.316096493933</v>
      </c>
      <c r="BQ199" s="1" t="n">
        <v>2.09502288336171</v>
      </c>
      <c r="BR199" s="1" t="n">
        <v>787.435588909926</v>
      </c>
      <c r="BS199" s="1" t="n">
        <v>23.9755304673669</v>
      </c>
      <c r="BT199" s="1" t="s">
        <v>1</v>
      </c>
      <c r="BU199" s="1" t="n">
        <v>4.45913942995406</v>
      </c>
      <c r="BV199" s="1" t="n">
        <v>99.6919915486849</v>
      </c>
      <c r="BW199" s="1" t="n">
        <v>20.0710733842566</v>
      </c>
      <c r="BX199" s="1" t="n">
        <v>6.01603199650146</v>
      </c>
      <c r="BY199" s="1" t="n">
        <v>2.18944690845481</v>
      </c>
      <c r="BZ199" s="1" t="n">
        <v>5.88920024956268</v>
      </c>
      <c r="CA199" s="1" t="s">
        <v>1</v>
      </c>
    </row>
    <row r="200" customFormat="false" ht="15" hidden="false" customHeight="false" outlineLevel="0" collapsed="false">
      <c r="B200" s="1" t="s">
        <v>45</v>
      </c>
      <c r="C200" s="1" t="n">
        <v>14.295431690796</v>
      </c>
      <c r="D200" s="1" t="n">
        <v>29.0520734939673</v>
      </c>
      <c r="E200" s="1" t="n">
        <v>27.3891924182403</v>
      </c>
      <c r="F200" s="1" t="n">
        <v>13.5920476843137</v>
      </c>
      <c r="G200" s="1" t="n">
        <v>68.9175249073252</v>
      </c>
      <c r="H200" s="1" t="n">
        <v>107.82448629035</v>
      </c>
      <c r="I200" s="1" t="n">
        <v>45.4217839042929</v>
      </c>
      <c r="J200" s="1" t="n">
        <v>85.5166774878075</v>
      </c>
      <c r="K200" s="1" t="n">
        <v>67.7295927068352</v>
      </c>
      <c r="L200" s="1" t="n">
        <v>143.307077400767</v>
      </c>
      <c r="M200" s="1" t="n">
        <v>9.93919279387583</v>
      </c>
      <c r="N200" s="1" t="n">
        <v>122.267100629632</v>
      </c>
      <c r="O200" s="1" t="n">
        <v>30.9791695650102</v>
      </c>
      <c r="P200" s="1" t="n">
        <v>138.731397392361</v>
      </c>
      <c r="Q200" s="1" t="n">
        <v>14.5148728022813</v>
      </c>
      <c r="R200" s="1" t="n">
        <v>24.0653495821318</v>
      </c>
      <c r="S200" s="1" t="n">
        <v>2.21488488777498</v>
      </c>
      <c r="T200" s="1" t="n">
        <v>105.28430160066</v>
      </c>
      <c r="U200" s="1" t="n">
        <v>2.57346303357944</v>
      </c>
      <c r="V200" s="1" t="n">
        <v>27.7361281366596</v>
      </c>
      <c r="W200" s="1" t="n">
        <v>2.40694078292915</v>
      </c>
      <c r="X200" s="1" t="n">
        <v>11.0831093098696</v>
      </c>
      <c r="Y200" s="1" t="n">
        <v>74.7296519950539</v>
      </c>
      <c r="Z200" s="1" t="n">
        <v>44.4553032775634</v>
      </c>
      <c r="AA200" s="1" t="n">
        <v>22.9782056121555</v>
      </c>
      <c r="AB200" s="1" t="n">
        <v>11.1306238663216</v>
      </c>
      <c r="AC200" s="1" t="n">
        <v>19.3761187763384</v>
      </c>
      <c r="AD200" s="1" t="n">
        <v>68.9492561035665</v>
      </c>
      <c r="AE200" s="1" t="n">
        <v>53.7902714484161</v>
      </c>
      <c r="AF200" s="1" t="s">
        <v>1</v>
      </c>
      <c r="AG200" s="1" t="n">
        <v>153.246270194643</v>
      </c>
      <c r="AH200" s="1" t="n">
        <v>18.9695492518011</v>
      </c>
      <c r="AI200" s="1" t="n">
        <v>36.4495709845869</v>
      </c>
      <c r="AJ200" s="1" t="n">
        <v>39.8690249751156</v>
      </c>
      <c r="AK200" s="1" t="n">
        <v>25.9297523512022</v>
      </c>
      <c r="AL200" s="1" t="n">
        <v>32.0283726319363</v>
      </c>
      <c r="AM200" s="1" t="n">
        <v>130.494099670378</v>
      </c>
      <c r="AN200" s="1" t="n">
        <v>3.25137618476174</v>
      </c>
      <c r="AO200" s="1" t="n">
        <v>3.93272247550607</v>
      </c>
      <c r="AP200" s="1" t="n">
        <v>1.98038074623301</v>
      </c>
      <c r="AQ200" s="1" t="n">
        <v>3.20673305194913</v>
      </c>
      <c r="AR200" s="1" t="n">
        <v>1.01460018808301</v>
      </c>
      <c r="AS200" s="1" t="n">
        <v>2.33756818092536</v>
      </c>
      <c r="AT200" s="1" t="n">
        <v>1.26949173257663</v>
      </c>
      <c r="AU200" s="1" t="n">
        <v>5.75929796422924</v>
      </c>
      <c r="AV200" s="1" t="n">
        <v>149.381985167442</v>
      </c>
      <c r="AW200" s="1" t="n">
        <v>3.47783374057613</v>
      </c>
      <c r="AX200" s="1" t="n">
        <v>0.211255294888237</v>
      </c>
      <c r="AY200" s="1" t="n">
        <v>0.175195991736256</v>
      </c>
      <c r="AZ200" s="1" t="n">
        <v>113.127462712072</v>
      </c>
      <c r="BA200" s="1" t="n">
        <v>4.0176382606373</v>
      </c>
      <c r="BB200" s="1" t="n">
        <v>3.01842240350447</v>
      </c>
      <c r="BC200" s="1" t="n">
        <v>32.3790322896659</v>
      </c>
      <c r="BD200" s="1" t="n">
        <v>0.703714528762713</v>
      </c>
      <c r="BE200" s="1" t="n">
        <v>3.05334318789783</v>
      </c>
      <c r="BF200" s="1" t="n">
        <v>150.192927006745</v>
      </c>
      <c r="BG200" s="1" t="n">
        <v>51.6158961065752</v>
      </c>
      <c r="BH200" s="1" t="n">
        <v>69.9282689690169</v>
      </c>
      <c r="BI200" s="1" t="n">
        <v>153.246270194643</v>
      </c>
      <c r="BJ200" s="1" t="n">
        <v>70.3237087089087</v>
      </c>
      <c r="BK200" s="1" t="n">
        <v>23.6145155677273</v>
      </c>
      <c r="BL200" s="1" t="n">
        <v>85.177503184712</v>
      </c>
      <c r="BM200" s="1" t="n">
        <v>68.0687670099307</v>
      </c>
      <c r="BN200" s="1" t="n">
        <v>76.9726809033981</v>
      </c>
      <c r="BO200" s="1" t="n">
        <v>74.2366969021489</v>
      </c>
      <c r="BP200" s="1" t="n">
        <v>138.938705521047</v>
      </c>
      <c r="BQ200" s="1" t="n">
        <v>14.3075646735959</v>
      </c>
      <c r="BR200" s="1" t="n">
        <v>142.290965736057</v>
      </c>
      <c r="BS200" s="1" t="n">
        <v>10.9553044585859</v>
      </c>
      <c r="BT200" s="1" t="s">
        <v>1</v>
      </c>
      <c r="BU200" s="1" t="n">
        <v>0.920960304172188</v>
      </c>
      <c r="BV200" s="1" t="n">
        <v>14.3090391708454</v>
      </c>
      <c r="BW200" s="1" t="n">
        <v>3.63168158134111</v>
      </c>
      <c r="BX200" s="1" t="n">
        <v>1.39484663440233</v>
      </c>
      <c r="BY200" s="1" t="n">
        <v>0.400450026822157</v>
      </c>
      <c r="BZ200" s="1" t="n">
        <v>0.731621688629737</v>
      </c>
      <c r="CA200" s="1" t="s">
        <v>1</v>
      </c>
    </row>
    <row r="201" customFormat="false" ht="15" hidden="false" customHeight="false" outlineLevel="0" collapsed="false">
      <c r="A201" s="1" t="s">
        <v>85</v>
      </c>
      <c r="B201" s="1" t="s">
        <v>46</v>
      </c>
      <c r="C201" s="1" t="n">
        <v>56.3460344475963</v>
      </c>
      <c r="D201" s="1" t="n">
        <v>96.9405402131002</v>
      </c>
      <c r="E201" s="1" t="n">
        <v>28.2387916285911</v>
      </c>
      <c r="F201" s="1" t="n">
        <v>23.9591147918468</v>
      </c>
      <c r="G201" s="1" t="n">
        <v>1.69067693081261</v>
      </c>
      <c r="H201" s="1" t="n">
        <v>5.61323347469345</v>
      </c>
      <c r="I201" s="1" t="n">
        <v>201.561924537254</v>
      </c>
      <c r="J201" s="1" t="n">
        <v>28.0925413653449</v>
      </c>
      <c r="K201" s="1" t="n">
        <v>179.082616646602</v>
      </c>
      <c r="L201" s="1" t="n">
        <v>113.669879530547</v>
      </c>
      <c r="M201" s="1" t="n">
        <v>93.5052784813991</v>
      </c>
      <c r="N201" s="1" t="n">
        <v>70.7289969125095</v>
      </c>
      <c r="O201" s="1" t="n">
        <v>136.446161099437</v>
      </c>
      <c r="P201" s="1" t="n">
        <v>151.165403339785</v>
      </c>
      <c r="Q201" s="1" t="n">
        <v>56.009754672162</v>
      </c>
      <c r="R201" s="1" t="n">
        <v>44.4982414099454</v>
      </c>
      <c r="S201" s="1" t="n">
        <v>4.46032911923535</v>
      </c>
      <c r="T201" s="1" t="n">
        <v>121.837200261069</v>
      </c>
      <c r="U201" s="1" t="n">
        <v>7.82321571833631</v>
      </c>
      <c r="V201" s="1" t="n">
        <v>46.8687816438464</v>
      </c>
      <c r="W201" s="1" t="n">
        <v>5.76699638394734</v>
      </c>
      <c r="X201" s="1" t="n">
        <v>1.5228043308587</v>
      </c>
      <c r="Y201" s="1" t="n">
        <v>67.1302241778686</v>
      </c>
      <c r="Z201" s="1" t="n">
        <v>94.0942894237404</v>
      </c>
      <c r="AA201" s="1" t="n">
        <v>44.4278400794791</v>
      </c>
      <c r="AB201" s="1" t="n">
        <v>26.2504949805662</v>
      </c>
      <c r="AC201" s="1" t="n">
        <v>57.0004421314</v>
      </c>
      <c r="AD201" s="1" t="n">
        <v>103.949380573139</v>
      </c>
      <c r="AE201" s="1" t="n">
        <v>19.9748403268413</v>
      </c>
      <c r="AF201" s="1" t="n">
        <v>188.205608760147</v>
      </c>
      <c r="AG201" s="1" t="n">
        <v>18.9695492518011</v>
      </c>
      <c r="AH201" s="1" t="n">
        <v>207.175158011948</v>
      </c>
      <c r="AI201" s="1" t="s">
        <v>1</v>
      </c>
      <c r="AJ201" s="1" t="s">
        <v>1</v>
      </c>
      <c r="AK201" s="1" t="s">
        <v>1</v>
      </c>
      <c r="AL201" s="1" t="s">
        <v>1</v>
      </c>
      <c r="AM201" s="1" t="n">
        <v>149.121722025078</v>
      </c>
      <c r="AN201" s="1" t="n">
        <v>13.1507804800494</v>
      </c>
      <c r="AO201" s="1" t="n">
        <v>7.38574300681284</v>
      </c>
      <c r="AP201" s="1" t="n">
        <v>8.60526637777032</v>
      </c>
      <c r="AQ201" s="1" t="n">
        <v>5.58988646410572</v>
      </c>
      <c r="AR201" s="1" t="n">
        <v>1.28926021484561</v>
      </c>
      <c r="AS201" s="1" t="n">
        <v>6.38283796751825</v>
      </c>
      <c r="AT201" s="1" t="n">
        <v>2.24302672058292</v>
      </c>
      <c r="AU201" s="1" t="n">
        <v>13.406634755184</v>
      </c>
      <c r="AV201" s="1" t="n">
        <v>193.945291743199</v>
      </c>
      <c r="AW201" s="1" t="n">
        <v>12.924601638928</v>
      </c>
      <c r="AX201" s="1" t="s">
        <v>1</v>
      </c>
      <c r="AY201" s="1" t="n">
        <v>0.305264629820451</v>
      </c>
      <c r="AZ201" s="1" t="n">
        <v>136.520005745335</v>
      </c>
      <c r="BA201" s="1" t="n">
        <v>0.505639665888831</v>
      </c>
      <c r="BB201" s="1" t="n">
        <v>12.5092928622802</v>
      </c>
      <c r="BC201" s="1" t="n">
        <v>54.514216774648</v>
      </c>
      <c r="BD201" s="1" t="n">
        <v>3.12600296379451</v>
      </c>
      <c r="BE201" s="1" t="n">
        <v>0.594833852457728</v>
      </c>
      <c r="BF201" s="1" t="n">
        <v>206.58032415949</v>
      </c>
      <c r="BG201" s="1" t="n">
        <v>67.3084011598606</v>
      </c>
      <c r="BH201" s="1" t="n">
        <v>106.804356363611</v>
      </c>
      <c r="BI201" s="1" t="n">
        <v>207.175158011948</v>
      </c>
      <c r="BJ201" s="1" t="n">
        <v>118.302994553311</v>
      </c>
      <c r="BK201" s="1" t="n">
        <v>41.3886887650957</v>
      </c>
      <c r="BL201" s="1" t="n">
        <v>196.558209452229</v>
      </c>
      <c r="BM201" s="1" t="n">
        <v>10.6169485597189</v>
      </c>
      <c r="BN201" s="1" t="n">
        <v>187.52525750972</v>
      </c>
      <c r="BO201" s="1" t="n">
        <v>18.1813958164864</v>
      </c>
      <c r="BP201" s="1" t="n">
        <v>202.138869845363</v>
      </c>
      <c r="BQ201" s="1" t="n">
        <v>5.03628816658515</v>
      </c>
      <c r="BR201" s="1" t="n">
        <v>200.548306282949</v>
      </c>
      <c r="BS201" s="1" t="n">
        <v>6.62685172899895</v>
      </c>
      <c r="BT201" s="1" t="s">
        <v>1</v>
      </c>
      <c r="BU201" s="1" t="n">
        <v>0.910964831884442</v>
      </c>
      <c r="BV201" s="1" t="n">
        <v>25.9857481469388</v>
      </c>
      <c r="BW201" s="1" t="n">
        <v>7.10420028454809</v>
      </c>
      <c r="BX201" s="1" t="n">
        <v>2.29726013177843</v>
      </c>
      <c r="BY201" s="1" t="n">
        <v>0.856987721282799</v>
      </c>
      <c r="BZ201" s="1" t="n">
        <v>2.24274426822158</v>
      </c>
      <c r="CA201" s="1" t="s">
        <v>1</v>
      </c>
    </row>
    <row r="202" customFormat="false" ht="15" hidden="false" customHeight="false" outlineLevel="0" collapsed="false">
      <c r="B202" s="1" t="s">
        <v>47</v>
      </c>
      <c r="C202" s="1" t="n">
        <v>50.1548900162571</v>
      </c>
      <c r="D202" s="1" t="n">
        <v>69.4842396754969</v>
      </c>
      <c r="E202" s="1" t="n">
        <v>43.3836608989352</v>
      </c>
      <c r="F202" s="1" t="n">
        <v>26.1704734256126</v>
      </c>
      <c r="G202" s="1" t="n">
        <v>25.0945944824</v>
      </c>
      <c r="H202" s="1" t="n">
        <v>74.8566778931335</v>
      </c>
      <c r="I202" s="1" t="n">
        <v>139.431180605568</v>
      </c>
      <c r="J202" s="1" t="n">
        <v>55.3726393447662</v>
      </c>
      <c r="K202" s="1" t="n">
        <v>158.915219153936</v>
      </c>
      <c r="L202" s="1" t="n">
        <v>183.852681240324</v>
      </c>
      <c r="M202" s="1" t="n">
        <v>30.4351772583782</v>
      </c>
      <c r="N202" s="1" t="n">
        <v>138.045841429075</v>
      </c>
      <c r="O202" s="1" t="n">
        <v>76.2420170696273</v>
      </c>
      <c r="P202" s="1" t="n">
        <v>203.29010591398</v>
      </c>
      <c r="Q202" s="1" t="n">
        <v>10.9977525847211</v>
      </c>
      <c r="R202" s="1" t="n">
        <v>46.4477758963689</v>
      </c>
      <c r="S202" s="1" t="n">
        <v>4.50117021943414</v>
      </c>
      <c r="T202" s="1" t="n">
        <v>131.228426212215</v>
      </c>
      <c r="U202" s="1" t="n">
        <v>4.08815352613693</v>
      </c>
      <c r="V202" s="1" t="n">
        <v>49.7781309461701</v>
      </c>
      <c r="W202" s="1" t="n">
        <v>4.92772156175016</v>
      </c>
      <c r="X202" s="1" t="n">
        <v>2.07957792504783</v>
      </c>
      <c r="Y202" s="1" t="n">
        <v>72.4597914234038</v>
      </c>
      <c r="Z202" s="1" t="n">
        <v>96.4787883036829</v>
      </c>
      <c r="AA202" s="1" t="n">
        <v>43.2697008465673</v>
      </c>
      <c r="AB202" s="1" t="n">
        <v>17.0111510258649</v>
      </c>
      <c r="AC202" s="1" t="n">
        <v>34.0739460881962</v>
      </c>
      <c r="AD202" s="1" t="n">
        <v>126.844169768229</v>
      </c>
      <c r="AE202" s="1" t="n">
        <v>36.3585916164115</v>
      </c>
      <c r="AF202" s="1" t="n">
        <v>177.838287514115</v>
      </c>
      <c r="AG202" s="1" t="n">
        <v>36.4495709845869</v>
      </c>
      <c r="AH202" s="1" t="s">
        <v>1</v>
      </c>
      <c r="AI202" s="1" t="n">
        <v>214.287858498702</v>
      </c>
      <c r="AJ202" s="1" t="s">
        <v>1</v>
      </c>
      <c r="AK202" s="1" t="s">
        <v>1</v>
      </c>
      <c r="AL202" s="1" t="s">
        <v>1</v>
      </c>
      <c r="AM202" s="1" t="n">
        <v>167.749893154297</v>
      </c>
      <c r="AN202" s="1" t="n">
        <v>12.5152384258075</v>
      </c>
      <c r="AO202" s="1" t="n">
        <v>11.4080291266322</v>
      </c>
      <c r="AP202" s="1" t="n">
        <v>5.47034538127307</v>
      </c>
      <c r="AQ202" s="1" t="n">
        <v>2.43495548139893</v>
      </c>
      <c r="AR202" s="1" t="n">
        <v>1.14174223213368</v>
      </c>
      <c r="AS202" s="1" t="n">
        <v>2.8751008170573</v>
      </c>
      <c r="AT202" s="1" t="n">
        <v>3.20176366296902</v>
      </c>
      <c r="AU202" s="1" t="n">
        <v>7.49079021713272</v>
      </c>
      <c r="AV202" s="1" t="n">
        <v>201.388029815026</v>
      </c>
      <c r="AW202" s="1" t="n">
        <v>12.5443032309252</v>
      </c>
      <c r="AX202" s="1" t="n">
        <v>0.211255294888237</v>
      </c>
      <c r="AY202" s="1" t="n">
        <v>0.144270157861998</v>
      </c>
      <c r="AZ202" s="1" t="n">
        <v>145.243567001696</v>
      </c>
      <c r="BA202" s="1" t="n">
        <v>2.36529670510865</v>
      </c>
      <c r="BB202" s="1" t="n">
        <v>12.551953330869</v>
      </c>
      <c r="BC202" s="1" t="n">
        <v>53.9736965806826</v>
      </c>
      <c r="BD202" s="1" t="n">
        <v>0.153344880345912</v>
      </c>
      <c r="BE202" s="1" t="n">
        <v>0.661830229321267</v>
      </c>
      <c r="BF202" s="1" t="n">
        <v>213.62602826938</v>
      </c>
      <c r="BG202" s="1" t="n">
        <v>66.8087925969491</v>
      </c>
      <c r="BH202" s="1" t="n">
        <v>113.421946288369</v>
      </c>
      <c r="BI202" s="1" t="n">
        <v>214.287858498702</v>
      </c>
      <c r="BJ202" s="1" t="n">
        <v>118.854113337682</v>
      </c>
      <c r="BK202" s="1" t="n">
        <v>39.1096562905695</v>
      </c>
      <c r="BL202" s="1" t="n">
        <v>196.345203652634</v>
      </c>
      <c r="BM202" s="1" t="n">
        <v>17.9426548460679</v>
      </c>
      <c r="BN202" s="1" t="n">
        <v>188.003073853331</v>
      </c>
      <c r="BO202" s="1" t="n">
        <v>25.0678129470613</v>
      </c>
      <c r="BP202" s="1" t="n">
        <v>210.408071571351</v>
      </c>
      <c r="BQ202" s="1" t="n">
        <v>3.87978692735048</v>
      </c>
      <c r="BR202" s="1" t="n">
        <v>206.147787881695</v>
      </c>
      <c r="BS202" s="1" t="n">
        <v>8.14007061700624</v>
      </c>
      <c r="BT202" s="1" t="s">
        <v>1</v>
      </c>
      <c r="BU202" s="1" t="n">
        <v>1.43699249635569</v>
      </c>
      <c r="BV202" s="1" t="n">
        <v>25.2247875113704</v>
      </c>
      <c r="BW202" s="1" t="n">
        <v>6.92762691428571</v>
      </c>
      <c r="BX202" s="1" t="n">
        <v>2.37723129795918</v>
      </c>
      <c r="BY202" s="1" t="n">
        <v>0.526558887463557</v>
      </c>
      <c r="BZ202" s="1" t="n">
        <v>1.91484517084548</v>
      </c>
      <c r="CA202" s="1" t="s">
        <v>1</v>
      </c>
    </row>
    <row r="203" customFormat="false" ht="15" hidden="false" customHeight="false" outlineLevel="0" collapsed="false">
      <c r="B203" s="1" t="s">
        <v>48</v>
      </c>
      <c r="C203" s="1" t="n">
        <v>38.188922341699</v>
      </c>
      <c r="D203" s="1" t="n">
        <v>37.8627228744926</v>
      </c>
      <c r="E203" s="1" t="n">
        <v>36.8367885330458</v>
      </c>
      <c r="F203" s="1" t="n">
        <v>16.3217145482068</v>
      </c>
      <c r="G203" s="1" t="n">
        <v>73.4834236222969</v>
      </c>
      <c r="H203" s="1" t="n">
        <v>136.119063483061</v>
      </c>
      <c r="I203" s="1" t="n">
        <v>66.57450843668</v>
      </c>
      <c r="J203" s="1" t="n">
        <v>103.359751630642</v>
      </c>
      <c r="K203" s="1" t="n">
        <v>99.3338202890985</v>
      </c>
      <c r="L203" s="1" t="n">
        <v>197.37364611778</v>
      </c>
      <c r="M203" s="1" t="n">
        <v>5.31992580196092</v>
      </c>
      <c r="N203" s="1" t="n">
        <v>165.884721081164</v>
      </c>
      <c r="O203" s="1" t="n">
        <v>36.8088508385775</v>
      </c>
      <c r="P203" s="1" t="n">
        <v>201.628344236816</v>
      </c>
      <c r="Q203" s="1" t="n">
        <v>1.06522768292536</v>
      </c>
      <c r="R203" s="1" t="n">
        <v>38.2938948046053</v>
      </c>
      <c r="S203" s="1" t="n">
        <v>2.62812017837706</v>
      </c>
      <c r="T203" s="1" t="n">
        <v>135.921258144686</v>
      </c>
      <c r="U203" s="1" t="n">
        <v>2.02464930073453</v>
      </c>
      <c r="V203" s="1" t="n">
        <v>41.6894913208348</v>
      </c>
      <c r="W203" s="1" t="n">
        <v>3.25652269854227</v>
      </c>
      <c r="X203" s="1" t="n">
        <v>2.66934576662755</v>
      </c>
      <c r="Y203" s="1" t="n">
        <v>79.7933472111568</v>
      </c>
      <c r="Z203" s="1" t="n">
        <v>81.4672442328009</v>
      </c>
      <c r="AA203" s="1" t="n">
        <v>38.7636347091558</v>
      </c>
      <c r="AB203" s="1" t="n">
        <v>6.37539990028991</v>
      </c>
      <c r="AC203" s="1" t="n">
        <v>15.4164215067495</v>
      </c>
      <c r="AD203" s="1" t="n">
        <v>113.914638014423</v>
      </c>
      <c r="AE203" s="1" t="n">
        <v>66.9871124982791</v>
      </c>
      <c r="AF203" s="1" t="n">
        <v>162.824546944625</v>
      </c>
      <c r="AG203" s="1" t="n">
        <v>39.8690249751156</v>
      </c>
      <c r="AH203" s="1" t="s">
        <v>1</v>
      </c>
      <c r="AI203" s="1" t="s">
        <v>1</v>
      </c>
      <c r="AJ203" s="1" t="n">
        <v>202.693571919741</v>
      </c>
      <c r="AK203" s="1" t="s">
        <v>1</v>
      </c>
      <c r="AL203" s="1" t="s">
        <v>1</v>
      </c>
      <c r="AM203" s="1" t="n">
        <v>159.36332552866</v>
      </c>
      <c r="AN203" s="1" t="n">
        <v>17.0521911942796</v>
      </c>
      <c r="AO203" s="1" t="n">
        <v>7.64764024315517</v>
      </c>
      <c r="AP203" s="1" t="n">
        <v>3.37744730701986</v>
      </c>
      <c r="AQ203" s="1" t="n">
        <v>3.16852782156285</v>
      </c>
      <c r="AR203" s="1" t="n">
        <v>1.530082876032</v>
      </c>
      <c r="AS203" s="1" t="n">
        <v>2.50301785815376</v>
      </c>
      <c r="AT203" s="1" t="n">
        <v>2.98731745824706</v>
      </c>
      <c r="AU203" s="1" t="n">
        <v>5.06402163263028</v>
      </c>
      <c r="AV203" s="1" t="n">
        <v>185.641380725462</v>
      </c>
      <c r="AW203" s="1" t="n">
        <v>17.0521911942796</v>
      </c>
      <c r="AX203" s="1" t="s">
        <v>1</v>
      </c>
      <c r="AY203" s="1" t="s">
        <v>1</v>
      </c>
      <c r="AZ203" s="1" t="n">
        <v>130.404041378944</v>
      </c>
      <c r="BA203" s="1" t="n">
        <v>4.03215389086501</v>
      </c>
      <c r="BB203" s="1" t="n">
        <v>16.5151100176643</v>
      </c>
      <c r="BC203" s="1" t="n">
        <v>51.0367590045376</v>
      </c>
      <c r="BD203" s="1" t="n">
        <v>0.705507627730001</v>
      </c>
      <c r="BE203" s="1" t="n">
        <v>1.87290765661262</v>
      </c>
      <c r="BF203" s="1" t="n">
        <v>200.820664263129</v>
      </c>
      <c r="BG203" s="1" t="n">
        <v>63.0806495780646</v>
      </c>
      <c r="BH203" s="1" t="n">
        <v>101.523377173433</v>
      </c>
      <c r="BI203" s="1" t="n">
        <v>202.693571919741</v>
      </c>
      <c r="BJ203" s="1" t="n">
        <v>109.753698008928</v>
      </c>
      <c r="BK203" s="1" t="n">
        <v>28.9600688737879</v>
      </c>
      <c r="BL203" s="1" t="n">
        <v>183.730187944238</v>
      </c>
      <c r="BM203" s="1" t="n">
        <v>18.9633839755036</v>
      </c>
      <c r="BN203" s="1" t="n">
        <v>172.579675966546</v>
      </c>
      <c r="BO203" s="1" t="n">
        <v>29.2123316523983</v>
      </c>
      <c r="BP203" s="1" t="n">
        <v>197.716013334847</v>
      </c>
      <c r="BQ203" s="1" t="n">
        <v>4.97755858489467</v>
      </c>
      <c r="BR203" s="1" t="n">
        <v>197.20663743576</v>
      </c>
      <c r="BS203" s="1" t="n">
        <v>5.48693448398113</v>
      </c>
      <c r="BT203" s="1" t="s">
        <v>1</v>
      </c>
      <c r="BU203" s="1" t="n">
        <v>1.31850061083355</v>
      </c>
      <c r="BV203" s="1" t="n">
        <v>23.6191241002916</v>
      </c>
      <c r="BW203" s="1" t="n">
        <v>4.32324852244898</v>
      </c>
      <c r="BX203" s="1" t="n">
        <v>1.40521903906706</v>
      </c>
      <c r="BY203" s="1" t="n">
        <v>0.268812930612245</v>
      </c>
      <c r="BZ203" s="1" t="n">
        <v>1.32269121516035</v>
      </c>
      <c r="CA203" s="1" t="s">
        <v>1</v>
      </c>
    </row>
    <row r="204" customFormat="false" ht="15" hidden="false" customHeight="false" outlineLevel="0" collapsed="false">
      <c r="B204" s="1" t="s">
        <v>49</v>
      </c>
      <c r="C204" s="1" t="n">
        <v>24.6663669755068</v>
      </c>
      <c r="D204" s="1" t="n">
        <v>22.8116143678552</v>
      </c>
      <c r="E204" s="1" t="n">
        <v>25.9989029836314</v>
      </c>
      <c r="F204" s="1" t="n">
        <v>7.7756585207074</v>
      </c>
      <c r="G204" s="1" t="n">
        <v>95.3258759365932</v>
      </c>
      <c r="H204" s="1" t="n">
        <v>147.704322094094</v>
      </c>
      <c r="I204" s="1" t="n">
        <v>28.8740966902005</v>
      </c>
      <c r="J204" s="1" t="n">
        <v>123.444721128172</v>
      </c>
      <c r="K204" s="1" t="n">
        <v>53.1336976561221</v>
      </c>
      <c r="L204" s="1" t="n">
        <v>175.4476462193</v>
      </c>
      <c r="M204" s="1" t="n">
        <v>1.13077256499425</v>
      </c>
      <c r="N204" s="1" t="n">
        <v>150.429528339769</v>
      </c>
      <c r="O204" s="1" t="n">
        <v>26.1488904445246</v>
      </c>
      <c r="P204" s="1" t="n">
        <v>176.433209173536</v>
      </c>
      <c r="Q204" s="1" t="n">
        <v>0.14520961075879</v>
      </c>
      <c r="R204" s="1" t="n">
        <v>32.8374695413177</v>
      </c>
      <c r="S204" s="1" t="n">
        <v>1.63405434020673</v>
      </c>
      <c r="T204" s="1" t="n">
        <v>118.244562976311</v>
      </c>
      <c r="U204" s="1" t="n">
        <v>0.944191900026736</v>
      </c>
      <c r="V204" s="1" t="n">
        <v>36.1442262188401</v>
      </c>
      <c r="W204" s="1" t="n">
        <v>1.89036204029287</v>
      </c>
      <c r="X204" s="1" t="n">
        <v>2.07497593150226</v>
      </c>
      <c r="Y204" s="1" t="n">
        <v>78.3262969382225</v>
      </c>
      <c r="Z204" s="1" t="n">
        <v>76.3672494557439</v>
      </c>
      <c r="AA204" s="1" t="n">
        <v>19.8098964588256</v>
      </c>
      <c r="AB204" s="1" t="n">
        <v>2.01266584499336</v>
      </c>
      <c r="AC204" s="1" t="n">
        <v>8.05811729078653</v>
      </c>
      <c r="AD204" s="1" t="n">
        <v>95.7384038542949</v>
      </c>
      <c r="AE204" s="1" t="n">
        <v>70.7692317942195</v>
      </c>
      <c r="AF204" s="1" t="n">
        <v>150.648666433092</v>
      </c>
      <c r="AG204" s="1" t="n">
        <v>25.9297523512022</v>
      </c>
      <c r="AH204" s="1" t="s">
        <v>1</v>
      </c>
      <c r="AI204" s="1" t="s">
        <v>1</v>
      </c>
      <c r="AJ204" s="1" t="s">
        <v>1</v>
      </c>
      <c r="AK204" s="1" t="n">
        <v>176.578418784294</v>
      </c>
      <c r="AL204" s="1" t="s">
        <v>1</v>
      </c>
      <c r="AM204" s="1" t="n">
        <v>142.113144627169</v>
      </c>
      <c r="AN204" s="1" t="n">
        <v>11.2203026182548</v>
      </c>
      <c r="AO204" s="1" t="n">
        <v>6.11983116367653</v>
      </c>
      <c r="AP204" s="1" t="n">
        <v>4.95921812481334</v>
      </c>
      <c r="AQ204" s="1" t="n">
        <v>2.58899603416331</v>
      </c>
      <c r="AR204" s="1" t="n">
        <v>2.57477052863257</v>
      </c>
      <c r="AS204" s="1" t="n">
        <v>1.82354237309223</v>
      </c>
      <c r="AT204" s="1" t="n">
        <v>1.74479083253726</v>
      </c>
      <c r="AU204" s="1" t="n">
        <v>3.43382248195561</v>
      </c>
      <c r="AV204" s="1" t="n">
        <v>164.951486884467</v>
      </c>
      <c r="AW204" s="1" t="n">
        <v>11.4817222890682</v>
      </c>
      <c r="AX204" s="1" t="s">
        <v>1</v>
      </c>
      <c r="AY204" s="1" t="n">
        <v>0.14520961075879</v>
      </c>
      <c r="AZ204" s="1" t="n">
        <v>124.204799281833</v>
      </c>
      <c r="BA204" s="1" t="n">
        <v>1.57288653994467</v>
      </c>
      <c r="BB204" s="1" t="n">
        <v>11.3193154999472</v>
      </c>
      <c r="BC204" s="1" t="n">
        <v>39.0765521241789</v>
      </c>
      <c r="BD204" s="1" t="n">
        <v>0.404865338390344</v>
      </c>
      <c r="BE204" s="1" t="n">
        <v>1.47850331624151</v>
      </c>
      <c r="BF204" s="1" t="n">
        <v>175.099915468053</v>
      </c>
      <c r="BG204" s="1" t="n">
        <v>57.2387018266114</v>
      </c>
      <c r="BH204" s="1" t="n">
        <v>80.7039603661515</v>
      </c>
      <c r="BI204" s="1" t="n">
        <v>176.578418784294</v>
      </c>
      <c r="BJ204" s="1" t="n">
        <v>95.7589657624332</v>
      </c>
      <c r="BK204" s="1" t="n">
        <v>14.284670033779</v>
      </c>
      <c r="BL204" s="1" t="n">
        <v>167.076255938284</v>
      </c>
      <c r="BM204" s="1" t="n">
        <v>9.50216284601084</v>
      </c>
      <c r="BN204" s="1" t="n">
        <v>158.540316609589</v>
      </c>
      <c r="BO204" s="1" t="n">
        <v>17.4486571232248</v>
      </c>
      <c r="BP204" s="1" t="n">
        <v>175.508527897493</v>
      </c>
      <c r="BQ204" s="1" t="n">
        <v>1.06989088680113</v>
      </c>
      <c r="BR204" s="1" t="n">
        <v>170.331091630753</v>
      </c>
      <c r="BS204" s="1" t="n">
        <v>6.24732715354147</v>
      </c>
      <c r="BT204" s="1" t="s">
        <v>1</v>
      </c>
      <c r="BU204" s="1" t="n">
        <v>0.788015133229526</v>
      </c>
      <c r="BV204" s="1" t="n">
        <v>17.5800650344023</v>
      </c>
      <c r="BW204" s="1" t="n">
        <v>2.20386282332362</v>
      </c>
      <c r="BX204" s="1" t="n">
        <v>0.666788858309038</v>
      </c>
      <c r="BY204" s="1" t="n">
        <v>0.468307546355685</v>
      </c>
      <c r="BZ204" s="1" t="n">
        <v>0.468752179591837</v>
      </c>
      <c r="CA204" s="1" t="s">
        <v>1</v>
      </c>
    </row>
    <row r="205" customFormat="false" ht="15" hidden="false" customHeight="false" outlineLevel="0" collapsed="false">
      <c r="B205" s="1" t="s">
        <v>50</v>
      </c>
      <c r="C205" s="1" t="n">
        <v>8.75785688134595</v>
      </c>
      <c r="D205" s="1" t="n">
        <v>17.3856846640408</v>
      </c>
      <c r="E205" s="1" t="n">
        <v>28.3070390570565</v>
      </c>
      <c r="F205" s="1" t="n">
        <v>16.8884727293128</v>
      </c>
      <c r="G205" s="1" t="n">
        <v>92.5833290254879</v>
      </c>
      <c r="H205" s="1" t="n">
        <v>155.667278349706</v>
      </c>
      <c r="I205" s="1" t="n">
        <v>8.255104007538</v>
      </c>
      <c r="J205" s="1" t="n">
        <v>150.716272421032</v>
      </c>
      <c r="K205" s="1" t="n">
        <v>13.2061099362118</v>
      </c>
      <c r="L205" s="1" t="n">
        <v>163.57180592326</v>
      </c>
      <c r="M205" s="1" t="n">
        <v>0.350576433984051</v>
      </c>
      <c r="N205" s="1" t="n">
        <v>163.534398294175</v>
      </c>
      <c r="O205" s="1" t="n">
        <v>0.387984063068985</v>
      </c>
      <c r="P205" s="1" t="n">
        <v>163.834350768565</v>
      </c>
      <c r="Q205" s="1" t="n">
        <v>0.0880315886792453</v>
      </c>
      <c r="R205" s="1" t="n">
        <v>35.7414496295544</v>
      </c>
      <c r="S205" s="1" t="n">
        <v>1.32049584164016</v>
      </c>
      <c r="T205" s="1" t="n">
        <v>107.654702023261</v>
      </c>
      <c r="U205" s="1" t="n">
        <v>0.378947513954164</v>
      </c>
      <c r="V205" s="1" t="n">
        <v>38.4565863920666</v>
      </c>
      <c r="W205" s="1" t="n">
        <v>2.8310410092146</v>
      </c>
      <c r="X205" s="1" t="n">
        <v>3.3527258289538</v>
      </c>
      <c r="Y205" s="1" t="n">
        <v>86.9680460059593</v>
      </c>
      <c r="Z205" s="1" t="n">
        <v>60.7099041891874</v>
      </c>
      <c r="AA205" s="1" t="n">
        <v>12.8917063331435</v>
      </c>
      <c r="AB205" s="1" t="n">
        <v>2.05906684312177</v>
      </c>
      <c r="AC205" s="1" t="n">
        <v>3.99156906516783</v>
      </c>
      <c r="AD205" s="1" t="n">
        <v>57.661888331166</v>
      </c>
      <c r="AE205" s="1" t="n">
        <v>100.209858117788</v>
      </c>
      <c r="AF205" s="1" t="n">
        <v>131.894009725307</v>
      </c>
      <c r="AG205" s="1" t="n">
        <v>32.0283726319363</v>
      </c>
      <c r="AH205" s="1" t="s">
        <v>1</v>
      </c>
      <c r="AI205" s="1" t="s">
        <v>1</v>
      </c>
      <c r="AJ205" s="1" t="s">
        <v>1</v>
      </c>
      <c r="AK205" s="1" t="s">
        <v>1</v>
      </c>
      <c r="AL205" s="1" t="n">
        <v>163.922382357244</v>
      </c>
      <c r="AM205" s="1" t="n">
        <v>142.996672906649</v>
      </c>
      <c r="AN205" s="1" t="n">
        <v>2.17303653756604</v>
      </c>
      <c r="AO205" s="1" t="n">
        <v>1.76193914340659</v>
      </c>
      <c r="AP205" s="1" t="n">
        <v>3.38171599667636</v>
      </c>
      <c r="AQ205" s="1" t="n">
        <v>5.79619605112755</v>
      </c>
      <c r="AR205" s="1" t="n">
        <v>2.97143802753272</v>
      </c>
      <c r="AS205" s="1" t="n">
        <v>1.32281257163159</v>
      </c>
      <c r="AT205" s="1" t="n">
        <v>0.877342017939658</v>
      </c>
      <c r="AU205" s="1" t="n">
        <v>2.6412291047147</v>
      </c>
      <c r="AV205" s="1" t="n">
        <v>161.817588813021</v>
      </c>
      <c r="AW205" s="1" t="n">
        <v>1.97416696088965</v>
      </c>
      <c r="AX205" s="1" t="s">
        <v>1</v>
      </c>
      <c r="AY205" s="1" t="n">
        <v>0.130626583333333</v>
      </c>
      <c r="AZ205" s="1" t="n">
        <v>120.098112560102</v>
      </c>
      <c r="BA205" s="1" t="n">
        <v>2.97556226509978</v>
      </c>
      <c r="BB205" s="1" t="n">
        <v>1.72844102344427</v>
      </c>
      <c r="BC205" s="1" t="n">
        <v>38.5952384278063</v>
      </c>
      <c r="BD205" s="1" t="n">
        <v>0.525028080791805</v>
      </c>
      <c r="BE205" s="1" t="n">
        <v>2.36323702154577</v>
      </c>
      <c r="BF205" s="1" t="n">
        <v>161.559145335698</v>
      </c>
      <c r="BG205" s="1" t="n">
        <v>66.8281370364909</v>
      </c>
      <c r="BH205" s="1" t="n">
        <v>51.4067888184094</v>
      </c>
      <c r="BI205" s="1" t="n">
        <v>163.922382357244</v>
      </c>
      <c r="BJ205" s="1" t="n">
        <v>84.2642112326756</v>
      </c>
      <c r="BK205" s="1" t="n">
        <v>13.0697889450824</v>
      </c>
      <c r="BL205" s="1" t="n">
        <v>149.791849122851</v>
      </c>
      <c r="BM205" s="1" t="n">
        <v>14.1305332343927</v>
      </c>
      <c r="BN205" s="1" t="n">
        <v>145.193161367478</v>
      </c>
      <c r="BO205" s="1" t="n">
        <v>18.0212078958481</v>
      </c>
      <c r="BP205" s="1" t="n">
        <v>162.483319365918</v>
      </c>
      <c r="BQ205" s="1" t="n">
        <v>1.43906299132621</v>
      </c>
      <c r="BR205" s="1" t="n">
        <v>155.492731414819</v>
      </c>
      <c r="BS205" s="1" t="n">
        <v>8.42965094242505</v>
      </c>
      <c r="BT205" s="1" t="s">
        <v>1</v>
      </c>
      <c r="BU205" s="1" t="n">
        <v>0.925626661823041</v>
      </c>
      <c r="BV205" s="1" t="n">
        <v>21.5913059265307</v>
      </c>
      <c r="BW205" s="1" t="n">
        <v>3.14381642099125</v>
      </c>
      <c r="BX205" s="1" t="n">
        <v>0.664379303790087</v>
      </c>
      <c r="BY205" s="1" t="n">
        <v>0.469229849562682</v>
      </c>
      <c r="BZ205" s="1" t="n">
        <v>0.671789104373178</v>
      </c>
      <c r="CA205" s="1" t="s">
        <v>1</v>
      </c>
    </row>
    <row r="206" customFormat="false" ht="15" hidden="false" customHeight="false" outlineLevel="0" collapsed="false">
      <c r="A206" s="1" t="s">
        <v>15</v>
      </c>
      <c r="B206" s="1" t="s">
        <v>51</v>
      </c>
      <c r="C206" s="1" t="n">
        <v>69.9364931222364</v>
      </c>
      <c r="D206" s="1" t="n">
        <v>221.489232232946</v>
      </c>
      <c r="E206" s="1" t="n">
        <v>144.80714549773</v>
      </c>
      <c r="F206" s="1" t="n">
        <v>69.7679097513831</v>
      </c>
      <c r="G206" s="1" t="n">
        <v>255.343977637559</v>
      </c>
      <c r="H206" s="1" t="n">
        <v>432.923198621372</v>
      </c>
      <c r="I206" s="1" t="n">
        <v>328.421559620461</v>
      </c>
      <c r="J206" s="1" t="n">
        <v>373.277475349058</v>
      </c>
      <c r="K206" s="1" t="n">
        <v>388.067282892776</v>
      </c>
      <c r="L206" s="1" t="n">
        <v>666.473965459321</v>
      </c>
      <c r="M206" s="1" t="n">
        <v>94.8707927825283</v>
      </c>
      <c r="N206" s="1" t="n">
        <v>563.153992871534</v>
      </c>
      <c r="O206" s="1" t="n">
        <v>198.190765370308</v>
      </c>
      <c r="P206" s="1" t="n">
        <v>708.993972652968</v>
      </c>
      <c r="Q206" s="1" t="n">
        <v>52.3507855888847</v>
      </c>
      <c r="R206" s="1" t="n">
        <v>157.381897483668</v>
      </c>
      <c r="S206" s="1" t="n">
        <v>10.9101303984628</v>
      </c>
      <c r="T206" s="1" t="n">
        <v>486.378872814671</v>
      </c>
      <c r="U206" s="1" t="n">
        <v>10.4961955577207</v>
      </c>
      <c r="V206" s="1" t="n">
        <v>169.444777441082</v>
      </c>
      <c r="W206" s="1" t="n">
        <v>14.2589449324565</v>
      </c>
      <c r="X206" s="1" t="n">
        <v>9.85516954505822</v>
      </c>
      <c r="Y206" s="1" t="n">
        <v>321.982861215487</v>
      </c>
      <c r="Z206" s="1" t="n">
        <v>316.014150831791</v>
      </c>
      <c r="AA206" s="1" t="n">
        <v>113.492576649502</v>
      </c>
      <c r="AB206" s="1" t="n">
        <v>40.055779435927</v>
      </c>
      <c r="AC206" s="1" t="n">
        <v>89.5400046654627</v>
      </c>
      <c r="AD206" s="1" t="n">
        <v>396.511670705585</v>
      </c>
      <c r="AE206" s="1" t="n">
        <v>235.23730343487</v>
      </c>
      <c r="AF206" s="1" t="n">
        <v>630.850658571471</v>
      </c>
      <c r="AG206" s="1" t="n">
        <v>130.494099670378</v>
      </c>
      <c r="AH206" s="1" t="n">
        <v>149.121722025078</v>
      </c>
      <c r="AI206" s="1" t="n">
        <v>167.749893154297</v>
      </c>
      <c r="AJ206" s="1" t="n">
        <v>159.36332552866</v>
      </c>
      <c r="AK206" s="1" t="n">
        <v>142.113144627169</v>
      </c>
      <c r="AL206" s="1" t="n">
        <v>142.996672906649</v>
      </c>
      <c r="AM206" s="1" t="n">
        <v>761.344758241861</v>
      </c>
      <c r="AN206" s="1" t="s">
        <v>1</v>
      </c>
      <c r="AO206" s="1" t="s">
        <v>1</v>
      </c>
      <c r="AP206" s="1" t="s">
        <v>1</v>
      </c>
      <c r="AQ206" s="1" t="s">
        <v>1</v>
      </c>
      <c r="AR206" s="1" t="s">
        <v>1</v>
      </c>
      <c r="AS206" s="1" t="s">
        <v>1</v>
      </c>
      <c r="AT206" s="1" t="s">
        <v>1</v>
      </c>
      <c r="AU206" s="1" t="s">
        <v>1</v>
      </c>
      <c r="AV206" s="1" t="n">
        <v>761.344758241861</v>
      </c>
      <c r="AW206" s="1" t="s">
        <v>1</v>
      </c>
      <c r="AX206" s="1" t="s">
        <v>1</v>
      </c>
      <c r="AY206" s="1" t="s">
        <v>1</v>
      </c>
      <c r="AZ206" s="1" t="n">
        <v>555.085931712937</v>
      </c>
      <c r="BA206" s="1" t="n">
        <v>9.59252690218343</v>
      </c>
      <c r="BB206" s="1" t="n">
        <v>0.342424559994807</v>
      </c>
      <c r="BC206" s="1" t="n">
        <v>195.312181532773</v>
      </c>
      <c r="BD206" s="1" t="n">
        <v>1.01169353395004</v>
      </c>
      <c r="BE206" s="1" t="n">
        <v>4.67393852429651</v>
      </c>
      <c r="BF206" s="1" t="n">
        <v>756.670819717565</v>
      </c>
      <c r="BG206" s="1" t="n">
        <v>257.067737469086</v>
      </c>
      <c r="BH206" s="1" t="n">
        <v>349.140910874788</v>
      </c>
      <c r="BI206" s="1" t="n">
        <v>761.344758241861</v>
      </c>
      <c r="BJ206" s="1" t="n">
        <v>408.562514833407</v>
      </c>
      <c r="BK206" s="1" t="n">
        <v>109.007326036496</v>
      </c>
      <c r="BL206" s="1" t="n">
        <v>700.369545374815</v>
      </c>
      <c r="BM206" s="1" t="n">
        <v>60.9752128670405</v>
      </c>
      <c r="BN206" s="1" t="n">
        <v>671.987718266022</v>
      </c>
      <c r="BO206" s="1" t="n">
        <v>85.4870966409768</v>
      </c>
      <c r="BP206" s="1" t="n">
        <v>750.027146722834</v>
      </c>
      <c r="BQ206" s="1" t="n">
        <v>11.3176115190272</v>
      </c>
      <c r="BR206" s="1" t="n">
        <v>735.339943297033</v>
      </c>
      <c r="BS206" s="1" t="n">
        <v>26.0048149448273</v>
      </c>
      <c r="BT206" s="1" t="s">
        <v>1</v>
      </c>
      <c r="BU206" s="1" t="n">
        <v>4.33806211175678</v>
      </c>
      <c r="BV206" s="1" t="n">
        <v>89.4206514402301</v>
      </c>
      <c r="BW206" s="1" t="n">
        <v>18.0928438810495</v>
      </c>
      <c r="BX206" s="1" t="n">
        <v>6.09001121632654</v>
      </c>
      <c r="BY206" s="1" t="n">
        <v>2.26021638017493</v>
      </c>
      <c r="BZ206" s="1" t="n">
        <v>4.965622303207</v>
      </c>
      <c r="CA206" s="1" t="s">
        <v>1</v>
      </c>
    </row>
    <row r="207" customFormat="false" ht="15" hidden="false" customHeight="false" outlineLevel="0" collapsed="false">
      <c r="B207" s="1" t="s">
        <v>52</v>
      </c>
      <c r="C207" s="1" t="n">
        <v>50.7961374160836</v>
      </c>
      <c r="D207" s="1" t="n">
        <v>0.328744710774889</v>
      </c>
      <c r="E207" s="1" t="n">
        <v>2.74541693394595</v>
      </c>
      <c r="F207" s="1" t="n">
        <v>0.311280429401004</v>
      </c>
      <c r="G207" s="1" t="n">
        <v>1.92996976575201</v>
      </c>
      <c r="H207" s="1" t="n">
        <v>16.1959477271575</v>
      </c>
      <c r="I207" s="1" t="n">
        <v>39.9156015287999</v>
      </c>
      <c r="J207" s="1" t="n">
        <v>31.7266251106986</v>
      </c>
      <c r="K207" s="1" t="n">
        <v>24.3849241452589</v>
      </c>
      <c r="L207" s="1" t="n">
        <v>46.1120052998176</v>
      </c>
      <c r="M207" s="1" t="n">
        <v>9.99954395613986</v>
      </c>
      <c r="N207" s="1" t="n">
        <v>34.6039853941845</v>
      </c>
      <c r="O207" s="1" t="n">
        <v>21.507563861773</v>
      </c>
      <c r="P207" s="1" t="n">
        <v>53.9833947200851</v>
      </c>
      <c r="Q207" s="1" t="n">
        <v>2.12815453587233</v>
      </c>
      <c r="R207" s="1" t="n">
        <v>11.0546786627485</v>
      </c>
      <c r="S207" s="1" t="n">
        <v>1.24120082588789</v>
      </c>
      <c r="T207" s="1" t="n">
        <v>33.5404725194786</v>
      </c>
      <c r="U207" s="1" t="n">
        <v>1.59504837457049</v>
      </c>
      <c r="V207" s="1" t="n">
        <v>12.2373353942906</v>
      </c>
      <c r="W207" s="1" t="n">
        <v>1.75211795296404</v>
      </c>
      <c r="X207" s="1" t="n">
        <v>0.131012057142857</v>
      </c>
      <c r="Y207" s="1" t="n">
        <v>14.3228496408452</v>
      </c>
      <c r="Z207" s="1" t="n">
        <v>25.1580416204073</v>
      </c>
      <c r="AA207" s="1" t="n">
        <v>16.4996459375621</v>
      </c>
      <c r="AB207" s="1" t="n">
        <v>4.81451174762084</v>
      </c>
      <c r="AC207" s="1" t="n">
        <v>8.75128920230727</v>
      </c>
      <c r="AD207" s="1" t="n">
        <v>26.5584545527609</v>
      </c>
      <c r="AE207" s="1" t="n">
        <v>15.9872937532684</v>
      </c>
      <c r="AF207" s="1" t="n">
        <v>52.8601730711957</v>
      </c>
      <c r="AG207" s="1" t="n">
        <v>3.25137618476174</v>
      </c>
      <c r="AH207" s="1" t="n">
        <v>13.1507804800494</v>
      </c>
      <c r="AI207" s="1" t="n">
        <v>12.5152384258075</v>
      </c>
      <c r="AJ207" s="1" t="n">
        <v>17.0521911942796</v>
      </c>
      <c r="AK207" s="1" t="n">
        <v>11.2203026182548</v>
      </c>
      <c r="AL207" s="1" t="n">
        <v>2.17303653756604</v>
      </c>
      <c r="AM207" s="1" t="s">
        <v>1</v>
      </c>
      <c r="AN207" s="1" t="n">
        <v>56.1115492559575</v>
      </c>
      <c r="AO207" s="1" t="s">
        <v>1</v>
      </c>
      <c r="AP207" s="1" t="s">
        <v>1</v>
      </c>
      <c r="AQ207" s="1" t="s">
        <v>1</v>
      </c>
      <c r="AR207" s="1" t="s">
        <v>1</v>
      </c>
      <c r="AS207" s="1" t="s">
        <v>1</v>
      </c>
      <c r="AT207" s="1" t="s">
        <v>1</v>
      </c>
      <c r="AU207" s="1" t="s">
        <v>1</v>
      </c>
      <c r="AV207" s="1" t="n">
        <v>0.490648870275935</v>
      </c>
      <c r="AW207" s="1" t="n">
        <v>55.6209003856815</v>
      </c>
      <c r="AX207" s="1" t="s">
        <v>1</v>
      </c>
      <c r="AY207" s="1" t="s">
        <v>1</v>
      </c>
      <c r="AZ207" s="1" t="n">
        <v>0.905079736505637</v>
      </c>
      <c r="BA207" s="1" t="s">
        <v>1</v>
      </c>
      <c r="BB207" s="1" t="n">
        <v>53.6992721513666</v>
      </c>
      <c r="BC207" s="1" t="n">
        <v>1.02369998734067</v>
      </c>
      <c r="BD207" s="1" t="n">
        <v>0.483497380744554</v>
      </c>
      <c r="BE207" s="1" t="n">
        <v>0.963787984966703</v>
      </c>
      <c r="BF207" s="1" t="n">
        <v>55.1477612709908</v>
      </c>
      <c r="BG207" s="1" t="n">
        <v>13.4321969650842</v>
      </c>
      <c r="BH207" s="1" t="n">
        <v>33.3715063290413</v>
      </c>
      <c r="BI207" s="1" t="n">
        <v>56.1115492559575</v>
      </c>
      <c r="BJ207" s="1" t="n">
        <v>34.6804752813464</v>
      </c>
      <c r="BK207" s="1" t="n">
        <v>6.3652412461749</v>
      </c>
      <c r="BL207" s="1" t="n">
        <v>54.8928136109652</v>
      </c>
      <c r="BM207" s="1" t="n">
        <v>1.21873564499225</v>
      </c>
      <c r="BN207" s="1" t="n">
        <v>50.4977653503968</v>
      </c>
      <c r="BO207" s="1" t="n">
        <v>5.61378390556069</v>
      </c>
      <c r="BP207" s="1" t="n">
        <v>55.3852099434199</v>
      </c>
      <c r="BQ207" s="1" t="n">
        <v>0.72633931253752</v>
      </c>
      <c r="BR207" s="1" t="n">
        <v>52.1109235188061</v>
      </c>
      <c r="BS207" s="1" t="n">
        <v>4.00062573715136</v>
      </c>
      <c r="BT207" s="1" t="s">
        <v>1</v>
      </c>
      <c r="BU207" s="1" t="n">
        <v>0.389669634994257</v>
      </c>
      <c r="BV207" s="1" t="n">
        <v>7.40390960816326</v>
      </c>
      <c r="BW207" s="1" t="n">
        <v>2.11878611895044</v>
      </c>
      <c r="BX207" s="1" t="n">
        <v>0.662566670553936</v>
      </c>
      <c r="BY207" s="1" t="s">
        <v>1</v>
      </c>
      <c r="BZ207" s="1" t="n">
        <v>0.396959300291545</v>
      </c>
      <c r="CA207" s="1" t="s">
        <v>1</v>
      </c>
    </row>
    <row r="208" customFormat="false" ht="15" hidden="false" customHeight="false" outlineLevel="0" collapsed="false">
      <c r="B208" s="1" t="s">
        <v>53</v>
      </c>
      <c r="C208" s="1" t="n">
        <v>20.9931773366058</v>
      </c>
      <c r="D208" s="1" t="n">
        <v>1.09848617940778</v>
      </c>
      <c r="E208" s="1" t="n">
        <v>4.37304804219386</v>
      </c>
      <c r="F208" s="1" t="n">
        <v>0.0620250151515152</v>
      </c>
      <c r="G208" s="1" t="n">
        <v>7.79644611032447</v>
      </c>
      <c r="H208" s="1" t="n">
        <v>19.2568567109904</v>
      </c>
      <c r="I208" s="1" t="n">
        <v>15.066325972693</v>
      </c>
      <c r="J208" s="1" t="n">
        <v>11.0689459484385</v>
      </c>
      <c r="K208" s="1" t="n">
        <v>23.2542367352448</v>
      </c>
      <c r="L208" s="1" t="n">
        <v>26.9700442090569</v>
      </c>
      <c r="M208" s="1" t="n">
        <v>7.35313847462648</v>
      </c>
      <c r="N208" s="1" t="n">
        <v>23.0984603766534</v>
      </c>
      <c r="O208" s="1" t="n">
        <v>11.2247223070299</v>
      </c>
      <c r="P208" s="1" t="n">
        <v>31.9227154325975</v>
      </c>
      <c r="Q208" s="1" t="n">
        <v>2.40046725108592</v>
      </c>
      <c r="R208" s="1" t="n">
        <v>8.02536035087243</v>
      </c>
      <c r="S208" s="1" t="n">
        <v>0.7805224441956</v>
      </c>
      <c r="T208" s="1" t="n">
        <v>20.8363226900927</v>
      </c>
      <c r="U208" s="1" t="n">
        <v>0.682331995110982</v>
      </c>
      <c r="V208" s="1" t="n">
        <v>8.74073115240967</v>
      </c>
      <c r="W208" s="1" t="n">
        <v>0.323205099291015</v>
      </c>
      <c r="X208" s="1" t="n">
        <v>0.175710502032327</v>
      </c>
      <c r="Y208" s="1" t="n">
        <v>11.1250238492948</v>
      </c>
      <c r="Z208" s="1" t="n">
        <v>17.3556014534591</v>
      </c>
      <c r="AA208" s="1" t="n">
        <v>5.6668468788971</v>
      </c>
      <c r="AB208" s="1" t="n">
        <v>2.99498410774131</v>
      </c>
      <c r="AC208" s="1" t="n">
        <v>4.99290581791594</v>
      </c>
      <c r="AD208" s="1" t="n">
        <v>16.2596925311693</v>
      </c>
      <c r="AE208" s="1" t="n">
        <v>10.0756002268568</v>
      </c>
      <c r="AF208" s="1" t="n">
        <v>30.3904602081773</v>
      </c>
      <c r="AG208" s="1" t="n">
        <v>3.93272247550607</v>
      </c>
      <c r="AH208" s="1" t="n">
        <v>7.38574300681284</v>
      </c>
      <c r="AI208" s="1" t="n">
        <v>11.4080291266322</v>
      </c>
      <c r="AJ208" s="1" t="n">
        <v>7.64764024315517</v>
      </c>
      <c r="AK208" s="1" t="n">
        <v>6.11983116367653</v>
      </c>
      <c r="AL208" s="1" t="n">
        <v>1.76193914340659</v>
      </c>
      <c r="AM208" s="1" t="s">
        <v>1</v>
      </c>
      <c r="AN208" s="1" t="s">
        <v>1</v>
      </c>
      <c r="AO208" s="1" t="n">
        <v>34.3231826836834</v>
      </c>
      <c r="AP208" s="1" t="s">
        <v>1</v>
      </c>
      <c r="AQ208" s="1" t="s">
        <v>1</v>
      </c>
      <c r="AR208" s="1" t="s">
        <v>1</v>
      </c>
      <c r="AS208" s="1" t="s">
        <v>1</v>
      </c>
      <c r="AT208" s="1" t="s">
        <v>1</v>
      </c>
      <c r="AU208" s="1" t="s">
        <v>1</v>
      </c>
      <c r="AV208" s="1" t="n">
        <v>34.3231826836834</v>
      </c>
      <c r="AW208" s="1" t="s">
        <v>1</v>
      </c>
      <c r="AX208" s="1" t="s">
        <v>1</v>
      </c>
      <c r="AY208" s="1" t="s">
        <v>1</v>
      </c>
      <c r="AZ208" s="1" t="n">
        <v>23.7461267340366</v>
      </c>
      <c r="BA208" s="1" t="s">
        <v>1</v>
      </c>
      <c r="BB208" s="1" t="n">
        <v>0.345258008744208</v>
      </c>
      <c r="BC208" s="1" t="n">
        <v>10.2317979409026</v>
      </c>
      <c r="BD208" s="1" t="s">
        <v>1</v>
      </c>
      <c r="BE208" s="1" t="n">
        <v>0.270285008476476</v>
      </c>
      <c r="BF208" s="1" t="n">
        <v>34.0528976752069</v>
      </c>
      <c r="BG208" s="1" t="n">
        <v>10.8652853816255</v>
      </c>
      <c r="BH208" s="1" t="n">
        <v>18.5050593570507</v>
      </c>
      <c r="BI208" s="1" t="n">
        <v>34.3231826836834</v>
      </c>
      <c r="BJ208" s="1" t="n">
        <v>21.5406896575414</v>
      </c>
      <c r="BK208" s="1" t="n">
        <v>4.6885160921433</v>
      </c>
      <c r="BL208" s="1" t="n">
        <v>32.6386170426989</v>
      </c>
      <c r="BM208" s="1" t="n">
        <v>1.68456564098453</v>
      </c>
      <c r="BN208" s="1" t="n">
        <v>30.0441254271693</v>
      </c>
      <c r="BO208" s="1" t="n">
        <v>3.76593929416049</v>
      </c>
      <c r="BP208" s="1" t="n">
        <v>33.294381072411</v>
      </c>
      <c r="BQ208" s="1" t="n">
        <v>1.02880161127239</v>
      </c>
      <c r="BR208" s="1" t="n">
        <v>33.608100172445</v>
      </c>
      <c r="BS208" s="1" t="n">
        <v>0.715082511238433</v>
      </c>
      <c r="BT208" s="1" t="s">
        <v>1</v>
      </c>
      <c r="BU208" s="1" t="n">
        <v>0.260350705919251</v>
      </c>
      <c r="BV208" s="1" t="n">
        <v>4.17470791836735</v>
      </c>
      <c r="BW208" s="1" t="n">
        <v>0.995186963265306</v>
      </c>
      <c r="BX208" s="1" t="n">
        <v>0.197920219241983</v>
      </c>
      <c r="BY208" s="1" t="n">
        <v>0.197920219241983</v>
      </c>
      <c r="BZ208" s="1" t="n">
        <v>0.266726232069971</v>
      </c>
      <c r="CA208" s="1" t="s">
        <v>1</v>
      </c>
    </row>
    <row r="209" customFormat="false" ht="15" hidden="false" customHeight="false" outlineLevel="0" collapsed="false">
      <c r="B209" s="1" t="s">
        <v>54</v>
      </c>
      <c r="C209" s="1" t="n">
        <v>15.9952509543827</v>
      </c>
      <c r="D209" s="1" t="n">
        <v>1.36386043221461</v>
      </c>
      <c r="E209" s="1" t="n">
        <v>3.54921589285927</v>
      </c>
      <c r="F209" s="1" t="n">
        <v>0.141011195122488</v>
      </c>
      <c r="G209" s="1" t="n">
        <v>4.7446547129739</v>
      </c>
      <c r="H209" s="1" t="n">
        <v>9.91960174395812</v>
      </c>
      <c r="I209" s="1" t="n">
        <v>15.8743914435948</v>
      </c>
      <c r="J209" s="1" t="n">
        <v>9.72279875942392</v>
      </c>
      <c r="K209" s="1" t="n">
        <v>16.071194428129</v>
      </c>
      <c r="L209" s="1" t="n">
        <v>16.6848591579045</v>
      </c>
      <c r="M209" s="1" t="n">
        <v>9.10913402964841</v>
      </c>
      <c r="N209" s="1" t="n">
        <v>16.0899100268566</v>
      </c>
      <c r="O209" s="1" t="n">
        <v>9.70408316069637</v>
      </c>
      <c r="P209" s="1" t="n">
        <v>23.3833986065288</v>
      </c>
      <c r="Q209" s="1" t="n">
        <v>2.41059458102412</v>
      </c>
      <c r="R209" s="1" t="n">
        <v>4.70995475464485</v>
      </c>
      <c r="S209" s="1" t="n">
        <v>0.327324798787437</v>
      </c>
      <c r="T209" s="1" t="n">
        <v>17.8823811271428</v>
      </c>
      <c r="U209" s="1" t="n">
        <v>0.509650935027697</v>
      </c>
      <c r="V209" s="1" t="n">
        <v>4.91035842257267</v>
      </c>
      <c r="W209" s="1" t="n">
        <v>0.259233197775864</v>
      </c>
      <c r="X209" s="1" t="n">
        <v>0.303517313795783</v>
      </c>
      <c r="Y209" s="1" t="n">
        <v>8.27509750851442</v>
      </c>
      <c r="Z209" s="1" t="n">
        <v>13.9714124925926</v>
      </c>
      <c r="AA209" s="1" t="n">
        <v>3.24396587265016</v>
      </c>
      <c r="AB209" s="1" t="n">
        <v>2.8188023669571</v>
      </c>
      <c r="AC209" s="1" t="n">
        <v>3.66922191716495</v>
      </c>
      <c r="AD209" s="1" t="n">
        <v>10.9207083946355</v>
      </c>
      <c r="AE209" s="1" t="n">
        <v>8.38526050879541</v>
      </c>
      <c r="AF209" s="1" t="n">
        <v>23.8136124413199</v>
      </c>
      <c r="AG209" s="1" t="n">
        <v>1.98038074623301</v>
      </c>
      <c r="AH209" s="1" t="n">
        <v>8.60526637777032</v>
      </c>
      <c r="AI209" s="1" t="n">
        <v>5.47034538127307</v>
      </c>
      <c r="AJ209" s="1" t="n">
        <v>3.37744730701986</v>
      </c>
      <c r="AK209" s="1" t="n">
        <v>4.95921812481334</v>
      </c>
      <c r="AL209" s="1" t="n">
        <v>3.38171599667636</v>
      </c>
      <c r="AM209" s="1" t="s">
        <v>1</v>
      </c>
      <c r="AN209" s="1" t="s">
        <v>1</v>
      </c>
      <c r="AO209" s="1" t="s">
        <v>1</v>
      </c>
      <c r="AP209" s="1" t="n">
        <v>25.793993187553</v>
      </c>
      <c r="AQ209" s="1" t="s">
        <v>1</v>
      </c>
      <c r="AR209" s="1" t="s">
        <v>1</v>
      </c>
      <c r="AS209" s="1" t="s">
        <v>1</v>
      </c>
      <c r="AT209" s="1" t="s">
        <v>1</v>
      </c>
      <c r="AU209" s="1" t="s">
        <v>1</v>
      </c>
      <c r="AV209" s="1" t="n">
        <v>25.793993187553</v>
      </c>
      <c r="AW209" s="1" t="s">
        <v>1</v>
      </c>
      <c r="AX209" s="1" t="s">
        <v>1</v>
      </c>
      <c r="AY209" s="1" t="s">
        <v>1</v>
      </c>
      <c r="AZ209" s="1" t="n">
        <v>18.5647567159635</v>
      </c>
      <c r="BA209" s="1" t="n">
        <v>0.208253747311828</v>
      </c>
      <c r="BB209" s="1" t="n">
        <v>0.142492756503621</v>
      </c>
      <c r="BC209" s="1" t="n">
        <v>6.87848996777403</v>
      </c>
      <c r="BD209" s="1" t="s">
        <v>1</v>
      </c>
      <c r="BE209" s="1" t="n">
        <v>0.184501792113856</v>
      </c>
      <c r="BF209" s="1" t="n">
        <v>25.6094913954391</v>
      </c>
      <c r="BG209" s="1" t="n">
        <v>10.3848435587189</v>
      </c>
      <c r="BH209" s="1" t="n">
        <v>10.3989469985867</v>
      </c>
      <c r="BI209" s="1" t="n">
        <v>25.793993187553</v>
      </c>
      <c r="BJ209" s="1" t="n">
        <v>14.3263738231121</v>
      </c>
      <c r="BK209" s="1" t="n">
        <v>3.06306431024569</v>
      </c>
      <c r="BL209" s="1" t="n">
        <v>25.0810790407291</v>
      </c>
      <c r="BM209" s="1" t="n">
        <v>0.712914146823815</v>
      </c>
      <c r="BN209" s="1" t="n">
        <v>23.6391400540281</v>
      </c>
      <c r="BO209" s="1" t="n">
        <v>2.08925268104677</v>
      </c>
      <c r="BP209" s="1" t="n">
        <v>25.793993187553</v>
      </c>
      <c r="BQ209" s="1" t="s">
        <v>1</v>
      </c>
      <c r="BR209" s="1" t="n">
        <v>24.7993492982933</v>
      </c>
      <c r="BS209" s="1" t="n">
        <v>0.994643889259614</v>
      </c>
      <c r="BT209" s="1" t="s">
        <v>1</v>
      </c>
      <c r="BU209" s="1" t="n">
        <v>0.130251171260712</v>
      </c>
      <c r="BV209" s="1" t="n">
        <v>2.9205370180758</v>
      </c>
      <c r="BW209" s="1" t="n">
        <v>0.530127054227405</v>
      </c>
      <c r="BX209" s="1" t="n">
        <v>0.0656004524781341</v>
      </c>
      <c r="BY209" s="1" t="s">
        <v>1</v>
      </c>
      <c r="BZ209" s="1" t="n">
        <v>0.0661598833819242</v>
      </c>
      <c r="CA209" s="1" t="s">
        <v>1</v>
      </c>
    </row>
    <row r="210" customFormat="false" ht="15" hidden="false" customHeight="false" outlineLevel="0" collapsed="false">
      <c r="B210" s="1" t="s">
        <v>55</v>
      </c>
      <c r="C210" s="1" t="s">
        <v>1</v>
      </c>
      <c r="D210" s="1" t="n">
        <v>1.31189642428531</v>
      </c>
      <c r="E210" s="1" t="n">
        <v>1.41889012024046</v>
      </c>
      <c r="F210" s="1" t="n">
        <v>10.7738843791015</v>
      </c>
      <c r="G210" s="1" t="n">
        <v>6.07389092873107</v>
      </c>
      <c r="H210" s="1" t="n">
        <v>9.59864155082769</v>
      </c>
      <c r="I210" s="1" t="n">
        <v>9.97992030153067</v>
      </c>
      <c r="J210" s="1" t="n">
        <v>12.2523345664225</v>
      </c>
      <c r="K210" s="1" t="n">
        <v>7.32622728593584</v>
      </c>
      <c r="L210" s="1" t="n">
        <v>19.3452629303122</v>
      </c>
      <c r="M210" s="1" t="n">
        <v>0.233298922046143</v>
      </c>
      <c r="N210" s="1" t="n">
        <v>13.7159029448925</v>
      </c>
      <c r="O210" s="1" t="n">
        <v>5.86265890746587</v>
      </c>
      <c r="P210" s="1" t="n">
        <v>18.3748061485348</v>
      </c>
      <c r="Q210" s="1" t="n">
        <v>1.20375570382358</v>
      </c>
      <c r="R210" s="1" t="n">
        <v>3.80091569721265</v>
      </c>
      <c r="S210" s="1" t="n">
        <v>0.447472907401272</v>
      </c>
      <c r="T210" s="1" t="n">
        <v>12.2563283099108</v>
      </c>
      <c r="U210" s="1" t="n">
        <v>0.470647975070644</v>
      </c>
      <c r="V210" s="1" t="n">
        <v>4.31978212169803</v>
      </c>
      <c r="W210" s="1" t="n">
        <v>0.507782055466472</v>
      </c>
      <c r="X210" s="1" t="n">
        <v>0.457852345809357</v>
      </c>
      <c r="Y210" s="1" t="n">
        <v>7.49077226787637</v>
      </c>
      <c r="Z210" s="1" t="n">
        <v>7.55630874061198</v>
      </c>
      <c r="AA210" s="1" t="n">
        <v>4.07362849806066</v>
      </c>
      <c r="AB210" s="1" t="n">
        <v>1.16190468976416</v>
      </c>
      <c r="AC210" s="1" t="n">
        <v>2.53619862316762</v>
      </c>
      <c r="AD210" s="1" t="n">
        <v>10.714865896669</v>
      </c>
      <c r="AE210" s="1" t="n">
        <v>5.16559264275754</v>
      </c>
      <c r="AF210" s="1" t="n">
        <v>16.3718288004092</v>
      </c>
      <c r="AG210" s="1" t="n">
        <v>3.20673305194913</v>
      </c>
      <c r="AH210" s="1" t="n">
        <v>5.58988646410572</v>
      </c>
      <c r="AI210" s="1" t="n">
        <v>2.43495548139893</v>
      </c>
      <c r="AJ210" s="1" t="n">
        <v>3.16852782156285</v>
      </c>
      <c r="AK210" s="1" t="n">
        <v>2.58899603416331</v>
      </c>
      <c r="AL210" s="1" t="n">
        <v>5.79619605112755</v>
      </c>
      <c r="AM210" s="1" t="s">
        <v>1</v>
      </c>
      <c r="AN210" s="1" t="s">
        <v>1</v>
      </c>
      <c r="AO210" s="1" t="s">
        <v>1</v>
      </c>
      <c r="AP210" s="1" t="s">
        <v>1</v>
      </c>
      <c r="AQ210" s="1" t="n">
        <v>19.5785618523583</v>
      </c>
      <c r="AR210" s="1" t="s">
        <v>1</v>
      </c>
      <c r="AS210" s="1" t="s">
        <v>1</v>
      </c>
      <c r="AT210" s="1" t="s">
        <v>1</v>
      </c>
      <c r="AU210" s="1" t="s">
        <v>1</v>
      </c>
      <c r="AV210" s="1" t="n">
        <v>19.3027256582662</v>
      </c>
      <c r="AW210" s="1" t="s">
        <v>1</v>
      </c>
      <c r="AX210" s="1" t="s">
        <v>1</v>
      </c>
      <c r="AY210" s="1" t="n">
        <v>0.275836194092123</v>
      </c>
      <c r="AZ210" s="1" t="n">
        <v>14.6899807288858</v>
      </c>
      <c r="BA210" s="1" t="n">
        <v>0.552188298547412</v>
      </c>
      <c r="BB210" s="1" t="s">
        <v>1</v>
      </c>
      <c r="BC210" s="1" t="n">
        <v>3.97973059340009</v>
      </c>
      <c r="BD210" s="1" t="n">
        <v>0.356662231525016</v>
      </c>
      <c r="BE210" s="1" t="n">
        <v>0.169748782728592</v>
      </c>
      <c r="BF210" s="1" t="n">
        <v>19.4088130696298</v>
      </c>
      <c r="BG210" s="1" t="n">
        <v>9.25009798696083</v>
      </c>
      <c r="BH210" s="1" t="n">
        <v>7.05947617414705</v>
      </c>
      <c r="BI210" s="1" t="n">
        <v>19.5785618523583</v>
      </c>
      <c r="BJ210" s="1" t="n">
        <v>10.3739756607976</v>
      </c>
      <c r="BK210" s="1" t="n">
        <v>3.3781110241206</v>
      </c>
      <c r="BL210" s="1" t="n">
        <v>17.9589685402451</v>
      </c>
      <c r="BM210" s="1" t="n">
        <v>1.61959331211326</v>
      </c>
      <c r="BN210" s="1" t="n">
        <v>15.952694722342</v>
      </c>
      <c r="BO210" s="1" t="n">
        <v>3.62586713001632</v>
      </c>
      <c r="BP210" s="1" t="n">
        <v>18.9262874255384</v>
      </c>
      <c r="BQ210" s="1" t="n">
        <v>0.652274426819893</v>
      </c>
      <c r="BR210" s="1" t="n">
        <v>18.4786889869459</v>
      </c>
      <c r="BS210" s="1" t="n">
        <v>1.09987286541246</v>
      </c>
      <c r="BT210" s="1" t="s">
        <v>1</v>
      </c>
      <c r="BU210" s="1" t="n">
        <v>0.129446343431399</v>
      </c>
      <c r="BV210" s="1" t="n">
        <v>2.40376943440233</v>
      </c>
      <c r="BW210" s="1" t="n">
        <v>0.579636689212828</v>
      </c>
      <c r="BX210" s="1" t="n">
        <v>0.0640269201166181</v>
      </c>
      <c r="BY210" s="1" t="s">
        <v>1</v>
      </c>
      <c r="BZ210" s="1" t="n">
        <v>0.192080760349854</v>
      </c>
      <c r="CA210" s="1" t="s">
        <v>1</v>
      </c>
    </row>
    <row r="211" customFormat="false" ht="15" hidden="false" customHeight="false" outlineLevel="0" collapsed="false">
      <c r="B211" s="1" t="s">
        <v>56</v>
      </c>
      <c r="C211" s="1" t="s">
        <v>1</v>
      </c>
      <c r="D211" s="1" t="n">
        <v>0.0865751245283019</v>
      </c>
      <c r="E211" s="1" t="n">
        <v>0.297614929468273</v>
      </c>
      <c r="F211" s="1" t="n">
        <v>7.85175971327867</v>
      </c>
      <c r="G211" s="1" t="n">
        <v>1.27134411190134</v>
      </c>
      <c r="H211" s="1" t="n">
        <v>7.05421007515741</v>
      </c>
      <c r="I211" s="1" t="n">
        <v>2.45308380401918</v>
      </c>
      <c r="J211" s="1" t="n">
        <v>5.26398939868303</v>
      </c>
      <c r="K211" s="1" t="n">
        <v>4.24330448049355</v>
      </c>
      <c r="L211" s="1" t="n">
        <v>7.83438205096772</v>
      </c>
      <c r="M211" s="1" t="n">
        <v>1.67291182820886</v>
      </c>
      <c r="N211" s="1" t="n">
        <v>7.99803628923752</v>
      </c>
      <c r="O211" s="1" t="n">
        <v>1.50925758993907</v>
      </c>
      <c r="P211" s="1" t="n">
        <v>9.3031542001925</v>
      </c>
      <c r="Q211" s="1" t="n">
        <v>0.204139678984086</v>
      </c>
      <c r="R211" s="1" t="n">
        <v>1.95035973323836</v>
      </c>
      <c r="S211" s="1" t="n">
        <v>0.0640269201166181</v>
      </c>
      <c r="T211" s="1" t="n">
        <v>6.25064345388182</v>
      </c>
      <c r="U211" s="1" t="n">
        <v>0.391767182057199</v>
      </c>
      <c r="V211" s="1" t="n">
        <v>1.87537914245958</v>
      </c>
      <c r="W211" s="1" t="n">
        <v>0.266345817713579</v>
      </c>
      <c r="X211" s="1" t="s">
        <v>1</v>
      </c>
      <c r="Y211" s="1" t="n">
        <v>4.91720867312869</v>
      </c>
      <c r="Z211" s="1" t="n">
        <v>3.61738445254008</v>
      </c>
      <c r="AA211" s="1" t="n">
        <v>0.972700753507813</v>
      </c>
      <c r="AB211" s="1" t="n">
        <v>0.193242517702163</v>
      </c>
      <c r="AC211" s="1" t="n">
        <v>0.869947814435634</v>
      </c>
      <c r="AD211" s="1" t="n">
        <v>4.64104235180119</v>
      </c>
      <c r="AE211" s="1" t="n">
        <v>3.80306119523759</v>
      </c>
      <c r="AF211" s="1" t="n">
        <v>8.49269369109358</v>
      </c>
      <c r="AG211" s="1" t="n">
        <v>1.01460018808301</v>
      </c>
      <c r="AH211" s="1" t="n">
        <v>1.28926021484561</v>
      </c>
      <c r="AI211" s="1" t="n">
        <v>1.14174223213368</v>
      </c>
      <c r="AJ211" s="1" t="n">
        <v>1.530082876032</v>
      </c>
      <c r="AK211" s="1" t="n">
        <v>2.57477052863257</v>
      </c>
      <c r="AL211" s="1" t="n">
        <v>2.97143802753272</v>
      </c>
      <c r="AM211" s="1" t="s">
        <v>1</v>
      </c>
      <c r="AN211" s="1" t="s">
        <v>1</v>
      </c>
      <c r="AO211" s="1" t="s">
        <v>1</v>
      </c>
      <c r="AP211" s="1" t="s">
        <v>1</v>
      </c>
      <c r="AQ211" s="1" t="s">
        <v>1</v>
      </c>
      <c r="AR211" s="1" t="n">
        <v>9.50729387917658</v>
      </c>
      <c r="AS211" s="1" t="s">
        <v>1</v>
      </c>
      <c r="AT211" s="1" t="s">
        <v>1</v>
      </c>
      <c r="AU211" s="1" t="s">
        <v>1</v>
      </c>
      <c r="AV211" s="1" t="n">
        <v>9.50729387917658</v>
      </c>
      <c r="AW211" s="1" t="s">
        <v>1</v>
      </c>
      <c r="AX211" s="1" t="s">
        <v>1</v>
      </c>
      <c r="AY211" s="1" t="s">
        <v>1</v>
      </c>
      <c r="AZ211" s="1" t="n">
        <v>7.55258214856377</v>
      </c>
      <c r="BA211" s="1" t="s">
        <v>1</v>
      </c>
      <c r="BB211" s="1" t="s">
        <v>1</v>
      </c>
      <c r="BC211" s="1" t="n">
        <v>1.95471173061281</v>
      </c>
      <c r="BD211" s="1" t="s">
        <v>1</v>
      </c>
      <c r="BE211" s="1" t="s">
        <v>1</v>
      </c>
      <c r="BF211" s="1" t="n">
        <v>9.50729387917658</v>
      </c>
      <c r="BG211" s="1" t="n">
        <v>3.11998831886612</v>
      </c>
      <c r="BH211" s="1" t="n">
        <v>3.30336562542333</v>
      </c>
      <c r="BI211" s="1" t="n">
        <v>9.50729387917658</v>
      </c>
      <c r="BJ211" s="1" t="n">
        <v>4.18299246595672</v>
      </c>
      <c r="BK211" s="1" t="n">
        <v>0.406703143027491</v>
      </c>
      <c r="BL211" s="1" t="n">
        <v>9.14846818487275</v>
      </c>
      <c r="BM211" s="1" t="n">
        <v>0.358825694303831</v>
      </c>
      <c r="BN211" s="1" t="n">
        <v>9.10092356515284</v>
      </c>
      <c r="BO211" s="1" t="n">
        <v>0.406370314023752</v>
      </c>
      <c r="BP211" s="1" t="n">
        <v>9.50729387917658</v>
      </c>
      <c r="BQ211" s="1" t="s">
        <v>1</v>
      </c>
      <c r="BR211" s="1" t="n">
        <v>8.84403417401963</v>
      </c>
      <c r="BS211" s="1" t="n">
        <v>0.663259705156955</v>
      </c>
      <c r="BT211" s="1" t="s">
        <v>1</v>
      </c>
      <c r="BU211" s="1" t="s">
        <v>1</v>
      </c>
      <c r="BV211" s="1" t="n">
        <v>0.990389657142857</v>
      </c>
      <c r="BW211" s="1" t="n">
        <v>0.0640269201166181</v>
      </c>
      <c r="BX211" s="1" t="n">
        <v>0.131448248396501</v>
      </c>
      <c r="BY211" s="1" t="s">
        <v>1</v>
      </c>
      <c r="BZ211" s="1" t="n">
        <v>0.135433196501458</v>
      </c>
      <c r="CA211" s="1" t="s">
        <v>1</v>
      </c>
    </row>
    <row r="212" customFormat="false" ht="15" hidden="false" customHeight="false" outlineLevel="0" collapsed="false">
      <c r="B212" s="1" t="s">
        <v>57</v>
      </c>
      <c r="C212" s="1" t="n">
        <v>11.1798608072796</v>
      </c>
      <c r="D212" s="1" t="n">
        <v>0.382561580240552</v>
      </c>
      <c r="E212" s="1" t="n">
        <v>0.946089172794757</v>
      </c>
      <c r="F212" s="1" t="n">
        <v>0.241571892017417</v>
      </c>
      <c r="G212" s="1" t="n">
        <v>2.15722813512077</v>
      </c>
      <c r="H212" s="1" t="n">
        <v>5.72571597901573</v>
      </c>
      <c r="I212" s="1" t="n">
        <v>9.18159560843739</v>
      </c>
      <c r="J212" s="1" t="n">
        <v>3.14184650934255</v>
      </c>
      <c r="K212" s="1" t="n">
        <v>11.7654650781106</v>
      </c>
      <c r="L212" s="1" t="n">
        <v>9.14735780064694</v>
      </c>
      <c r="M212" s="1" t="n">
        <v>5.75995378680619</v>
      </c>
      <c r="N212" s="1" t="n">
        <v>6.57529878725569</v>
      </c>
      <c r="O212" s="1" t="n">
        <v>8.33201280019744</v>
      </c>
      <c r="P212" s="1" t="n">
        <v>13.1825168137419</v>
      </c>
      <c r="Q212" s="1" t="n">
        <v>1.72479477371121</v>
      </c>
      <c r="R212" s="1" t="n">
        <v>2.68184290136054</v>
      </c>
      <c r="S212" s="1" t="n">
        <v>0.192273863636364</v>
      </c>
      <c r="T212" s="1" t="n">
        <v>10.0229166643448</v>
      </c>
      <c r="U212" s="1" t="n">
        <v>0.0784014686248331</v>
      </c>
      <c r="V212" s="1" t="n">
        <v>2.87740736428792</v>
      </c>
      <c r="W212" s="1" t="n">
        <v>0.326662225903348</v>
      </c>
      <c r="X212" s="1" t="n">
        <v>0.0674213282798834</v>
      </c>
      <c r="Y212" s="1" t="n">
        <v>3.53851796823242</v>
      </c>
      <c r="Z212" s="1" t="n">
        <v>8.30774526866133</v>
      </c>
      <c r="AA212" s="1" t="n">
        <v>2.9936270222795</v>
      </c>
      <c r="AB212" s="1" t="n">
        <v>1.04791007624125</v>
      </c>
      <c r="AC212" s="1" t="n">
        <v>1.95025563809606</v>
      </c>
      <c r="AD212" s="1" t="n">
        <v>9.38054102732203</v>
      </c>
      <c r="AE212" s="1" t="n">
        <v>2.52860484579379</v>
      </c>
      <c r="AF212" s="1" t="n">
        <v>12.5697434065278</v>
      </c>
      <c r="AG212" s="1" t="n">
        <v>2.33756818092536</v>
      </c>
      <c r="AH212" s="1" t="n">
        <v>6.38283796751825</v>
      </c>
      <c r="AI212" s="1" t="n">
        <v>2.8751008170573</v>
      </c>
      <c r="AJ212" s="1" t="n">
        <v>2.50301785815376</v>
      </c>
      <c r="AK212" s="1" t="n">
        <v>1.82354237309223</v>
      </c>
      <c r="AL212" s="1" t="n">
        <v>1.32281257163159</v>
      </c>
      <c r="AM212" s="1" t="s">
        <v>1</v>
      </c>
      <c r="AN212" s="1" t="s">
        <v>1</v>
      </c>
      <c r="AO212" s="1" t="s">
        <v>1</v>
      </c>
      <c r="AP212" s="1" t="s">
        <v>1</v>
      </c>
      <c r="AQ212" s="1" t="s">
        <v>1</v>
      </c>
      <c r="AR212" s="1" t="s">
        <v>1</v>
      </c>
      <c r="AS212" s="1" t="n">
        <v>14.9073115874531</v>
      </c>
      <c r="AT212" s="1" t="s">
        <v>1</v>
      </c>
      <c r="AU212" s="1" t="s">
        <v>1</v>
      </c>
      <c r="AV212" s="1" t="n">
        <v>14.9073115874531</v>
      </c>
      <c r="AW212" s="1" t="s">
        <v>1</v>
      </c>
      <c r="AX212" s="1" t="s">
        <v>1</v>
      </c>
      <c r="AY212" s="1" t="s">
        <v>1</v>
      </c>
      <c r="AZ212" s="1" t="n">
        <v>10.5406761733361</v>
      </c>
      <c r="BA212" s="1" t="n">
        <v>0.150594986480174</v>
      </c>
      <c r="BB212" s="1" t="s">
        <v>1</v>
      </c>
      <c r="BC212" s="1" t="n">
        <v>4.21604042763682</v>
      </c>
      <c r="BD212" s="1" t="s">
        <v>1</v>
      </c>
      <c r="BE212" s="1" t="n">
        <v>0.105014852150538</v>
      </c>
      <c r="BF212" s="1" t="n">
        <v>14.8022967353026</v>
      </c>
      <c r="BG212" s="1" t="n">
        <v>4.82168168596483</v>
      </c>
      <c r="BH212" s="1" t="n">
        <v>7.03868855742218</v>
      </c>
      <c r="BI212" s="1" t="n">
        <v>14.9073115874531</v>
      </c>
      <c r="BJ212" s="1" t="n">
        <v>10.1929890300485</v>
      </c>
      <c r="BK212" s="1" t="n">
        <v>1.62147240850714</v>
      </c>
      <c r="BL212" s="1" t="n">
        <v>13.6701134949536</v>
      </c>
      <c r="BM212" s="1" t="n">
        <v>1.23719809249947</v>
      </c>
      <c r="BN212" s="1" t="n">
        <v>13.0302478968804</v>
      </c>
      <c r="BO212" s="1" t="n">
        <v>1.87706369057267</v>
      </c>
      <c r="BP212" s="1" t="n">
        <v>13.3457635321894</v>
      </c>
      <c r="BQ212" s="1" t="n">
        <v>1.56154805526367</v>
      </c>
      <c r="BR212" s="1" t="n">
        <v>14.6517017488224</v>
      </c>
      <c r="BS212" s="1" t="n">
        <v>0.255609838630711</v>
      </c>
      <c r="BT212" s="1" t="s">
        <v>1</v>
      </c>
      <c r="BU212" s="1" t="s">
        <v>1</v>
      </c>
      <c r="BV212" s="1" t="n">
        <v>1.79176026822157</v>
      </c>
      <c r="BW212" s="1" t="n">
        <v>0.265900978425656</v>
      </c>
      <c r="BX212" s="1" t="s">
        <v>1</v>
      </c>
      <c r="BY212" s="1" t="s">
        <v>1</v>
      </c>
      <c r="BZ212" s="1" t="n">
        <v>0.132319766763848</v>
      </c>
      <c r="CA212" s="1" t="s">
        <v>1</v>
      </c>
    </row>
    <row r="213" customFormat="false" ht="15" hidden="false" customHeight="false" outlineLevel="0" collapsed="false">
      <c r="B213" s="1" t="s">
        <v>58</v>
      </c>
      <c r="C213" s="1" t="n">
        <v>5.25341399199099</v>
      </c>
      <c r="D213" s="1" t="n">
        <v>1.8401707030437</v>
      </c>
      <c r="E213" s="1" t="n">
        <v>0.726256593475168</v>
      </c>
      <c r="F213" s="1" t="s">
        <v>1</v>
      </c>
      <c r="G213" s="1" t="n">
        <v>3.23439940376606</v>
      </c>
      <c r="H213" s="1" t="n">
        <v>6.96913329501514</v>
      </c>
      <c r="I213" s="1" t="n">
        <v>4.08510739726078</v>
      </c>
      <c r="J213" s="1" t="n">
        <v>4.38839361233429</v>
      </c>
      <c r="K213" s="1" t="n">
        <v>6.66584707994162</v>
      </c>
      <c r="L213" s="1" t="n">
        <v>10.4209482114137</v>
      </c>
      <c r="M213" s="1" t="n">
        <v>0.63329248086225</v>
      </c>
      <c r="N213" s="1" t="n">
        <v>8.20389026796426</v>
      </c>
      <c r="O213" s="1" t="n">
        <v>2.85035042431165</v>
      </c>
      <c r="P213" s="1" t="n">
        <v>10.7867212095664</v>
      </c>
      <c r="Q213" s="1" t="n">
        <v>0.267519482709495</v>
      </c>
      <c r="R213" s="1" t="n">
        <v>1.76848403572312</v>
      </c>
      <c r="S213" s="1" t="n">
        <v>0.195851623738846</v>
      </c>
      <c r="T213" s="1" t="n">
        <v>7.41806060983068</v>
      </c>
      <c r="U213" s="1" t="n">
        <v>0.427706944443258</v>
      </c>
      <c r="V213" s="1" t="n">
        <v>1.83037903572754</v>
      </c>
      <c r="W213" s="1" t="n">
        <v>0.263648364091351</v>
      </c>
      <c r="X213" s="1" t="n">
        <v>0.201485055585148</v>
      </c>
      <c r="Y213" s="1" t="n">
        <v>2.54466822680668</v>
      </c>
      <c r="Z213" s="1" t="n">
        <v>5.21801763663223</v>
      </c>
      <c r="AA213" s="1" t="n">
        <v>3.09006977325185</v>
      </c>
      <c r="AB213" s="1" t="n">
        <v>0.147777372496583</v>
      </c>
      <c r="AC213" s="1" t="n">
        <v>0.628832311005058</v>
      </c>
      <c r="AD213" s="1" t="n">
        <v>4.86611074514843</v>
      </c>
      <c r="AE213" s="1" t="n">
        <v>5.41152026362584</v>
      </c>
      <c r="AF213" s="1" t="n">
        <v>9.78474895969929</v>
      </c>
      <c r="AG213" s="1" t="n">
        <v>1.26949173257663</v>
      </c>
      <c r="AH213" s="1" t="n">
        <v>2.24302672058292</v>
      </c>
      <c r="AI213" s="1" t="n">
        <v>3.20176366296902</v>
      </c>
      <c r="AJ213" s="1" t="n">
        <v>2.98731745824706</v>
      </c>
      <c r="AK213" s="1" t="n">
        <v>1.74479083253726</v>
      </c>
      <c r="AL213" s="1" t="n">
        <v>0.877342017939658</v>
      </c>
      <c r="AM213" s="1" t="s">
        <v>1</v>
      </c>
      <c r="AN213" s="1" t="s">
        <v>1</v>
      </c>
      <c r="AO213" s="1" t="s">
        <v>1</v>
      </c>
      <c r="AP213" s="1" t="s">
        <v>1</v>
      </c>
      <c r="AQ213" s="1" t="s">
        <v>1</v>
      </c>
      <c r="AR213" s="1" t="s">
        <v>1</v>
      </c>
      <c r="AS213" s="1" t="s">
        <v>1</v>
      </c>
      <c r="AT213" s="1" t="n">
        <v>11.0542406922759</v>
      </c>
      <c r="AU213" s="1" t="s">
        <v>1</v>
      </c>
      <c r="AV213" s="1" t="n">
        <v>11.0542406922759</v>
      </c>
      <c r="AW213" s="1" t="s">
        <v>1</v>
      </c>
      <c r="AX213" s="1" t="s">
        <v>1</v>
      </c>
      <c r="AY213" s="1" t="s">
        <v>1</v>
      </c>
      <c r="AZ213" s="1" t="n">
        <v>7.83146166969765</v>
      </c>
      <c r="BA213" s="1" t="n">
        <v>0.789216293932831</v>
      </c>
      <c r="BB213" s="1" t="s">
        <v>1</v>
      </c>
      <c r="BC213" s="1" t="n">
        <v>2.43356272864543</v>
      </c>
      <c r="BD213" s="1" t="s">
        <v>1</v>
      </c>
      <c r="BE213" s="1" t="n">
        <v>0.0964702034346103</v>
      </c>
      <c r="BF213" s="1" t="n">
        <v>10.9577704888413</v>
      </c>
      <c r="BG213" s="1" t="n">
        <v>2.73768592191509</v>
      </c>
      <c r="BH213" s="1" t="n">
        <v>7.22221234831724</v>
      </c>
      <c r="BI213" s="1" t="n">
        <v>11.0542406922759</v>
      </c>
      <c r="BJ213" s="1" t="n">
        <v>6.17892941873725</v>
      </c>
      <c r="BK213" s="1" t="n">
        <v>1.35736225554893</v>
      </c>
      <c r="BL213" s="1" t="n">
        <v>10.2772321911431</v>
      </c>
      <c r="BM213" s="1" t="n">
        <v>0.777008501132807</v>
      </c>
      <c r="BN213" s="1" t="n">
        <v>9.9405814595525</v>
      </c>
      <c r="BO213" s="1" t="n">
        <v>0.981339465959567</v>
      </c>
      <c r="BP213" s="1" t="n">
        <v>9.9382280602389</v>
      </c>
      <c r="BQ213" s="1" t="n">
        <v>1.11601263203701</v>
      </c>
      <c r="BR213" s="1" t="n">
        <v>10.9434209288799</v>
      </c>
      <c r="BS213" s="1" t="n">
        <v>0.110819763395964</v>
      </c>
      <c r="BT213" s="1" t="s">
        <v>1</v>
      </c>
      <c r="BU213" s="1" t="s">
        <v>1</v>
      </c>
      <c r="BV213" s="1" t="n">
        <v>1.19234108921283</v>
      </c>
      <c r="BW213" s="1" t="n">
        <v>0.39666569212828</v>
      </c>
      <c r="BX213" s="1" t="n">
        <v>0.0661598833819242</v>
      </c>
      <c r="BY213" s="1" t="n">
        <v>0.0661598833819242</v>
      </c>
      <c r="BZ213" s="1" t="n">
        <v>0.131760335860058</v>
      </c>
      <c r="CA213" s="1" t="s">
        <v>1</v>
      </c>
    </row>
    <row r="214" customFormat="false" ht="15" hidden="false" customHeight="false" outlineLevel="0" collapsed="false">
      <c r="B214" s="1" t="s">
        <v>59</v>
      </c>
      <c r="C214" s="1" t="n">
        <v>3.95973703382608</v>
      </c>
      <c r="D214" s="1" t="n">
        <v>16.5832744075456</v>
      </c>
      <c r="E214" s="1" t="n">
        <v>3.90150591855231</v>
      </c>
      <c r="F214" s="1" t="n">
        <v>1.96599164023086</v>
      </c>
      <c r="G214" s="1" t="n">
        <v>5.6259891914625</v>
      </c>
      <c r="H214" s="1" t="n">
        <v>12.3172695911725</v>
      </c>
      <c r="I214" s="1" t="n">
        <v>19.7192286004448</v>
      </c>
      <c r="J214" s="1" t="n">
        <v>10.1435166355426</v>
      </c>
      <c r="K214" s="1" t="n">
        <v>21.8929815560747</v>
      </c>
      <c r="L214" s="1" t="n">
        <v>30.9268339117674</v>
      </c>
      <c r="M214" s="1" t="n">
        <v>1.10966427984994</v>
      </c>
      <c r="N214" s="1" t="n">
        <v>15.1840090981021</v>
      </c>
      <c r="O214" s="1" t="n">
        <v>16.8524890935153</v>
      </c>
      <c r="P214" s="1" t="n">
        <v>26.4207336484664</v>
      </c>
      <c r="Q214" s="1" t="n">
        <v>5.61576454315098</v>
      </c>
      <c r="R214" s="1" t="n">
        <v>6.4453376623222</v>
      </c>
      <c r="S214" s="1" t="n">
        <v>0.385365916666667</v>
      </c>
      <c r="T214" s="1" t="n">
        <v>20.3001514281741</v>
      </c>
      <c r="U214" s="1" t="n">
        <v>0.607407526562908</v>
      </c>
      <c r="V214" s="1" t="n">
        <v>6.70106644722811</v>
      </c>
      <c r="W214" s="1" t="n">
        <v>0.714704048085078</v>
      </c>
      <c r="X214" s="1" t="n">
        <v>0.50726163528656</v>
      </c>
      <c r="Y214" s="1" t="n">
        <v>10.4807064064173</v>
      </c>
      <c r="Z214" s="1" t="n">
        <v>11.918813108453</v>
      </c>
      <c r="AA214" s="1" t="n">
        <v>9.1297170414605</v>
      </c>
      <c r="AB214" s="1" t="n">
        <v>0.473866280385804</v>
      </c>
      <c r="AC214" s="1" t="n">
        <v>5.60184009274467</v>
      </c>
      <c r="AD214" s="1" t="n">
        <v>18.2553943361521</v>
      </c>
      <c r="AE214" s="1" t="n">
        <v>7.70539748233481</v>
      </c>
      <c r="AF214" s="1" t="n">
        <v>26.2772002273881</v>
      </c>
      <c r="AG214" s="1" t="n">
        <v>5.75929796422924</v>
      </c>
      <c r="AH214" s="1" t="n">
        <v>13.406634755184</v>
      </c>
      <c r="AI214" s="1" t="n">
        <v>7.49079021713272</v>
      </c>
      <c r="AJ214" s="1" t="n">
        <v>5.06402163263028</v>
      </c>
      <c r="AK214" s="1" t="n">
        <v>3.43382248195561</v>
      </c>
      <c r="AL214" s="1" t="n">
        <v>2.6412291047147</v>
      </c>
      <c r="AM214" s="1" t="s">
        <v>1</v>
      </c>
      <c r="AN214" s="1" t="s">
        <v>1</v>
      </c>
      <c r="AO214" s="1" t="s">
        <v>1</v>
      </c>
      <c r="AP214" s="1" t="s">
        <v>1</v>
      </c>
      <c r="AQ214" s="1" t="s">
        <v>1</v>
      </c>
      <c r="AR214" s="1" t="s">
        <v>1</v>
      </c>
      <c r="AS214" s="1" t="s">
        <v>1</v>
      </c>
      <c r="AT214" s="1" t="s">
        <v>1</v>
      </c>
      <c r="AU214" s="1" t="n">
        <v>32.0364981916174</v>
      </c>
      <c r="AV214" s="1" t="n">
        <v>31.0196231806375</v>
      </c>
      <c r="AW214" s="1" t="n">
        <v>0.356084928409146</v>
      </c>
      <c r="AX214" s="1" t="n">
        <v>0.211255294888237</v>
      </c>
      <c r="AY214" s="1" t="n">
        <v>0.449534787682449</v>
      </c>
      <c r="AZ214" s="1" t="n">
        <v>17.5539303479698</v>
      </c>
      <c r="BA214" s="1" t="n">
        <v>0.158758838451268</v>
      </c>
      <c r="BB214" s="1" t="n">
        <v>0.0946652575957728</v>
      </c>
      <c r="BC214" s="1" t="n">
        <v>11.1662480027675</v>
      </c>
      <c r="BD214" s="1" t="n">
        <v>3.06289574483297</v>
      </c>
      <c r="BE214" s="1" t="n">
        <v>0.507564928011611</v>
      </c>
      <c r="BF214" s="1" t="n">
        <v>31.5289332636058</v>
      </c>
      <c r="BG214" s="1" t="n">
        <v>9.58516490975361</v>
      </c>
      <c r="BH214" s="1" t="n">
        <v>17.8202627451931</v>
      </c>
      <c r="BI214" s="1" t="n">
        <v>32.0364981916174</v>
      </c>
      <c r="BJ214" s="1" t="n">
        <v>16.8950427240756</v>
      </c>
      <c r="BK214" s="1" t="n">
        <v>6.92507639205002</v>
      </c>
      <c r="BL214" s="1" t="n">
        <v>29.4648686298139</v>
      </c>
      <c r="BM214" s="1" t="n">
        <v>2.57162956180351</v>
      </c>
      <c r="BN214" s="1" t="n">
        <v>27.6482885651192</v>
      </c>
      <c r="BO214" s="1" t="n">
        <v>4.08469231270235</v>
      </c>
      <c r="BP214" s="1" t="n">
        <v>32.0364981916174</v>
      </c>
      <c r="BQ214" s="1" t="s">
        <v>1</v>
      </c>
      <c r="BR214" s="1" t="n">
        <v>30.9503925207374</v>
      </c>
      <c r="BS214" s="1" t="n">
        <v>1.08610567088</v>
      </c>
      <c r="BT214" s="1" t="s">
        <v>1</v>
      </c>
      <c r="BU214" s="1" t="n">
        <v>0.132319766763848</v>
      </c>
      <c r="BV214" s="1" t="n">
        <v>3.70296428571429</v>
      </c>
      <c r="BW214" s="1" t="n">
        <v>0.659580668221574</v>
      </c>
      <c r="BX214" s="1" t="n">
        <v>0.133145020408163</v>
      </c>
      <c r="BY214" s="1" t="n">
        <v>0.0656004524781341</v>
      </c>
      <c r="BZ214" s="1" t="n">
        <v>0.333760159766764</v>
      </c>
      <c r="CA214" s="1" t="s">
        <v>1</v>
      </c>
    </row>
    <row r="215" customFormat="false" ht="15" hidden="false" customHeight="false" outlineLevel="0" collapsed="false">
      <c r="A215" s="1" t="s">
        <v>16</v>
      </c>
      <c r="B215" s="1" t="s">
        <v>60</v>
      </c>
      <c r="C215" s="1" t="n">
        <v>127.515047282326</v>
      </c>
      <c r="D215" s="1" t="n">
        <v>243.980573931664</v>
      </c>
      <c r="E215" s="1" t="n">
        <v>159.534459237292</v>
      </c>
      <c r="F215" s="1" t="n">
        <v>90.8681805064018</v>
      </c>
      <c r="G215" s="1" t="n">
        <v>285.84551702349</v>
      </c>
      <c r="H215" s="1" t="n">
        <v>503.427814811633</v>
      </c>
      <c r="I215" s="1" t="n">
        <v>404.31596316951</v>
      </c>
      <c r="J215" s="1" t="n">
        <v>428.617088336915</v>
      </c>
      <c r="K215" s="1" t="n">
        <v>479.126689644228</v>
      </c>
      <c r="L215" s="1" t="n">
        <v>786.840303294125</v>
      </c>
      <c r="M215" s="1" t="n">
        <v>120.903474687062</v>
      </c>
      <c r="N215" s="1" t="n">
        <v>653.761638372988</v>
      </c>
      <c r="O215" s="1" t="n">
        <v>253.982139608186</v>
      </c>
      <c r="P215" s="1" t="n">
        <v>841.550207577931</v>
      </c>
      <c r="Q215" s="1" t="n">
        <v>66.1935704032517</v>
      </c>
      <c r="R215" s="1" t="n">
        <v>186.441380820862</v>
      </c>
      <c r="S215" s="1" t="n">
        <v>13.3029688730056</v>
      </c>
      <c r="T215" s="1" t="n">
        <v>580.946743931258</v>
      </c>
      <c r="U215" s="1" t="n">
        <v>13.5847301653925</v>
      </c>
      <c r="V215" s="1" t="n">
        <v>200.442709781764</v>
      </c>
      <c r="W215" s="1" t="n">
        <v>16.854925288305</v>
      </c>
      <c r="X215" s="1" t="n">
        <v>11.4278966882985</v>
      </c>
      <c r="Y215" s="1" t="n">
        <v>369.939810943086</v>
      </c>
      <c r="Z215" s="1" t="n">
        <v>383.712937860158</v>
      </c>
      <c r="AA215" s="1" t="n">
        <v>142.663132489609</v>
      </c>
      <c r="AB215" s="1" t="n">
        <v>48.9598672996935</v>
      </c>
      <c r="AC215" s="1" t="n">
        <v>109.515155244858</v>
      </c>
      <c r="AD215" s="1" t="n">
        <v>470.915798941155</v>
      </c>
      <c r="AE215" s="1" t="n">
        <v>278.352956495455</v>
      </c>
      <c r="AF215" s="1" t="n">
        <v>758.361792813739</v>
      </c>
      <c r="AG215" s="1" t="n">
        <v>149.381985167442</v>
      </c>
      <c r="AH215" s="1" t="n">
        <v>193.945291743199</v>
      </c>
      <c r="AI215" s="1" t="n">
        <v>201.388029815026</v>
      </c>
      <c r="AJ215" s="1" t="n">
        <v>185.641380725462</v>
      </c>
      <c r="AK215" s="1" t="n">
        <v>164.951486884467</v>
      </c>
      <c r="AL215" s="1" t="n">
        <v>161.817588813021</v>
      </c>
      <c r="AM215" s="1" t="n">
        <v>761.344758241861</v>
      </c>
      <c r="AN215" s="1" t="n">
        <v>0.490648870275935</v>
      </c>
      <c r="AO215" s="1" t="n">
        <v>34.3231826836834</v>
      </c>
      <c r="AP215" s="1" t="n">
        <v>25.793993187553</v>
      </c>
      <c r="AQ215" s="1" t="n">
        <v>19.3027256582662</v>
      </c>
      <c r="AR215" s="1" t="n">
        <v>9.50729387917658</v>
      </c>
      <c r="AS215" s="1" t="n">
        <v>14.9073115874531</v>
      </c>
      <c r="AT215" s="1" t="n">
        <v>11.0542406922759</v>
      </c>
      <c r="AU215" s="1" t="n">
        <v>31.0196231806375</v>
      </c>
      <c r="AV215" s="1" t="n">
        <v>907.743777981186</v>
      </c>
      <c r="AW215" s="1" t="s">
        <v>1</v>
      </c>
      <c r="AX215" s="1" t="s">
        <v>1</v>
      </c>
      <c r="AY215" s="1" t="s">
        <v>1</v>
      </c>
      <c r="AZ215" s="1" t="n">
        <v>655.471506630842</v>
      </c>
      <c r="BA215" s="1" t="n">
        <v>11.4515390669069</v>
      </c>
      <c r="BB215" s="1" t="n">
        <v>0.965017981802403</v>
      </c>
      <c r="BC215" s="1" t="n">
        <v>235.685882462128</v>
      </c>
      <c r="BD215" s="1" t="n">
        <v>4.16983183949465</v>
      </c>
      <c r="BE215" s="1" t="n">
        <v>6.00752409121219</v>
      </c>
      <c r="BF215" s="1" t="n">
        <v>901.736253889974</v>
      </c>
      <c r="BG215" s="1" t="n">
        <v>307.506092789215</v>
      </c>
      <c r="BH215" s="1" t="n">
        <v>420.249987265471</v>
      </c>
      <c r="BI215" s="1" t="n">
        <v>907.743777981186</v>
      </c>
      <c r="BJ215" s="1" t="n">
        <v>491.998738933284</v>
      </c>
      <c r="BK215" s="1" t="n">
        <v>130.236376367251</v>
      </c>
      <c r="BL215" s="1" t="n">
        <v>837.947351202029</v>
      </c>
      <c r="BM215" s="1" t="n">
        <v>69.796426779153</v>
      </c>
      <c r="BN215" s="1" t="n">
        <v>800.962633288522</v>
      </c>
      <c r="BO215" s="1" t="n">
        <v>101.96153660105</v>
      </c>
      <c r="BP215" s="1" t="n">
        <v>892.067529736765</v>
      </c>
      <c r="BQ215" s="1" t="n">
        <v>15.6762482444201</v>
      </c>
      <c r="BR215" s="1" t="n">
        <v>876.87845953102</v>
      </c>
      <c r="BS215" s="1" t="n">
        <v>30.8653184501651</v>
      </c>
      <c r="BT215" s="1" t="s">
        <v>1</v>
      </c>
      <c r="BU215" s="1" t="n">
        <v>4.99043009913199</v>
      </c>
      <c r="BV215" s="1" t="n">
        <v>106.795165434399</v>
      </c>
      <c r="BW215" s="1" t="n">
        <v>21.5169837096211</v>
      </c>
      <c r="BX215" s="1" t="n">
        <v>6.68132682332362</v>
      </c>
      <c r="BY215" s="1" t="n">
        <v>2.58989693527697</v>
      </c>
      <c r="BZ215" s="1" t="n">
        <v>6.22386263790088</v>
      </c>
      <c r="CA215" s="1" t="s">
        <v>1</v>
      </c>
    </row>
    <row r="216" customFormat="false" ht="15" hidden="false" customHeight="false" outlineLevel="0" collapsed="false">
      <c r="B216" s="1" t="s">
        <v>52</v>
      </c>
      <c r="C216" s="1" t="n">
        <v>50.5990233800798</v>
      </c>
      <c r="D216" s="1" t="n">
        <v>0.328744710774889</v>
      </c>
      <c r="E216" s="1" t="n">
        <v>2.74541693394595</v>
      </c>
      <c r="F216" s="1" t="n">
        <v>0.247253509284386</v>
      </c>
      <c r="G216" s="1" t="n">
        <v>2.05654678000562</v>
      </c>
      <c r="H216" s="1" t="n">
        <v>16.256924288933</v>
      </c>
      <c r="I216" s="1" t="n">
        <v>39.7200610251577</v>
      </c>
      <c r="J216" s="1" t="n">
        <v>31.8182400099532</v>
      </c>
      <c r="K216" s="1" t="n">
        <v>24.1587453041375</v>
      </c>
      <c r="L216" s="1" t="n">
        <v>46.2036201990722</v>
      </c>
      <c r="M216" s="1" t="n">
        <v>9.77336511501844</v>
      </c>
      <c r="N216" s="1" t="n">
        <v>34.374756194722</v>
      </c>
      <c r="O216" s="1" t="n">
        <v>21.6022291193688</v>
      </c>
      <c r="P216" s="1" t="n">
        <v>54.0088497359578</v>
      </c>
      <c r="Q216" s="1" t="n">
        <v>1.96813557813284</v>
      </c>
      <c r="R216" s="1" t="n">
        <v>10.7893620418787</v>
      </c>
      <c r="S216" s="1" t="n">
        <v>1.24120082588789</v>
      </c>
      <c r="T216" s="1" t="n">
        <v>33.7496266671064</v>
      </c>
      <c r="U216" s="1" t="n">
        <v>1.59504837457049</v>
      </c>
      <c r="V216" s="1" t="n">
        <v>11.9720187734208</v>
      </c>
      <c r="W216" s="1" t="n">
        <v>1.75211795296404</v>
      </c>
      <c r="X216" s="1" t="n">
        <v>0.161650394622012</v>
      </c>
      <c r="Y216" s="1" t="n">
        <v>14.1224065318073</v>
      </c>
      <c r="Z216" s="1" t="n">
        <v>25.1932824500993</v>
      </c>
      <c r="AA216" s="1" t="n">
        <v>16.4996459375621</v>
      </c>
      <c r="AB216" s="1" t="n">
        <v>4.7489112951427</v>
      </c>
      <c r="AC216" s="1" t="n">
        <v>8.75128920230727</v>
      </c>
      <c r="AD216" s="1" t="n">
        <v>26.8505125610535</v>
      </c>
      <c r="AE216" s="1" t="n">
        <v>15.6262722555872</v>
      </c>
      <c r="AF216" s="1" t="n">
        <v>52.4991515735145</v>
      </c>
      <c r="AG216" s="1" t="n">
        <v>3.47783374057613</v>
      </c>
      <c r="AH216" s="1" t="n">
        <v>12.924601638928</v>
      </c>
      <c r="AI216" s="1" t="n">
        <v>12.5443032309252</v>
      </c>
      <c r="AJ216" s="1" t="n">
        <v>17.0521911942796</v>
      </c>
      <c r="AK216" s="1" t="n">
        <v>11.4817222890682</v>
      </c>
      <c r="AL216" s="1" t="n">
        <v>1.97416696088965</v>
      </c>
      <c r="AM216" s="1" t="s">
        <v>1</v>
      </c>
      <c r="AN216" s="1" t="n">
        <v>55.6209003856815</v>
      </c>
      <c r="AO216" s="1" t="s">
        <v>1</v>
      </c>
      <c r="AP216" s="1" t="s">
        <v>1</v>
      </c>
      <c r="AQ216" s="1" t="s">
        <v>1</v>
      </c>
      <c r="AR216" s="1" t="s">
        <v>1</v>
      </c>
      <c r="AS216" s="1" t="s">
        <v>1</v>
      </c>
      <c r="AT216" s="1" t="s">
        <v>1</v>
      </c>
      <c r="AU216" s="1" t="n">
        <v>0.356084928409146</v>
      </c>
      <c r="AV216" s="1" t="s">
        <v>1</v>
      </c>
      <c r="AW216" s="1" t="n">
        <v>55.9769853140907</v>
      </c>
      <c r="AX216" s="1" t="s">
        <v>1</v>
      </c>
      <c r="AY216" s="1" t="s">
        <v>1</v>
      </c>
      <c r="AZ216" s="1" t="n">
        <v>0.613300442906087</v>
      </c>
      <c r="BA216" s="1" t="s">
        <v>1</v>
      </c>
      <c r="BB216" s="1" t="n">
        <v>53.6590947524026</v>
      </c>
      <c r="BC216" s="1" t="n">
        <v>0.959673067224047</v>
      </c>
      <c r="BD216" s="1" t="n">
        <v>0.744917051557927</v>
      </c>
      <c r="BE216" s="1" t="n">
        <v>0.963787984966703</v>
      </c>
      <c r="BF216" s="1" t="n">
        <v>55.013197329124</v>
      </c>
      <c r="BG216" s="1" t="n">
        <v>13.4674377947762</v>
      </c>
      <c r="BH216" s="1" t="n">
        <v>33.466171586637</v>
      </c>
      <c r="BI216" s="1" t="n">
        <v>55.9769853140907</v>
      </c>
      <c r="BJ216" s="1" t="n">
        <v>34.5152730020004</v>
      </c>
      <c r="BK216" s="1" t="n">
        <v>6.3652412461749</v>
      </c>
      <c r="BL216" s="1" t="n">
        <v>54.7276113316193</v>
      </c>
      <c r="BM216" s="1" t="n">
        <v>1.2493739824714</v>
      </c>
      <c r="BN216" s="1" t="n">
        <v>50.0071164801208</v>
      </c>
      <c r="BO216" s="1" t="n">
        <v>5.96986883396983</v>
      </c>
      <c r="BP216" s="1" t="n">
        <v>55.2506460015531</v>
      </c>
      <c r="BQ216" s="1" t="n">
        <v>0.72633931253752</v>
      </c>
      <c r="BR216" s="1" t="n">
        <v>51.9763595769393</v>
      </c>
      <c r="BS216" s="1" t="n">
        <v>4.00062573715136</v>
      </c>
      <c r="BT216" s="1" t="s">
        <v>1</v>
      </c>
      <c r="BU216" s="1" t="n">
        <v>0.389669634994257</v>
      </c>
      <c r="BV216" s="1" t="n">
        <v>7.07327969562682</v>
      </c>
      <c r="BW216" s="1" t="n">
        <v>2.11878611895044</v>
      </c>
      <c r="BX216" s="1" t="n">
        <v>0.662566670553936</v>
      </c>
      <c r="BY216" s="1" t="s">
        <v>1</v>
      </c>
      <c r="BZ216" s="1" t="n">
        <v>0.396959300291545</v>
      </c>
      <c r="CA216" s="1" t="s">
        <v>1</v>
      </c>
    </row>
    <row r="217" customFormat="false" ht="15" hidden="false" customHeight="false" outlineLevel="0" collapsed="false">
      <c r="B217" s="1" t="s">
        <v>61</v>
      </c>
      <c r="C217" s="1" t="s">
        <v>1</v>
      </c>
      <c r="D217" s="1" t="s">
        <v>1</v>
      </c>
      <c r="E217" s="1" t="n">
        <v>0.211255294888237</v>
      </c>
      <c r="F217" s="1" t="s">
        <v>1</v>
      </c>
      <c r="G217" s="1" t="s">
        <v>1</v>
      </c>
      <c r="H217" s="1" t="s">
        <v>1</v>
      </c>
      <c r="I217" s="1" t="n">
        <v>0.211255294888237</v>
      </c>
      <c r="J217" s="1" t="s">
        <v>1</v>
      </c>
      <c r="K217" s="1" t="n">
        <v>0.211255294888237</v>
      </c>
      <c r="L217" s="1" t="n">
        <v>0.211255294888237</v>
      </c>
      <c r="M217" s="1" t="s">
        <v>1</v>
      </c>
      <c r="N217" s="1" t="n">
        <v>0.211255294888237</v>
      </c>
      <c r="O217" s="1" t="s">
        <v>1</v>
      </c>
      <c r="P217" s="1" t="n">
        <v>0.0669851370262391</v>
      </c>
      <c r="Q217" s="1" t="n">
        <v>0.144270157861998</v>
      </c>
      <c r="R217" s="1" t="n">
        <v>0.131875875662603</v>
      </c>
      <c r="S217" s="1" t="s">
        <v>1</v>
      </c>
      <c r="T217" s="1" t="s">
        <v>1</v>
      </c>
      <c r="U217" s="1" t="n">
        <v>0.0793794192256342</v>
      </c>
      <c r="V217" s="1" t="n">
        <v>0.131875875662603</v>
      </c>
      <c r="W217" s="1" t="s">
        <v>1</v>
      </c>
      <c r="X217" s="1" t="s">
        <v>1</v>
      </c>
      <c r="Y217" s="1" t="s">
        <v>1</v>
      </c>
      <c r="Z217" s="1" t="n">
        <v>0.211255294888237</v>
      </c>
      <c r="AA217" s="1" t="s">
        <v>1</v>
      </c>
      <c r="AB217" s="1" t="s">
        <v>1</v>
      </c>
      <c r="AC217" s="1" t="s">
        <v>1</v>
      </c>
      <c r="AD217" s="1" t="n">
        <v>0.211255294888237</v>
      </c>
      <c r="AE217" s="1" t="s">
        <v>1</v>
      </c>
      <c r="AF217" s="1" t="s">
        <v>1</v>
      </c>
      <c r="AG217" s="1" t="n">
        <v>0.211255294888237</v>
      </c>
      <c r="AH217" s="1" t="s">
        <v>1</v>
      </c>
      <c r="AI217" s="1" t="n">
        <v>0.211255294888237</v>
      </c>
      <c r="AJ217" s="1" t="s">
        <v>1</v>
      </c>
      <c r="AK217" s="1" t="s">
        <v>1</v>
      </c>
      <c r="AL217" s="1" t="s">
        <v>1</v>
      </c>
      <c r="AM217" s="1" t="s">
        <v>1</v>
      </c>
      <c r="AN217" s="1" t="s">
        <v>1</v>
      </c>
      <c r="AO217" s="1" t="s">
        <v>1</v>
      </c>
      <c r="AP217" s="1" t="s">
        <v>1</v>
      </c>
      <c r="AQ217" s="1" t="s">
        <v>1</v>
      </c>
      <c r="AR217" s="1" t="s">
        <v>1</v>
      </c>
      <c r="AS217" s="1" t="s">
        <v>1</v>
      </c>
      <c r="AT217" s="1" t="s">
        <v>1</v>
      </c>
      <c r="AU217" s="1" t="n">
        <v>0.211255294888237</v>
      </c>
      <c r="AV217" s="1" t="s">
        <v>1</v>
      </c>
      <c r="AW217" s="1" t="s">
        <v>1</v>
      </c>
      <c r="AX217" s="1" t="n">
        <v>0.211255294888237</v>
      </c>
      <c r="AY217" s="1" t="s">
        <v>1</v>
      </c>
      <c r="AZ217" s="1" t="s">
        <v>1</v>
      </c>
      <c r="BA217" s="1" t="s">
        <v>1</v>
      </c>
      <c r="BB217" s="1" t="s">
        <v>1</v>
      </c>
      <c r="BC217" s="1" t="n">
        <v>0.211255294888237</v>
      </c>
      <c r="BD217" s="1" t="s">
        <v>1</v>
      </c>
      <c r="BE217" s="1" t="s">
        <v>1</v>
      </c>
      <c r="BF217" s="1" t="n">
        <v>0.211255294888237</v>
      </c>
      <c r="BG217" s="1" t="n">
        <v>0.211255294888237</v>
      </c>
      <c r="BH217" s="1" t="s">
        <v>1</v>
      </c>
      <c r="BI217" s="1" t="n">
        <v>0.211255294888237</v>
      </c>
      <c r="BJ217" s="1" t="s">
        <v>1</v>
      </c>
      <c r="BK217" s="1" t="n">
        <v>0.211255294888237</v>
      </c>
      <c r="BL217" s="1" t="n">
        <v>0.211255294888237</v>
      </c>
      <c r="BM217" s="1" t="s">
        <v>1</v>
      </c>
      <c r="BN217" s="1" t="n">
        <v>0.211255294888237</v>
      </c>
      <c r="BO217" s="1" t="s">
        <v>1</v>
      </c>
      <c r="BP217" s="1" t="n">
        <v>0.211255294888237</v>
      </c>
      <c r="BQ217" s="1" t="s">
        <v>1</v>
      </c>
      <c r="BR217" s="1" t="n">
        <v>0.211255294888237</v>
      </c>
      <c r="BS217" s="1" t="s">
        <v>1</v>
      </c>
      <c r="BT217" s="1" t="s">
        <v>1</v>
      </c>
      <c r="BU217" s="1" t="s">
        <v>1</v>
      </c>
      <c r="BV217" s="1" t="n">
        <v>0.0669851370262391</v>
      </c>
      <c r="BW217" s="1" t="n">
        <v>0.0669851370262391</v>
      </c>
      <c r="BX217" s="1" t="n">
        <v>0.0669851370262391</v>
      </c>
      <c r="BY217" s="1" t="s">
        <v>1</v>
      </c>
      <c r="BZ217" s="1" t="s">
        <v>1</v>
      </c>
      <c r="CA217" s="1" t="s">
        <v>1</v>
      </c>
    </row>
    <row r="218" customFormat="false" ht="15" hidden="false" customHeight="false" outlineLevel="0" collapsed="false">
      <c r="B218" s="1" t="s">
        <v>59</v>
      </c>
      <c r="C218" s="1" t="s">
        <v>1</v>
      </c>
      <c r="D218" s="1" t="n">
        <v>0.175483152547724</v>
      </c>
      <c r="E218" s="1" t="n">
        <v>0.274051635134725</v>
      </c>
      <c r="F218" s="1" t="s">
        <v>1</v>
      </c>
      <c r="G218" s="1" t="n">
        <v>0.275836194092123</v>
      </c>
      <c r="H218" s="1" t="n">
        <v>0.275836194092123</v>
      </c>
      <c r="I218" s="1" t="n">
        <v>0.449534787682449</v>
      </c>
      <c r="J218" s="1" t="n">
        <v>0.550597543068618</v>
      </c>
      <c r="K218" s="1" t="n">
        <v>0.174773438705953</v>
      </c>
      <c r="L218" s="1" t="n">
        <v>0.660480243138208</v>
      </c>
      <c r="M218" s="1" t="n">
        <v>0.0648907386363636</v>
      </c>
      <c r="N218" s="1" t="n">
        <v>0.275836194092123</v>
      </c>
      <c r="O218" s="1" t="n">
        <v>0.449534787682449</v>
      </c>
      <c r="P218" s="1" t="n">
        <v>0.725370981774571</v>
      </c>
      <c r="Q218" s="1" t="s">
        <v>1</v>
      </c>
      <c r="R218" s="1" t="n">
        <v>0.456212543387225</v>
      </c>
      <c r="S218" s="1" t="s">
        <v>1</v>
      </c>
      <c r="T218" s="1" t="n">
        <v>0.189779019161712</v>
      </c>
      <c r="U218" s="1" t="s">
        <v>1</v>
      </c>
      <c r="V218" s="1" t="n">
        <v>0.390612090909091</v>
      </c>
      <c r="W218" s="1" t="n">
        <v>0.0656004524781341</v>
      </c>
      <c r="X218" s="1" t="n">
        <v>0.109882700069589</v>
      </c>
      <c r="Y218" s="1" t="n">
        <v>0.615488281704982</v>
      </c>
      <c r="Z218" s="1" t="s">
        <v>1</v>
      </c>
      <c r="AA218" s="1" t="s">
        <v>1</v>
      </c>
      <c r="AB218" s="1" t="s">
        <v>1</v>
      </c>
      <c r="AC218" s="1" t="n">
        <v>0.274051635134725</v>
      </c>
      <c r="AD218" s="1" t="n">
        <v>0.130913744144801</v>
      </c>
      <c r="AE218" s="1" t="n">
        <v>0.320405602495046</v>
      </c>
      <c r="AF218" s="1" t="n">
        <v>0.550174990038315</v>
      </c>
      <c r="AG218" s="1" t="n">
        <v>0.175195991736256</v>
      </c>
      <c r="AH218" s="1" t="n">
        <v>0.305264629820451</v>
      </c>
      <c r="AI218" s="1" t="n">
        <v>0.144270157861998</v>
      </c>
      <c r="AJ218" s="1" t="s">
        <v>1</v>
      </c>
      <c r="AK218" s="1" t="n">
        <v>0.14520961075879</v>
      </c>
      <c r="AL218" s="1" t="n">
        <v>0.130626583333333</v>
      </c>
      <c r="AM218" s="1" t="s">
        <v>1</v>
      </c>
      <c r="AN218" s="1" t="s">
        <v>1</v>
      </c>
      <c r="AO218" s="1" t="s">
        <v>1</v>
      </c>
      <c r="AP218" s="1" t="s">
        <v>1</v>
      </c>
      <c r="AQ218" s="1" t="n">
        <v>0.275836194092123</v>
      </c>
      <c r="AR218" s="1" t="s">
        <v>1</v>
      </c>
      <c r="AS218" s="1" t="s">
        <v>1</v>
      </c>
      <c r="AT218" s="1" t="s">
        <v>1</v>
      </c>
      <c r="AU218" s="1" t="n">
        <v>0.449534787682449</v>
      </c>
      <c r="AV218" s="1" t="s">
        <v>1</v>
      </c>
      <c r="AW218" s="1" t="s">
        <v>1</v>
      </c>
      <c r="AX218" s="1" t="s">
        <v>1</v>
      </c>
      <c r="AY218" s="1" t="n">
        <v>0.725370981774571</v>
      </c>
      <c r="AZ218" s="1" t="n">
        <v>0.385718894161712</v>
      </c>
      <c r="BA218" s="1" t="s">
        <v>1</v>
      </c>
      <c r="BB218" s="1" t="s">
        <v>1</v>
      </c>
      <c r="BC218" s="1" t="n">
        <v>0.339652087612859</v>
      </c>
      <c r="BD218" s="1" t="s">
        <v>1</v>
      </c>
      <c r="BE218" s="1" t="s">
        <v>1</v>
      </c>
      <c r="BF218" s="1" t="n">
        <v>0.725370981774571</v>
      </c>
      <c r="BG218" s="1" t="n">
        <v>0.0798963190921228</v>
      </c>
      <c r="BH218" s="1" t="n">
        <v>0.144270157861998</v>
      </c>
      <c r="BI218" s="1" t="n">
        <v>0.725370981774571</v>
      </c>
      <c r="BJ218" s="1" t="n">
        <v>0.419970959735285</v>
      </c>
      <c r="BK218" s="1" t="s">
        <v>1</v>
      </c>
      <c r="BL218" s="1" t="n">
        <v>0.615488281704982</v>
      </c>
      <c r="BM218" s="1" t="n">
        <v>0.109882700069589</v>
      </c>
      <c r="BN218" s="1" t="n">
        <v>0.660480243138208</v>
      </c>
      <c r="BO218" s="1" t="s">
        <v>1</v>
      </c>
      <c r="BP218" s="1" t="n">
        <v>0.725370981774571</v>
      </c>
      <c r="BQ218" s="1" t="s">
        <v>1</v>
      </c>
      <c r="BR218" s="1" t="n">
        <v>0.660480243138208</v>
      </c>
      <c r="BS218" s="1" t="n">
        <v>0.0648907386363636</v>
      </c>
      <c r="BT218" s="1" t="s">
        <v>1</v>
      </c>
      <c r="BU218" s="1" t="s">
        <v>1</v>
      </c>
      <c r="BV218" s="1" t="n">
        <v>0.0656004524781341</v>
      </c>
      <c r="BW218" s="1" t="s">
        <v>1</v>
      </c>
      <c r="BX218" s="1" t="s">
        <v>1</v>
      </c>
      <c r="BY218" s="1" t="s">
        <v>1</v>
      </c>
      <c r="BZ218" s="1" t="s">
        <v>1</v>
      </c>
      <c r="CA218" s="1" t="s">
        <v>1</v>
      </c>
    </row>
    <row r="219" customFormat="false" ht="15" hidden="false" customHeight="false" outlineLevel="0" collapsed="false">
      <c r="A219" s="1" t="s">
        <v>17</v>
      </c>
      <c r="B219" s="1" t="s">
        <v>62</v>
      </c>
      <c r="C219" s="1" t="n">
        <v>101.224950672967</v>
      </c>
      <c r="D219" s="1" t="n">
        <v>181.592297762376</v>
      </c>
      <c r="E219" s="1" t="n">
        <v>101.447682724394</v>
      </c>
      <c r="F219" s="1" t="n">
        <v>63.073261658871</v>
      </c>
      <c r="G219" s="1" t="n">
        <v>209.132333149303</v>
      </c>
      <c r="H219" s="1" t="n">
        <v>365.801263578886</v>
      </c>
      <c r="I219" s="1" t="n">
        <v>290.669262389014</v>
      </c>
      <c r="J219" s="1" t="n">
        <v>313.043930123876</v>
      </c>
      <c r="K219" s="1" t="n">
        <v>343.42659584402</v>
      </c>
      <c r="L219" s="1" t="n">
        <v>570.204712827439</v>
      </c>
      <c r="M219" s="1" t="n">
        <v>86.2658131404597</v>
      </c>
      <c r="N219" s="1" t="n">
        <v>475.826984356336</v>
      </c>
      <c r="O219" s="1" t="n">
        <v>180.643541611557</v>
      </c>
      <c r="P219" s="1" t="n">
        <v>612.511763704594</v>
      </c>
      <c r="Q219" s="1" t="n">
        <v>43.9587622633095</v>
      </c>
      <c r="R219" s="1" t="n">
        <v>133.0462255676</v>
      </c>
      <c r="S219" s="1" t="n">
        <v>8.96024861553141</v>
      </c>
      <c r="T219" s="1" t="n">
        <v>423.965553512128</v>
      </c>
      <c r="U219" s="1" t="n">
        <v>9.71574433018597</v>
      </c>
      <c r="V219" s="1" t="n">
        <v>142.995219536316</v>
      </c>
      <c r="W219" s="1" t="n">
        <v>11.8484490920863</v>
      </c>
      <c r="X219" s="1" t="n">
        <v>8.11834552260068</v>
      </c>
      <c r="Y219" s="1" t="n">
        <v>261.991747156772</v>
      </c>
      <c r="Z219" s="1" t="n">
        <v>280.243223498859</v>
      </c>
      <c r="AA219" s="1" t="n">
        <v>106.117209789674</v>
      </c>
      <c r="AB219" s="1" t="n">
        <v>32.9919555081092</v>
      </c>
      <c r="AC219" s="1" t="n">
        <v>80.379628210125</v>
      </c>
      <c r="AD219" s="1" t="n">
        <v>331.204587873498</v>
      </c>
      <c r="AE219" s="1" t="n">
        <v>211.894354376169</v>
      </c>
      <c r="AF219" s="1" t="n">
        <v>543.343063255826</v>
      </c>
      <c r="AG219" s="1" t="n">
        <v>113.127462712072</v>
      </c>
      <c r="AH219" s="1" t="n">
        <v>136.520005745335</v>
      </c>
      <c r="AI219" s="1" t="n">
        <v>145.243567001696</v>
      </c>
      <c r="AJ219" s="1" t="n">
        <v>130.404041378944</v>
      </c>
      <c r="AK219" s="1" t="n">
        <v>124.204799281833</v>
      </c>
      <c r="AL219" s="1" t="n">
        <v>120.098112560102</v>
      </c>
      <c r="AM219" s="1" t="n">
        <v>555.085931712937</v>
      </c>
      <c r="AN219" s="1" t="n">
        <v>0.905079736505637</v>
      </c>
      <c r="AO219" s="1" t="n">
        <v>23.7461267340366</v>
      </c>
      <c r="AP219" s="1" t="n">
        <v>18.5647567159635</v>
      </c>
      <c r="AQ219" s="1" t="n">
        <v>14.6899807288858</v>
      </c>
      <c r="AR219" s="1" t="n">
        <v>7.55258214856377</v>
      </c>
      <c r="AS219" s="1" t="n">
        <v>10.5406761733361</v>
      </c>
      <c r="AT219" s="1" t="n">
        <v>7.83146166969765</v>
      </c>
      <c r="AU219" s="1" t="n">
        <v>17.5539303479698</v>
      </c>
      <c r="AV219" s="1" t="n">
        <v>655.471506630842</v>
      </c>
      <c r="AW219" s="1" t="n">
        <v>0.613300442906087</v>
      </c>
      <c r="AX219" s="1" t="s">
        <v>1</v>
      </c>
      <c r="AY219" s="1" t="n">
        <v>0.385718894161712</v>
      </c>
      <c r="AZ219" s="1" t="n">
        <v>656.47052596791</v>
      </c>
      <c r="BA219" s="1" t="s">
        <v>1</v>
      </c>
      <c r="BB219" s="1" t="s">
        <v>1</v>
      </c>
      <c r="BC219" s="1" t="s">
        <v>1</v>
      </c>
      <c r="BD219" s="1" t="s">
        <v>1</v>
      </c>
      <c r="BE219" s="1" t="n">
        <v>4.52751834305183</v>
      </c>
      <c r="BF219" s="1" t="n">
        <v>651.943007624858</v>
      </c>
      <c r="BG219" s="1" t="n">
        <v>217.959928491252</v>
      </c>
      <c r="BH219" s="1" t="n">
        <v>309.011198528111</v>
      </c>
      <c r="BI219" s="1" t="n">
        <v>656.47052596791</v>
      </c>
      <c r="BJ219" s="1" t="n">
        <v>355.843713991285</v>
      </c>
      <c r="BK219" s="1" t="n">
        <v>90.1561316113447</v>
      </c>
      <c r="BL219" s="1" t="n">
        <v>607.418955862413</v>
      </c>
      <c r="BM219" s="1" t="n">
        <v>49.0515701054908</v>
      </c>
      <c r="BN219" s="1" t="n">
        <v>576.158679331201</v>
      </c>
      <c r="BO219" s="1" t="n">
        <v>76.7589524989607</v>
      </c>
      <c r="BP219" s="1" t="n">
        <v>644.586756781997</v>
      </c>
      <c r="BQ219" s="1" t="n">
        <v>11.8837691859113</v>
      </c>
      <c r="BR219" s="1" t="n">
        <v>632.515694543733</v>
      </c>
      <c r="BS219" s="1" t="n">
        <v>23.9548314241741</v>
      </c>
      <c r="BT219" s="1" t="s">
        <v>1</v>
      </c>
      <c r="BU219" s="1" t="n">
        <v>2.96507087689725</v>
      </c>
      <c r="BV219" s="1" t="n">
        <v>77.0203652536425</v>
      </c>
      <c r="BW219" s="1" t="n">
        <v>15.041685064723</v>
      </c>
      <c r="BX219" s="1" t="n">
        <v>4.90757543090379</v>
      </c>
      <c r="BY219" s="1" t="n">
        <v>2.06033409795918</v>
      </c>
      <c r="BZ219" s="1" t="n">
        <v>4.43591083381925</v>
      </c>
      <c r="CA219" s="1" t="s">
        <v>1</v>
      </c>
    </row>
    <row r="220" customFormat="false" ht="15" hidden="false" customHeight="false" outlineLevel="0" collapsed="false">
      <c r="B220" s="1" t="s">
        <v>63</v>
      </c>
      <c r="C220" s="1" t="n">
        <v>0.208253747311828</v>
      </c>
      <c r="D220" s="1" t="n">
        <v>1.7437225822535</v>
      </c>
      <c r="E220" s="1" t="n">
        <v>1.35011170537782</v>
      </c>
      <c r="F220" s="1" t="n">
        <v>0.496018072077356</v>
      </c>
      <c r="G220" s="1" t="n">
        <v>7.65343295988644</v>
      </c>
      <c r="H220" s="1" t="n">
        <v>10.599000499083</v>
      </c>
      <c r="I220" s="1" t="n">
        <v>0.85253856782396</v>
      </c>
      <c r="J220" s="1" t="n">
        <v>4.93796284095705</v>
      </c>
      <c r="K220" s="1" t="n">
        <v>6.51357622594989</v>
      </c>
      <c r="L220" s="1" t="n">
        <v>10.1987566262116</v>
      </c>
      <c r="M220" s="1" t="n">
        <v>1.2527824406953</v>
      </c>
      <c r="N220" s="1" t="n">
        <v>10.5004890839019</v>
      </c>
      <c r="O220" s="1" t="n">
        <v>0.951049983005013</v>
      </c>
      <c r="P220" s="1" t="n">
        <v>10.8654681075619</v>
      </c>
      <c r="Q220" s="1" t="n">
        <v>0.586070959345009</v>
      </c>
      <c r="R220" s="1" t="n">
        <v>2.30982643543158</v>
      </c>
      <c r="S220" s="1" t="n">
        <v>0.128995509662956</v>
      </c>
      <c r="T220" s="1" t="n">
        <v>7.18553606259214</v>
      </c>
      <c r="U220" s="1" t="n">
        <v>0.112932720946416</v>
      </c>
      <c r="V220" s="1" t="n">
        <v>2.31259409577922</v>
      </c>
      <c r="W220" s="1" t="n">
        <v>0.390516849306476</v>
      </c>
      <c r="X220" s="1" t="n">
        <v>0.213712211729754</v>
      </c>
      <c r="Y220" s="1" t="n">
        <v>3.99824590420752</v>
      </c>
      <c r="Z220" s="1" t="n">
        <v>5.12364781470537</v>
      </c>
      <c r="AA220" s="1" t="n">
        <v>2.11593313626429</v>
      </c>
      <c r="AB220" s="1" t="n">
        <v>0.387989125252767</v>
      </c>
      <c r="AC220" s="1" t="n">
        <v>1.22568596958796</v>
      </c>
      <c r="AD220" s="1" t="n">
        <v>5.25293346668577</v>
      </c>
      <c r="AE220" s="1" t="n">
        <v>4.58493050538045</v>
      </c>
      <c r="AF220" s="1" t="n">
        <v>7.43390080626964</v>
      </c>
      <c r="AG220" s="1" t="n">
        <v>4.0176382606373</v>
      </c>
      <c r="AH220" s="1" t="n">
        <v>0.505639665888831</v>
      </c>
      <c r="AI220" s="1" t="n">
        <v>2.36529670510865</v>
      </c>
      <c r="AJ220" s="1" t="n">
        <v>4.03215389086501</v>
      </c>
      <c r="AK220" s="1" t="n">
        <v>1.57288653994467</v>
      </c>
      <c r="AL220" s="1" t="n">
        <v>2.97556226509978</v>
      </c>
      <c r="AM220" s="1" t="n">
        <v>9.59252690218343</v>
      </c>
      <c r="AN220" s="1" t="s">
        <v>1</v>
      </c>
      <c r="AO220" s="1" t="s">
        <v>1</v>
      </c>
      <c r="AP220" s="1" t="n">
        <v>0.208253747311828</v>
      </c>
      <c r="AQ220" s="1" t="n">
        <v>0.552188298547412</v>
      </c>
      <c r="AR220" s="1" t="s">
        <v>1</v>
      </c>
      <c r="AS220" s="1" t="n">
        <v>0.150594986480174</v>
      </c>
      <c r="AT220" s="1" t="n">
        <v>0.789216293932831</v>
      </c>
      <c r="AU220" s="1" t="n">
        <v>0.158758838451268</v>
      </c>
      <c r="AV220" s="1" t="n">
        <v>11.4515390669069</v>
      </c>
      <c r="AW220" s="1" t="s">
        <v>1</v>
      </c>
      <c r="AX220" s="1" t="s">
        <v>1</v>
      </c>
      <c r="AY220" s="1" t="s">
        <v>1</v>
      </c>
      <c r="AZ220" s="1" t="s">
        <v>1</v>
      </c>
      <c r="BA220" s="1" t="n">
        <v>11.4515390669069</v>
      </c>
      <c r="BB220" s="1" t="s">
        <v>1</v>
      </c>
      <c r="BC220" s="1" t="s">
        <v>1</v>
      </c>
      <c r="BD220" s="1" t="s">
        <v>1</v>
      </c>
      <c r="BE220" s="1" t="s">
        <v>1</v>
      </c>
      <c r="BF220" s="1" t="n">
        <v>11.4515390669069</v>
      </c>
      <c r="BG220" s="1" t="n">
        <v>3.78766713719863</v>
      </c>
      <c r="BH220" s="1" t="n">
        <v>5.35683614483523</v>
      </c>
      <c r="BI220" s="1" t="n">
        <v>11.4515390669069</v>
      </c>
      <c r="BJ220" s="1" t="n">
        <v>5.04724008244118</v>
      </c>
      <c r="BK220" s="1" t="n">
        <v>2.90181792428946</v>
      </c>
      <c r="BL220" s="1" t="n">
        <v>9.59354510328222</v>
      </c>
      <c r="BM220" s="1" t="n">
        <v>1.85799396362472</v>
      </c>
      <c r="BN220" s="1" t="n">
        <v>8.88621795651265</v>
      </c>
      <c r="BO220" s="1" t="n">
        <v>2.56532111039429</v>
      </c>
      <c r="BP220" s="1" t="n">
        <v>11.4515390669069</v>
      </c>
      <c r="BQ220" s="1" t="s">
        <v>1</v>
      </c>
      <c r="BR220" s="1" t="n">
        <v>11.1245775579</v>
      </c>
      <c r="BS220" s="1" t="n">
        <v>0.326961509006907</v>
      </c>
      <c r="BT220" s="1" t="s">
        <v>1</v>
      </c>
      <c r="BU220" s="1" t="n">
        <v>0.0674213282798834</v>
      </c>
      <c r="BV220" s="1" t="n">
        <v>1.40568826705539</v>
      </c>
      <c r="BW220" s="1" t="n">
        <v>0.468934579591837</v>
      </c>
      <c r="BX220" s="1" t="n">
        <v>0.13182793819242</v>
      </c>
      <c r="BY220" s="1" t="s">
        <v>1</v>
      </c>
      <c r="BZ220" s="1" t="s">
        <v>1</v>
      </c>
      <c r="CA220" s="1" t="s">
        <v>1</v>
      </c>
    </row>
    <row r="221" customFormat="false" ht="15" hidden="false" customHeight="false" outlineLevel="0" collapsed="false">
      <c r="B221" s="1" t="s">
        <v>64</v>
      </c>
      <c r="C221" s="1" t="n">
        <v>49.6348490396498</v>
      </c>
      <c r="D221" s="1" t="n">
        <v>0.250170259506531</v>
      </c>
      <c r="E221" s="1" t="n">
        <v>2.5295137524211</v>
      </c>
      <c r="F221" s="1" t="n">
        <v>0.414452573435329</v>
      </c>
      <c r="G221" s="1" t="n">
        <v>1.79512710919224</v>
      </c>
      <c r="H221" s="1" t="n">
        <v>15.3310047721846</v>
      </c>
      <c r="I221" s="1" t="n">
        <v>39.2931079620204</v>
      </c>
      <c r="J221" s="1" t="n">
        <v>30.637309387595</v>
      </c>
      <c r="K221" s="1" t="n">
        <v>23.9868033466101</v>
      </c>
      <c r="L221" s="1" t="n">
        <v>44.9953810635732</v>
      </c>
      <c r="M221" s="1" t="n">
        <v>9.62873167063185</v>
      </c>
      <c r="N221" s="1" t="n">
        <v>33.4549560337881</v>
      </c>
      <c r="O221" s="1" t="n">
        <v>21.169156700417</v>
      </c>
      <c r="P221" s="1" t="n">
        <v>52.9431033569624</v>
      </c>
      <c r="Q221" s="1" t="n">
        <v>1.68100937724262</v>
      </c>
      <c r="R221" s="1" t="n">
        <v>10.6010170906573</v>
      </c>
      <c r="S221" s="1" t="n">
        <v>1.04280882084327</v>
      </c>
      <c r="T221" s="1" t="n">
        <v>32.8553656375792</v>
      </c>
      <c r="U221" s="1" t="n">
        <v>1.59504837457049</v>
      </c>
      <c r="V221" s="1" t="n">
        <v>11.6473045095304</v>
      </c>
      <c r="W221" s="1" t="n">
        <v>1.62393537720647</v>
      </c>
      <c r="X221" s="1" t="n">
        <v>0.161650394622012</v>
      </c>
      <c r="Y221" s="1" t="n">
        <v>13.9359650996911</v>
      </c>
      <c r="Z221" s="1" t="n">
        <v>24.6289785235039</v>
      </c>
      <c r="AA221" s="1" t="n">
        <v>15.897518716388</v>
      </c>
      <c r="AB221" s="1" t="n">
        <v>4.7489112951427</v>
      </c>
      <c r="AC221" s="1" t="n">
        <v>8.51809177439916</v>
      </c>
      <c r="AD221" s="1" t="n">
        <v>26.181106802465</v>
      </c>
      <c r="AE221" s="1" t="n">
        <v>15.1760028621982</v>
      </c>
      <c r="AF221" s="1" t="n">
        <v>51.6056903307005</v>
      </c>
      <c r="AG221" s="1" t="n">
        <v>3.01842240350447</v>
      </c>
      <c r="AH221" s="1" t="n">
        <v>12.5092928622802</v>
      </c>
      <c r="AI221" s="1" t="n">
        <v>12.551953330869</v>
      </c>
      <c r="AJ221" s="1" t="n">
        <v>16.5151100176643</v>
      </c>
      <c r="AK221" s="1" t="n">
        <v>11.3193154999472</v>
      </c>
      <c r="AL221" s="1" t="n">
        <v>1.72844102344427</v>
      </c>
      <c r="AM221" s="1" t="n">
        <v>0.342424559994807</v>
      </c>
      <c r="AN221" s="1" t="n">
        <v>53.6992721513666</v>
      </c>
      <c r="AO221" s="1" t="n">
        <v>0.345258008744208</v>
      </c>
      <c r="AP221" s="1" t="n">
        <v>0.142492756503621</v>
      </c>
      <c r="AQ221" s="1" t="s">
        <v>1</v>
      </c>
      <c r="AR221" s="1" t="s">
        <v>1</v>
      </c>
      <c r="AS221" s="1" t="s">
        <v>1</v>
      </c>
      <c r="AT221" s="1" t="s">
        <v>1</v>
      </c>
      <c r="AU221" s="1" t="n">
        <v>0.0946652575957728</v>
      </c>
      <c r="AV221" s="1" t="n">
        <v>0.965017981802403</v>
      </c>
      <c r="AW221" s="1" t="n">
        <v>53.6590947524026</v>
      </c>
      <c r="AX221" s="1" t="s">
        <v>1</v>
      </c>
      <c r="AY221" s="1" t="s">
        <v>1</v>
      </c>
      <c r="AZ221" s="1" t="s">
        <v>1</v>
      </c>
      <c r="BA221" s="1" t="s">
        <v>1</v>
      </c>
      <c r="BB221" s="1" t="n">
        <v>54.624112734205</v>
      </c>
      <c r="BC221" s="1" t="s">
        <v>1</v>
      </c>
      <c r="BD221" s="1" t="s">
        <v>1</v>
      </c>
      <c r="BE221" s="1" t="n">
        <v>0.963787984966703</v>
      </c>
      <c r="BF221" s="1" t="n">
        <v>53.6603247492383</v>
      </c>
      <c r="BG221" s="1" t="n">
        <v>12.6946255918747</v>
      </c>
      <c r="BH221" s="1" t="n">
        <v>33.417653573179</v>
      </c>
      <c r="BI221" s="1" t="n">
        <v>54.624112734205</v>
      </c>
      <c r="BJ221" s="1" t="n">
        <v>34.2092309984885</v>
      </c>
      <c r="BK221" s="1" t="n">
        <v>6.17073366888315</v>
      </c>
      <c r="BL221" s="1" t="n">
        <v>53.5727304179919</v>
      </c>
      <c r="BM221" s="1" t="n">
        <v>1.05138231621311</v>
      </c>
      <c r="BN221" s="1" t="n">
        <v>48.7683972285626</v>
      </c>
      <c r="BO221" s="1" t="n">
        <v>5.85571550564238</v>
      </c>
      <c r="BP221" s="1" t="n">
        <v>53.8977734216675</v>
      </c>
      <c r="BQ221" s="1" t="n">
        <v>0.72633931253752</v>
      </c>
      <c r="BR221" s="1" t="n">
        <v>50.6234869970536</v>
      </c>
      <c r="BS221" s="1" t="n">
        <v>4.00062573715136</v>
      </c>
      <c r="BT221" s="1" t="s">
        <v>1</v>
      </c>
      <c r="BU221" s="1" t="n">
        <v>0.389669634994257</v>
      </c>
      <c r="BV221" s="1" t="n">
        <v>6.94151935976676</v>
      </c>
      <c r="BW221" s="1" t="n">
        <v>1.98394346239067</v>
      </c>
      <c r="BX221" s="1" t="n">
        <v>0.595145342274053</v>
      </c>
      <c r="BY221" s="1" t="s">
        <v>1</v>
      </c>
      <c r="BZ221" s="1" t="n">
        <v>0.396959300291545</v>
      </c>
      <c r="CA221" s="1" t="s">
        <v>1</v>
      </c>
    </row>
    <row r="222" customFormat="false" ht="15" hidden="false" customHeight="false" outlineLevel="0" collapsed="false">
      <c r="B222" s="1" t="s">
        <v>65</v>
      </c>
      <c r="C222" s="1" t="n">
        <v>26.641094273001</v>
      </c>
      <c r="D222" s="1" t="n">
        <v>57.7522603050594</v>
      </c>
      <c r="E222" s="1" t="n">
        <v>57.4378749190671</v>
      </c>
      <c r="F222" s="1" t="n">
        <v>26.7093411352923</v>
      </c>
      <c r="G222" s="1" t="n">
        <v>68.6558922794337</v>
      </c>
      <c r="H222" s="1" t="n">
        <v>126.718119439473</v>
      </c>
      <c r="I222" s="1" t="n">
        <v>110.47834347238</v>
      </c>
      <c r="J222" s="1" t="n">
        <v>111.109169451273</v>
      </c>
      <c r="K222" s="1" t="n">
        <v>126.08729346058</v>
      </c>
      <c r="L222" s="1" t="n">
        <v>203.602059622924</v>
      </c>
      <c r="M222" s="1" t="n">
        <v>33.5944032889297</v>
      </c>
      <c r="N222" s="1" t="n">
        <v>167.140088620926</v>
      </c>
      <c r="O222" s="1" t="n">
        <v>70.0563742909277</v>
      </c>
      <c r="P222" s="1" t="n">
        <v>215.803778448731</v>
      </c>
      <c r="Q222" s="1" t="n">
        <v>21.3926844631221</v>
      </c>
      <c r="R222" s="1" t="n">
        <v>51.2796592817634</v>
      </c>
      <c r="S222" s="1" t="n">
        <v>4.34856740437097</v>
      </c>
      <c r="T222" s="1" t="n">
        <v>147.21687196559</v>
      </c>
      <c r="U222" s="1" t="n">
        <v>3.83543253348578</v>
      </c>
      <c r="V222" s="1" t="n">
        <v>55.3984219414308</v>
      </c>
      <c r="W222" s="1" t="n">
        <v>4.61861675806167</v>
      </c>
      <c r="X222" s="1" t="n">
        <v>3.09870452433339</v>
      </c>
      <c r="Y222" s="1" t="n">
        <v>103.59295303444</v>
      </c>
      <c r="Z222" s="1" t="n">
        <v>97.5510066996344</v>
      </c>
      <c r="AA222" s="1" t="n">
        <v>32.9537986534454</v>
      </c>
      <c r="AB222" s="1" t="n">
        <v>15.5799226663315</v>
      </c>
      <c r="AC222" s="1" t="n">
        <v>27.9565830094991</v>
      </c>
      <c r="AD222" s="1" t="n">
        <v>132.684982916405</v>
      </c>
      <c r="AE222" s="1" t="n">
        <v>60.9749743196175</v>
      </c>
      <c r="AF222" s="1" t="n">
        <v>204.817430622187</v>
      </c>
      <c r="AG222" s="1" t="n">
        <v>32.3790322896659</v>
      </c>
      <c r="AH222" s="1" t="n">
        <v>54.514216774648</v>
      </c>
      <c r="AI222" s="1" t="n">
        <v>53.9736965806826</v>
      </c>
      <c r="AJ222" s="1" t="n">
        <v>51.0367590045376</v>
      </c>
      <c r="AK222" s="1" t="n">
        <v>39.0765521241789</v>
      </c>
      <c r="AL222" s="1" t="n">
        <v>38.5952384278063</v>
      </c>
      <c r="AM222" s="1" t="n">
        <v>195.312181532773</v>
      </c>
      <c r="AN222" s="1" t="n">
        <v>1.02369998734067</v>
      </c>
      <c r="AO222" s="1" t="n">
        <v>10.2317979409026</v>
      </c>
      <c r="AP222" s="1" t="n">
        <v>6.87848996777403</v>
      </c>
      <c r="AQ222" s="1" t="n">
        <v>3.97973059340009</v>
      </c>
      <c r="AR222" s="1" t="n">
        <v>1.95471173061281</v>
      </c>
      <c r="AS222" s="1" t="n">
        <v>4.21604042763682</v>
      </c>
      <c r="AT222" s="1" t="n">
        <v>2.43356272864543</v>
      </c>
      <c r="AU222" s="1" t="n">
        <v>11.1662480027675</v>
      </c>
      <c r="AV222" s="1" t="n">
        <v>235.685882462128</v>
      </c>
      <c r="AW222" s="1" t="n">
        <v>0.959673067224047</v>
      </c>
      <c r="AX222" s="1" t="n">
        <v>0.211255294888237</v>
      </c>
      <c r="AY222" s="1" t="n">
        <v>0.339652087612859</v>
      </c>
      <c r="AZ222" s="1" t="s">
        <v>1</v>
      </c>
      <c r="BA222" s="1" t="s">
        <v>1</v>
      </c>
      <c r="BB222" s="1" t="s">
        <v>1</v>
      </c>
      <c r="BC222" s="1" t="n">
        <v>237.196462911854</v>
      </c>
      <c r="BD222" s="1" t="s">
        <v>1</v>
      </c>
      <c r="BE222" s="1" t="n">
        <v>1.39343062363206</v>
      </c>
      <c r="BF222" s="1" t="n">
        <v>235.803032288222</v>
      </c>
      <c r="BG222" s="1" t="n">
        <v>85.0449006036904</v>
      </c>
      <c r="BH222" s="1" t="n">
        <v>103.387728751146</v>
      </c>
      <c r="BI222" s="1" t="n">
        <v>237.196462911854</v>
      </c>
      <c r="BJ222" s="1" t="n">
        <v>128.472865022837</v>
      </c>
      <c r="BK222" s="1" t="n">
        <v>36.9477527171638</v>
      </c>
      <c r="BL222" s="1" t="n">
        <v>218.364124374346</v>
      </c>
      <c r="BM222" s="1" t="n">
        <v>18.8323385375081</v>
      </c>
      <c r="BN222" s="1" t="n">
        <v>213.630242979292</v>
      </c>
      <c r="BO222" s="1" t="n">
        <v>22.2346152400556</v>
      </c>
      <c r="BP222" s="1" t="n">
        <v>233.403983853345</v>
      </c>
      <c r="BQ222" s="1" t="n">
        <v>3.79247905850886</v>
      </c>
      <c r="BR222" s="1" t="n">
        <v>230.701391536579</v>
      </c>
      <c r="BS222" s="1" t="n">
        <v>6.49507137527451</v>
      </c>
      <c r="BT222" s="1" t="s">
        <v>1</v>
      </c>
      <c r="BU222" s="1" t="n">
        <v>1.95793789395486</v>
      </c>
      <c r="BV222" s="1" t="n">
        <v>28.307029109038</v>
      </c>
      <c r="BW222" s="1" t="n">
        <v>6.20819185889213</v>
      </c>
      <c r="BX222" s="1" t="n">
        <v>1.77632991953353</v>
      </c>
      <c r="BY222" s="1" t="n">
        <v>0.529562837317784</v>
      </c>
      <c r="BZ222" s="1" t="n">
        <v>1.78795180408163</v>
      </c>
      <c r="CA222" s="1" t="s">
        <v>1</v>
      </c>
    </row>
    <row r="223" customFormat="false" ht="15" hidden="false" customHeight="false" outlineLevel="0" collapsed="false">
      <c r="B223" s="1" t="s">
        <v>66</v>
      </c>
      <c r="C223" s="1" t="n">
        <v>0.404922929476196</v>
      </c>
      <c r="D223" s="1" t="n">
        <v>3.14635088579093</v>
      </c>
      <c r="E223" s="1" t="s">
        <v>1</v>
      </c>
      <c r="F223" s="1" t="n">
        <v>0.422360576010592</v>
      </c>
      <c r="G223" s="1" t="n">
        <v>0.941114499774855</v>
      </c>
      <c r="H223" s="1" t="n">
        <v>1.51118700504771</v>
      </c>
      <c r="I223" s="1" t="n">
        <v>3.40356188600487</v>
      </c>
      <c r="J223" s="1" t="n">
        <v>1.25755408624938</v>
      </c>
      <c r="K223" s="1" t="n">
        <v>3.6571948048032</v>
      </c>
      <c r="L223" s="1" t="n">
        <v>4.91474889105258</v>
      </c>
      <c r="M223" s="1" t="s">
        <v>1</v>
      </c>
      <c r="N223" s="1" t="n">
        <v>1.70096796172249</v>
      </c>
      <c r="O223" s="1" t="n">
        <v>3.21378092933008</v>
      </c>
      <c r="P223" s="1" t="n">
        <v>4.22729981482532</v>
      </c>
      <c r="Q223" s="1" t="n">
        <v>0.687449076227255</v>
      </c>
      <c r="R223" s="1" t="n">
        <v>0.582102906338899</v>
      </c>
      <c r="S223" s="1" t="n">
        <v>0.0635493484848485</v>
      </c>
      <c r="T223" s="1" t="n">
        <v>3.66282243964207</v>
      </c>
      <c r="U223" s="1" t="s">
        <v>1</v>
      </c>
      <c r="V223" s="1" t="n">
        <v>0.583676438700415</v>
      </c>
      <c r="W223" s="1" t="n">
        <v>0.191125617086315</v>
      </c>
      <c r="X223" s="1" t="n">
        <v>0.107017129704301</v>
      </c>
      <c r="Y223" s="1" t="n">
        <v>1.15879456149861</v>
      </c>
      <c r="Z223" s="1" t="n">
        <v>1.57061906845037</v>
      </c>
      <c r="AA223" s="1" t="n">
        <v>2.07831813139929</v>
      </c>
      <c r="AB223" s="1" t="s">
        <v>1</v>
      </c>
      <c r="AC223" s="1" t="n">
        <v>0.460507118688826</v>
      </c>
      <c r="AD223" s="1" t="n">
        <v>2.78486948218927</v>
      </c>
      <c r="AE223" s="1" t="n">
        <v>1.66937229017448</v>
      </c>
      <c r="AF223" s="1" t="n">
        <v>4.21103436228986</v>
      </c>
      <c r="AG223" s="1" t="n">
        <v>0.703714528762713</v>
      </c>
      <c r="AH223" s="1" t="n">
        <v>3.12600296379451</v>
      </c>
      <c r="AI223" s="1" t="n">
        <v>0.153344880345912</v>
      </c>
      <c r="AJ223" s="1" t="n">
        <v>0.705507627730001</v>
      </c>
      <c r="AK223" s="1" t="n">
        <v>0.404865338390344</v>
      </c>
      <c r="AL223" s="1" t="n">
        <v>0.525028080791805</v>
      </c>
      <c r="AM223" s="1" t="n">
        <v>1.01169353395004</v>
      </c>
      <c r="AN223" s="1" t="n">
        <v>0.483497380744554</v>
      </c>
      <c r="AO223" s="1" t="s">
        <v>1</v>
      </c>
      <c r="AP223" s="1" t="s">
        <v>1</v>
      </c>
      <c r="AQ223" s="1" t="n">
        <v>0.356662231525016</v>
      </c>
      <c r="AR223" s="1" t="s">
        <v>1</v>
      </c>
      <c r="AS223" s="1" t="s">
        <v>1</v>
      </c>
      <c r="AT223" s="1" t="s">
        <v>1</v>
      </c>
      <c r="AU223" s="1" t="n">
        <v>3.06289574483297</v>
      </c>
      <c r="AV223" s="1" t="n">
        <v>4.16983183949465</v>
      </c>
      <c r="AW223" s="1" t="n">
        <v>0.744917051557927</v>
      </c>
      <c r="AX223" s="1" t="s">
        <v>1</v>
      </c>
      <c r="AY223" s="1" t="s">
        <v>1</v>
      </c>
      <c r="AZ223" s="1" t="s">
        <v>1</v>
      </c>
      <c r="BA223" s="1" t="s">
        <v>1</v>
      </c>
      <c r="BB223" s="1" t="s">
        <v>1</v>
      </c>
      <c r="BC223" s="1" t="s">
        <v>1</v>
      </c>
      <c r="BD223" s="1" t="n">
        <v>4.91474889105258</v>
      </c>
      <c r="BE223" s="1" t="n">
        <v>0.0865751245283019</v>
      </c>
      <c r="BF223" s="1" t="n">
        <v>4.82817376652428</v>
      </c>
      <c r="BG223" s="1" t="n">
        <v>1.77756037396012</v>
      </c>
      <c r="BH223" s="1" t="n">
        <v>2.68701201269967</v>
      </c>
      <c r="BI223" s="1" t="n">
        <v>4.91474889105258</v>
      </c>
      <c r="BJ223" s="1" t="n">
        <v>3.36093279996992</v>
      </c>
      <c r="BK223" s="1" t="n">
        <v>0.636436986633306</v>
      </c>
      <c r="BL223" s="1" t="n">
        <v>4.55235035219536</v>
      </c>
      <c r="BM223" s="1" t="n">
        <v>0.362398538857217</v>
      </c>
      <c r="BN223" s="1" t="n">
        <v>4.39794781108629</v>
      </c>
      <c r="BO223" s="1" t="n">
        <v>0.516801079966289</v>
      </c>
      <c r="BP223" s="1" t="n">
        <v>4.91474889105258</v>
      </c>
      <c r="BQ223" s="1" t="s">
        <v>1</v>
      </c>
      <c r="BR223" s="1" t="n">
        <v>4.76140401070667</v>
      </c>
      <c r="BS223" s="1" t="n">
        <v>0.153344880345912</v>
      </c>
      <c r="BT223" s="1" t="s">
        <v>1</v>
      </c>
      <c r="BU223" s="1" t="s">
        <v>1</v>
      </c>
      <c r="BV223" s="1" t="n">
        <v>0.326428730029155</v>
      </c>
      <c r="BW223" s="1" t="s">
        <v>1</v>
      </c>
      <c r="BX223" s="1" t="s">
        <v>1</v>
      </c>
      <c r="BY223" s="1" t="s">
        <v>1</v>
      </c>
      <c r="BZ223" s="1" t="s">
        <v>1</v>
      </c>
      <c r="CA223" s="1" t="s">
        <v>1</v>
      </c>
    </row>
    <row r="224" customFormat="false" ht="15" hidden="false" customHeight="false" outlineLevel="0" collapsed="false">
      <c r="A224" s="1" t="s">
        <v>86</v>
      </c>
      <c r="B224" s="1" t="s">
        <v>67</v>
      </c>
      <c r="C224" s="1" t="n">
        <v>1.44990760898968</v>
      </c>
      <c r="D224" s="1" t="n">
        <v>1.09249723297353</v>
      </c>
      <c r="E224" s="1" t="n">
        <v>0.658226195573649</v>
      </c>
      <c r="F224" s="1" t="n">
        <v>0.272228697673136</v>
      </c>
      <c r="G224" s="1" t="n">
        <v>3.49845234096889</v>
      </c>
      <c r="H224" s="1" t="n">
        <v>4.97960628458804</v>
      </c>
      <c r="I224" s="1" t="n">
        <v>1.99170579159085</v>
      </c>
      <c r="J224" s="1" t="n">
        <v>5.97191752091462</v>
      </c>
      <c r="K224" s="1" t="n">
        <v>0.99939455526428</v>
      </c>
      <c r="L224" s="1" t="n">
        <v>6.4981809436423</v>
      </c>
      <c r="M224" s="1" t="n">
        <v>0.473131132536596</v>
      </c>
      <c r="N224" s="1" t="n">
        <v>5.74981958389084</v>
      </c>
      <c r="O224" s="1" t="n">
        <v>1.22149249228805</v>
      </c>
      <c r="P224" s="1" t="n">
        <v>6.69863760741283</v>
      </c>
      <c r="Q224" s="1" t="n">
        <v>0.272674468766065</v>
      </c>
      <c r="R224" s="1" t="n">
        <v>0.588851832977737</v>
      </c>
      <c r="S224" s="1" t="s">
        <v>1</v>
      </c>
      <c r="T224" s="1" t="n">
        <v>5.73880411578114</v>
      </c>
      <c r="U224" s="1" t="s">
        <v>1</v>
      </c>
      <c r="V224" s="1" t="n">
        <v>0.588851832977737</v>
      </c>
      <c r="W224" s="1" t="s">
        <v>1</v>
      </c>
      <c r="X224" s="1" t="n">
        <v>1.16819564216944</v>
      </c>
      <c r="Y224" s="1" t="n">
        <v>4.79136324539516</v>
      </c>
      <c r="Z224" s="1" t="n">
        <v>1.01175318861429</v>
      </c>
      <c r="AA224" s="1" t="s">
        <v>1</v>
      </c>
      <c r="AB224" s="1" t="n">
        <v>0.861082271457634</v>
      </c>
      <c r="AC224" s="1" t="n">
        <v>2.62471290432438</v>
      </c>
      <c r="AD224" s="1" t="n">
        <v>1.52386961582136</v>
      </c>
      <c r="AE224" s="1" t="n">
        <v>1.96164728457552</v>
      </c>
      <c r="AF224" s="1" t="n">
        <v>3.91796888828106</v>
      </c>
      <c r="AG224" s="1" t="n">
        <v>3.05334318789783</v>
      </c>
      <c r="AH224" s="1" t="n">
        <v>0.594833852457728</v>
      </c>
      <c r="AI224" s="1" t="n">
        <v>0.661830229321267</v>
      </c>
      <c r="AJ224" s="1" t="n">
        <v>1.87290765661262</v>
      </c>
      <c r="AK224" s="1" t="n">
        <v>1.47850331624151</v>
      </c>
      <c r="AL224" s="1" t="n">
        <v>2.36323702154577</v>
      </c>
      <c r="AM224" s="1" t="n">
        <v>4.67393852429651</v>
      </c>
      <c r="AN224" s="1" t="n">
        <v>0.963787984966703</v>
      </c>
      <c r="AO224" s="1" t="n">
        <v>0.270285008476476</v>
      </c>
      <c r="AP224" s="1" t="n">
        <v>0.184501792113856</v>
      </c>
      <c r="AQ224" s="1" t="n">
        <v>0.169748782728592</v>
      </c>
      <c r="AR224" s="1" t="s">
        <v>1</v>
      </c>
      <c r="AS224" s="1" t="n">
        <v>0.105014852150538</v>
      </c>
      <c r="AT224" s="1" t="n">
        <v>0.0964702034346103</v>
      </c>
      <c r="AU224" s="1" t="n">
        <v>0.507564928011611</v>
      </c>
      <c r="AV224" s="1" t="n">
        <v>6.00752409121219</v>
      </c>
      <c r="AW224" s="1" t="n">
        <v>0.963787984966703</v>
      </c>
      <c r="AX224" s="1" t="s">
        <v>1</v>
      </c>
      <c r="AY224" s="1" t="s">
        <v>1</v>
      </c>
      <c r="AZ224" s="1" t="n">
        <v>4.52751834305183</v>
      </c>
      <c r="BA224" s="1" t="s">
        <v>1</v>
      </c>
      <c r="BB224" s="1" t="n">
        <v>0.963787984966703</v>
      </c>
      <c r="BC224" s="1" t="n">
        <v>1.39343062363206</v>
      </c>
      <c r="BD224" s="1" t="n">
        <v>0.0865751245283019</v>
      </c>
      <c r="BE224" s="1" t="n">
        <v>6.9713120761789</v>
      </c>
      <c r="BF224" s="1" t="s">
        <v>1</v>
      </c>
      <c r="BG224" s="1" t="n">
        <v>1.74399468977577</v>
      </c>
      <c r="BH224" s="1" t="n">
        <v>3.36148194538696</v>
      </c>
      <c r="BI224" s="1" t="n">
        <v>6.9713120761789</v>
      </c>
      <c r="BJ224" s="1" t="n">
        <v>2.48914488561046</v>
      </c>
      <c r="BK224" s="1" t="n">
        <v>0.588593798867268</v>
      </c>
      <c r="BL224" s="1" t="n">
        <v>3.52362780618385</v>
      </c>
      <c r="BM224" s="1" t="n">
        <v>3.44768426999504</v>
      </c>
      <c r="BN224" s="1" t="n">
        <v>3.90918184741464</v>
      </c>
      <c r="BO224" s="1" t="n">
        <v>2.974098640085</v>
      </c>
      <c r="BP224" s="1" t="n">
        <v>6.60098314780301</v>
      </c>
      <c r="BQ224" s="1" t="n">
        <v>0.370328928375886</v>
      </c>
      <c r="BR224" s="1" t="n">
        <v>4.93535201396262</v>
      </c>
      <c r="BS224" s="1" t="n">
        <v>2.03596006221628</v>
      </c>
      <c r="BT224" s="1" t="s">
        <v>1</v>
      </c>
      <c r="BU224" s="1" t="s">
        <v>1</v>
      </c>
      <c r="BV224" s="1" t="n">
        <v>0.333464889795918</v>
      </c>
      <c r="BW224" s="1" t="n">
        <v>0.0656004524781341</v>
      </c>
      <c r="BX224" s="1" t="s">
        <v>1</v>
      </c>
      <c r="BY224" s="1" t="s">
        <v>1</v>
      </c>
      <c r="BZ224" s="1" t="s">
        <v>1</v>
      </c>
      <c r="CA224" s="1" t="s">
        <v>1</v>
      </c>
    </row>
    <row r="225" customFormat="false" ht="15" hidden="false" customHeight="false" outlineLevel="0" collapsed="false">
      <c r="B225" s="1" t="s">
        <v>68</v>
      </c>
      <c r="C225" s="1" t="n">
        <v>176.664163053416</v>
      </c>
      <c r="D225" s="1" t="n">
        <v>243.392304562013</v>
      </c>
      <c r="E225" s="1" t="n">
        <v>162.106956905687</v>
      </c>
      <c r="F225" s="1" t="n">
        <v>90.8432053180131</v>
      </c>
      <c r="G225" s="1" t="n">
        <v>284.679447656618</v>
      </c>
      <c r="H225" s="1" t="n">
        <v>514.980969010068</v>
      </c>
      <c r="I225" s="1" t="n">
        <v>442.705108485647</v>
      </c>
      <c r="J225" s="1" t="n">
        <v>455.014008369026</v>
      </c>
      <c r="K225" s="1" t="n">
        <v>502.672069126695</v>
      </c>
      <c r="L225" s="1" t="n">
        <v>827.417478087577</v>
      </c>
      <c r="M225" s="1" t="n">
        <v>130.26859940818</v>
      </c>
      <c r="N225" s="1" t="n">
        <v>682.873666472801</v>
      </c>
      <c r="O225" s="1" t="n">
        <v>274.812411022947</v>
      </c>
      <c r="P225" s="1" t="n">
        <v>889.65277582528</v>
      </c>
      <c r="Q225" s="1" t="n">
        <v>68.0333016704805</v>
      </c>
      <c r="R225" s="1" t="n">
        <v>197.229979448813</v>
      </c>
      <c r="S225" s="1" t="n">
        <v>14.5441696988935</v>
      </c>
      <c r="T225" s="1" t="n">
        <v>609.147345501745</v>
      </c>
      <c r="U225" s="1" t="n">
        <v>15.2591579591887</v>
      </c>
      <c r="V225" s="1" t="n">
        <v>212.348364688778</v>
      </c>
      <c r="W225" s="1" t="n">
        <v>18.6726436937472</v>
      </c>
      <c r="X225" s="1" t="n">
        <v>10.5312341408207</v>
      </c>
      <c r="Y225" s="1" t="n">
        <v>379.886342511205</v>
      </c>
      <c r="Z225" s="1" t="n">
        <v>408.105722416535</v>
      </c>
      <c r="AA225" s="1" t="n">
        <v>159.162778427171</v>
      </c>
      <c r="AB225" s="1" t="n">
        <v>52.8476963233786</v>
      </c>
      <c r="AC225" s="1" t="n">
        <v>115.915783177976</v>
      </c>
      <c r="AD225" s="1" t="n">
        <v>496.584610925418</v>
      </c>
      <c r="AE225" s="1" t="n">
        <v>292.33798706896</v>
      </c>
      <c r="AF225" s="1" t="n">
        <v>807.493150489014</v>
      </c>
      <c r="AG225" s="1" t="n">
        <v>150.192927006745</v>
      </c>
      <c r="AH225" s="1" t="n">
        <v>206.58032415949</v>
      </c>
      <c r="AI225" s="1" t="n">
        <v>213.62602826938</v>
      </c>
      <c r="AJ225" s="1" t="n">
        <v>200.820664263129</v>
      </c>
      <c r="AK225" s="1" t="n">
        <v>175.099915468053</v>
      </c>
      <c r="AL225" s="1" t="n">
        <v>161.559145335698</v>
      </c>
      <c r="AM225" s="1" t="n">
        <v>756.670819717565</v>
      </c>
      <c r="AN225" s="1" t="n">
        <v>55.1477612709908</v>
      </c>
      <c r="AO225" s="1" t="n">
        <v>34.0528976752069</v>
      </c>
      <c r="AP225" s="1" t="n">
        <v>25.6094913954391</v>
      </c>
      <c r="AQ225" s="1" t="n">
        <v>19.4088130696298</v>
      </c>
      <c r="AR225" s="1" t="n">
        <v>9.50729387917658</v>
      </c>
      <c r="AS225" s="1" t="n">
        <v>14.8022967353026</v>
      </c>
      <c r="AT225" s="1" t="n">
        <v>10.9577704888413</v>
      </c>
      <c r="AU225" s="1" t="n">
        <v>31.5289332636058</v>
      </c>
      <c r="AV225" s="1" t="n">
        <v>901.736253889974</v>
      </c>
      <c r="AW225" s="1" t="n">
        <v>55.013197329124</v>
      </c>
      <c r="AX225" s="1" t="n">
        <v>0.211255294888237</v>
      </c>
      <c r="AY225" s="1" t="n">
        <v>0.725370981774571</v>
      </c>
      <c r="AZ225" s="1" t="n">
        <v>651.943007624858</v>
      </c>
      <c r="BA225" s="1" t="n">
        <v>11.4515390669069</v>
      </c>
      <c r="BB225" s="1" t="n">
        <v>53.6603247492383</v>
      </c>
      <c r="BC225" s="1" t="n">
        <v>235.803032288222</v>
      </c>
      <c r="BD225" s="1" t="n">
        <v>4.82817376652428</v>
      </c>
      <c r="BE225" s="1" t="s">
        <v>1</v>
      </c>
      <c r="BF225" s="1" t="n">
        <v>957.686077495769</v>
      </c>
      <c r="BG225" s="1" t="n">
        <v>319.520687508194</v>
      </c>
      <c r="BH225" s="1" t="n">
        <v>450.498947064583</v>
      </c>
      <c r="BI225" s="1" t="n">
        <v>957.686077495769</v>
      </c>
      <c r="BJ225" s="1" t="n">
        <v>524.444838009409</v>
      </c>
      <c r="BK225" s="1" t="n">
        <v>136.224279109447</v>
      </c>
      <c r="BL225" s="1" t="n">
        <v>889.978078304067</v>
      </c>
      <c r="BM225" s="1" t="n">
        <v>67.707999191699</v>
      </c>
      <c r="BN225" s="1" t="n">
        <v>847.93230345926</v>
      </c>
      <c r="BO225" s="1" t="n">
        <v>104.957306794934</v>
      </c>
      <c r="BP225" s="1" t="n">
        <v>941.653818867186</v>
      </c>
      <c r="BQ225" s="1" t="n">
        <v>16.0322586285817</v>
      </c>
      <c r="BR225" s="1" t="n">
        <v>924.79120263203</v>
      </c>
      <c r="BS225" s="1" t="n">
        <v>32.8948748637365</v>
      </c>
      <c r="BT225" s="1" t="s">
        <v>1</v>
      </c>
      <c r="BU225" s="1" t="n">
        <v>5.38009973412625</v>
      </c>
      <c r="BV225" s="1" t="n">
        <v>113.667565829734</v>
      </c>
      <c r="BW225" s="1" t="n">
        <v>23.6371545131196</v>
      </c>
      <c r="BX225" s="1" t="n">
        <v>7.41087863090379</v>
      </c>
      <c r="BY225" s="1" t="n">
        <v>2.58989693527697</v>
      </c>
      <c r="BZ225" s="1" t="n">
        <v>6.62082193819242</v>
      </c>
      <c r="CA225" s="1" t="s">
        <v>1</v>
      </c>
    </row>
    <row r="226" customFormat="false" ht="15" hidden="false" customHeight="false" outlineLevel="0" collapsed="false">
      <c r="A226" s="1" t="s">
        <v>19</v>
      </c>
      <c r="B226" s="1" t="s">
        <v>67</v>
      </c>
      <c r="C226" s="1" t="n">
        <v>49.8130418193853</v>
      </c>
      <c r="D226" s="1" t="n">
        <v>66.6509743789204</v>
      </c>
      <c r="E226" s="1" t="n">
        <v>54.9112439296717</v>
      </c>
      <c r="F226" s="1" t="n">
        <v>44.4818764557931</v>
      </c>
      <c r="G226" s="1" t="n">
        <v>105.407545614206</v>
      </c>
      <c r="H226" s="1" t="n">
        <v>184.297581021546</v>
      </c>
      <c r="I226" s="1" t="n">
        <v>136.96710117643</v>
      </c>
      <c r="J226" s="1" t="n">
        <v>160.950242539028</v>
      </c>
      <c r="K226" s="1" t="n">
        <v>160.314439658948</v>
      </c>
      <c r="L226" s="1" t="n">
        <v>272.468861104853</v>
      </c>
      <c r="M226" s="1" t="n">
        <v>48.7958210931213</v>
      </c>
      <c r="N226" s="1" t="n">
        <v>234.07031277217</v>
      </c>
      <c r="O226" s="1" t="n">
        <v>87.1943694258056</v>
      </c>
      <c r="P226" s="1" t="n">
        <v>299.486338256287</v>
      </c>
      <c r="Q226" s="1" t="n">
        <v>21.7783439416844</v>
      </c>
      <c r="R226" s="1" t="n">
        <v>49.1415443327948</v>
      </c>
      <c r="S226" s="1" t="n">
        <v>4.24022270771269</v>
      </c>
      <c r="T226" s="1" t="n">
        <v>202.056666715146</v>
      </c>
      <c r="U226" s="1" t="n">
        <v>4.42257362708373</v>
      </c>
      <c r="V226" s="1" t="n">
        <v>52.6791741108782</v>
      </c>
      <c r="W226" s="1" t="n">
        <v>4.75861084710222</v>
      </c>
      <c r="X226" s="1" t="n">
        <v>2.42093074912023</v>
      </c>
      <c r="Y226" s="1" t="n">
        <v>129.619416161065</v>
      </c>
      <c r="Z226" s="1" t="n">
        <v>136.191342341656</v>
      </c>
      <c r="AA226" s="1" t="n">
        <v>53.032992946135</v>
      </c>
      <c r="AB226" s="1" t="n">
        <v>15.8035099291575</v>
      </c>
      <c r="AC226" s="1" t="n">
        <v>37.9155388218963</v>
      </c>
      <c r="AD226" s="1" t="n">
        <v>168.460221056886</v>
      </c>
      <c r="AE226" s="1" t="n">
        <v>99.0854123900359</v>
      </c>
      <c r="AF226" s="1" t="n">
        <v>269.6487860914</v>
      </c>
      <c r="AG226" s="1" t="n">
        <v>51.6158961065752</v>
      </c>
      <c r="AH226" s="1" t="n">
        <v>67.3084011598606</v>
      </c>
      <c r="AI226" s="1" t="n">
        <v>66.8087925969491</v>
      </c>
      <c r="AJ226" s="1" t="n">
        <v>63.0806495780646</v>
      </c>
      <c r="AK226" s="1" t="n">
        <v>57.2387018266114</v>
      </c>
      <c r="AL226" s="1" t="n">
        <v>66.8281370364909</v>
      </c>
      <c r="AM226" s="1" t="n">
        <v>257.067737469086</v>
      </c>
      <c r="AN226" s="1" t="n">
        <v>13.4321969650842</v>
      </c>
      <c r="AO226" s="1" t="n">
        <v>10.8652853816255</v>
      </c>
      <c r="AP226" s="1" t="n">
        <v>10.3848435587189</v>
      </c>
      <c r="AQ226" s="1" t="n">
        <v>9.25009798696083</v>
      </c>
      <c r="AR226" s="1" t="n">
        <v>3.11998831886612</v>
      </c>
      <c r="AS226" s="1" t="n">
        <v>4.82168168596483</v>
      </c>
      <c r="AT226" s="1" t="n">
        <v>2.73768592191509</v>
      </c>
      <c r="AU226" s="1" t="n">
        <v>9.58516490975361</v>
      </c>
      <c r="AV226" s="1" t="n">
        <v>307.506092789215</v>
      </c>
      <c r="AW226" s="1" t="n">
        <v>13.4674377947762</v>
      </c>
      <c r="AX226" s="1" t="n">
        <v>0.211255294888237</v>
      </c>
      <c r="AY226" s="1" t="n">
        <v>0.0798963190921228</v>
      </c>
      <c r="AZ226" s="1" t="n">
        <v>217.959928491252</v>
      </c>
      <c r="BA226" s="1" t="n">
        <v>3.78766713719863</v>
      </c>
      <c r="BB226" s="1" t="n">
        <v>12.6946255918747</v>
      </c>
      <c r="BC226" s="1" t="n">
        <v>85.0449006036904</v>
      </c>
      <c r="BD226" s="1" t="n">
        <v>1.77756037396012</v>
      </c>
      <c r="BE226" s="1" t="n">
        <v>1.74399468977577</v>
      </c>
      <c r="BF226" s="1" t="n">
        <v>319.520687508194</v>
      </c>
      <c r="BG226" s="1" t="n">
        <v>321.26468219797</v>
      </c>
      <c r="BH226" s="1" t="s">
        <v>1</v>
      </c>
      <c r="BI226" s="1" t="n">
        <v>321.26468219797</v>
      </c>
      <c r="BJ226" s="1" t="n">
        <v>192.893096071581</v>
      </c>
      <c r="BK226" s="1" t="n">
        <v>55.481867355829</v>
      </c>
      <c r="BL226" s="1" t="n">
        <v>297.215044019544</v>
      </c>
      <c r="BM226" s="1" t="n">
        <v>24.049638178428</v>
      </c>
      <c r="BN226" s="1" t="n">
        <v>285.02060489948</v>
      </c>
      <c r="BO226" s="1" t="n">
        <v>34.2550670070163</v>
      </c>
      <c r="BP226" s="1" t="n">
        <v>316.362954048568</v>
      </c>
      <c r="BQ226" s="1" t="n">
        <v>4.90172814940232</v>
      </c>
      <c r="BR226" s="1" t="n">
        <v>308.561146059937</v>
      </c>
      <c r="BS226" s="1" t="n">
        <v>12.7035361380345</v>
      </c>
      <c r="BT226" s="1" t="s">
        <v>1</v>
      </c>
      <c r="BU226" s="1" t="n">
        <v>1.38628773332892</v>
      </c>
      <c r="BV226" s="1" t="n">
        <v>30.2376807953354</v>
      </c>
      <c r="BW226" s="1" t="n">
        <v>6.94399844431487</v>
      </c>
      <c r="BX226" s="1" t="n">
        <v>2.19165345655977</v>
      </c>
      <c r="BY226" s="1" t="n">
        <v>0.866067704956268</v>
      </c>
      <c r="BZ226" s="1" t="n">
        <v>1.59477897026239</v>
      </c>
      <c r="CA226" s="1" t="s">
        <v>1</v>
      </c>
    </row>
    <row r="227" customFormat="false" ht="15" hidden="false" customHeight="false" outlineLevel="0" collapsed="false">
      <c r="B227" s="1" t="s">
        <v>68</v>
      </c>
      <c r="C227" s="1" t="n">
        <v>98.5921911228059</v>
      </c>
      <c r="D227" s="1" t="n">
        <v>137.937228876058</v>
      </c>
      <c r="E227" s="1" t="n">
        <v>73.4391171601378</v>
      </c>
      <c r="F227" s="1" t="n">
        <v>30.0546042512033</v>
      </c>
      <c r="G227" s="1" t="n">
        <v>113.83728759977</v>
      </c>
      <c r="H227" s="1" t="n">
        <v>223.272811443514</v>
      </c>
      <c r="I227" s="1" t="n">
        <v>230.587617566464</v>
      </c>
      <c r="J227" s="1" t="n">
        <v>178.415096012141</v>
      </c>
      <c r="K227" s="1" t="n">
        <v>275.445332997835</v>
      </c>
      <c r="L227" s="1" t="n">
        <v>400.599953527346</v>
      </c>
      <c r="M227" s="1" t="n">
        <v>53.2604754826255</v>
      </c>
      <c r="N227" s="1" t="n">
        <v>318.007412875126</v>
      </c>
      <c r="O227" s="1" t="n">
        <v>135.853016134845</v>
      </c>
      <c r="P227" s="1" t="n">
        <v>412.854630224082</v>
      </c>
      <c r="Q227" s="1" t="n">
        <v>41.0057987858884</v>
      </c>
      <c r="R227" s="1" t="n">
        <v>55.9095778670953</v>
      </c>
      <c r="S227" s="1" t="n">
        <v>4.74103671721663</v>
      </c>
      <c r="T227" s="1" t="n">
        <v>334.715975020964</v>
      </c>
      <c r="U227" s="1" t="n">
        <v>8.6947447734071</v>
      </c>
      <c r="V227" s="1" t="n">
        <v>61.1452179766899</v>
      </c>
      <c r="W227" s="1" t="n">
        <v>4.20878742013429</v>
      </c>
      <c r="X227" s="1" t="n">
        <v>3.36583933970853</v>
      </c>
      <c r="Y227" s="1" t="n">
        <v>132.126306958208</v>
      </c>
      <c r="Z227" s="1" t="n">
        <v>226.170590159215</v>
      </c>
      <c r="AA227" s="1" t="n">
        <v>92.1976925528443</v>
      </c>
      <c r="AB227" s="1" t="n">
        <v>24.6856070063928</v>
      </c>
      <c r="AC227" s="1" t="n">
        <v>49.8175387522274</v>
      </c>
      <c r="AD227" s="1" t="n">
        <v>244.064400161494</v>
      </c>
      <c r="AE227" s="1" t="n">
        <v>135.292883089861</v>
      </c>
      <c r="AF227" s="1" t="n">
        <v>383.932160040956</v>
      </c>
      <c r="AG227" s="1" t="n">
        <v>69.9282689690169</v>
      </c>
      <c r="AH227" s="1" t="n">
        <v>106.804356363611</v>
      </c>
      <c r="AI227" s="1" t="n">
        <v>113.421946288369</v>
      </c>
      <c r="AJ227" s="1" t="n">
        <v>101.523377173433</v>
      </c>
      <c r="AK227" s="1" t="n">
        <v>80.7039603661515</v>
      </c>
      <c r="AL227" s="1" t="n">
        <v>51.4067888184094</v>
      </c>
      <c r="AM227" s="1" t="n">
        <v>349.140910874788</v>
      </c>
      <c r="AN227" s="1" t="n">
        <v>33.3715063290413</v>
      </c>
      <c r="AO227" s="1" t="n">
        <v>18.5050593570507</v>
      </c>
      <c r="AP227" s="1" t="n">
        <v>10.3989469985867</v>
      </c>
      <c r="AQ227" s="1" t="n">
        <v>7.05947617414705</v>
      </c>
      <c r="AR227" s="1" t="n">
        <v>3.30336562542333</v>
      </c>
      <c r="AS227" s="1" t="n">
        <v>7.03868855742218</v>
      </c>
      <c r="AT227" s="1" t="n">
        <v>7.22221234831724</v>
      </c>
      <c r="AU227" s="1" t="n">
        <v>17.8202627451931</v>
      </c>
      <c r="AV227" s="1" t="n">
        <v>420.249987265471</v>
      </c>
      <c r="AW227" s="1" t="n">
        <v>33.466171586637</v>
      </c>
      <c r="AX227" s="1" t="s">
        <v>1</v>
      </c>
      <c r="AY227" s="1" t="n">
        <v>0.144270157861998</v>
      </c>
      <c r="AZ227" s="1" t="n">
        <v>309.011198528111</v>
      </c>
      <c r="BA227" s="1" t="n">
        <v>5.35683614483523</v>
      </c>
      <c r="BB227" s="1" t="n">
        <v>33.417653573179</v>
      </c>
      <c r="BC227" s="1" t="n">
        <v>103.387728751146</v>
      </c>
      <c r="BD227" s="1" t="n">
        <v>2.68701201269967</v>
      </c>
      <c r="BE227" s="1" t="n">
        <v>3.36148194538696</v>
      </c>
      <c r="BF227" s="1" t="n">
        <v>450.498947064583</v>
      </c>
      <c r="BG227" s="1" t="s">
        <v>1</v>
      </c>
      <c r="BH227" s="1" t="n">
        <v>453.860429009969</v>
      </c>
      <c r="BI227" s="1" t="n">
        <v>453.860429009969</v>
      </c>
      <c r="BJ227" s="1" t="n">
        <v>263.3387445724</v>
      </c>
      <c r="BK227" s="1" t="n">
        <v>65.8114219186658</v>
      </c>
      <c r="BL227" s="1" t="n">
        <v>417.457303302532</v>
      </c>
      <c r="BM227" s="1" t="n">
        <v>36.4031257074393</v>
      </c>
      <c r="BN227" s="1" t="n">
        <v>399.680168310039</v>
      </c>
      <c r="BO227" s="1" t="n">
        <v>53.0034770532516</v>
      </c>
      <c r="BP227" s="1" t="n">
        <v>442.359569602415</v>
      </c>
      <c r="BQ227" s="1" t="n">
        <v>11.5008594075553</v>
      </c>
      <c r="BR227" s="1" t="n">
        <v>438.681072522237</v>
      </c>
      <c r="BS227" s="1" t="n">
        <v>15.1793564877336</v>
      </c>
      <c r="BT227" s="1" t="s">
        <v>1</v>
      </c>
      <c r="BU227" s="1" t="n">
        <v>1.10987035769061</v>
      </c>
      <c r="BV227" s="1" t="n">
        <v>30.941743598834</v>
      </c>
      <c r="BW227" s="1" t="n">
        <v>6.54276391137026</v>
      </c>
      <c r="BX227" s="1" t="n">
        <v>2.17875477201166</v>
      </c>
      <c r="BY227" s="1" t="n">
        <v>0.725210567930029</v>
      </c>
      <c r="BZ227" s="1" t="n">
        <v>1.51722015043732</v>
      </c>
      <c r="CA227" s="1" t="s">
        <v>1</v>
      </c>
    </row>
    <row r="228" customFormat="false" ht="15" hidden="false" customHeight="false" outlineLevel="0" collapsed="false">
      <c r="A228" s="1" t="s">
        <v>87</v>
      </c>
      <c r="B228" s="1" t="s">
        <v>69</v>
      </c>
    </row>
    <row r="229" customFormat="false" ht="15" hidden="false" customHeight="false" outlineLevel="0" collapsed="false">
      <c r="A229" s="1" t="s">
        <v>21</v>
      </c>
      <c r="B229" s="1" t="s">
        <v>67</v>
      </c>
      <c r="C229" s="1" t="n">
        <v>111.198371040176</v>
      </c>
      <c r="D229" s="1" t="n">
        <v>133.72668891866</v>
      </c>
      <c r="E229" s="1" t="n">
        <v>88.6943405838154</v>
      </c>
      <c r="F229" s="1" t="n">
        <v>39.5869951556273</v>
      </c>
      <c r="G229" s="1" t="n">
        <v>153.727587196752</v>
      </c>
      <c r="H229" s="1" t="n">
        <v>274.821768117585</v>
      </c>
      <c r="I229" s="1" t="n">
        <v>252.112214777443</v>
      </c>
      <c r="J229" s="1" t="n">
        <v>238.815710456432</v>
      </c>
      <c r="K229" s="1" t="n">
        <v>288.118272438593</v>
      </c>
      <c r="L229" s="1" t="n">
        <v>454.516146516132</v>
      </c>
      <c r="M229" s="1" t="n">
        <v>72.41783637889</v>
      </c>
      <c r="N229" s="1" t="n">
        <v>377.099288097384</v>
      </c>
      <c r="O229" s="1" t="n">
        <v>149.834694797636</v>
      </c>
      <c r="P229" s="1" t="n">
        <v>488.790397872309</v>
      </c>
      <c r="Q229" s="1" t="n">
        <v>38.1435850227108</v>
      </c>
      <c r="R229" s="1" t="n">
        <v>122.60068655693</v>
      </c>
      <c r="S229" s="1" t="n">
        <v>8.85859713374636</v>
      </c>
      <c r="T229" s="1" t="n">
        <v>296.65868429414</v>
      </c>
      <c r="U229" s="1" t="n">
        <v>7.54450579927919</v>
      </c>
      <c r="V229" s="1" t="n">
        <v>132.377409535391</v>
      </c>
      <c r="W229" s="1" t="n">
        <v>9.63734563155314</v>
      </c>
      <c r="X229" s="1" t="n">
        <v>2.96162399956847</v>
      </c>
      <c r="Y229" s="1" t="n">
        <v>191.353466405996</v>
      </c>
      <c r="Z229" s="1" t="n">
        <v>230.054052514263</v>
      </c>
      <c r="AA229" s="1" t="n">
        <v>102.564839975201</v>
      </c>
      <c r="AB229" s="1" t="n">
        <v>25.5429534222345</v>
      </c>
      <c r="AC229" s="1" t="n">
        <v>58.4945151913851</v>
      </c>
      <c r="AD229" s="1" t="n">
        <v>289.011233355915</v>
      </c>
      <c r="AE229" s="1" t="n">
        <v>153.885280925492</v>
      </c>
      <c r="AF229" s="1" t="n">
        <v>456.610274186114</v>
      </c>
      <c r="AG229" s="1" t="n">
        <v>70.3237087089087</v>
      </c>
      <c r="AH229" s="1" t="n">
        <v>118.302994553311</v>
      </c>
      <c r="AI229" s="1" t="n">
        <v>118.854113337682</v>
      </c>
      <c r="AJ229" s="1" t="n">
        <v>109.753698008928</v>
      </c>
      <c r="AK229" s="1" t="n">
        <v>95.7589657624332</v>
      </c>
      <c r="AL229" s="1" t="n">
        <v>84.2642112326756</v>
      </c>
      <c r="AM229" s="1" t="n">
        <v>408.562514833407</v>
      </c>
      <c r="AN229" s="1" t="n">
        <v>34.6804752813464</v>
      </c>
      <c r="AO229" s="1" t="n">
        <v>21.5406896575414</v>
      </c>
      <c r="AP229" s="1" t="n">
        <v>14.3263738231121</v>
      </c>
      <c r="AQ229" s="1" t="n">
        <v>10.3739756607976</v>
      </c>
      <c r="AR229" s="1" t="n">
        <v>4.18299246595672</v>
      </c>
      <c r="AS229" s="1" t="n">
        <v>10.1929890300485</v>
      </c>
      <c r="AT229" s="1" t="n">
        <v>6.17892941873725</v>
      </c>
      <c r="AU229" s="1" t="n">
        <v>16.8950427240756</v>
      </c>
      <c r="AV229" s="1" t="n">
        <v>491.998738933284</v>
      </c>
      <c r="AW229" s="1" t="n">
        <v>34.5152730020004</v>
      </c>
      <c r="AX229" s="1" t="s">
        <v>1</v>
      </c>
      <c r="AY229" s="1" t="n">
        <v>0.419970959735285</v>
      </c>
      <c r="AZ229" s="1" t="n">
        <v>355.843713991285</v>
      </c>
      <c r="BA229" s="1" t="n">
        <v>5.04724008244118</v>
      </c>
      <c r="BB229" s="1" t="n">
        <v>34.2092309984885</v>
      </c>
      <c r="BC229" s="1" t="n">
        <v>128.472865022837</v>
      </c>
      <c r="BD229" s="1" t="n">
        <v>3.36093279996992</v>
      </c>
      <c r="BE229" s="1" t="n">
        <v>2.48914488561046</v>
      </c>
      <c r="BF229" s="1" t="n">
        <v>524.444838009409</v>
      </c>
      <c r="BG229" s="1" t="n">
        <v>192.893096071581</v>
      </c>
      <c r="BH229" s="1" t="n">
        <v>263.3387445724</v>
      </c>
      <c r="BI229" s="1" t="n">
        <v>526.933982895019</v>
      </c>
      <c r="BJ229" s="1" t="n">
        <v>526.933982895019</v>
      </c>
      <c r="BK229" s="1" t="s">
        <v>1</v>
      </c>
      <c r="BL229" s="1" t="n">
        <v>493.994598663781</v>
      </c>
      <c r="BM229" s="1" t="n">
        <v>32.9393842312382</v>
      </c>
      <c r="BN229" s="1" t="n">
        <v>476.449821750167</v>
      </c>
      <c r="BO229" s="1" t="n">
        <v>48.6080210576369</v>
      </c>
      <c r="BP229" s="1" t="n">
        <v>516.520562639351</v>
      </c>
      <c r="BQ229" s="1" t="n">
        <v>10.413420255668</v>
      </c>
      <c r="BR229" s="1" t="n">
        <v>510.412011393284</v>
      </c>
      <c r="BS229" s="1" t="n">
        <v>16.5219715017348</v>
      </c>
      <c r="BT229" s="1" t="s">
        <v>1</v>
      </c>
      <c r="BU229" s="1" t="n">
        <v>2.4975507046073</v>
      </c>
      <c r="BV229" s="1" t="n">
        <v>71.1726054332349</v>
      </c>
      <c r="BW229" s="1" t="n">
        <v>13.8411682810495</v>
      </c>
      <c r="BX229" s="1" t="n">
        <v>4.2344761574344</v>
      </c>
      <c r="BY229" s="1" t="n">
        <v>1.19574826005831</v>
      </c>
      <c r="BZ229" s="1" t="n">
        <v>3.24830330379009</v>
      </c>
      <c r="CA229" s="1" t="s">
        <v>1</v>
      </c>
    </row>
    <row r="230" customFormat="false" ht="15" hidden="false" customHeight="false" outlineLevel="0" collapsed="false">
      <c r="B230" s="1" t="s">
        <v>68</v>
      </c>
      <c r="C230" s="1" t="n">
        <v>22.7903909508251</v>
      </c>
      <c r="D230" s="1" t="n">
        <v>39.4171205812072</v>
      </c>
      <c r="E230" s="1" t="n">
        <v>21.8546685708195</v>
      </c>
      <c r="F230" s="1" t="n">
        <v>25.8246155225233</v>
      </c>
      <c r="G230" s="1" t="n">
        <v>26.9260772829394</v>
      </c>
      <c r="H230" s="1" t="n">
        <v>59.5204314938253</v>
      </c>
      <c r="I230" s="1" t="n">
        <v>77.2924414144889</v>
      </c>
      <c r="J230" s="1" t="n">
        <v>45.2915639468251</v>
      </c>
      <c r="K230" s="1" t="n">
        <v>91.5213089614891</v>
      </c>
      <c r="L230" s="1" t="n">
        <v>111.30603302607</v>
      </c>
      <c r="M230" s="1" t="n">
        <v>25.5068398822446</v>
      </c>
      <c r="N230" s="1" t="n">
        <v>89.7246719034177</v>
      </c>
      <c r="O230" s="1" t="n">
        <v>47.0882010048971</v>
      </c>
      <c r="P230" s="1" t="n">
        <v>120.857635249072</v>
      </c>
      <c r="Q230" s="1" t="n">
        <v>15.9552376592424</v>
      </c>
      <c r="R230" s="1" t="n">
        <v>31.8956511778028</v>
      </c>
      <c r="S230" s="1" t="n">
        <v>4.18045085553715</v>
      </c>
      <c r="T230" s="1" t="n">
        <v>72.3148827189069</v>
      </c>
      <c r="U230" s="1" t="n">
        <v>2.59622383857155</v>
      </c>
      <c r="V230" s="1" t="n">
        <v>34.9110053559702</v>
      </c>
      <c r="W230" s="1" t="n">
        <v>5.00494158802898</v>
      </c>
      <c r="X230" s="1" t="n">
        <v>1.02748525032013</v>
      </c>
      <c r="Y230" s="1" t="n">
        <v>45.8236110491215</v>
      </c>
      <c r="Z230" s="1" t="n">
        <v>61.9356322718709</v>
      </c>
      <c r="AA230" s="1" t="n">
        <v>28.026144337002</v>
      </c>
      <c r="AB230" s="1" t="n">
        <v>10.7114164039277</v>
      </c>
      <c r="AC230" s="1" t="n">
        <v>20.2028714347176</v>
      </c>
      <c r="AD230" s="1" t="n">
        <v>73.7784060567876</v>
      </c>
      <c r="AE230" s="1" t="n">
        <v>32.1201790128815</v>
      </c>
      <c r="AF230" s="1" t="n">
        <v>113.198357340587</v>
      </c>
      <c r="AG230" s="1" t="n">
        <v>23.6145155677273</v>
      </c>
      <c r="AH230" s="1" t="n">
        <v>41.3886887650957</v>
      </c>
      <c r="AI230" s="1" t="n">
        <v>39.1096562905695</v>
      </c>
      <c r="AJ230" s="1" t="n">
        <v>28.9600688737879</v>
      </c>
      <c r="AK230" s="1" t="n">
        <v>14.284670033779</v>
      </c>
      <c r="AL230" s="1" t="n">
        <v>13.0697889450824</v>
      </c>
      <c r="AM230" s="1" t="n">
        <v>109.007326036496</v>
      </c>
      <c r="AN230" s="1" t="n">
        <v>6.3652412461749</v>
      </c>
      <c r="AO230" s="1" t="n">
        <v>4.6885160921433</v>
      </c>
      <c r="AP230" s="1" t="n">
        <v>3.06306431024569</v>
      </c>
      <c r="AQ230" s="1" t="n">
        <v>3.3781110241206</v>
      </c>
      <c r="AR230" s="1" t="n">
        <v>0.406703143027491</v>
      </c>
      <c r="AS230" s="1" t="n">
        <v>1.62147240850714</v>
      </c>
      <c r="AT230" s="1" t="n">
        <v>1.35736225554893</v>
      </c>
      <c r="AU230" s="1" t="n">
        <v>6.92507639205002</v>
      </c>
      <c r="AV230" s="1" t="n">
        <v>130.236376367251</v>
      </c>
      <c r="AW230" s="1" t="n">
        <v>6.3652412461749</v>
      </c>
      <c r="AX230" s="1" t="n">
        <v>0.211255294888237</v>
      </c>
      <c r="AY230" s="1" t="s">
        <v>1</v>
      </c>
      <c r="AZ230" s="1" t="n">
        <v>90.1561316113447</v>
      </c>
      <c r="BA230" s="1" t="n">
        <v>2.90181792428946</v>
      </c>
      <c r="BB230" s="1" t="n">
        <v>6.17073366888315</v>
      </c>
      <c r="BC230" s="1" t="n">
        <v>36.9477527171638</v>
      </c>
      <c r="BD230" s="1" t="n">
        <v>0.636436986633306</v>
      </c>
      <c r="BE230" s="1" t="n">
        <v>0.588593798867268</v>
      </c>
      <c r="BF230" s="1" t="n">
        <v>136.224279109447</v>
      </c>
      <c r="BG230" s="1" t="n">
        <v>55.481867355829</v>
      </c>
      <c r="BH230" s="1" t="n">
        <v>65.8114219186658</v>
      </c>
      <c r="BI230" s="1" t="n">
        <v>136.812872908314</v>
      </c>
      <c r="BJ230" s="1" t="s">
        <v>1</v>
      </c>
      <c r="BK230" s="1" t="n">
        <v>136.812872908314</v>
      </c>
      <c r="BL230" s="1" t="n">
        <v>125.238156234733</v>
      </c>
      <c r="BM230" s="1" t="n">
        <v>11.5747166735813</v>
      </c>
      <c r="BN230" s="1" t="n">
        <v>119.257070082969</v>
      </c>
      <c r="BO230" s="1" t="n">
        <v>16.717817852961</v>
      </c>
      <c r="BP230" s="1" t="n">
        <v>131.79813093916</v>
      </c>
      <c r="BQ230" s="1" t="n">
        <v>5.0147419691541</v>
      </c>
      <c r="BR230" s="1" t="n">
        <v>132.72703811228</v>
      </c>
      <c r="BS230" s="1" t="n">
        <v>4.0858347960336</v>
      </c>
      <c r="BT230" s="1" t="s">
        <v>1</v>
      </c>
      <c r="BU230" s="1" t="n">
        <v>0.915860436421062</v>
      </c>
      <c r="BV230" s="1" t="n">
        <v>19.2553906215744</v>
      </c>
      <c r="BW230" s="1" t="n">
        <v>6.20459896443149</v>
      </c>
      <c r="BX230" s="1" t="n">
        <v>2.11118268454811</v>
      </c>
      <c r="BY230" s="1" t="n">
        <v>0.729118142274052</v>
      </c>
      <c r="BZ230" s="1" t="n">
        <v>1.84487396501458</v>
      </c>
      <c r="CA230" s="1" t="s">
        <v>1</v>
      </c>
    </row>
    <row r="231" customFormat="false" ht="15" hidden="false" customHeight="false" outlineLevel="0" collapsed="false">
      <c r="A231" s="1" t="s">
        <v>22</v>
      </c>
      <c r="B231" s="1" t="s">
        <v>67</v>
      </c>
      <c r="C231" s="1" t="n">
        <v>169.99737650399</v>
      </c>
      <c r="D231" s="1" t="n">
        <v>227.725112778547</v>
      </c>
      <c r="E231" s="1" t="n">
        <v>147.80465665092</v>
      </c>
      <c r="F231" s="1" t="n">
        <v>83.6196738086875</v>
      </c>
      <c r="G231" s="1" t="n">
        <v>264.354886368091</v>
      </c>
      <c r="H231" s="1" t="n">
        <v>473.86790323941</v>
      </c>
      <c r="I231" s="1" t="n">
        <v>419.633802870795</v>
      </c>
      <c r="J231" s="1" t="n">
        <v>413.23613886183</v>
      </c>
      <c r="K231" s="1" t="n">
        <v>480.265567248375</v>
      </c>
      <c r="L231" s="1" t="n">
        <v>767.601890370342</v>
      </c>
      <c r="M231" s="1" t="n">
        <v>125.899815739906</v>
      </c>
      <c r="N231" s="1" t="n">
        <v>633.578481054785</v>
      </c>
      <c r="O231" s="1" t="n">
        <v>259.923225055447</v>
      </c>
      <c r="P231" s="1" t="n">
        <v>834.257595029696</v>
      </c>
      <c r="Q231" s="1" t="n">
        <v>59.2441110805457</v>
      </c>
      <c r="R231" s="1" t="n">
        <v>188.710233367298</v>
      </c>
      <c r="S231" s="1" t="n">
        <v>13.6986110979791</v>
      </c>
      <c r="T231" s="1" t="n">
        <v>563.703988793446</v>
      </c>
      <c r="U231" s="1" t="n">
        <v>14.3946530276248</v>
      </c>
      <c r="V231" s="1" t="n">
        <v>202.263935531148</v>
      </c>
      <c r="W231" s="1" t="n">
        <v>17.8332582075161</v>
      </c>
      <c r="X231" s="1" t="s">
        <v>1</v>
      </c>
      <c r="Y231" s="1" t="n">
        <v>339.529016751494</v>
      </c>
      <c r="Z231" s="1" t="n">
        <v>396.834469899245</v>
      </c>
      <c r="AA231" s="1" t="n">
        <v>157.138219459479</v>
      </c>
      <c r="AB231" s="1" t="n">
        <v>50.012790364883</v>
      </c>
      <c r="AC231" s="1" t="n">
        <v>113.344640264234</v>
      </c>
      <c r="AD231" s="1" t="n">
        <v>461.281847403691</v>
      </c>
      <c r="AE231" s="1" t="n">
        <v>268.862428077416</v>
      </c>
      <c r="AF231" s="1" t="n">
        <v>808.324202925532</v>
      </c>
      <c r="AG231" s="1" t="n">
        <v>85.177503184712</v>
      </c>
      <c r="AH231" s="1" t="n">
        <v>196.558209452229</v>
      </c>
      <c r="AI231" s="1" t="n">
        <v>196.345203652634</v>
      </c>
      <c r="AJ231" s="1" t="n">
        <v>183.730187944238</v>
      </c>
      <c r="AK231" s="1" t="n">
        <v>167.076255938284</v>
      </c>
      <c r="AL231" s="1" t="n">
        <v>149.791849122851</v>
      </c>
      <c r="AM231" s="1" t="n">
        <v>700.369545374815</v>
      </c>
      <c r="AN231" s="1" t="n">
        <v>54.8928136109652</v>
      </c>
      <c r="AO231" s="1" t="n">
        <v>32.6386170426989</v>
      </c>
      <c r="AP231" s="1" t="n">
        <v>25.0810790407291</v>
      </c>
      <c r="AQ231" s="1" t="n">
        <v>17.9589685402451</v>
      </c>
      <c r="AR231" s="1" t="n">
        <v>9.14846818487275</v>
      </c>
      <c r="AS231" s="1" t="n">
        <v>13.6701134949536</v>
      </c>
      <c r="AT231" s="1" t="n">
        <v>10.2772321911431</v>
      </c>
      <c r="AU231" s="1" t="n">
        <v>29.4648686298139</v>
      </c>
      <c r="AV231" s="1" t="n">
        <v>837.947351202029</v>
      </c>
      <c r="AW231" s="1" t="n">
        <v>54.7276113316193</v>
      </c>
      <c r="AX231" s="1" t="n">
        <v>0.211255294888237</v>
      </c>
      <c r="AY231" s="1" t="n">
        <v>0.615488281704982</v>
      </c>
      <c r="AZ231" s="1" t="n">
        <v>607.418955862413</v>
      </c>
      <c r="BA231" s="1" t="n">
        <v>9.59354510328222</v>
      </c>
      <c r="BB231" s="1" t="n">
        <v>53.5727304179919</v>
      </c>
      <c r="BC231" s="1" t="n">
        <v>218.364124374346</v>
      </c>
      <c r="BD231" s="1" t="n">
        <v>4.55235035219536</v>
      </c>
      <c r="BE231" s="1" t="n">
        <v>3.52362780618385</v>
      </c>
      <c r="BF231" s="1" t="n">
        <v>889.978078304067</v>
      </c>
      <c r="BG231" s="1" t="n">
        <v>297.215044019544</v>
      </c>
      <c r="BH231" s="1" t="n">
        <v>417.457303302532</v>
      </c>
      <c r="BI231" s="1" t="n">
        <v>893.501706110252</v>
      </c>
      <c r="BJ231" s="1" t="n">
        <v>493.994598663781</v>
      </c>
      <c r="BK231" s="1" t="n">
        <v>125.238156234733</v>
      </c>
      <c r="BL231" s="1" t="n">
        <v>893.501706110252</v>
      </c>
      <c r="BM231" s="1" t="s">
        <v>1</v>
      </c>
      <c r="BN231" s="1" t="n">
        <v>813.97677879502</v>
      </c>
      <c r="BO231" s="1" t="n">
        <v>75.2731894260472</v>
      </c>
      <c r="BP231" s="1" t="n">
        <v>891.406683226889</v>
      </c>
      <c r="BQ231" s="1" t="n">
        <v>2.09502288336171</v>
      </c>
      <c r="BR231" s="1" t="n">
        <v>859.803566766685</v>
      </c>
      <c r="BS231" s="1" t="n">
        <v>33.6981393435624</v>
      </c>
      <c r="BT231" s="1" t="s">
        <v>1</v>
      </c>
      <c r="BU231" s="1" t="n">
        <v>5.05221678288497</v>
      </c>
      <c r="BV231" s="1" t="n">
        <v>108.088712134107</v>
      </c>
      <c r="BW231" s="1" t="n">
        <v>22.0546972478135</v>
      </c>
      <c r="BX231" s="1" t="n">
        <v>7.00969714285714</v>
      </c>
      <c r="BY231" s="1" t="n">
        <v>2.38945382623907</v>
      </c>
      <c r="BZ231" s="1" t="n">
        <v>6.49119456559767</v>
      </c>
      <c r="CA231" s="1" t="s">
        <v>1</v>
      </c>
    </row>
    <row r="232" customFormat="false" ht="15" hidden="false" customHeight="false" outlineLevel="0" collapsed="false">
      <c r="B232" s="1" t="s">
        <v>68</v>
      </c>
      <c r="C232" s="1" t="n">
        <v>8.11669415841595</v>
      </c>
      <c r="D232" s="1" t="n">
        <v>16.7596890164393</v>
      </c>
      <c r="E232" s="1" t="n">
        <v>14.9605264503402</v>
      </c>
      <c r="F232" s="1" t="n">
        <v>7.49576020699892</v>
      </c>
      <c r="G232" s="1" t="n">
        <v>23.8230136294995</v>
      </c>
      <c r="H232" s="1" t="n">
        <v>46.0926720552508</v>
      </c>
      <c r="I232" s="1" t="n">
        <v>25.0630114064431</v>
      </c>
      <c r="J232" s="1" t="n">
        <v>47.7497870281096</v>
      </c>
      <c r="K232" s="1" t="n">
        <v>23.4058964335843</v>
      </c>
      <c r="L232" s="1" t="n">
        <v>66.3137686608835</v>
      </c>
      <c r="M232" s="1" t="n">
        <v>4.84191480081051</v>
      </c>
      <c r="N232" s="1" t="n">
        <v>55.045005001904</v>
      </c>
      <c r="O232" s="1" t="n">
        <v>16.1106784597899</v>
      </c>
      <c r="P232" s="1" t="n">
        <v>62.0938184029932</v>
      </c>
      <c r="Q232" s="1" t="n">
        <v>9.06186505870084</v>
      </c>
      <c r="R232" s="1" t="n">
        <v>9.10859791449334</v>
      </c>
      <c r="S232" s="1" t="n">
        <v>0.845558600914392</v>
      </c>
      <c r="T232" s="1" t="n">
        <v>51.1821608240828</v>
      </c>
      <c r="U232" s="1" t="n">
        <v>0.864504931563892</v>
      </c>
      <c r="V232" s="1" t="n">
        <v>10.6732809906087</v>
      </c>
      <c r="W232" s="1" t="n">
        <v>0.839385486231116</v>
      </c>
      <c r="X232" s="1" t="n">
        <v>11.6994297829901</v>
      </c>
      <c r="Y232" s="1" t="n">
        <v>45.1486890051078</v>
      </c>
      <c r="Z232" s="1" t="n">
        <v>12.2830057059037</v>
      </c>
      <c r="AA232" s="1" t="n">
        <v>2.0245589676922</v>
      </c>
      <c r="AB232" s="1" t="n">
        <v>3.69598822995321</v>
      </c>
      <c r="AC232" s="1" t="n">
        <v>5.19585581806634</v>
      </c>
      <c r="AD232" s="1" t="n">
        <v>36.8266331375517</v>
      </c>
      <c r="AE232" s="1" t="n">
        <v>25.4372062761225</v>
      </c>
      <c r="AF232" s="1" t="n">
        <v>3.08691645176331</v>
      </c>
      <c r="AG232" s="1" t="n">
        <v>68.0687670099307</v>
      </c>
      <c r="AH232" s="1" t="n">
        <v>10.6169485597189</v>
      </c>
      <c r="AI232" s="1" t="n">
        <v>17.9426548460679</v>
      </c>
      <c r="AJ232" s="1" t="n">
        <v>18.9633839755036</v>
      </c>
      <c r="AK232" s="1" t="n">
        <v>9.50216284601084</v>
      </c>
      <c r="AL232" s="1" t="n">
        <v>14.1305332343927</v>
      </c>
      <c r="AM232" s="1" t="n">
        <v>60.9752128670405</v>
      </c>
      <c r="AN232" s="1" t="n">
        <v>1.21873564499225</v>
      </c>
      <c r="AO232" s="1" t="n">
        <v>1.68456564098453</v>
      </c>
      <c r="AP232" s="1" t="n">
        <v>0.712914146823815</v>
      </c>
      <c r="AQ232" s="1" t="n">
        <v>1.61959331211326</v>
      </c>
      <c r="AR232" s="1" t="n">
        <v>0.358825694303831</v>
      </c>
      <c r="AS232" s="1" t="n">
        <v>1.23719809249947</v>
      </c>
      <c r="AT232" s="1" t="n">
        <v>0.777008501132807</v>
      </c>
      <c r="AU232" s="1" t="n">
        <v>2.57162956180351</v>
      </c>
      <c r="AV232" s="1" t="n">
        <v>69.796426779153</v>
      </c>
      <c r="AW232" s="1" t="n">
        <v>1.2493739824714</v>
      </c>
      <c r="AX232" s="1" t="s">
        <v>1</v>
      </c>
      <c r="AY232" s="1" t="n">
        <v>0.109882700069589</v>
      </c>
      <c r="AZ232" s="1" t="n">
        <v>49.0515701054908</v>
      </c>
      <c r="BA232" s="1" t="n">
        <v>1.85799396362472</v>
      </c>
      <c r="BB232" s="1" t="n">
        <v>1.05138231621311</v>
      </c>
      <c r="BC232" s="1" t="n">
        <v>18.8323385375081</v>
      </c>
      <c r="BD232" s="1" t="n">
        <v>0.362398538857217</v>
      </c>
      <c r="BE232" s="1" t="n">
        <v>3.44768426999504</v>
      </c>
      <c r="BF232" s="1" t="n">
        <v>67.707999191699</v>
      </c>
      <c r="BG232" s="1" t="n">
        <v>24.049638178428</v>
      </c>
      <c r="BH232" s="1" t="n">
        <v>36.4031257074393</v>
      </c>
      <c r="BI232" s="1" t="n">
        <v>71.155683461694</v>
      </c>
      <c r="BJ232" s="1" t="n">
        <v>32.9393842312382</v>
      </c>
      <c r="BK232" s="1" t="n">
        <v>11.5747166735813</v>
      </c>
      <c r="BL232" s="1" t="s">
        <v>1</v>
      </c>
      <c r="BM232" s="1" t="n">
        <v>71.155683461694</v>
      </c>
      <c r="BN232" s="1" t="n">
        <v>37.8647065116538</v>
      </c>
      <c r="BO232" s="1" t="n">
        <v>32.6582160089721</v>
      </c>
      <c r="BP232" s="1" t="n">
        <v>56.848118788098</v>
      </c>
      <c r="BQ232" s="1" t="n">
        <v>14.3075646735959</v>
      </c>
      <c r="BR232" s="1" t="n">
        <v>69.9229878793036</v>
      </c>
      <c r="BS232" s="1" t="n">
        <v>1.23269558239038</v>
      </c>
      <c r="BT232" s="1" t="s">
        <v>1</v>
      </c>
      <c r="BU232" s="1" t="n">
        <v>0.327882951241276</v>
      </c>
      <c r="BV232" s="1" t="n">
        <v>5.91231858542275</v>
      </c>
      <c r="BW232" s="1" t="n">
        <v>1.64805771778426</v>
      </c>
      <c r="BX232" s="1" t="n">
        <v>0.401181488046647</v>
      </c>
      <c r="BY232" s="1" t="n">
        <v>0.200443109037901</v>
      </c>
      <c r="BZ232" s="1" t="n">
        <v>0.129627372594752</v>
      </c>
      <c r="CA232" s="1" t="s">
        <v>1</v>
      </c>
    </row>
    <row r="233" customFormat="false" ht="15" hidden="false" customHeight="false" outlineLevel="0" collapsed="false">
      <c r="A233" s="1" t="s">
        <v>23</v>
      </c>
      <c r="B233" s="1" t="s">
        <v>67</v>
      </c>
      <c r="C233" s="1" t="n">
        <v>160.651071188314</v>
      </c>
      <c r="D233" s="1" t="n">
        <v>219.092952675019</v>
      </c>
      <c r="E233" s="1" t="n">
        <v>144.922330650656</v>
      </c>
      <c r="F233" s="1" t="n">
        <v>81.8584349645115</v>
      </c>
      <c r="G233" s="1" t="n">
        <v>245.316695828167</v>
      </c>
      <c r="H233" s="1" t="n">
        <v>449.31789024032</v>
      </c>
      <c r="I233" s="1" t="n">
        <v>402.52359506632</v>
      </c>
      <c r="J233" s="1" t="n">
        <v>408.85287115368</v>
      </c>
      <c r="K233" s="1" t="n">
        <v>442.98861415296</v>
      </c>
      <c r="L233" s="1" t="n">
        <v>732.274601670183</v>
      </c>
      <c r="M233" s="1" t="n">
        <v>119.56688363649</v>
      </c>
      <c r="N233" s="1" t="n">
        <v>600.844406279382</v>
      </c>
      <c r="O233" s="1" t="n">
        <v>250.997079027277</v>
      </c>
      <c r="P233" s="1" t="n">
        <v>792.908142752053</v>
      </c>
      <c r="Q233" s="1" t="n">
        <v>58.9333425546161</v>
      </c>
      <c r="R233" s="1" t="n">
        <v>183.185564914707</v>
      </c>
      <c r="S233" s="1" t="n">
        <v>12.9725645287967</v>
      </c>
      <c r="T233" s="1" t="n">
        <v>530.937334474382</v>
      </c>
      <c r="U233" s="1" t="n">
        <v>13.1660241335604</v>
      </c>
      <c r="V233" s="1" t="n">
        <v>196.588292859479</v>
      </c>
      <c r="W233" s="1" t="n">
        <v>16.9293092937075</v>
      </c>
      <c r="X233" s="1" t="n">
        <v>7.38809814401347</v>
      </c>
      <c r="Y233" s="1" t="n">
        <v>345.319457860954</v>
      </c>
      <c r="Z233" s="1" t="n">
        <v>366.469057289472</v>
      </c>
      <c r="AA233" s="1" t="n">
        <v>132.664872012207</v>
      </c>
      <c r="AB233" s="1" t="n">
        <v>46.0762386960073</v>
      </c>
      <c r="AC233" s="1" t="n">
        <v>100.475486409157</v>
      </c>
      <c r="AD233" s="1" t="n">
        <v>447.050540516615</v>
      </c>
      <c r="AE233" s="1" t="n">
        <v>258.239219684878</v>
      </c>
      <c r="AF233" s="1" t="n">
        <v>774.868804403272</v>
      </c>
      <c r="AG233" s="1" t="n">
        <v>76.9726809033981</v>
      </c>
      <c r="AH233" s="1" t="n">
        <v>187.52525750972</v>
      </c>
      <c r="AI233" s="1" t="n">
        <v>188.003073853331</v>
      </c>
      <c r="AJ233" s="1" t="n">
        <v>172.579675966546</v>
      </c>
      <c r="AK233" s="1" t="n">
        <v>158.540316609589</v>
      </c>
      <c r="AL233" s="1" t="n">
        <v>145.193161367478</v>
      </c>
      <c r="AM233" s="1" t="n">
        <v>671.987718266022</v>
      </c>
      <c r="AN233" s="1" t="n">
        <v>50.4977653503968</v>
      </c>
      <c r="AO233" s="1" t="n">
        <v>30.0441254271693</v>
      </c>
      <c r="AP233" s="1" t="n">
        <v>23.6391400540281</v>
      </c>
      <c r="AQ233" s="1" t="n">
        <v>15.952694722342</v>
      </c>
      <c r="AR233" s="1" t="n">
        <v>9.10092356515284</v>
      </c>
      <c r="AS233" s="1" t="n">
        <v>13.0302478968804</v>
      </c>
      <c r="AT233" s="1" t="n">
        <v>9.9405814595525</v>
      </c>
      <c r="AU233" s="1" t="n">
        <v>27.6482885651192</v>
      </c>
      <c r="AV233" s="1" t="n">
        <v>800.962633288522</v>
      </c>
      <c r="AW233" s="1" t="n">
        <v>50.0071164801208</v>
      </c>
      <c r="AX233" s="1" t="n">
        <v>0.211255294888237</v>
      </c>
      <c r="AY233" s="1" t="n">
        <v>0.660480243138208</v>
      </c>
      <c r="AZ233" s="1" t="n">
        <v>576.158679331201</v>
      </c>
      <c r="BA233" s="1" t="n">
        <v>8.88621795651265</v>
      </c>
      <c r="BB233" s="1" t="n">
        <v>48.7683972285626</v>
      </c>
      <c r="BC233" s="1" t="n">
        <v>213.630242979292</v>
      </c>
      <c r="BD233" s="1" t="n">
        <v>4.39794781108629</v>
      </c>
      <c r="BE233" s="1" t="n">
        <v>3.90918184741464</v>
      </c>
      <c r="BF233" s="1" t="n">
        <v>847.93230345926</v>
      </c>
      <c r="BG233" s="1" t="n">
        <v>285.02060489948</v>
      </c>
      <c r="BH233" s="1" t="n">
        <v>399.680168310039</v>
      </c>
      <c r="BI233" s="1" t="n">
        <v>851.841485306674</v>
      </c>
      <c r="BJ233" s="1" t="n">
        <v>476.449821750167</v>
      </c>
      <c r="BK233" s="1" t="n">
        <v>119.257070082969</v>
      </c>
      <c r="BL233" s="1" t="n">
        <v>813.97677879502</v>
      </c>
      <c r="BM233" s="1" t="n">
        <v>37.8647065116538</v>
      </c>
      <c r="BN233" s="1" t="n">
        <v>851.841485306674</v>
      </c>
      <c r="BO233" s="1" t="s">
        <v>1</v>
      </c>
      <c r="BP233" s="1" t="n">
        <v>846.371719223655</v>
      </c>
      <c r="BQ233" s="1" t="n">
        <v>5.46976608301951</v>
      </c>
      <c r="BR233" s="1" t="n">
        <v>824.604690559033</v>
      </c>
      <c r="BS233" s="1" t="n">
        <v>27.2367947476395</v>
      </c>
      <c r="BT233" s="1" t="s">
        <v>1</v>
      </c>
      <c r="BU233" s="1" t="n">
        <v>5.05123017619048</v>
      </c>
      <c r="BV233" s="1" t="n">
        <v>104.59723307055</v>
      </c>
      <c r="BW233" s="1" t="n">
        <v>21.3921078437319</v>
      </c>
      <c r="BX233" s="1" t="n">
        <v>6.41845824489796</v>
      </c>
      <c r="BY233" s="1" t="n">
        <v>2.25686823673469</v>
      </c>
      <c r="BZ233" s="1" t="n">
        <v>6.03137008163265</v>
      </c>
      <c r="CA233" s="1" t="s">
        <v>1</v>
      </c>
    </row>
    <row r="234" customFormat="false" ht="15" hidden="false" customHeight="false" outlineLevel="0" collapsed="false">
      <c r="B234" s="1" t="s">
        <v>68</v>
      </c>
      <c r="C234" s="1" t="n">
        <v>16.6043146255259</v>
      </c>
      <c r="D234" s="1" t="n">
        <v>24.7126827808643</v>
      </c>
      <c r="E234" s="1" t="n">
        <v>16.92539793984</v>
      </c>
      <c r="F234" s="1" t="n">
        <v>8.79576002434041</v>
      </c>
      <c r="G234" s="1" t="n">
        <v>40.8932500644485</v>
      </c>
      <c r="H234" s="1" t="n">
        <v>68.0071907852405</v>
      </c>
      <c r="I234" s="1" t="n">
        <v>39.9242146497789</v>
      </c>
      <c r="J234" s="1" t="n">
        <v>49.8779523318428</v>
      </c>
      <c r="K234" s="1" t="n">
        <v>58.0534531031765</v>
      </c>
      <c r="L234" s="1" t="n">
        <v>98.0265835663881</v>
      </c>
      <c r="M234" s="1" t="n">
        <v>9.90482186863122</v>
      </c>
      <c r="N234" s="1" t="n">
        <v>84.1645284445578</v>
      </c>
      <c r="O234" s="1" t="n">
        <v>23.7668769904616</v>
      </c>
      <c r="P234" s="1" t="n">
        <v>99.0749541907829</v>
      </c>
      <c r="Q234" s="1" t="n">
        <v>8.85645124423646</v>
      </c>
      <c r="R234" s="1" t="n">
        <v>13.4559150254705</v>
      </c>
      <c r="S234" s="1" t="n">
        <v>1.43858338933872</v>
      </c>
      <c r="T234" s="1" t="n">
        <v>81.4639470561258</v>
      </c>
      <c r="U234" s="1" t="n">
        <v>1.715026991102</v>
      </c>
      <c r="V234" s="1" t="n">
        <v>14.9711292116265</v>
      </c>
      <c r="W234" s="1" t="n">
        <v>1.74333440003976</v>
      </c>
      <c r="X234" s="1" t="n">
        <v>3.8449531238884</v>
      </c>
      <c r="Y234" s="1" t="n">
        <v>37.1489221752014</v>
      </c>
      <c r="Z234" s="1" t="n">
        <v>41.2234605953097</v>
      </c>
      <c r="AA234" s="1" t="n">
        <v>25.7140695406196</v>
      </c>
      <c r="AB234" s="1" t="n">
        <v>7.05788306035719</v>
      </c>
      <c r="AC234" s="1" t="n">
        <v>16.7991561462118</v>
      </c>
      <c r="AD234" s="1" t="n">
        <v>48.80708203897</v>
      </c>
      <c r="AE234" s="1" t="n">
        <v>35.2672841894802</v>
      </c>
      <c r="AF234" s="1" t="n">
        <v>33.6947085328704</v>
      </c>
      <c r="AG234" s="1" t="n">
        <v>74.2366969021489</v>
      </c>
      <c r="AH234" s="1" t="n">
        <v>18.1813958164864</v>
      </c>
      <c r="AI234" s="1" t="n">
        <v>25.0678129470613</v>
      </c>
      <c r="AJ234" s="1" t="n">
        <v>29.2123316523983</v>
      </c>
      <c r="AK234" s="1" t="n">
        <v>17.4486571232248</v>
      </c>
      <c r="AL234" s="1" t="n">
        <v>18.0212078958481</v>
      </c>
      <c r="AM234" s="1" t="n">
        <v>85.4870966409768</v>
      </c>
      <c r="AN234" s="1" t="n">
        <v>5.61378390556069</v>
      </c>
      <c r="AO234" s="1" t="n">
        <v>3.76593929416049</v>
      </c>
      <c r="AP234" s="1" t="n">
        <v>2.08925268104677</v>
      </c>
      <c r="AQ234" s="1" t="n">
        <v>3.62586713001632</v>
      </c>
      <c r="AR234" s="1" t="n">
        <v>0.406370314023752</v>
      </c>
      <c r="AS234" s="1" t="n">
        <v>1.87706369057267</v>
      </c>
      <c r="AT234" s="1" t="n">
        <v>0.981339465959567</v>
      </c>
      <c r="AU234" s="1" t="n">
        <v>4.08469231270235</v>
      </c>
      <c r="AV234" s="1" t="n">
        <v>101.96153660105</v>
      </c>
      <c r="AW234" s="1" t="n">
        <v>5.96986883396983</v>
      </c>
      <c r="AX234" s="1" t="s">
        <v>1</v>
      </c>
      <c r="AY234" s="1" t="s">
        <v>1</v>
      </c>
      <c r="AZ234" s="1" t="n">
        <v>76.7589524989607</v>
      </c>
      <c r="BA234" s="1" t="n">
        <v>2.56532111039429</v>
      </c>
      <c r="BB234" s="1" t="n">
        <v>5.85571550564238</v>
      </c>
      <c r="BC234" s="1" t="n">
        <v>22.2346152400556</v>
      </c>
      <c r="BD234" s="1" t="n">
        <v>0.516801079966289</v>
      </c>
      <c r="BE234" s="1" t="n">
        <v>2.974098640085</v>
      </c>
      <c r="BF234" s="1" t="n">
        <v>104.957306794934</v>
      </c>
      <c r="BG234" s="1" t="n">
        <v>34.2550670070163</v>
      </c>
      <c r="BH234" s="1" t="n">
        <v>53.0034770532516</v>
      </c>
      <c r="BI234" s="1" t="n">
        <v>107.931405435019</v>
      </c>
      <c r="BJ234" s="1" t="n">
        <v>48.6080210576369</v>
      </c>
      <c r="BK234" s="1" t="n">
        <v>16.717817852961</v>
      </c>
      <c r="BL234" s="1" t="n">
        <v>75.2731894260472</v>
      </c>
      <c r="BM234" s="1" t="n">
        <v>32.6582160089721</v>
      </c>
      <c r="BN234" s="1" t="s">
        <v>1</v>
      </c>
      <c r="BO234" s="1" t="n">
        <v>107.931405435019</v>
      </c>
      <c r="BP234" s="1" t="n">
        <v>96.9985839610812</v>
      </c>
      <c r="BQ234" s="1" t="n">
        <v>10.9328214739381</v>
      </c>
      <c r="BR234" s="1" t="n">
        <v>100.615739813971</v>
      </c>
      <c r="BS234" s="1" t="n">
        <v>7.31566562104792</v>
      </c>
      <c r="BT234" s="1" t="s">
        <v>1</v>
      </c>
      <c r="BU234" s="1" t="n">
        <v>0.328869557935772</v>
      </c>
      <c r="BV234" s="1" t="n">
        <v>8.41337183090379</v>
      </c>
      <c r="BW234" s="1" t="n">
        <v>1.91236216443149</v>
      </c>
      <c r="BX234" s="1" t="n">
        <v>0.926819933527697</v>
      </c>
      <c r="BY234" s="1" t="n">
        <v>0.333028698542274</v>
      </c>
      <c r="BZ234" s="1" t="n">
        <v>0.457132089795918</v>
      </c>
      <c r="CA234" s="1" t="s">
        <v>1</v>
      </c>
    </row>
    <row r="235" customFormat="false" ht="15" hidden="false" customHeight="false" outlineLevel="0" collapsed="false">
      <c r="A235" s="1" t="s">
        <v>24</v>
      </c>
      <c r="B235" s="1" t="s">
        <v>67</v>
      </c>
      <c r="C235" s="1" t="n">
        <v>173.784989466416</v>
      </c>
      <c r="D235" s="1" t="n">
        <v>241.813897368773</v>
      </c>
      <c r="E235" s="1" t="n">
        <v>159.990651813867</v>
      </c>
      <c r="F235" s="1" t="n">
        <v>89.0067004539949</v>
      </c>
      <c r="G235" s="1" t="n">
        <v>283.658562911919</v>
      </c>
      <c r="H235" s="1" t="n">
        <v>511.12193304302</v>
      </c>
      <c r="I235" s="1" t="n">
        <v>437.132868971916</v>
      </c>
      <c r="J235" s="1" t="n">
        <v>459.104128838091</v>
      </c>
      <c r="K235" s="1" t="n">
        <v>489.150673176852</v>
      </c>
      <c r="L235" s="1" t="n">
        <v>819.552617795721</v>
      </c>
      <c r="M235" s="1" t="n">
        <v>128.70218421926</v>
      </c>
      <c r="N235" s="1" t="n">
        <v>676.529239143915</v>
      </c>
      <c r="O235" s="1" t="n">
        <v>271.725562871054</v>
      </c>
      <c r="P235" s="1" t="n">
        <v>882.284279049594</v>
      </c>
      <c r="Q235" s="1" t="n">
        <v>65.9705229653884</v>
      </c>
      <c r="R235" s="1" t="n">
        <v>196.441668761535</v>
      </c>
      <c r="S235" s="1" t="n">
        <v>14.2186907025599</v>
      </c>
      <c r="T235" s="1" t="n">
        <v>602.069850208712</v>
      </c>
      <c r="U235" s="1" t="n">
        <v>15.2591579591887</v>
      </c>
      <c r="V235" s="1" t="n">
        <v>211.297932819899</v>
      </c>
      <c r="W235" s="1" t="n">
        <v>18.4159187471154</v>
      </c>
      <c r="X235" s="1" t="n">
        <v>11.6994297829901</v>
      </c>
      <c r="Y235" s="1" t="n">
        <v>384.6777057566</v>
      </c>
      <c r="Z235" s="1" t="n">
        <v>396.834469899245</v>
      </c>
      <c r="AA235" s="1" t="n">
        <v>155.043196576117</v>
      </c>
      <c r="AB235" s="1" t="n">
        <v>52.9004167307631</v>
      </c>
      <c r="AC235" s="1" t="n">
        <v>117.508276548355</v>
      </c>
      <c r="AD235" s="1" t="n">
        <v>488.221447823333</v>
      </c>
      <c r="AE235" s="1" t="n">
        <v>289.624660912504</v>
      </c>
      <c r="AF235" s="1" t="n">
        <v>809.316096493933</v>
      </c>
      <c r="AG235" s="1" t="n">
        <v>138.938705521047</v>
      </c>
      <c r="AH235" s="1" t="n">
        <v>202.138869845363</v>
      </c>
      <c r="AI235" s="1" t="n">
        <v>210.408071571351</v>
      </c>
      <c r="AJ235" s="1" t="n">
        <v>197.716013334847</v>
      </c>
      <c r="AK235" s="1" t="n">
        <v>175.508527897493</v>
      </c>
      <c r="AL235" s="1" t="n">
        <v>162.483319365918</v>
      </c>
      <c r="AM235" s="1" t="n">
        <v>750.027146722834</v>
      </c>
      <c r="AN235" s="1" t="n">
        <v>55.3852099434199</v>
      </c>
      <c r="AO235" s="1" t="n">
        <v>33.294381072411</v>
      </c>
      <c r="AP235" s="1" t="n">
        <v>25.793993187553</v>
      </c>
      <c r="AQ235" s="1" t="n">
        <v>18.9262874255384</v>
      </c>
      <c r="AR235" s="1" t="n">
        <v>9.50729387917658</v>
      </c>
      <c r="AS235" s="1" t="n">
        <v>13.3457635321894</v>
      </c>
      <c r="AT235" s="1" t="n">
        <v>9.9382280602389</v>
      </c>
      <c r="AU235" s="1" t="n">
        <v>32.0364981916174</v>
      </c>
      <c r="AV235" s="1" t="n">
        <v>892.067529736765</v>
      </c>
      <c r="AW235" s="1" t="n">
        <v>55.2506460015531</v>
      </c>
      <c r="AX235" s="1" t="n">
        <v>0.211255294888237</v>
      </c>
      <c r="AY235" s="1" t="n">
        <v>0.725370981774571</v>
      </c>
      <c r="AZ235" s="1" t="n">
        <v>644.586756781997</v>
      </c>
      <c r="BA235" s="1" t="n">
        <v>11.4515390669069</v>
      </c>
      <c r="BB235" s="1" t="n">
        <v>53.8977734216675</v>
      </c>
      <c r="BC235" s="1" t="n">
        <v>233.403983853345</v>
      </c>
      <c r="BD235" s="1" t="n">
        <v>4.91474889105258</v>
      </c>
      <c r="BE235" s="1" t="n">
        <v>6.60098314780301</v>
      </c>
      <c r="BF235" s="1" t="n">
        <v>941.653818867186</v>
      </c>
      <c r="BG235" s="1" t="n">
        <v>316.362954048568</v>
      </c>
      <c r="BH235" s="1" t="n">
        <v>442.359569602415</v>
      </c>
      <c r="BI235" s="1" t="n">
        <v>948.254802014989</v>
      </c>
      <c r="BJ235" s="1" t="n">
        <v>516.520562639351</v>
      </c>
      <c r="BK235" s="1" t="n">
        <v>131.79813093916</v>
      </c>
      <c r="BL235" s="1" t="n">
        <v>891.406683226889</v>
      </c>
      <c r="BM235" s="1" t="n">
        <v>56.848118788098</v>
      </c>
      <c r="BN235" s="1" t="n">
        <v>846.371719223655</v>
      </c>
      <c r="BO235" s="1" t="n">
        <v>96.9985839610812</v>
      </c>
      <c r="BP235" s="1" t="n">
        <v>948.254802014989</v>
      </c>
      <c r="BQ235" s="1" t="s">
        <v>1</v>
      </c>
      <c r="BR235" s="1" t="n">
        <v>913.323967089035</v>
      </c>
      <c r="BS235" s="1" t="n">
        <v>34.9308349259528</v>
      </c>
      <c r="BT235" s="1" t="s">
        <v>1</v>
      </c>
      <c r="BU235" s="1" t="n">
        <v>5.38009973412625</v>
      </c>
      <c r="BV235" s="1" t="n">
        <v>112.94441291195</v>
      </c>
      <c r="BW235" s="1" t="n">
        <v>23.1815530810496</v>
      </c>
      <c r="BX235" s="1" t="n">
        <v>7.34345730262391</v>
      </c>
      <c r="BY235" s="1" t="n">
        <v>2.58989693527697</v>
      </c>
      <c r="BZ235" s="1" t="n">
        <v>6.5567950180758</v>
      </c>
      <c r="CA235" s="1" t="s">
        <v>1</v>
      </c>
    </row>
    <row r="236" customFormat="false" ht="15" hidden="false" customHeight="false" outlineLevel="0" collapsed="false">
      <c r="B236" s="1" t="s">
        <v>68</v>
      </c>
      <c r="C236" s="1" t="n">
        <v>4.32908119598979</v>
      </c>
      <c r="D236" s="1" t="n">
        <v>2.67090442621407</v>
      </c>
      <c r="E236" s="1" t="n">
        <v>2.7745312873939</v>
      </c>
      <c r="F236" s="1" t="n">
        <v>2.10873356169139</v>
      </c>
      <c r="G236" s="1" t="n">
        <v>4.51933708566849</v>
      </c>
      <c r="H236" s="1" t="n">
        <v>8.83864225163605</v>
      </c>
      <c r="I236" s="1" t="n">
        <v>7.56394530532159</v>
      </c>
      <c r="J236" s="1" t="n">
        <v>1.88179705185016</v>
      </c>
      <c r="K236" s="1" t="n">
        <v>14.5207905051075</v>
      </c>
      <c r="L236" s="1" t="n">
        <v>14.3630412355015</v>
      </c>
      <c r="M236" s="1" t="n">
        <v>2.03954632145613</v>
      </c>
      <c r="N236" s="1" t="n">
        <v>12.0942469127762</v>
      </c>
      <c r="O236" s="1" t="n">
        <v>4.30834064418144</v>
      </c>
      <c r="P236" s="1" t="n">
        <v>14.0671343830995</v>
      </c>
      <c r="Q236" s="1" t="n">
        <v>2.33545317385816</v>
      </c>
      <c r="R236" s="1" t="n">
        <v>1.37716252025577</v>
      </c>
      <c r="S236" s="1" t="n">
        <v>0.325478996333598</v>
      </c>
      <c r="T236" s="1" t="n">
        <v>12.8162994088152</v>
      </c>
      <c r="U236" s="1" t="s">
        <v>1</v>
      </c>
      <c r="V236" s="1" t="n">
        <v>1.6392837018575</v>
      </c>
      <c r="W236" s="1" t="n">
        <v>0.25672494663177</v>
      </c>
      <c r="X236" s="1" t="s">
        <v>1</v>
      </c>
      <c r="Y236" s="1" t="s">
        <v>1</v>
      </c>
      <c r="Z236" s="1" t="n">
        <v>12.2830057059037</v>
      </c>
      <c r="AA236" s="1" t="n">
        <v>4.11958185105391</v>
      </c>
      <c r="AB236" s="1" t="n">
        <v>0.808361864073145</v>
      </c>
      <c r="AC236" s="1" t="n">
        <v>1.03221953394519</v>
      </c>
      <c r="AD236" s="1" t="n">
        <v>9.88703271790718</v>
      </c>
      <c r="AE236" s="1" t="n">
        <v>4.67497344103213</v>
      </c>
      <c r="AF236" s="1" t="n">
        <v>2.09502288336171</v>
      </c>
      <c r="AG236" s="1" t="n">
        <v>14.3075646735959</v>
      </c>
      <c r="AH236" s="1" t="n">
        <v>5.03628816658515</v>
      </c>
      <c r="AI236" s="1" t="n">
        <v>3.87978692735048</v>
      </c>
      <c r="AJ236" s="1" t="n">
        <v>4.97755858489467</v>
      </c>
      <c r="AK236" s="1" t="n">
        <v>1.06989088680113</v>
      </c>
      <c r="AL236" s="1" t="n">
        <v>1.43906299132621</v>
      </c>
      <c r="AM236" s="1" t="n">
        <v>11.3176115190272</v>
      </c>
      <c r="AN236" s="1" t="n">
        <v>0.72633931253752</v>
      </c>
      <c r="AO236" s="1" t="n">
        <v>1.02880161127239</v>
      </c>
      <c r="AP236" s="1" t="s">
        <v>1</v>
      </c>
      <c r="AQ236" s="1" t="n">
        <v>0.652274426819893</v>
      </c>
      <c r="AR236" s="1" t="s">
        <v>1</v>
      </c>
      <c r="AS236" s="1" t="n">
        <v>1.56154805526367</v>
      </c>
      <c r="AT236" s="1" t="n">
        <v>1.11601263203701</v>
      </c>
      <c r="AU236" s="1" t="s">
        <v>1</v>
      </c>
      <c r="AV236" s="1" t="n">
        <v>15.6762482444201</v>
      </c>
      <c r="AW236" s="1" t="n">
        <v>0.72633931253752</v>
      </c>
      <c r="AX236" s="1" t="s">
        <v>1</v>
      </c>
      <c r="AY236" s="1" t="s">
        <v>1</v>
      </c>
      <c r="AZ236" s="1" t="n">
        <v>11.8837691859113</v>
      </c>
      <c r="BA236" s="1" t="s">
        <v>1</v>
      </c>
      <c r="BB236" s="1" t="n">
        <v>0.72633931253752</v>
      </c>
      <c r="BC236" s="1" t="n">
        <v>3.79247905850886</v>
      </c>
      <c r="BD236" s="1" t="s">
        <v>1</v>
      </c>
      <c r="BE236" s="1" t="n">
        <v>0.370328928375886</v>
      </c>
      <c r="BF236" s="1" t="n">
        <v>16.0322586285817</v>
      </c>
      <c r="BG236" s="1" t="n">
        <v>4.90172814940232</v>
      </c>
      <c r="BH236" s="1" t="n">
        <v>11.5008594075553</v>
      </c>
      <c r="BI236" s="1" t="n">
        <v>16.4025875569576</v>
      </c>
      <c r="BJ236" s="1" t="n">
        <v>10.413420255668</v>
      </c>
      <c r="BK236" s="1" t="n">
        <v>5.0147419691541</v>
      </c>
      <c r="BL236" s="1" t="n">
        <v>2.09502288336171</v>
      </c>
      <c r="BM236" s="1" t="n">
        <v>14.3075646735959</v>
      </c>
      <c r="BN236" s="1" t="n">
        <v>5.46976608301951</v>
      </c>
      <c r="BO236" s="1" t="n">
        <v>10.9328214739381</v>
      </c>
      <c r="BP236" s="1" t="s">
        <v>1</v>
      </c>
      <c r="BQ236" s="1" t="n">
        <v>16.4025875569576</v>
      </c>
      <c r="BR236" s="1" t="n">
        <v>16.4025875569576</v>
      </c>
      <c r="BS236" s="1" t="s">
        <v>1</v>
      </c>
      <c r="BT236" s="1" t="s">
        <v>1</v>
      </c>
      <c r="BU236" s="1" t="s">
        <v>1</v>
      </c>
      <c r="BV236" s="1" t="n">
        <v>1.05661780758017</v>
      </c>
      <c r="BW236" s="1" t="n">
        <v>0.521201884548105</v>
      </c>
      <c r="BX236" s="1" t="n">
        <v>0.0674213282798834</v>
      </c>
      <c r="BY236" s="1" t="s">
        <v>1</v>
      </c>
      <c r="BZ236" s="1" t="n">
        <v>0.0640269201166181</v>
      </c>
      <c r="CA236" s="1" t="s">
        <v>1</v>
      </c>
    </row>
    <row r="237" customFormat="false" ht="15" hidden="false" customHeight="false" outlineLevel="0" collapsed="false">
      <c r="A237" s="1" t="s">
        <v>25</v>
      </c>
      <c r="B237" s="1" t="s">
        <v>67</v>
      </c>
      <c r="C237" s="1" t="n">
        <v>172.310640740632</v>
      </c>
      <c r="D237" s="1" t="n">
        <v>238.688366846477</v>
      </c>
      <c r="E237" s="1" t="n">
        <v>158.797224058095</v>
      </c>
      <c r="F237" s="1" t="n">
        <v>87.6268733823239</v>
      </c>
      <c r="G237" s="1" t="n">
        <v>272.303449618448</v>
      </c>
      <c r="H237" s="1" t="n">
        <v>498.345656041455</v>
      </c>
      <c r="I237" s="1" t="n">
        <v>431.380898604488</v>
      </c>
      <c r="J237" s="1" t="n">
        <v>445.593258733793</v>
      </c>
      <c r="K237" s="1" t="n">
        <v>484.133295912156</v>
      </c>
      <c r="L237" s="1" t="n">
        <v>803.155974419867</v>
      </c>
      <c r="M237" s="1" t="n">
        <v>126.570580226119</v>
      </c>
      <c r="N237" s="1" t="n">
        <v>662.519064862012</v>
      </c>
      <c r="O237" s="1" t="n">
        <v>267.207489783962</v>
      </c>
      <c r="P237" s="1" t="n">
        <v>862.853469166305</v>
      </c>
      <c r="Q237" s="1" t="n">
        <v>66.8730854796799</v>
      </c>
      <c r="R237" s="1" t="n">
        <v>190.374430128719</v>
      </c>
      <c r="S237" s="1" t="n">
        <v>14.0891772592786</v>
      </c>
      <c r="T237" s="1" t="n">
        <v>591.714830734765</v>
      </c>
      <c r="U237" s="1" t="n">
        <v>14.5417144307034</v>
      </c>
      <c r="V237" s="1" t="n">
        <v>205.489829638777</v>
      </c>
      <c r="W237" s="1" t="n">
        <v>17.955167744147</v>
      </c>
      <c r="X237" s="1" t="n">
        <v>11.2399628321407</v>
      </c>
      <c r="Y237" s="1" t="n">
        <v>375.166788415096</v>
      </c>
      <c r="Z237" s="1" t="n">
        <v>393.241589897701</v>
      </c>
      <c r="AA237" s="1" t="n">
        <v>150.078213501019</v>
      </c>
      <c r="AB237" s="1" t="n">
        <v>49.0821251949363</v>
      </c>
      <c r="AC237" s="1" t="n">
        <v>109.721572778917</v>
      </c>
      <c r="AD237" s="1" t="n">
        <v>484.499018709888</v>
      </c>
      <c r="AE237" s="1" t="n">
        <v>286.42383796222</v>
      </c>
      <c r="AF237" s="1" t="n">
        <v>787.435588909926</v>
      </c>
      <c r="AG237" s="1" t="n">
        <v>142.290965736057</v>
      </c>
      <c r="AH237" s="1" t="n">
        <v>200.548306282949</v>
      </c>
      <c r="AI237" s="1" t="n">
        <v>206.147787881695</v>
      </c>
      <c r="AJ237" s="1" t="n">
        <v>197.20663743576</v>
      </c>
      <c r="AK237" s="1" t="n">
        <v>170.331091630753</v>
      </c>
      <c r="AL237" s="1" t="n">
        <v>155.492731414819</v>
      </c>
      <c r="AM237" s="1" t="n">
        <v>735.339943297033</v>
      </c>
      <c r="AN237" s="1" t="n">
        <v>52.1109235188061</v>
      </c>
      <c r="AO237" s="1" t="n">
        <v>33.608100172445</v>
      </c>
      <c r="AP237" s="1" t="n">
        <v>24.7993492982933</v>
      </c>
      <c r="AQ237" s="1" t="n">
        <v>18.4786889869459</v>
      </c>
      <c r="AR237" s="1" t="n">
        <v>8.84403417401963</v>
      </c>
      <c r="AS237" s="1" t="n">
        <v>14.6517017488224</v>
      </c>
      <c r="AT237" s="1" t="n">
        <v>10.9434209288799</v>
      </c>
      <c r="AU237" s="1" t="n">
        <v>30.9503925207374</v>
      </c>
      <c r="AV237" s="1" t="n">
        <v>876.87845953102</v>
      </c>
      <c r="AW237" s="1" t="n">
        <v>51.9763595769393</v>
      </c>
      <c r="AX237" s="1" t="n">
        <v>0.211255294888237</v>
      </c>
      <c r="AY237" s="1" t="n">
        <v>0.660480243138208</v>
      </c>
      <c r="AZ237" s="1" t="n">
        <v>632.515694543733</v>
      </c>
      <c r="BA237" s="1" t="n">
        <v>11.1245775579</v>
      </c>
      <c r="BB237" s="1" t="n">
        <v>50.6234869970536</v>
      </c>
      <c r="BC237" s="1" t="n">
        <v>230.701391536579</v>
      </c>
      <c r="BD237" s="1" t="n">
        <v>4.76140401070667</v>
      </c>
      <c r="BE237" s="1" t="n">
        <v>4.93535201396262</v>
      </c>
      <c r="BF237" s="1" t="n">
        <v>924.79120263203</v>
      </c>
      <c r="BG237" s="1" t="n">
        <v>308.561146059937</v>
      </c>
      <c r="BH237" s="1" t="n">
        <v>438.681072522237</v>
      </c>
      <c r="BI237" s="1" t="n">
        <v>929.726554645993</v>
      </c>
      <c r="BJ237" s="1" t="n">
        <v>510.412011393284</v>
      </c>
      <c r="BK237" s="1" t="n">
        <v>132.72703811228</v>
      </c>
      <c r="BL237" s="1" t="n">
        <v>859.803566766685</v>
      </c>
      <c r="BM237" s="1" t="n">
        <v>69.9229878793036</v>
      </c>
      <c r="BN237" s="1" t="n">
        <v>824.604690559033</v>
      </c>
      <c r="BO237" s="1" t="n">
        <v>100.615739813971</v>
      </c>
      <c r="BP237" s="1" t="n">
        <v>913.323967089035</v>
      </c>
      <c r="BQ237" s="1" t="n">
        <v>16.4025875569576</v>
      </c>
      <c r="BR237" s="1" t="n">
        <v>929.726554645993</v>
      </c>
      <c r="BS237" s="1" t="s">
        <v>1</v>
      </c>
      <c r="BT237" s="1" t="s">
        <v>1</v>
      </c>
      <c r="BU237" s="1" t="n">
        <v>5.24947315079292</v>
      </c>
      <c r="BV237" s="1" t="n">
        <v>110.33750651195</v>
      </c>
      <c r="BW237" s="1" t="n">
        <v>23.1732075498543</v>
      </c>
      <c r="BX237" s="1" t="n">
        <v>7.14271892361516</v>
      </c>
      <c r="BY237" s="1" t="n">
        <v>2.52247560699708</v>
      </c>
      <c r="BZ237" s="1" t="n">
        <v>6.42346114985423</v>
      </c>
      <c r="CA237" s="1" t="s">
        <v>1</v>
      </c>
    </row>
    <row r="238" customFormat="false" ht="15" hidden="false" customHeight="false" outlineLevel="0" collapsed="false">
      <c r="B238" s="1" t="s">
        <v>68</v>
      </c>
      <c r="C238" s="1" t="n">
        <v>5.80342992177438</v>
      </c>
      <c r="D238" s="1" t="n">
        <v>5.79643494850984</v>
      </c>
      <c r="E238" s="1" t="n">
        <v>3.96795904316522</v>
      </c>
      <c r="F238" s="1" t="n">
        <v>3.48856063336237</v>
      </c>
      <c r="G238" s="1" t="n">
        <v>15.874450379141</v>
      </c>
      <c r="H238" s="1" t="n">
        <v>21.614919253203</v>
      </c>
      <c r="I238" s="1" t="n">
        <v>13.3159156727499</v>
      </c>
      <c r="J238" s="1" t="n">
        <v>15.3926671561487</v>
      </c>
      <c r="K238" s="1" t="n">
        <v>19.5381677698041</v>
      </c>
      <c r="L238" s="1" t="n">
        <v>30.759684611355</v>
      </c>
      <c r="M238" s="1" t="n">
        <v>4.1711503145978</v>
      </c>
      <c r="N238" s="1" t="n">
        <v>26.1044211946787</v>
      </c>
      <c r="O238" s="1" t="n">
        <v>8.82641373127415</v>
      </c>
      <c r="P238" s="1" t="n">
        <v>33.4979442663861</v>
      </c>
      <c r="Q238" s="1" t="n">
        <v>1.43289065956668</v>
      </c>
      <c r="R238" s="1" t="n">
        <v>7.44440115307227</v>
      </c>
      <c r="S238" s="1" t="n">
        <v>0.454992439614807</v>
      </c>
      <c r="T238" s="1" t="n">
        <v>23.1713188827626</v>
      </c>
      <c r="U238" s="1" t="n">
        <v>0.717443528485258</v>
      </c>
      <c r="V238" s="1" t="n">
        <v>7.44738688297995</v>
      </c>
      <c r="W238" s="1" t="n">
        <v>0.71747594960023</v>
      </c>
      <c r="X238" s="1" t="n">
        <v>0.459466950849472</v>
      </c>
      <c r="Y238" s="1" t="n">
        <v>9.51091734150372</v>
      </c>
      <c r="Z238" s="1" t="n">
        <v>15.8758857074477</v>
      </c>
      <c r="AA238" s="1" t="n">
        <v>9.08456492615195</v>
      </c>
      <c r="AB238" s="1" t="n">
        <v>4.62665339989997</v>
      </c>
      <c r="AC238" s="1" t="n">
        <v>8.81892330338334</v>
      </c>
      <c r="AD238" s="1" t="n">
        <v>13.6094618313525</v>
      </c>
      <c r="AE238" s="1" t="n">
        <v>7.875796391317</v>
      </c>
      <c r="AF238" s="1" t="n">
        <v>23.9755304673669</v>
      </c>
      <c r="AG238" s="1" t="n">
        <v>10.9553044585859</v>
      </c>
      <c r="AH238" s="1" t="n">
        <v>6.62685172899895</v>
      </c>
      <c r="AI238" s="1" t="n">
        <v>8.14007061700624</v>
      </c>
      <c r="AJ238" s="1" t="n">
        <v>5.48693448398113</v>
      </c>
      <c r="AK238" s="1" t="n">
        <v>6.24732715354147</v>
      </c>
      <c r="AL238" s="1" t="n">
        <v>8.42965094242505</v>
      </c>
      <c r="AM238" s="1" t="n">
        <v>26.0048149448273</v>
      </c>
      <c r="AN238" s="1" t="n">
        <v>4.00062573715136</v>
      </c>
      <c r="AO238" s="1" t="n">
        <v>0.715082511238433</v>
      </c>
      <c r="AP238" s="1" t="n">
        <v>0.994643889259614</v>
      </c>
      <c r="AQ238" s="1" t="n">
        <v>1.09987286541246</v>
      </c>
      <c r="AR238" s="1" t="n">
        <v>0.663259705156955</v>
      </c>
      <c r="AS238" s="1" t="n">
        <v>0.255609838630711</v>
      </c>
      <c r="AT238" s="1" t="n">
        <v>0.110819763395964</v>
      </c>
      <c r="AU238" s="1" t="n">
        <v>1.08610567088</v>
      </c>
      <c r="AV238" s="1" t="n">
        <v>30.8653184501651</v>
      </c>
      <c r="AW238" s="1" t="n">
        <v>4.00062573715136</v>
      </c>
      <c r="AX238" s="1" t="s">
        <v>1</v>
      </c>
      <c r="AY238" s="1" t="n">
        <v>0.0648907386363636</v>
      </c>
      <c r="AZ238" s="1" t="n">
        <v>23.9548314241741</v>
      </c>
      <c r="BA238" s="1" t="n">
        <v>0.326961509006907</v>
      </c>
      <c r="BB238" s="1" t="n">
        <v>4.00062573715136</v>
      </c>
      <c r="BC238" s="1" t="n">
        <v>6.49507137527451</v>
      </c>
      <c r="BD238" s="1" t="n">
        <v>0.153344880345912</v>
      </c>
      <c r="BE238" s="1" t="n">
        <v>2.03596006221628</v>
      </c>
      <c r="BF238" s="1" t="n">
        <v>32.8948748637365</v>
      </c>
      <c r="BG238" s="1" t="n">
        <v>12.7035361380345</v>
      </c>
      <c r="BH238" s="1" t="n">
        <v>15.1793564877336</v>
      </c>
      <c r="BI238" s="1" t="n">
        <v>34.9308349259528</v>
      </c>
      <c r="BJ238" s="1" t="n">
        <v>16.5219715017348</v>
      </c>
      <c r="BK238" s="1" t="n">
        <v>4.0858347960336</v>
      </c>
      <c r="BL238" s="1" t="n">
        <v>33.6981393435624</v>
      </c>
      <c r="BM238" s="1" t="n">
        <v>1.23269558239038</v>
      </c>
      <c r="BN238" s="1" t="n">
        <v>27.2367947476395</v>
      </c>
      <c r="BO238" s="1" t="n">
        <v>7.31566562104792</v>
      </c>
      <c r="BP238" s="1" t="n">
        <v>34.9308349259528</v>
      </c>
      <c r="BQ238" s="1" t="s">
        <v>1</v>
      </c>
      <c r="BR238" s="1" t="s">
        <v>1</v>
      </c>
      <c r="BS238" s="1" t="n">
        <v>34.9308349259528</v>
      </c>
      <c r="BT238" s="1" t="s">
        <v>1</v>
      </c>
      <c r="BU238" s="1" t="n">
        <v>0.130626583333333</v>
      </c>
      <c r="BV238" s="1" t="n">
        <v>3.66352420758017</v>
      </c>
      <c r="BW238" s="1" t="n">
        <v>0.52954741574344</v>
      </c>
      <c r="BX238" s="1" t="n">
        <v>0.26815970728863</v>
      </c>
      <c r="BY238" s="1" t="n">
        <v>0.0674213282798834</v>
      </c>
      <c r="BZ238" s="1" t="n">
        <v>0.197360788338192</v>
      </c>
      <c r="CA238" s="1" t="s">
        <v>1</v>
      </c>
    </row>
    <row r="239" customFormat="false" ht="15" hidden="false" customHeight="false" outlineLevel="0" collapsed="false">
      <c r="A239" s="1" t="s">
        <v>26</v>
      </c>
      <c r="B239" s="1" t="s">
        <v>70</v>
      </c>
      <c r="C239" s="1" t="s">
        <v>1</v>
      </c>
      <c r="D239" s="1" t="s">
        <v>1</v>
      </c>
      <c r="E239" s="1" t="s">
        <v>1</v>
      </c>
      <c r="F239" s="1" t="s">
        <v>1</v>
      </c>
      <c r="G239" s="1" t="s">
        <v>1</v>
      </c>
      <c r="H239" s="1" t="s">
        <v>1</v>
      </c>
      <c r="I239" s="1" t="s">
        <v>1</v>
      </c>
      <c r="J239" s="1" t="s">
        <v>1</v>
      </c>
      <c r="K239" s="1" t="s">
        <v>1</v>
      </c>
      <c r="L239" s="1" t="s">
        <v>1</v>
      </c>
      <c r="M239" s="1" t="s">
        <v>1</v>
      </c>
      <c r="N239" s="1" t="s">
        <v>1</v>
      </c>
      <c r="O239" s="1" t="s">
        <v>1</v>
      </c>
      <c r="P239" s="1" t="s">
        <v>1</v>
      </c>
      <c r="Q239" s="1" t="s">
        <v>1</v>
      </c>
      <c r="R239" s="1" t="s">
        <v>1</v>
      </c>
      <c r="S239" s="1" t="s">
        <v>1</v>
      </c>
      <c r="T239" s="1" t="s">
        <v>1</v>
      </c>
      <c r="U239" s="1" t="s">
        <v>1</v>
      </c>
      <c r="V239" s="1" t="s">
        <v>1</v>
      </c>
      <c r="W239" s="1" t="s">
        <v>1</v>
      </c>
      <c r="X239" s="1" t="s">
        <v>1</v>
      </c>
      <c r="Y239" s="1" t="s">
        <v>1</v>
      </c>
      <c r="Z239" s="1" t="s">
        <v>1</v>
      </c>
      <c r="AA239" s="1" t="s">
        <v>1</v>
      </c>
      <c r="AB239" s="1" t="s">
        <v>1</v>
      </c>
      <c r="AC239" s="1" t="s">
        <v>1</v>
      </c>
      <c r="AD239" s="1" t="s">
        <v>1</v>
      </c>
      <c r="AE239" s="1" t="s">
        <v>1</v>
      </c>
      <c r="AF239" s="1" t="s">
        <v>1</v>
      </c>
      <c r="AG239" s="1" t="s">
        <v>1</v>
      </c>
      <c r="AH239" s="1" t="s">
        <v>1</v>
      </c>
      <c r="AI239" s="1" t="s">
        <v>1</v>
      </c>
      <c r="AJ239" s="1" t="s">
        <v>1</v>
      </c>
      <c r="AK239" s="1" t="s">
        <v>1</v>
      </c>
      <c r="AL239" s="1" t="s">
        <v>1</v>
      </c>
      <c r="AM239" s="1" t="s">
        <v>1</v>
      </c>
      <c r="AN239" s="1" t="s">
        <v>1</v>
      </c>
      <c r="AO239" s="1" t="s">
        <v>1</v>
      </c>
      <c r="AP239" s="1" t="s">
        <v>1</v>
      </c>
      <c r="AQ239" s="1" t="s">
        <v>1</v>
      </c>
      <c r="AR239" s="1" t="s">
        <v>1</v>
      </c>
      <c r="AS239" s="1" t="s">
        <v>1</v>
      </c>
      <c r="AT239" s="1" t="s">
        <v>1</v>
      </c>
      <c r="AU239" s="1" t="s">
        <v>1</v>
      </c>
      <c r="AV239" s="1" t="s">
        <v>1</v>
      </c>
      <c r="AW239" s="1" t="s">
        <v>1</v>
      </c>
      <c r="AX239" s="1" t="s">
        <v>1</v>
      </c>
      <c r="AY239" s="1" t="s">
        <v>1</v>
      </c>
      <c r="AZ239" s="1" t="s">
        <v>1</v>
      </c>
      <c r="BA239" s="1" t="s">
        <v>1</v>
      </c>
      <c r="BB239" s="1" t="s">
        <v>1</v>
      </c>
      <c r="BC239" s="1" t="s">
        <v>1</v>
      </c>
      <c r="BD239" s="1" t="s">
        <v>1</v>
      </c>
      <c r="BE239" s="1" t="s">
        <v>1</v>
      </c>
      <c r="BF239" s="1" t="s">
        <v>1</v>
      </c>
      <c r="BG239" s="1" t="s">
        <v>1</v>
      </c>
      <c r="BH239" s="1" t="s">
        <v>1</v>
      </c>
      <c r="BI239" s="1" t="s">
        <v>1</v>
      </c>
      <c r="BJ239" s="1" t="s">
        <v>1</v>
      </c>
      <c r="BK239" s="1" t="s">
        <v>1</v>
      </c>
      <c r="BL239" s="1" t="s">
        <v>1</v>
      </c>
      <c r="BM239" s="1" t="s">
        <v>1</v>
      </c>
      <c r="BN239" s="1" t="s">
        <v>1</v>
      </c>
      <c r="BO239" s="1" t="s">
        <v>1</v>
      </c>
      <c r="BP239" s="1" t="s">
        <v>1</v>
      </c>
      <c r="BQ239" s="1" t="s">
        <v>1</v>
      </c>
      <c r="BR239" s="1" t="s">
        <v>1</v>
      </c>
      <c r="BS239" s="1" t="s">
        <v>1</v>
      </c>
      <c r="BT239" s="1" t="s">
        <v>1</v>
      </c>
      <c r="BU239" s="1" t="s">
        <v>1</v>
      </c>
      <c r="BV239" s="1" t="s">
        <v>1</v>
      </c>
      <c r="BW239" s="1" t="s">
        <v>1</v>
      </c>
      <c r="BX239" s="1" t="s">
        <v>1</v>
      </c>
      <c r="BY239" s="1" t="s">
        <v>1</v>
      </c>
      <c r="BZ239" s="1" t="s">
        <v>1</v>
      </c>
      <c r="CA239" s="1" t="s">
        <v>1</v>
      </c>
    </row>
    <row r="240" customFormat="false" ht="15" hidden="false" customHeight="false" outlineLevel="0" collapsed="false">
      <c r="A240" s="1" t="s">
        <v>88</v>
      </c>
      <c r="C240" s="1" t="n">
        <v>1.11051149818005</v>
      </c>
      <c r="D240" s="1" t="n">
        <v>0.96969211187384</v>
      </c>
      <c r="E240" s="1" t="n">
        <v>0.791731972358424</v>
      </c>
      <c r="F240" s="1" t="n">
        <v>0.512928779289248</v>
      </c>
      <c r="G240" s="1" t="n">
        <v>1.99523537242469</v>
      </c>
      <c r="H240" s="1" t="n">
        <v>3.10196729944562</v>
      </c>
      <c r="I240" s="1" t="n">
        <v>2.27813243468063</v>
      </c>
      <c r="J240" s="1" t="n">
        <v>3.08825192450525</v>
      </c>
      <c r="K240" s="1" t="n">
        <v>2.29184780962099</v>
      </c>
      <c r="L240" s="1" t="n">
        <v>4.60290372131593</v>
      </c>
      <c r="M240" s="1" t="n">
        <v>0.777196012810319</v>
      </c>
      <c r="N240" s="1" t="n">
        <v>3.6823015897672</v>
      </c>
      <c r="O240" s="1" t="n">
        <v>1.69779814435904</v>
      </c>
      <c r="P240" s="1" t="n">
        <v>5.24651852246444</v>
      </c>
      <c r="Q240" s="1" t="n">
        <v>0.133581211661808</v>
      </c>
      <c r="R240" s="1" t="n">
        <v>4.32805552351798</v>
      </c>
      <c r="S240" s="1" t="n">
        <v>0.131875875662603</v>
      </c>
      <c r="T240" s="1" t="s">
        <v>1</v>
      </c>
      <c r="U240" s="1" t="s">
        <v>1</v>
      </c>
      <c r="V240" s="1" t="n">
        <v>4.98888665412581</v>
      </c>
      <c r="W240" s="1" t="n">
        <v>0.391213080000442</v>
      </c>
      <c r="X240" s="1" t="n">
        <v>0.0640269201166181</v>
      </c>
      <c r="Y240" s="1" t="n">
        <v>2.48681440397782</v>
      </c>
      <c r="Z240" s="1" t="n">
        <v>2.16837121158671</v>
      </c>
      <c r="AA240" s="1" t="n">
        <v>0.660887198445092</v>
      </c>
      <c r="AB240" s="1" t="n">
        <v>0.392786012485644</v>
      </c>
      <c r="AC240" s="1" t="n">
        <v>0.518432924363901</v>
      </c>
      <c r="AD240" s="1" t="n">
        <v>3.01614272584813</v>
      </c>
      <c r="AE240" s="1" t="n">
        <v>1.45273807142857</v>
      </c>
      <c r="AF240" s="1" t="n">
        <v>4.45913942995406</v>
      </c>
      <c r="AG240" s="1" t="n">
        <v>0.920960304172188</v>
      </c>
      <c r="AH240" s="1" t="n">
        <v>0.910964831884442</v>
      </c>
      <c r="AI240" s="1" t="n">
        <v>1.43699249635569</v>
      </c>
      <c r="AJ240" s="1" t="n">
        <v>1.31850061083355</v>
      </c>
      <c r="AK240" s="1" t="n">
        <v>0.788015133229526</v>
      </c>
      <c r="AL240" s="1" t="n">
        <v>0.925626661823041</v>
      </c>
      <c r="AM240" s="1" t="n">
        <v>4.33806211175678</v>
      </c>
      <c r="AN240" s="1" t="n">
        <v>0.389669634994257</v>
      </c>
      <c r="AO240" s="1" t="n">
        <v>0.260350705919251</v>
      </c>
      <c r="AP240" s="1" t="n">
        <v>0.130251171260712</v>
      </c>
      <c r="AQ240" s="1" t="n">
        <v>0.129446343431399</v>
      </c>
      <c r="AR240" s="1" t="s">
        <v>1</v>
      </c>
      <c r="AS240" s="1" t="s">
        <v>1</v>
      </c>
      <c r="AT240" s="1" t="s">
        <v>1</v>
      </c>
      <c r="AU240" s="1" t="n">
        <v>0.132319766763848</v>
      </c>
      <c r="AV240" s="1" t="n">
        <v>4.99043009913199</v>
      </c>
      <c r="AW240" s="1" t="n">
        <v>0.389669634994257</v>
      </c>
      <c r="AX240" s="1" t="s">
        <v>1</v>
      </c>
      <c r="AY240" s="1" t="s">
        <v>1</v>
      </c>
      <c r="AZ240" s="1" t="n">
        <v>2.96507087689725</v>
      </c>
      <c r="BA240" s="1" t="n">
        <v>0.0674213282798834</v>
      </c>
      <c r="BB240" s="1" t="n">
        <v>0.389669634994257</v>
      </c>
      <c r="BC240" s="1" t="n">
        <v>1.95793789395486</v>
      </c>
      <c r="BD240" s="1" t="s">
        <v>1</v>
      </c>
      <c r="BE240" s="1" t="s">
        <v>1</v>
      </c>
      <c r="BF240" s="1" t="n">
        <v>5.38009973412625</v>
      </c>
      <c r="BG240" s="1" t="n">
        <v>1.38628773332892</v>
      </c>
      <c r="BH240" s="1" t="n">
        <v>1.10987035769061</v>
      </c>
      <c r="BI240" s="1" t="n">
        <v>5.38009973412625</v>
      </c>
      <c r="BJ240" s="1" t="n">
        <v>2.4975507046073</v>
      </c>
      <c r="BK240" s="1" t="n">
        <v>0.915860436421062</v>
      </c>
      <c r="BL240" s="1" t="n">
        <v>5.05221678288497</v>
      </c>
      <c r="BM240" s="1" t="n">
        <v>0.327882951241276</v>
      </c>
      <c r="BN240" s="1" t="n">
        <v>5.05123017619048</v>
      </c>
      <c r="BO240" s="1" t="n">
        <v>0.328869557935772</v>
      </c>
      <c r="BP240" s="1" t="n">
        <v>5.38009973412625</v>
      </c>
      <c r="BQ240" s="1" t="s">
        <v>1</v>
      </c>
      <c r="BR240" s="1" t="n">
        <v>5.24947315079292</v>
      </c>
      <c r="BS240" s="1" t="n">
        <v>0.130626583333333</v>
      </c>
      <c r="BT240" s="1" t="s">
        <v>1</v>
      </c>
      <c r="BU240" s="1" t="n">
        <v>5.38009973412625</v>
      </c>
      <c r="BV240" s="1" t="n">
        <v>3.1890152606414</v>
      </c>
      <c r="BW240" s="1" t="n">
        <v>0.596484626239067</v>
      </c>
      <c r="BX240" s="1" t="n">
        <v>0.197608131778426</v>
      </c>
      <c r="BY240" s="1" t="n">
        <v>0.0669851370262391</v>
      </c>
      <c r="BZ240" s="1" t="n">
        <v>0.0656004524781341</v>
      </c>
      <c r="CA240" s="1" t="s">
        <v>1</v>
      </c>
    </row>
    <row r="241" customFormat="false" ht="15" hidden="false" customHeight="false" outlineLevel="0" collapsed="false">
      <c r="A241" s="1" t="s">
        <v>108</v>
      </c>
      <c r="C241" s="1" t="n">
        <v>22.3756139615161</v>
      </c>
      <c r="D241" s="1" t="n">
        <v>27.514807878717</v>
      </c>
      <c r="E241" s="1" t="n">
        <v>18.7186311603498</v>
      </c>
      <c r="F241" s="1" t="n">
        <v>11.4790495941691</v>
      </c>
      <c r="G241" s="1" t="n">
        <v>33.9129281247816</v>
      </c>
      <c r="H241" s="1" t="n">
        <v>60.4239792314876</v>
      </c>
      <c r="I241" s="1" t="n">
        <v>53.5770514880461</v>
      </c>
      <c r="J241" s="1" t="n">
        <v>60.0004809306127</v>
      </c>
      <c r="K241" s="1" t="n">
        <v>54.000549788921</v>
      </c>
      <c r="L241" s="1" t="n">
        <v>93.8953188174891</v>
      </c>
      <c r="M241" s="1" t="n">
        <v>20.1057119020409</v>
      </c>
      <c r="N241" s="1" t="n">
        <v>80.1611835078699</v>
      </c>
      <c r="O241" s="1" t="n">
        <v>33.8398472116619</v>
      </c>
      <c r="P241" s="1" t="n">
        <v>110.046432139938</v>
      </c>
      <c r="Q241" s="1" t="n">
        <v>3.95459857959184</v>
      </c>
      <c r="R241" s="1" t="n">
        <v>95.9614535545158</v>
      </c>
      <c r="S241" s="1" t="n">
        <v>7.08507680116618</v>
      </c>
      <c r="T241" s="1" t="s">
        <v>1</v>
      </c>
      <c r="U241" s="1" t="s">
        <v>1</v>
      </c>
      <c r="V241" s="1" t="n">
        <v>104.922144836148</v>
      </c>
      <c r="W241" s="1" t="n">
        <v>8.28099297026239</v>
      </c>
      <c r="X241" s="1" t="n">
        <v>1.7354635451895</v>
      </c>
      <c r="Y241" s="1" t="n">
        <v>59.323742896793</v>
      </c>
      <c r="Z241" s="1" t="n">
        <v>37.4033107276971</v>
      </c>
      <c r="AA241" s="1" t="n">
        <v>15.5385135498542</v>
      </c>
      <c r="AB241" s="1" t="n">
        <v>7.66571795335277</v>
      </c>
      <c r="AC241" s="1" t="n">
        <v>15.9202734927113</v>
      </c>
      <c r="AD241" s="1" t="n">
        <v>59.7090818413993</v>
      </c>
      <c r="AE241" s="1" t="n">
        <v>30.7059574320702</v>
      </c>
      <c r="AF241" s="1" t="n">
        <v>99.6919915486849</v>
      </c>
      <c r="AG241" s="1" t="n">
        <v>14.3090391708454</v>
      </c>
      <c r="AH241" s="1" t="n">
        <v>25.9857481469388</v>
      </c>
      <c r="AI241" s="1" t="n">
        <v>25.2247875113704</v>
      </c>
      <c r="AJ241" s="1" t="n">
        <v>23.6191241002916</v>
      </c>
      <c r="AK241" s="1" t="n">
        <v>17.5800650344023</v>
      </c>
      <c r="AL241" s="1" t="n">
        <v>21.5913059265307</v>
      </c>
      <c r="AM241" s="1" t="n">
        <v>89.4206514402301</v>
      </c>
      <c r="AN241" s="1" t="n">
        <v>7.40390960816326</v>
      </c>
      <c r="AO241" s="1" t="n">
        <v>4.17470791836735</v>
      </c>
      <c r="AP241" s="1" t="n">
        <v>2.9205370180758</v>
      </c>
      <c r="AQ241" s="1" t="n">
        <v>2.40376943440233</v>
      </c>
      <c r="AR241" s="1" t="n">
        <v>0.990389657142857</v>
      </c>
      <c r="AS241" s="1" t="n">
        <v>1.79176026822157</v>
      </c>
      <c r="AT241" s="1" t="n">
        <v>1.19234108921283</v>
      </c>
      <c r="AU241" s="1" t="n">
        <v>3.70296428571429</v>
      </c>
      <c r="AV241" s="1" t="n">
        <v>106.795165434399</v>
      </c>
      <c r="AW241" s="1" t="n">
        <v>7.07327969562682</v>
      </c>
      <c r="AX241" s="1" t="n">
        <v>0.0669851370262391</v>
      </c>
      <c r="AY241" s="1" t="n">
        <v>0.0656004524781341</v>
      </c>
      <c r="AZ241" s="1" t="n">
        <v>77.0203652536425</v>
      </c>
      <c r="BA241" s="1" t="n">
        <v>1.40568826705539</v>
      </c>
      <c r="BB241" s="1" t="n">
        <v>6.94151935976676</v>
      </c>
      <c r="BC241" s="1" t="n">
        <v>28.307029109038</v>
      </c>
      <c r="BD241" s="1" t="n">
        <v>0.326428730029155</v>
      </c>
      <c r="BE241" s="1" t="n">
        <v>0.333464889795918</v>
      </c>
      <c r="BF241" s="1" t="n">
        <v>113.667565829734</v>
      </c>
      <c r="BG241" s="1" t="n">
        <v>30.2376807953354</v>
      </c>
      <c r="BH241" s="1" t="n">
        <v>30.941743598834</v>
      </c>
      <c r="BI241" s="1" t="n">
        <v>114.00103071953</v>
      </c>
      <c r="BJ241" s="1" t="n">
        <v>71.1726054332349</v>
      </c>
      <c r="BK241" s="1" t="n">
        <v>19.2553906215744</v>
      </c>
      <c r="BL241" s="1" t="n">
        <v>108.088712134107</v>
      </c>
      <c r="BM241" s="1" t="n">
        <v>5.91231858542275</v>
      </c>
      <c r="BN241" s="1" t="n">
        <v>104.59723307055</v>
      </c>
      <c r="BO241" s="1" t="n">
        <v>8.41337183090379</v>
      </c>
      <c r="BP241" s="1" t="n">
        <v>112.94441291195</v>
      </c>
      <c r="BQ241" s="1" t="n">
        <v>1.05661780758017</v>
      </c>
      <c r="BR241" s="1" t="n">
        <v>110.33750651195</v>
      </c>
      <c r="BS241" s="1" t="n">
        <v>3.66352420758017</v>
      </c>
      <c r="BT241" s="1" t="s">
        <v>1</v>
      </c>
      <c r="BU241" s="1" t="n">
        <v>3.1890152606414</v>
      </c>
      <c r="BV241" s="1" t="n">
        <v>114.00103071953</v>
      </c>
      <c r="BW241" s="1" t="n">
        <v>23.7027549655978</v>
      </c>
      <c r="BX241" s="1" t="n">
        <v>7.41087863090379</v>
      </c>
      <c r="BY241" s="1" t="n">
        <v>2.58989693527697</v>
      </c>
      <c r="BZ241" s="1" t="n">
        <v>6.62082193819242</v>
      </c>
      <c r="CA241" s="1" t="s">
        <v>1</v>
      </c>
    </row>
    <row r="242" customFormat="false" ht="15" hidden="false" customHeight="false" outlineLevel="0" collapsed="false">
      <c r="A242" s="1" t="s">
        <v>103</v>
      </c>
      <c r="C242" s="1" t="n">
        <v>6.14112110553935</v>
      </c>
      <c r="D242" s="1" t="n">
        <v>5.85466456443149</v>
      </c>
      <c r="E242" s="1" t="n">
        <v>2.85548895043732</v>
      </c>
      <c r="F242" s="1" t="n">
        <v>2.98582478483965</v>
      </c>
      <c r="G242" s="1" t="n">
        <v>5.86565556034986</v>
      </c>
      <c r="H242" s="1" t="n">
        <v>10.6270577317784</v>
      </c>
      <c r="I242" s="1" t="n">
        <v>13.0756972338192</v>
      </c>
      <c r="J242" s="1" t="n">
        <v>10.2877268606414</v>
      </c>
      <c r="K242" s="1" t="n">
        <v>13.4150281049562</v>
      </c>
      <c r="L242" s="1" t="n">
        <v>18.4264418483965</v>
      </c>
      <c r="M242" s="1" t="n">
        <v>5.27631311720116</v>
      </c>
      <c r="N242" s="1" t="n">
        <v>15.7268997795918</v>
      </c>
      <c r="O242" s="1" t="n">
        <v>7.97585518600582</v>
      </c>
      <c r="P242" s="1" t="n">
        <v>22.3180667615161</v>
      </c>
      <c r="Q242" s="1" t="n">
        <v>1.38468820408163</v>
      </c>
      <c r="R242" s="1" t="n">
        <v>14.7047813632653</v>
      </c>
      <c r="S242" s="1" t="n">
        <v>6.48714274635569</v>
      </c>
      <c r="T242" s="1" t="s">
        <v>1</v>
      </c>
      <c r="U242" s="1" t="s">
        <v>1</v>
      </c>
      <c r="V242" s="1" t="n">
        <v>21.9857111615161</v>
      </c>
      <c r="W242" s="1" t="n">
        <v>1.71704380408163</v>
      </c>
      <c r="X242" s="1" t="n">
        <v>0.399093393586006</v>
      </c>
      <c r="Y242" s="1" t="n">
        <v>11.3872456268221</v>
      </c>
      <c r="Z242" s="1" t="n">
        <v>7.8100633574344</v>
      </c>
      <c r="AA242" s="1" t="n">
        <v>4.1063525877551</v>
      </c>
      <c r="AB242" s="1" t="n">
        <v>2.37404189037901</v>
      </c>
      <c r="AC242" s="1" t="n">
        <v>3.83046966297376</v>
      </c>
      <c r="AD242" s="1" t="n">
        <v>12.5071783696793</v>
      </c>
      <c r="AE242" s="1" t="n">
        <v>4.9910650425656</v>
      </c>
      <c r="AF242" s="1" t="n">
        <v>20.0710733842566</v>
      </c>
      <c r="AG242" s="1" t="n">
        <v>3.63168158134111</v>
      </c>
      <c r="AH242" s="1" t="n">
        <v>7.10420028454809</v>
      </c>
      <c r="AI242" s="1" t="n">
        <v>6.92762691428571</v>
      </c>
      <c r="AJ242" s="1" t="n">
        <v>4.32324852244898</v>
      </c>
      <c r="AK242" s="1" t="n">
        <v>2.20386282332362</v>
      </c>
      <c r="AL242" s="1" t="n">
        <v>3.14381642099125</v>
      </c>
      <c r="AM242" s="1" t="n">
        <v>18.0928438810495</v>
      </c>
      <c r="AN242" s="1" t="n">
        <v>2.11878611895044</v>
      </c>
      <c r="AO242" s="1" t="n">
        <v>0.995186963265306</v>
      </c>
      <c r="AP242" s="1" t="n">
        <v>0.530127054227405</v>
      </c>
      <c r="AQ242" s="1" t="n">
        <v>0.579636689212828</v>
      </c>
      <c r="AR242" s="1" t="n">
        <v>0.0640269201166181</v>
      </c>
      <c r="AS242" s="1" t="n">
        <v>0.265900978425656</v>
      </c>
      <c r="AT242" s="1" t="n">
        <v>0.39666569212828</v>
      </c>
      <c r="AU242" s="1" t="n">
        <v>0.659580668221574</v>
      </c>
      <c r="AV242" s="1" t="n">
        <v>21.5169837096211</v>
      </c>
      <c r="AW242" s="1" t="n">
        <v>2.11878611895044</v>
      </c>
      <c r="AX242" s="1" t="n">
        <v>0.0669851370262391</v>
      </c>
      <c r="AY242" s="1" t="s">
        <v>1</v>
      </c>
      <c r="AZ242" s="1" t="n">
        <v>15.041685064723</v>
      </c>
      <c r="BA242" s="1" t="n">
        <v>0.468934579591837</v>
      </c>
      <c r="BB242" s="1" t="n">
        <v>1.98394346239067</v>
      </c>
      <c r="BC242" s="1" t="n">
        <v>6.20819185889213</v>
      </c>
      <c r="BD242" s="1" t="s">
        <v>1</v>
      </c>
      <c r="BE242" s="1" t="n">
        <v>0.0656004524781341</v>
      </c>
      <c r="BF242" s="1" t="n">
        <v>23.6371545131196</v>
      </c>
      <c r="BG242" s="1" t="n">
        <v>6.94399844431487</v>
      </c>
      <c r="BH242" s="1" t="n">
        <v>6.54276391137026</v>
      </c>
      <c r="BI242" s="1" t="n">
        <v>23.7027549655978</v>
      </c>
      <c r="BJ242" s="1" t="n">
        <v>13.8411682810495</v>
      </c>
      <c r="BK242" s="1" t="n">
        <v>6.20459896443149</v>
      </c>
      <c r="BL242" s="1" t="n">
        <v>22.0546972478135</v>
      </c>
      <c r="BM242" s="1" t="n">
        <v>1.64805771778426</v>
      </c>
      <c r="BN242" s="1" t="n">
        <v>21.3921078437319</v>
      </c>
      <c r="BO242" s="1" t="n">
        <v>1.91236216443149</v>
      </c>
      <c r="BP242" s="1" t="n">
        <v>23.1815530810496</v>
      </c>
      <c r="BQ242" s="1" t="n">
        <v>0.521201884548105</v>
      </c>
      <c r="BR242" s="1" t="n">
        <v>23.1732075498543</v>
      </c>
      <c r="BS242" s="1" t="n">
        <v>0.52954741574344</v>
      </c>
      <c r="BT242" s="1" t="s">
        <v>1</v>
      </c>
      <c r="BU242" s="1" t="n">
        <v>0.596484626239067</v>
      </c>
      <c r="BV242" s="1" t="n">
        <v>23.7027549655978</v>
      </c>
      <c r="BW242" s="1" t="n">
        <v>23.7027549655978</v>
      </c>
      <c r="BX242" s="1" t="n">
        <v>5.03292850145773</v>
      </c>
      <c r="BY242" s="1" t="n">
        <v>0.59781081516035</v>
      </c>
      <c r="BZ242" s="1" t="n">
        <v>0.919759112536443</v>
      </c>
      <c r="CA242" s="1" t="s">
        <v>1</v>
      </c>
    </row>
    <row r="243" customFormat="false" ht="15" hidden="false" customHeight="false" outlineLevel="0" collapsed="false">
      <c r="A243" s="1" t="s">
        <v>104</v>
      </c>
      <c r="C243" s="1" t="n">
        <v>1.84632299475219</v>
      </c>
      <c r="D243" s="1" t="n">
        <v>1.97012978658892</v>
      </c>
      <c r="E243" s="1" t="n">
        <v>0.997461778425656</v>
      </c>
      <c r="F243" s="1" t="n">
        <v>0.978852192419825</v>
      </c>
      <c r="G243" s="1" t="n">
        <v>1.6181118787172</v>
      </c>
      <c r="H243" s="1" t="n">
        <v>3.20482782507288</v>
      </c>
      <c r="I243" s="1" t="n">
        <v>4.2060508058309</v>
      </c>
      <c r="J243" s="1" t="n">
        <v>3.05968787755102</v>
      </c>
      <c r="K243" s="1" t="n">
        <v>4.35119075335277</v>
      </c>
      <c r="L243" s="1" t="n">
        <v>5.04085698542275</v>
      </c>
      <c r="M243" s="1" t="n">
        <v>2.37002164548105</v>
      </c>
      <c r="N243" s="1" t="n">
        <v>4.77846228804665</v>
      </c>
      <c r="O243" s="1" t="n">
        <v>2.63241634285714</v>
      </c>
      <c r="P243" s="1" t="n">
        <v>7.08175750670554</v>
      </c>
      <c r="Q243" s="1" t="n">
        <v>0.329121124198251</v>
      </c>
      <c r="R243" s="1" t="n">
        <v>3.63179385306122</v>
      </c>
      <c r="S243" s="1" t="n">
        <v>3.38341384373178</v>
      </c>
      <c r="T243" s="1" t="s">
        <v>1</v>
      </c>
      <c r="U243" s="1" t="s">
        <v>1</v>
      </c>
      <c r="V243" s="1" t="n">
        <v>6.75332044897959</v>
      </c>
      <c r="W243" s="1" t="n">
        <v>0.657558181924198</v>
      </c>
      <c r="X243" s="1" t="n">
        <v>0.0677165982507289</v>
      </c>
      <c r="Y243" s="1" t="n">
        <v>3.77048292944606</v>
      </c>
      <c r="Z243" s="1" t="n">
        <v>2.44281732594752</v>
      </c>
      <c r="AA243" s="1" t="n">
        <v>1.12986177725948</v>
      </c>
      <c r="AB243" s="1" t="n">
        <v>0.793457149854227</v>
      </c>
      <c r="AC243" s="1" t="n">
        <v>0.984293282798834</v>
      </c>
      <c r="AD243" s="1" t="n">
        <v>4.37414769446064</v>
      </c>
      <c r="AE243" s="1" t="n">
        <v>1.25898050379009</v>
      </c>
      <c r="AF243" s="1" t="n">
        <v>6.01603199650146</v>
      </c>
      <c r="AG243" s="1" t="n">
        <v>1.39484663440233</v>
      </c>
      <c r="AH243" s="1" t="n">
        <v>2.29726013177843</v>
      </c>
      <c r="AI243" s="1" t="n">
        <v>2.37723129795918</v>
      </c>
      <c r="AJ243" s="1" t="n">
        <v>1.40521903906706</v>
      </c>
      <c r="AK243" s="1" t="n">
        <v>0.666788858309038</v>
      </c>
      <c r="AL243" s="1" t="n">
        <v>0.664379303790087</v>
      </c>
      <c r="AM243" s="1" t="n">
        <v>6.09001121632654</v>
      </c>
      <c r="AN243" s="1" t="n">
        <v>0.662566670553936</v>
      </c>
      <c r="AO243" s="1" t="n">
        <v>0.197920219241983</v>
      </c>
      <c r="AP243" s="1" t="n">
        <v>0.0656004524781341</v>
      </c>
      <c r="AQ243" s="1" t="n">
        <v>0.0640269201166181</v>
      </c>
      <c r="AR243" s="1" t="n">
        <v>0.131448248396501</v>
      </c>
      <c r="AS243" s="1" t="s">
        <v>1</v>
      </c>
      <c r="AT243" s="1" t="n">
        <v>0.0661598833819242</v>
      </c>
      <c r="AU243" s="1" t="n">
        <v>0.133145020408163</v>
      </c>
      <c r="AV243" s="1" t="n">
        <v>6.68132682332362</v>
      </c>
      <c r="AW243" s="1" t="n">
        <v>0.662566670553936</v>
      </c>
      <c r="AX243" s="1" t="n">
        <v>0.0669851370262391</v>
      </c>
      <c r="AY243" s="1" t="s">
        <v>1</v>
      </c>
      <c r="AZ243" s="1" t="n">
        <v>4.90757543090379</v>
      </c>
      <c r="BA243" s="1" t="n">
        <v>0.13182793819242</v>
      </c>
      <c r="BB243" s="1" t="n">
        <v>0.595145342274053</v>
      </c>
      <c r="BC243" s="1" t="n">
        <v>1.77632991953353</v>
      </c>
      <c r="BD243" s="1" t="s">
        <v>1</v>
      </c>
      <c r="BE243" s="1" t="s">
        <v>1</v>
      </c>
      <c r="BF243" s="1" t="n">
        <v>7.41087863090379</v>
      </c>
      <c r="BG243" s="1" t="n">
        <v>2.19165345655977</v>
      </c>
      <c r="BH243" s="1" t="n">
        <v>2.17875477201166</v>
      </c>
      <c r="BI243" s="1" t="n">
        <v>7.41087863090379</v>
      </c>
      <c r="BJ243" s="1" t="n">
        <v>4.2344761574344</v>
      </c>
      <c r="BK243" s="1" t="n">
        <v>2.11118268454811</v>
      </c>
      <c r="BL243" s="1" t="n">
        <v>7.00969714285714</v>
      </c>
      <c r="BM243" s="1" t="n">
        <v>0.401181488046647</v>
      </c>
      <c r="BN243" s="1" t="n">
        <v>6.41845824489796</v>
      </c>
      <c r="BO243" s="1" t="n">
        <v>0.926819933527697</v>
      </c>
      <c r="BP243" s="1" t="n">
        <v>7.34345730262391</v>
      </c>
      <c r="BQ243" s="1" t="n">
        <v>0.0674213282798834</v>
      </c>
      <c r="BR243" s="1" t="n">
        <v>7.14271892361516</v>
      </c>
      <c r="BS243" s="1" t="n">
        <v>0.26815970728863</v>
      </c>
      <c r="BT243" s="1" t="s">
        <v>1</v>
      </c>
      <c r="BU243" s="1" t="n">
        <v>0.197608131778426</v>
      </c>
      <c r="BV243" s="1" t="n">
        <v>7.41087863090379</v>
      </c>
      <c r="BW243" s="1" t="n">
        <v>5.03292850145773</v>
      </c>
      <c r="BX243" s="1" t="n">
        <v>7.41087863090379</v>
      </c>
      <c r="BY243" s="1" t="n">
        <v>1.45795783206997</v>
      </c>
      <c r="BZ243" s="1" t="n">
        <v>0.462703997667638</v>
      </c>
      <c r="CA243" s="1" t="s">
        <v>1</v>
      </c>
    </row>
    <row r="244" customFormat="false" ht="15" hidden="false" customHeight="false" outlineLevel="0" collapsed="false">
      <c r="A244" s="1" t="s">
        <v>105</v>
      </c>
      <c r="C244" s="1" t="n">
        <v>0.593760657725947</v>
      </c>
      <c r="D244" s="1" t="n">
        <v>0.722310381341108</v>
      </c>
      <c r="E244" s="1" t="n">
        <v>0.400447766763848</v>
      </c>
      <c r="F244" s="1" t="n">
        <v>0.131743518367347</v>
      </c>
      <c r="G244" s="1" t="n">
        <v>0.741634611078717</v>
      </c>
      <c r="H244" s="1" t="n">
        <v>1.13798050495627</v>
      </c>
      <c r="I244" s="1" t="n">
        <v>1.4519164303207</v>
      </c>
      <c r="J244" s="1" t="n">
        <v>1.47125568279883</v>
      </c>
      <c r="K244" s="1" t="n">
        <v>1.11864125247813</v>
      </c>
      <c r="L244" s="1" t="n">
        <v>1.73290921399417</v>
      </c>
      <c r="M244" s="1" t="n">
        <v>0.856987721282799</v>
      </c>
      <c r="N244" s="1" t="n">
        <v>1.86415638367347</v>
      </c>
      <c r="O244" s="1" t="n">
        <v>0.725740551603499</v>
      </c>
      <c r="P244" s="1" t="n">
        <v>2.52373705189504</v>
      </c>
      <c r="Q244" s="1" t="n">
        <v>0.0661598833819242</v>
      </c>
      <c r="R244" s="1" t="n">
        <v>1.32673073702624</v>
      </c>
      <c r="S244" s="1" t="n">
        <v>1.19574486997085</v>
      </c>
      <c r="T244" s="1" t="s">
        <v>1</v>
      </c>
      <c r="U244" s="1" t="s">
        <v>1</v>
      </c>
      <c r="V244" s="1" t="n">
        <v>2.38933058658892</v>
      </c>
      <c r="W244" s="1" t="n">
        <v>0.200566348688047</v>
      </c>
      <c r="X244" s="1" t="s">
        <v>1</v>
      </c>
      <c r="Y244" s="1" t="n">
        <v>1.46353093644315</v>
      </c>
      <c r="Z244" s="1" t="n">
        <v>0.861874100291545</v>
      </c>
      <c r="AA244" s="1" t="n">
        <v>0.264491898542274</v>
      </c>
      <c r="AB244" s="1" t="n">
        <v>0.464087020408163</v>
      </c>
      <c r="AC244" s="1" t="n">
        <v>0.263786494460641</v>
      </c>
      <c r="AD244" s="1" t="n">
        <v>1.1944277877551</v>
      </c>
      <c r="AE244" s="1" t="n">
        <v>0.667595632653061</v>
      </c>
      <c r="AF244" s="1" t="n">
        <v>2.18944690845481</v>
      </c>
      <c r="AG244" s="1" t="n">
        <v>0.400450026822157</v>
      </c>
      <c r="AH244" s="1" t="n">
        <v>0.856987721282799</v>
      </c>
      <c r="AI244" s="1" t="n">
        <v>0.526558887463557</v>
      </c>
      <c r="AJ244" s="1" t="n">
        <v>0.268812930612245</v>
      </c>
      <c r="AK244" s="1" t="n">
        <v>0.468307546355685</v>
      </c>
      <c r="AL244" s="1" t="n">
        <v>0.469229849562682</v>
      </c>
      <c r="AM244" s="1" t="n">
        <v>2.26021638017493</v>
      </c>
      <c r="AN244" s="1" t="s">
        <v>1</v>
      </c>
      <c r="AO244" s="1" t="n">
        <v>0.197920219241983</v>
      </c>
      <c r="AP244" s="1" t="s">
        <v>1</v>
      </c>
      <c r="AQ244" s="1" t="s">
        <v>1</v>
      </c>
      <c r="AR244" s="1" t="s">
        <v>1</v>
      </c>
      <c r="AS244" s="1" t="s">
        <v>1</v>
      </c>
      <c r="AT244" s="1" t="n">
        <v>0.0661598833819242</v>
      </c>
      <c r="AU244" s="1" t="n">
        <v>0.0656004524781341</v>
      </c>
      <c r="AV244" s="1" t="n">
        <v>2.58989693527697</v>
      </c>
      <c r="AW244" s="1" t="s">
        <v>1</v>
      </c>
      <c r="AX244" s="1" t="s">
        <v>1</v>
      </c>
      <c r="AY244" s="1" t="s">
        <v>1</v>
      </c>
      <c r="AZ244" s="1" t="n">
        <v>2.06033409795918</v>
      </c>
      <c r="BA244" s="1" t="s">
        <v>1</v>
      </c>
      <c r="BB244" s="1" t="s">
        <v>1</v>
      </c>
      <c r="BC244" s="1" t="n">
        <v>0.529562837317784</v>
      </c>
      <c r="BD244" s="1" t="s">
        <v>1</v>
      </c>
      <c r="BE244" s="1" t="s">
        <v>1</v>
      </c>
      <c r="BF244" s="1" t="n">
        <v>2.58989693527697</v>
      </c>
      <c r="BG244" s="1" t="n">
        <v>0.866067704956268</v>
      </c>
      <c r="BH244" s="1" t="n">
        <v>0.725210567930029</v>
      </c>
      <c r="BI244" s="1" t="n">
        <v>2.58989693527697</v>
      </c>
      <c r="BJ244" s="1" t="n">
        <v>1.19574826005831</v>
      </c>
      <c r="BK244" s="1" t="n">
        <v>0.729118142274052</v>
      </c>
      <c r="BL244" s="1" t="n">
        <v>2.38945382623907</v>
      </c>
      <c r="BM244" s="1" t="n">
        <v>0.200443109037901</v>
      </c>
      <c r="BN244" s="1" t="n">
        <v>2.25686823673469</v>
      </c>
      <c r="BO244" s="1" t="n">
        <v>0.333028698542274</v>
      </c>
      <c r="BP244" s="1" t="n">
        <v>2.58989693527697</v>
      </c>
      <c r="BQ244" s="1" t="s">
        <v>1</v>
      </c>
      <c r="BR244" s="1" t="n">
        <v>2.52247560699708</v>
      </c>
      <c r="BS244" s="1" t="n">
        <v>0.0674213282798834</v>
      </c>
      <c r="BT244" s="1" t="s">
        <v>1</v>
      </c>
      <c r="BU244" s="1" t="n">
        <v>0.0669851370262391</v>
      </c>
      <c r="BV244" s="1" t="n">
        <v>2.58989693527697</v>
      </c>
      <c r="BW244" s="1" t="n">
        <v>0.59781081516035</v>
      </c>
      <c r="BX244" s="1" t="n">
        <v>1.45795783206997</v>
      </c>
      <c r="BY244" s="1" t="n">
        <v>2.58989693527697</v>
      </c>
      <c r="BZ244" s="1" t="n">
        <v>0.198745472886297</v>
      </c>
      <c r="CA244" s="1" t="s">
        <v>1</v>
      </c>
    </row>
    <row r="245" customFormat="false" ht="15" hidden="false" customHeight="false" outlineLevel="0" collapsed="false">
      <c r="A245" s="1" t="s">
        <v>109</v>
      </c>
      <c r="C245" s="1" t="n">
        <v>1.5867183393586</v>
      </c>
      <c r="D245" s="1" t="n">
        <v>1.97224599883382</v>
      </c>
      <c r="E245" s="1" t="n">
        <v>1.2668653819242</v>
      </c>
      <c r="F245" s="1" t="n">
        <v>0.918514950437318</v>
      </c>
      <c r="G245" s="1" t="n">
        <v>0.876477267638484</v>
      </c>
      <c r="H245" s="1" t="n">
        <v>2.07390122798834</v>
      </c>
      <c r="I245" s="1" t="n">
        <v>4.54692071020408</v>
      </c>
      <c r="J245" s="1" t="n">
        <v>3.05741911137026</v>
      </c>
      <c r="K245" s="1" t="n">
        <v>3.56340282682216</v>
      </c>
      <c r="L245" s="1" t="n">
        <v>4.70940873236152</v>
      </c>
      <c r="M245" s="1" t="n">
        <v>1.9114132058309</v>
      </c>
      <c r="N245" s="1" t="n">
        <v>3.79130890145772</v>
      </c>
      <c r="O245" s="1" t="n">
        <v>2.82951303673469</v>
      </c>
      <c r="P245" s="1" t="n">
        <v>6.35659925247813</v>
      </c>
      <c r="Q245" s="1" t="n">
        <v>0.264222685714286</v>
      </c>
      <c r="R245" s="1" t="n">
        <v>5.82937451195335</v>
      </c>
      <c r="S245" s="1" t="n">
        <v>0.397662976093294</v>
      </c>
      <c r="T245" s="1" t="s">
        <v>1</v>
      </c>
      <c r="U245" s="1" t="s">
        <v>1</v>
      </c>
      <c r="V245" s="1" t="n">
        <v>2.71873129329446</v>
      </c>
      <c r="W245" s="1" t="n">
        <v>3.90209064489796</v>
      </c>
      <c r="X245" s="1" t="s">
        <v>1</v>
      </c>
      <c r="Y245" s="1" t="n">
        <v>3.91591641865889</v>
      </c>
      <c r="Z245" s="1" t="n">
        <v>2.23930465889213</v>
      </c>
      <c r="AA245" s="1" t="n">
        <v>0.465600860641399</v>
      </c>
      <c r="AB245" s="1" t="n">
        <v>0.729134959766764</v>
      </c>
      <c r="AC245" s="1" t="n">
        <v>1.45604568979592</v>
      </c>
      <c r="AD245" s="1" t="n">
        <v>3.56950179358601</v>
      </c>
      <c r="AE245" s="1" t="n">
        <v>0.866139495043732</v>
      </c>
      <c r="AF245" s="1" t="n">
        <v>5.88920024956268</v>
      </c>
      <c r="AG245" s="1" t="n">
        <v>0.731621688629737</v>
      </c>
      <c r="AH245" s="1" t="n">
        <v>2.24274426822158</v>
      </c>
      <c r="AI245" s="1" t="n">
        <v>1.91484517084548</v>
      </c>
      <c r="AJ245" s="1" t="n">
        <v>1.32269121516035</v>
      </c>
      <c r="AK245" s="1" t="n">
        <v>0.468752179591837</v>
      </c>
      <c r="AL245" s="1" t="n">
        <v>0.671789104373178</v>
      </c>
      <c r="AM245" s="1" t="n">
        <v>4.965622303207</v>
      </c>
      <c r="AN245" s="1" t="n">
        <v>0.396959300291545</v>
      </c>
      <c r="AO245" s="1" t="n">
        <v>0.266726232069971</v>
      </c>
      <c r="AP245" s="1" t="n">
        <v>0.0661598833819242</v>
      </c>
      <c r="AQ245" s="1" t="n">
        <v>0.192080760349854</v>
      </c>
      <c r="AR245" s="1" t="n">
        <v>0.135433196501458</v>
      </c>
      <c r="AS245" s="1" t="n">
        <v>0.132319766763848</v>
      </c>
      <c r="AT245" s="1" t="n">
        <v>0.131760335860058</v>
      </c>
      <c r="AU245" s="1" t="n">
        <v>0.333760159766764</v>
      </c>
      <c r="AV245" s="1" t="n">
        <v>6.22386263790088</v>
      </c>
      <c r="AW245" s="1" t="n">
        <v>0.396959300291545</v>
      </c>
      <c r="AX245" s="1" t="s">
        <v>1</v>
      </c>
      <c r="AY245" s="1" t="s">
        <v>1</v>
      </c>
      <c r="AZ245" s="1" t="n">
        <v>4.43591083381925</v>
      </c>
      <c r="BA245" s="1" t="s">
        <v>1</v>
      </c>
      <c r="BB245" s="1" t="n">
        <v>0.396959300291545</v>
      </c>
      <c r="BC245" s="1" t="n">
        <v>1.78795180408163</v>
      </c>
      <c r="BD245" s="1" t="s">
        <v>1</v>
      </c>
      <c r="BE245" s="1" t="s">
        <v>1</v>
      </c>
      <c r="BF245" s="1" t="n">
        <v>6.62082193819242</v>
      </c>
      <c r="BG245" s="1" t="n">
        <v>1.59477897026239</v>
      </c>
      <c r="BH245" s="1" t="n">
        <v>1.51722015043732</v>
      </c>
      <c r="BI245" s="1" t="n">
        <v>6.62082193819242</v>
      </c>
      <c r="BJ245" s="1" t="n">
        <v>3.24830330379009</v>
      </c>
      <c r="BK245" s="1" t="n">
        <v>1.84487396501458</v>
      </c>
      <c r="BL245" s="1" t="n">
        <v>6.49119456559767</v>
      </c>
      <c r="BM245" s="1" t="n">
        <v>0.129627372594752</v>
      </c>
      <c r="BN245" s="1" t="n">
        <v>6.03137008163265</v>
      </c>
      <c r="BO245" s="1" t="n">
        <v>0.457132089795918</v>
      </c>
      <c r="BP245" s="1" t="n">
        <v>6.5567950180758</v>
      </c>
      <c r="BQ245" s="1" t="n">
        <v>0.0640269201166181</v>
      </c>
      <c r="BR245" s="1" t="n">
        <v>6.42346114985423</v>
      </c>
      <c r="BS245" s="1" t="n">
        <v>0.197360788338192</v>
      </c>
      <c r="BT245" s="1" t="s">
        <v>1</v>
      </c>
      <c r="BU245" s="1" t="n">
        <v>0.0656004524781341</v>
      </c>
      <c r="BV245" s="1" t="n">
        <v>6.62082193819242</v>
      </c>
      <c r="BW245" s="1" t="n">
        <v>0.919759112536443</v>
      </c>
      <c r="BX245" s="1" t="n">
        <v>0.462703997667638</v>
      </c>
      <c r="BY245" s="1" t="n">
        <v>0.198745472886297</v>
      </c>
      <c r="BZ245" s="1" t="n">
        <v>6.62082193819242</v>
      </c>
      <c r="CA245" s="1" t="s">
        <v>1</v>
      </c>
    </row>
    <row r="246" customFormat="false" ht="15" hidden="false" customHeight="false" outlineLevel="0" collapsed="false">
      <c r="A246" s="1" t="s">
        <v>110</v>
      </c>
      <c r="C246" s="1" t="s">
        <v>1</v>
      </c>
      <c r="D246" s="1" t="s">
        <v>1</v>
      </c>
      <c r="E246" s="1" t="s">
        <v>1</v>
      </c>
      <c r="F246" s="1" t="s">
        <v>1</v>
      </c>
      <c r="G246" s="1" t="s">
        <v>1</v>
      </c>
      <c r="H246" s="1" t="s">
        <v>1</v>
      </c>
      <c r="I246" s="1" t="s">
        <v>1</v>
      </c>
      <c r="J246" s="1" t="s">
        <v>1</v>
      </c>
      <c r="K246" s="1" t="s">
        <v>1</v>
      </c>
      <c r="L246" s="1" t="s">
        <v>1</v>
      </c>
      <c r="M246" s="1" t="s">
        <v>1</v>
      </c>
      <c r="N246" s="1" t="s">
        <v>1</v>
      </c>
      <c r="O246" s="1" t="s">
        <v>1</v>
      </c>
      <c r="P246" s="1" t="s">
        <v>1</v>
      </c>
      <c r="Q246" s="1" t="s">
        <v>1</v>
      </c>
      <c r="R246" s="1" t="s">
        <v>1</v>
      </c>
      <c r="S246" s="1" t="s">
        <v>1</v>
      </c>
      <c r="T246" s="1" t="s">
        <v>1</v>
      </c>
      <c r="U246" s="1" t="s">
        <v>1</v>
      </c>
      <c r="V246" s="1" t="s">
        <v>1</v>
      </c>
      <c r="W246" s="1" t="s">
        <v>1</v>
      </c>
      <c r="X246" s="1" t="s">
        <v>1</v>
      </c>
      <c r="Y246" s="1" t="s">
        <v>1</v>
      </c>
      <c r="Z246" s="1" t="s">
        <v>1</v>
      </c>
      <c r="AA246" s="1" t="s">
        <v>1</v>
      </c>
      <c r="AB246" s="1" t="s">
        <v>1</v>
      </c>
      <c r="AC246" s="1" t="s">
        <v>1</v>
      </c>
      <c r="AD246" s="1" t="s">
        <v>1</v>
      </c>
      <c r="AE246" s="1" t="s">
        <v>1</v>
      </c>
      <c r="AF246" s="1" t="s">
        <v>1</v>
      </c>
      <c r="AG246" s="1" t="s">
        <v>1</v>
      </c>
      <c r="AH246" s="1" t="s">
        <v>1</v>
      </c>
      <c r="AI246" s="1" t="s">
        <v>1</v>
      </c>
      <c r="AJ246" s="1" t="s">
        <v>1</v>
      </c>
      <c r="AK246" s="1" t="s">
        <v>1</v>
      </c>
      <c r="AL246" s="1" t="s">
        <v>1</v>
      </c>
      <c r="AM246" s="1" t="s">
        <v>1</v>
      </c>
      <c r="AN246" s="1" t="s">
        <v>1</v>
      </c>
      <c r="AO246" s="1" t="s">
        <v>1</v>
      </c>
      <c r="AP246" s="1" t="s">
        <v>1</v>
      </c>
      <c r="AQ246" s="1" t="s">
        <v>1</v>
      </c>
      <c r="AR246" s="1" t="s">
        <v>1</v>
      </c>
      <c r="AS246" s="1" t="s">
        <v>1</v>
      </c>
      <c r="AT246" s="1" t="s">
        <v>1</v>
      </c>
      <c r="AU246" s="1" t="s">
        <v>1</v>
      </c>
      <c r="AV246" s="1" t="s">
        <v>1</v>
      </c>
      <c r="AW246" s="1" t="s">
        <v>1</v>
      </c>
      <c r="AX246" s="1" t="s">
        <v>1</v>
      </c>
      <c r="AY246" s="1" t="s">
        <v>1</v>
      </c>
      <c r="AZ246" s="1" t="s">
        <v>1</v>
      </c>
      <c r="BA246" s="1" t="s">
        <v>1</v>
      </c>
      <c r="BB246" s="1" t="s">
        <v>1</v>
      </c>
      <c r="BC246" s="1" t="s">
        <v>1</v>
      </c>
      <c r="BD246" s="1" t="s">
        <v>1</v>
      </c>
      <c r="BE246" s="1" t="s">
        <v>1</v>
      </c>
      <c r="BF246" s="1" t="s">
        <v>1</v>
      </c>
      <c r="BG246" s="1" t="s">
        <v>1</v>
      </c>
      <c r="BH246" s="1" t="s">
        <v>1</v>
      </c>
      <c r="BI246" s="1" t="s">
        <v>1</v>
      </c>
      <c r="BJ246" s="1" t="s">
        <v>1</v>
      </c>
      <c r="BK246" s="1" t="s">
        <v>1</v>
      </c>
      <c r="BL246" s="1" t="s">
        <v>1</v>
      </c>
      <c r="BM246" s="1" t="s">
        <v>1</v>
      </c>
      <c r="BN246" s="1" t="s">
        <v>1</v>
      </c>
      <c r="BO246" s="1" t="s">
        <v>1</v>
      </c>
      <c r="BP246" s="1" t="s">
        <v>1</v>
      </c>
      <c r="BQ246" s="1" t="s">
        <v>1</v>
      </c>
      <c r="BR246" s="1" t="s">
        <v>1</v>
      </c>
      <c r="BS246" s="1" t="s">
        <v>1</v>
      </c>
      <c r="BT246" s="1" t="s">
        <v>1</v>
      </c>
      <c r="BU246" s="1" t="s">
        <v>1</v>
      </c>
      <c r="BV246" s="1" t="s">
        <v>1</v>
      </c>
      <c r="BW246" s="1" t="s">
        <v>1</v>
      </c>
      <c r="BX246" s="1" t="s">
        <v>1</v>
      </c>
      <c r="BY246" s="1" t="s">
        <v>1</v>
      </c>
      <c r="BZ246" s="1" t="s">
        <v>1</v>
      </c>
      <c r="CA246" s="1" t="s">
        <v>1</v>
      </c>
    </row>
    <row r="247" customFormat="false" ht="15" hidden="false" customHeight="false" outlineLevel="0" collapsed="false">
      <c r="A247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8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76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99" t="s">
        <v>36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32" t="s">
        <v>160</v>
      </c>
    </row>
    <row r="4" customFormat="false" ht="15" hidden="false" customHeight="false" outlineLevel="0" collapsed="false">
      <c r="A4" s="1" t="s">
        <v>377</v>
      </c>
      <c r="B4" s="1" t="n">
        <v>7</v>
      </c>
      <c r="C4" s="1" t="n">
        <v>99.8004705461588</v>
      </c>
    </row>
    <row r="5" customFormat="false" ht="15" hidden="false" customHeight="false" outlineLevel="0" collapsed="false">
      <c r="A5" s="1"/>
      <c r="B5" s="1" t="n">
        <v>8</v>
      </c>
      <c r="C5" s="1" t="n">
        <v>99.0524882586039</v>
      </c>
    </row>
    <row r="6" customFormat="false" ht="15" hidden="false" customHeight="false" outlineLevel="0" collapsed="false">
      <c r="A6" s="1"/>
      <c r="B6" s="1" t="n">
        <v>9</v>
      </c>
      <c r="C6" s="1" t="n">
        <v>99.421361334886</v>
      </c>
    </row>
    <row r="7" customFormat="false" ht="15" hidden="false" customHeight="false" outlineLevel="0" collapsed="false">
      <c r="A7" s="1"/>
      <c r="B7" s="1" t="n">
        <v>10</v>
      </c>
      <c r="C7" s="1" t="n">
        <v>99.5257651870979</v>
      </c>
    </row>
    <row r="8" customFormat="false" ht="15" hidden="false" customHeight="false" outlineLevel="0" collapsed="false">
      <c r="A8" s="1"/>
      <c r="B8" s="1" t="n">
        <v>11</v>
      </c>
      <c r="C8" s="1" t="n">
        <v>98.9940325765518</v>
      </c>
    </row>
    <row r="9" s="30" customFormat="true" ht="15" hidden="false" customHeight="false" outlineLevel="0" collapsed="false">
      <c r="A9" s="39" t="s">
        <v>159</v>
      </c>
      <c r="B9" s="39"/>
      <c r="C9" s="39" t="n">
        <v>99.3512041327355</v>
      </c>
    </row>
    <row r="10" customFormat="false" ht="15" hidden="false" customHeight="false" outlineLevel="0" collapsed="false">
      <c r="A10" s="1" t="s">
        <v>378</v>
      </c>
      <c r="B10" s="1" t="s">
        <v>44</v>
      </c>
      <c r="C10" s="1" t="n">
        <v>99.2015850722544</v>
      </c>
    </row>
    <row r="11" customFormat="false" ht="15" hidden="false" customHeight="false" outlineLevel="0" collapsed="false">
      <c r="A11" s="1"/>
      <c r="B11" s="1" t="s">
        <v>45</v>
      </c>
      <c r="C11" s="1" t="n">
        <v>99.4990583375462</v>
      </c>
    </row>
    <row r="12" customFormat="false" ht="15" hidden="false" customHeight="false" outlineLevel="0" collapsed="false">
      <c r="A12" s="1" t="s">
        <v>11</v>
      </c>
      <c r="B12" s="1" t="s">
        <v>80</v>
      </c>
      <c r="C12" s="1" t="n">
        <v>100</v>
      </c>
    </row>
    <row r="13" customFormat="false" ht="15" hidden="false" customHeight="false" outlineLevel="0" collapsed="false">
      <c r="A13" s="1"/>
      <c r="B13" s="1" t="s">
        <v>38</v>
      </c>
      <c r="C13" s="1" t="n">
        <v>99.7093762125019</v>
      </c>
    </row>
    <row r="14" customFormat="false" ht="15" hidden="false" customHeight="false" outlineLevel="0" collapsed="false">
      <c r="A14" s="1"/>
      <c r="B14" s="1" t="s">
        <v>39</v>
      </c>
      <c r="C14" s="1" t="n">
        <v>99.2325576079558</v>
      </c>
    </row>
    <row r="15" customFormat="false" ht="15" hidden="false" customHeight="false" outlineLevel="0" collapsed="false">
      <c r="A15" s="1"/>
      <c r="B15" s="1" t="s">
        <v>81</v>
      </c>
      <c r="C15" s="1" t="n">
        <v>98.81040560492</v>
      </c>
    </row>
    <row r="16" customFormat="false" ht="15" hidden="false" customHeight="false" outlineLevel="0" collapsed="false">
      <c r="A16" s="1" t="s">
        <v>82</v>
      </c>
      <c r="B16" s="1" t="s">
        <v>83</v>
      </c>
      <c r="C16" s="1" t="n">
        <v>95.8896979638003</v>
      </c>
    </row>
    <row r="17" customFormat="false" ht="15" hidden="false" customHeight="false" outlineLevel="0" collapsed="false">
      <c r="A17" s="1"/>
      <c r="B17" s="1" t="s">
        <v>42</v>
      </c>
      <c r="C17" s="1" t="n">
        <v>99.3403754384816</v>
      </c>
    </row>
    <row r="18" customFormat="false" ht="15" hidden="false" customHeight="false" outlineLevel="0" collapsed="false">
      <c r="A18" s="1"/>
      <c r="B18" s="1" t="s">
        <v>43</v>
      </c>
      <c r="C18" s="1" t="n">
        <v>99.4192510273978</v>
      </c>
    </row>
    <row r="19" customFormat="false" ht="15" hidden="false" customHeight="false" outlineLevel="0" collapsed="false">
      <c r="A19" s="1"/>
      <c r="B19" s="1" t="s">
        <v>84</v>
      </c>
      <c r="C19" s="1" t="n">
        <v>99.7519714982206</v>
      </c>
    </row>
    <row r="20" customFormat="false" ht="15" hidden="false" customHeight="false" outlineLevel="0" collapsed="false">
      <c r="A20" s="1" t="s">
        <v>13</v>
      </c>
      <c r="B20" s="1" t="s">
        <v>44</v>
      </c>
      <c r="C20" s="1" t="n">
        <v>99.4539880105405</v>
      </c>
    </row>
    <row r="21" customFormat="false" ht="15" hidden="false" customHeight="false" outlineLevel="0" collapsed="false">
      <c r="A21" s="1"/>
      <c r="B21" s="1" t="s">
        <v>45</v>
      </c>
      <c r="C21" s="1" t="n">
        <v>98.7362501116245</v>
      </c>
    </row>
    <row r="22" customFormat="false" ht="15" hidden="false" customHeight="false" outlineLevel="0" collapsed="false">
      <c r="A22" s="1" t="s">
        <v>85</v>
      </c>
      <c r="B22" s="1" t="s">
        <v>46</v>
      </c>
      <c r="C22" s="1" t="n">
        <v>98.8939005412532</v>
      </c>
    </row>
    <row r="23" customFormat="false" ht="15" hidden="false" customHeight="false" outlineLevel="0" collapsed="false">
      <c r="A23" s="1"/>
      <c r="B23" s="1" t="s">
        <v>47</v>
      </c>
      <c r="C23" s="1" t="n">
        <v>99.2090548532885</v>
      </c>
    </row>
    <row r="24" customFormat="false" ht="15" hidden="false" customHeight="false" outlineLevel="0" collapsed="false">
      <c r="A24" s="1"/>
      <c r="B24" s="1" t="s">
        <v>48</v>
      </c>
      <c r="C24" s="1" t="n">
        <v>99.3244168822614</v>
      </c>
    </row>
    <row r="25" customFormat="false" ht="15" hidden="false" customHeight="false" outlineLevel="0" collapsed="false">
      <c r="A25" s="1"/>
      <c r="B25" s="1" t="s">
        <v>49</v>
      </c>
      <c r="C25" s="1" t="n">
        <v>100</v>
      </c>
    </row>
    <row r="26" customFormat="false" ht="15" hidden="false" customHeight="false" outlineLevel="0" collapsed="false">
      <c r="A26" s="1"/>
      <c r="B26" s="1" t="s">
        <v>50</v>
      </c>
      <c r="C26" s="1" t="n">
        <v>99.53415226137</v>
      </c>
    </row>
    <row r="27" customFormat="false" ht="15" hidden="false" customHeight="false" outlineLevel="0" collapsed="false">
      <c r="A27" s="1" t="s">
        <v>17</v>
      </c>
      <c r="B27" s="1" t="s">
        <v>62</v>
      </c>
      <c r="C27" s="1" t="n">
        <v>99.196282540317</v>
      </c>
    </row>
    <row r="28" customFormat="false" ht="15" hidden="false" customHeight="false" outlineLevel="0" collapsed="false">
      <c r="A28" s="1"/>
      <c r="B28" s="1" t="s">
        <v>63</v>
      </c>
      <c r="C28" s="1" t="n">
        <v>100</v>
      </c>
    </row>
    <row r="29" customFormat="false" ht="15" hidden="false" customHeight="false" outlineLevel="0" collapsed="false">
      <c r="A29" s="1"/>
      <c r="B29" s="1" t="s">
        <v>64</v>
      </c>
      <c r="C29" s="1" t="n">
        <v>100</v>
      </c>
    </row>
    <row r="30" customFormat="false" ht="15" hidden="false" customHeight="false" outlineLevel="0" collapsed="false">
      <c r="A30" s="1"/>
      <c r="B30" s="1" t="s">
        <v>65</v>
      </c>
      <c r="C30" s="1" t="n">
        <v>99.5775316071482</v>
      </c>
    </row>
    <row r="31" customFormat="false" ht="15" hidden="false" customHeight="false" outlineLevel="0" collapsed="false">
      <c r="A31" s="1"/>
      <c r="B31" s="1" t="s">
        <v>66</v>
      </c>
      <c r="C31" s="1" t="n">
        <v>100</v>
      </c>
    </row>
    <row r="32" customFormat="false" ht="15" hidden="false" customHeight="false" outlineLevel="0" collapsed="false">
      <c r="A32" s="1" t="s">
        <v>15</v>
      </c>
      <c r="B32" s="1" t="s">
        <v>51</v>
      </c>
      <c r="C32" s="1" t="n">
        <v>99.2681909994272</v>
      </c>
    </row>
    <row r="33" customFormat="false" ht="15" hidden="false" customHeight="false" outlineLevel="0" collapsed="false">
      <c r="A33" s="1"/>
      <c r="B33" s="1" t="s">
        <v>52</v>
      </c>
      <c r="C33" s="1" t="n">
        <v>100</v>
      </c>
    </row>
    <row r="34" customFormat="false" ht="15" hidden="false" customHeight="false" outlineLevel="0" collapsed="false">
      <c r="A34" s="1"/>
      <c r="B34" s="1" t="s">
        <v>53</v>
      </c>
      <c r="C34" s="1" t="n">
        <v>99.0026899515166</v>
      </c>
    </row>
    <row r="35" customFormat="false" ht="15" hidden="false" customHeight="false" outlineLevel="0" collapsed="false">
      <c r="A35" s="1"/>
      <c r="B35" s="1" t="s">
        <v>54</v>
      </c>
      <c r="C35" s="1" t="n">
        <v>100</v>
      </c>
    </row>
    <row r="36" customFormat="false" ht="15" hidden="false" customHeight="false" outlineLevel="0" collapsed="false">
      <c r="A36" s="1"/>
      <c r="B36" s="1" t="s">
        <v>55</v>
      </c>
      <c r="C36" s="1" t="n">
        <v>98.1654021012513</v>
      </c>
    </row>
    <row r="37" customFormat="false" ht="15" hidden="false" customHeight="false" outlineLevel="0" collapsed="false">
      <c r="A37" s="1"/>
      <c r="B37" s="1" t="s">
        <v>56</v>
      </c>
      <c r="C37" s="1" t="n">
        <v>100</v>
      </c>
    </row>
    <row r="38" customFormat="false" ht="15" hidden="false" customHeight="false" outlineLevel="0" collapsed="false">
      <c r="A38" s="1"/>
      <c r="B38" s="1" t="s">
        <v>57</v>
      </c>
      <c r="C38" s="1" t="n">
        <v>100</v>
      </c>
    </row>
    <row r="39" customFormat="false" ht="15" hidden="false" customHeight="false" outlineLevel="0" collapsed="false">
      <c r="A39" s="1"/>
      <c r="B39" s="1" t="s">
        <v>58</v>
      </c>
      <c r="C39" s="1" t="n">
        <v>100</v>
      </c>
    </row>
    <row r="40" customFormat="false" ht="15" hidden="false" customHeight="false" outlineLevel="0" collapsed="false">
      <c r="A40" s="1"/>
      <c r="B40" s="1" t="s">
        <v>59</v>
      </c>
      <c r="C40" s="1" t="n">
        <v>100</v>
      </c>
    </row>
    <row r="41" customFormat="false" ht="15" hidden="false" customHeight="false" outlineLevel="0" collapsed="false">
      <c r="A41" s="1" t="s">
        <v>16</v>
      </c>
      <c r="B41" s="1" t="s">
        <v>60</v>
      </c>
      <c r="C41" s="1" t="n">
        <v>99.3123768481286</v>
      </c>
    </row>
    <row r="42" customFormat="false" ht="15" hidden="false" customHeight="false" outlineLevel="0" collapsed="false">
      <c r="A42" s="1"/>
      <c r="B42" s="1" t="s">
        <v>52</v>
      </c>
      <c r="C42" s="1" t="n">
        <v>100</v>
      </c>
    </row>
    <row r="43" customFormat="false" ht="15" hidden="false" customHeight="false" outlineLevel="0" collapsed="false">
      <c r="A43" s="1"/>
      <c r="B43" s="1" t="s">
        <v>59</v>
      </c>
      <c r="C43" s="1" t="n">
        <v>100</v>
      </c>
    </row>
    <row r="44" customFormat="false" ht="15" hidden="false" customHeight="false" outlineLevel="0" collapsed="false">
      <c r="A44" s="1" t="s">
        <v>86</v>
      </c>
      <c r="B44" s="1" t="s">
        <v>67</v>
      </c>
      <c r="C44" s="1" t="n">
        <v>100</v>
      </c>
    </row>
    <row r="45" customFormat="false" ht="15" hidden="false" customHeight="false" outlineLevel="0" collapsed="false">
      <c r="A45" s="1"/>
      <c r="B45" s="1" t="s">
        <v>68</v>
      </c>
      <c r="C45" s="1" t="n">
        <v>99.3462008447945</v>
      </c>
    </row>
    <row r="46" customFormat="false" ht="15" hidden="false" customHeight="false" outlineLevel="0" collapsed="false">
      <c r="A46" s="1" t="s">
        <v>19</v>
      </c>
      <c r="B46" s="1" t="s">
        <v>67</v>
      </c>
      <c r="C46" s="1" t="n">
        <v>99.3775467584721</v>
      </c>
    </row>
    <row r="47" customFormat="false" ht="15" hidden="false" customHeight="false" outlineLevel="0" collapsed="false">
      <c r="A47" s="1"/>
      <c r="B47" s="1" t="s">
        <v>68</v>
      </c>
      <c r="C47" s="1" t="n">
        <v>99.3331710620657</v>
      </c>
    </row>
    <row r="48" customFormat="false" ht="15" hidden="false" customHeight="false" outlineLevel="0" collapsed="false">
      <c r="A48" s="1" t="s">
        <v>87</v>
      </c>
      <c r="B48" s="1" t="s">
        <v>69</v>
      </c>
    </row>
    <row r="49" customFormat="false" ht="15" hidden="false" customHeight="false" outlineLevel="0" collapsed="false">
      <c r="A49" s="1" t="s">
        <v>335</v>
      </c>
      <c r="B49" s="1" t="s">
        <v>67</v>
      </c>
      <c r="C49" s="1" t="n">
        <v>99.4555578596565</v>
      </c>
    </row>
    <row r="50" customFormat="false" ht="15" hidden="false" customHeight="false" outlineLevel="0" collapsed="false">
      <c r="A50" s="1"/>
      <c r="B50" s="1" t="s">
        <v>68</v>
      </c>
      <c r="C50" s="1" t="n">
        <v>99.3704667347879</v>
      </c>
    </row>
    <row r="51" customFormat="false" ht="15" hidden="false" customHeight="false" outlineLevel="0" collapsed="false">
      <c r="A51" s="1" t="s">
        <v>22</v>
      </c>
      <c r="B51" s="1" t="s">
        <v>67</v>
      </c>
      <c r="C51" s="1" t="n">
        <v>99.374929003472</v>
      </c>
    </row>
    <row r="52" customFormat="false" ht="15" hidden="false" customHeight="false" outlineLevel="0" collapsed="false">
      <c r="B52" s="1" t="s">
        <v>68</v>
      </c>
      <c r="C52" s="1" t="n">
        <v>99.0712263146061</v>
      </c>
    </row>
    <row r="53" customFormat="false" ht="15" hidden="false" customHeight="false" outlineLevel="0" collapsed="false">
      <c r="A53" s="2" t="s">
        <v>23</v>
      </c>
      <c r="B53" s="1" t="s">
        <v>67</v>
      </c>
      <c r="C53" s="1" t="n">
        <v>99.4855112823941</v>
      </c>
    </row>
    <row r="54" customFormat="false" ht="15" hidden="false" customHeight="false" outlineLevel="0" collapsed="false">
      <c r="B54" s="1" t="s">
        <v>68</v>
      </c>
      <c r="C54" s="1" t="n">
        <v>97.8496166642618</v>
      </c>
    </row>
    <row r="55" customFormat="false" ht="15" hidden="false" customHeight="false" outlineLevel="0" collapsed="false">
      <c r="A55" s="2" t="s">
        <v>24</v>
      </c>
      <c r="B55" s="1" t="s">
        <v>67</v>
      </c>
      <c r="C55" s="1" t="n">
        <v>99.3731989477022</v>
      </c>
    </row>
    <row r="56" customFormat="false" ht="15" hidden="false" customHeight="false" outlineLevel="0" collapsed="false">
      <c r="B56" s="1" t="s">
        <v>68</v>
      </c>
      <c r="C56" s="1" t="n">
        <v>98.4202705879282</v>
      </c>
    </row>
    <row r="57" customFormat="false" ht="15" hidden="false" customHeight="false" outlineLevel="0" collapsed="false">
      <c r="A57" s="2" t="s">
        <v>25</v>
      </c>
      <c r="B57" s="1" t="s">
        <v>67</v>
      </c>
      <c r="C57" s="1" t="n">
        <v>99.3660113896872</v>
      </c>
    </row>
    <row r="58" customFormat="false" ht="15" hidden="false" customHeight="false" outlineLevel="0" collapsed="false">
      <c r="B58" s="1" t="s">
        <v>68</v>
      </c>
      <c r="C58" s="1" t="n">
        <v>98.937202934254</v>
      </c>
    </row>
    <row r="59" customFormat="false" ht="15" hidden="false" customHeight="false" outlineLevel="0" collapsed="false">
      <c r="A59" s="2" t="s">
        <v>2</v>
      </c>
      <c r="B59" s="1" t="s">
        <v>28</v>
      </c>
      <c r="C59" s="1" t="n">
        <v>99.8083461118639</v>
      </c>
    </row>
    <row r="60" customFormat="false" ht="15" hidden="false" customHeight="false" outlineLevel="0" collapsed="false">
      <c r="B60" s="1" t="s">
        <v>29</v>
      </c>
      <c r="C60" s="1" t="n">
        <v>98.8120690701889</v>
      </c>
    </row>
    <row r="61" customFormat="false" ht="15" hidden="false" customHeight="false" outlineLevel="0" collapsed="false">
      <c r="B61" s="1" t="s">
        <v>30</v>
      </c>
      <c r="C61" s="1" t="n">
        <v>99.5928825373338</v>
      </c>
    </row>
    <row r="62" customFormat="false" ht="15" hidden="false" customHeight="false" outlineLevel="0" collapsed="false">
      <c r="B62" s="1" t="s">
        <v>31</v>
      </c>
      <c r="C62" s="1" t="n">
        <v>99.2093471726118</v>
      </c>
    </row>
    <row r="63" customFormat="false" ht="15" hidden="false" customHeight="false" outlineLevel="0" collapsed="false">
      <c r="B63" s="1" t="s">
        <v>32</v>
      </c>
      <c r="C63" s="1" t="n">
        <v>99.4623655913979</v>
      </c>
    </row>
    <row r="64" customFormat="false" ht="15" hidden="false" customHeight="false" outlineLevel="0" collapsed="false">
      <c r="A64" s="2" t="s">
        <v>73</v>
      </c>
      <c r="B64" s="1" t="s">
        <v>33</v>
      </c>
      <c r="C64" s="1" t="n">
        <v>99.4250146602269</v>
      </c>
    </row>
    <row r="65" customFormat="false" ht="15" hidden="false" customHeight="false" outlineLevel="0" collapsed="false">
      <c r="B65" s="1" t="s">
        <v>34</v>
      </c>
      <c r="C65" s="1" t="n">
        <v>99.2753018144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35" width="17.14"/>
    <col collapsed="false" customWidth="true" hidden="false" outlineLevel="0" max="7" min="6" style="1" width="16.13"/>
    <col collapsed="false" customWidth="true" hidden="false" outlineLevel="0" max="8" min="8" style="1" width="17.56"/>
    <col collapsed="false" customWidth="true" hidden="false" outlineLevel="0" max="9" min="9" style="35" width="28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79</v>
      </c>
      <c r="E1" s="105"/>
      <c r="I1" s="105"/>
    </row>
    <row r="2" s="90" customFormat="true" ht="45" hidden="false" customHeight="true" outlineLevel="0" collapsed="false">
      <c r="A2" s="90" t="s">
        <v>1</v>
      </c>
      <c r="B2" s="90" t="s">
        <v>1</v>
      </c>
      <c r="C2" s="90" t="s">
        <v>26</v>
      </c>
      <c r="D2" s="90" t="s">
        <v>380</v>
      </c>
      <c r="E2" s="106" t="s">
        <v>381</v>
      </c>
      <c r="F2" s="58" t="s">
        <v>382</v>
      </c>
      <c r="G2" s="58"/>
      <c r="H2" s="90" t="s">
        <v>383</v>
      </c>
      <c r="I2" s="99" t="s">
        <v>384</v>
      </c>
    </row>
    <row r="3" s="104" customFormat="true" ht="15" hidden="false" customHeight="false" outlineLevel="0" collapsed="false">
      <c r="C3" s="104" t="s">
        <v>219</v>
      </c>
      <c r="D3" s="104" t="s">
        <v>219</v>
      </c>
      <c r="E3" s="36" t="s">
        <v>160</v>
      </c>
      <c r="F3" s="104" t="s">
        <v>219</v>
      </c>
      <c r="G3" s="104" t="s">
        <v>160</v>
      </c>
      <c r="H3" s="104" t="s">
        <v>219</v>
      </c>
      <c r="I3" s="36" t="s">
        <v>160</v>
      </c>
    </row>
    <row r="4" customFormat="false" ht="15" hidden="false" customHeight="false" outlineLevel="0" collapsed="false">
      <c r="A4" s="1" t="s">
        <v>220</v>
      </c>
      <c r="B4" s="1" t="s">
        <v>315</v>
      </c>
      <c r="C4" s="1" t="s">
        <v>196</v>
      </c>
      <c r="D4" s="1" t="s">
        <v>1</v>
      </c>
      <c r="F4" s="1" t="n">
        <v>0.986884</v>
      </c>
      <c r="G4" s="100" t="n">
        <f aca="false">(F4/H4)*100</f>
        <v>10.9656433900288</v>
      </c>
      <c r="H4" s="1" t="n">
        <v>8.999782</v>
      </c>
      <c r="I4" s="35" t="s">
        <v>196</v>
      </c>
    </row>
    <row r="5" customFormat="false" ht="15" hidden="false" customHeight="false" outlineLevel="0" collapsed="false">
      <c r="B5" s="1" t="s">
        <v>316</v>
      </c>
      <c r="C5" s="1" t="s">
        <v>196</v>
      </c>
      <c r="D5" s="1" t="s">
        <v>1</v>
      </c>
      <c r="F5" s="1" t="n">
        <v>2.960652</v>
      </c>
      <c r="G5" s="100" t="n">
        <f aca="false">(F5/H5)*100</f>
        <v>10.2351268736226</v>
      </c>
      <c r="H5" s="1" t="n">
        <v>28.926383</v>
      </c>
      <c r="I5" s="35" t="s">
        <v>196</v>
      </c>
    </row>
    <row r="6" customFormat="false" ht="15" hidden="false" customHeight="false" outlineLevel="0" collapsed="false">
      <c r="B6" s="1" t="s">
        <v>317</v>
      </c>
      <c r="C6" s="1" t="s">
        <v>196</v>
      </c>
      <c r="D6" s="1" t="s">
        <v>1</v>
      </c>
      <c r="F6" s="1" t="n">
        <v>1.973768</v>
      </c>
      <c r="G6" s="100" t="n">
        <f aca="false">(F6/H6)*100</f>
        <v>7.3136489063309</v>
      </c>
      <c r="H6" s="1" t="n">
        <v>26.987459</v>
      </c>
      <c r="I6" s="35" t="s">
        <v>196</v>
      </c>
    </row>
    <row r="7" customFormat="false" ht="15" hidden="false" customHeight="false" outlineLevel="0" collapsed="false">
      <c r="B7" s="1" t="s">
        <v>318</v>
      </c>
      <c r="C7" s="1" t="s">
        <v>196</v>
      </c>
      <c r="D7" s="1" t="s">
        <v>1</v>
      </c>
      <c r="F7" s="1" t="n">
        <v>6.020391</v>
      </c>
      <c r="G7" s="100" t="n">
        <f aca="false">(F7/H7)*100</f>
        <v>7.62388557144066</v>
      </c>
      <c r="H7" s="1" t="n">
        <v>78.9674890000001</v>
      </c>
      <c r="I7" s="35" t="s">
        <v>196</v>
      </c>
    </row>
    <row r="8" customFormat="false" ht="15" hidden="false" customHeight="false" outlineLevel="0" collapsed="false">
      <c r="B8" s="1" t="s">
        <v>319</v>
      </c>
      <c r="C8" s="1" t="s">
        <v>196</v>
      </c>
      <c r="D8" s="1" t="s">
        <v>1</v>
      </c>
      <c r="F8" s="1" t="n">
        <v>4.997622</v>
      </c>
      <c r="G8" s="100" t="n">
        <f aca="false">(F8/H8)*100</f>
        <v>8.63450178024481</v>
      </c>
      <c r="H8" s="1" t="n">
        <v>57.87968</v>
      </c>
      <c r="I8" s="35" t="s">
        <v>196</v>
      </c>
    </row>
    <row r="9" customFormat="false" ht="15" hidden="false" customHeight="false" outlineLevel="0" collapsed="false">
      <c r="B9" s="1" t="s">
        <v>320</v>
      </c>
      <c r="C9" s="1" t="s">
        <v>196</v>
      </c>
      <c r="D9" s="1" t="s">
        <v>1</v>
      </c>
      <c r="F9" s="1" t="n">
        <v>6.995484</v>
      </c>
      <c r="G9" s="100" t="n">
        <f aca="false">(F9/H9)*100</f>
        <v>8.56039290549527</v>
      </c>
      <c r="H9" s="1" t="n">
        <v>81.7191930000001</v>
      </c>
      <c r="I9" s="35" t="s">
        <v>196</v>
      </c>
    </row>
    <row r="10" customFormat="false" ht="15" hidden="false" customHeight="false" outlineLevel="0" collapsed="false">
      <c r="B10" s="1" t="s">
        <v>321</v>
      </c>
      <c r="C10" s="1" t="s">
        <v>196</v>
      </c>
      <c r="D10" s="1" t="s">
        <v>1</v>
      </c>
      <c r="F10" s="1" t="s">
        <v>1</v>
      </c>
      <c r="G10" s="100"/>
      <c r="H10" s="1" t="n">
        <v>13.964729</v>
      </c>
      <c r="I10" s="35" t="s">
        <v>196</v>
      </c>
    </row>
    <row r="11" customFormat="false" ht="15" hidden="false" customHeight="false" outlineLevel="0" collapsed="false">
      <c r="B11" s="1" t="s">
        <v>322</v>
      </c>
      <c r="C11" s="1" t="s">
        <v>196</v>
      </c>
      <c r="D11" s="1" t="s">
        <v>1</v>
      </c>
      <c r="F11" s="1" t="n">
        <v>3.954773</v>
      </c>
      <c r="G11" s="100" t="n">
        <f aca="false">(F11/H11)*100</f>
        <v>23.3703960041007</v>
      </c>
      <c r="H11" s="1" t="n">
        <v>16.922148</v>
      </c>
      <c r="I11" s="35" t="s">
        <v>196</v>
      </c>
    </row>
    <row r="12" customFormat="false" ht="15" hidden="false" customHeight="false" outlineLevel="0" collapsed="false">
      <c r="B12" s="1" t="s">
        <v>323</v>
      </c>
      <c r="C12" s="1" t="s">
        <v>196</v>
      </c>
      <c r="D12" s="1" t="s">
        <v>1</v>
      </c>
      <c r="F12" s="1" t="n">
        <v>1.98438</v>
      </c>
      <c r="G12" s="100" t="n">
        <f aca="false">(F12/H12)*100</f>
        <v>6.02262988657317</v>
      </c>
      <c r="H12" s="1" t="n">
        <v>32.948729</v>
      </c>
      <c r="I12" s="35" t="s">
        <v>196</v>
      </c>
    </row>
    <row r="13" customFormat="false" ht="15" hidden="false" customHeight="false" outlineLevel="0" collapsed="false">
      <c r="B13" s="1" t="s">
        <v>324</v>
      </c>
      <c r="C13" s="1" t="s">
        <v>196</v>
      </c>
      <c r="D13" s="1" t="s">
        <v>1</v>
      </c>
      <c r="F13" s="1" t="n">
        <v>0.9953</v>
      </c>
      <c r="G13" s="100" t="n">
        <f aca="false">(F13/H13)*100</f>
        <v>2.26421220270471</v>
      </c>
      <c r="H13" s="1" t="n">
        <v>43.957894</v>
      </c>
      <c r="I13" s="35" t="s">
        <v>196</v>
      </c>
    </row>
    <row r="14" customFormat="false" ht="15" hidden="false" customHeight="false" outlineLevel="0" collapsed="false">
      <c r="B14" s="1" t="s">
        <v>325</v>
      </c>
      <c r="C14" s="1" t="s">
        <v>196</v>
      </c>
      <c r="D14" s="1" t="s">
        <v>1</v>
      </c>
      <c r="F14" s="1" t="n">
        <v>2.005211</v>
      </c>
      <c r="G14" s="100" t="n">
        <f aca="false">(F14/H14)*100</f>
        <v>4.78377432427471</v>
      </c>
      <c r="H14" s="1" t="n">
        <v>41.916923</v>
      </c>
      <c r="I14" s="35" t="s">
        <v>196</v>
      </c>
    </row>
    <row r="15" customFormat="false" ht="15" hidden="false" customHeight="false" outlineLevel="0" collapsed="false">
      <c r="B15" s="1" t="s">
        <v>326</v>
      </c>
      <c r="C15" s="1" t="s">
        <v>196</v>
      </c>
      <c r="D15" s="1" t="s">
        <v>1</v>
      </c>
      <c r="F15" s="1" t="n">
        <v>4.936962</v>
      </c>
      <c r="G15" s="100" t="n">
        <f aca="false">(F15/H15)*100</f>
        <v>7.63947420515626</v>
      </c>
      <c r="H15" s="1" t="n">
        <v>64.624369</v>
      </c>
      <c r="I15" s="35" t="s">
        <v>196</v>
      </c>
    </row>
    <row r="16" customFormat="false" ht="15" hidden="false" customHeight="false" outlineLevel="0" collapsed="false">
      <c r="A16" s="1" t="s">
        <v>11</v>
      </c>
      <c r="B16" s="1" t="s">
        <v>80</v>
      </c>
      <c r="C16" s="1" t="s">
        <v>196</v>
      </c>
      <c r="D16" s="1" t="n">
        <v>390.531811999998</v>
      </c>
      <c r="E16" s="35" t="s">
        <v>196</v>
      </c>
      <c r="F16" s="1" t="s">
        <v>1</v>
      </c>
      <c r="G16" s="100"/>
      <c r="H16" s="1" t="n">
        <v>0.985705</v>
      </c>
      <c r="I16" s="35" t="s">
        <v>196</v>
      </c>
    </row>
    <row r="17" customFormat="false" ht="15" hidden="false" customHeight="false" outlineLevel="0" collapsed="false">
      <c r="B17" s="1" t="s">
        <v>38</v>
      </c>
      <c r="C17" s="1" t="s">
        <v>196</v>
      </c>
      <c r="D17" s="1" t="n">
        <v>3828.75391700032</v>
      </c>
      <c r="E17" s="35" t="s">
        <v>196</v>
      </c>
      <c r="F17" s="1" t="n">
        <v>24.930686</v>
      </c>
      <c r="G17" s="100" t="n">
        <f aca="false">(F17/H17)*100</f>
        <v>9.04880724449426</v>
      </c>
      <c r="H17" s="1" t="n">
        <v>275.513504999999</v>
      </c>
      <c r="I17" s="35" t="s">
        <v>196</v>
      </c>
    </row>
    <row r="18" customFormat="false" ht="15" hidden="false" customHeight="false" outlineLevel="0" collapsed="false">
      <c r="B18" s="1" t="s">
        <v>39</v>
      </c>
      <c r="C18" s="1" t="s">
        <v>196</v>
      </c>
      <c r="D18" s="1" t="n">
        <v>2753.56749700015</v>
      </c>
      <c r="E18" s="35" t="s">
        <v>196</v>
      </c>
      <c r="F18" s="1" t="n">
        <v>10.87958</v>
      </c>
      <c r="G18" s="100" t="n">
        <f aca="false">(F18/H18)*100</f>
        <v>6.86902626954055</v>
      </c>
      <c r="H18" s="1" t="n">
        <v>158.386059</v>
      </c>
      <c r="I18" s="35" t="s">
        <v>196</v>
      </c>
    </row>
    <row r="19" customFormat="false" ht="15" hidden="false" customHeight="false" outlineLevel="0" collapsed="false">
      <c r="B19" s="1" t="s">
        <v>81</v>
      </c>
      <c r="C19" s="1" t="s">
        <v>196</v>
      </c>
      <c r="D19" s="1" t="n">
        <v>1087.405711</v>
      </c>
      <c r="E19" s="35" t="s">
        <v>196</v>
      </c>
      <c r="F19" s="1" t="n">
        <v>2.001161</v>
      </c>
      <c r="G19" s="100" t="n">
        <f aca="false">(F19/H19)*100</f>
        <v>3.1800041535363</v>
      </c>
      <c r="H19" s="1" t="n">
        <v>62.929509</v>
      </c>
      <c r="I19" s="35" t="s">
        <v>196</v>
      </c>
    </row>
    <row r="20" customFormat="false" ht="15" hidden="false" customHeight="false" outlineLevel="0" collapsed="false">
      <c r="A20" s="1" t="s">
        <v>82</v>
      </c>
      <c r="B20" s="1" t="s">
        <v>83</v>
      </c>
      <c r="C20" s="1" t="s">
        <v>196</v>
      </c>
      <c r="D20" s="1" t="n">
        <v>456.911352000001</v>
      </c>
      <c r="E20" s="35" t="s">
        <v>196</v>
      </c>
      <c r="F20" s="1" t="n">
        <v>3.955952</v>
      </c>
      <c r="G20" s="100" t="n">
        <f aca="false">(F20/H20)*100</f>
        <v>11.3708309525247</v>
      </c>
      <c r="H20" s="1" t="n">
        <v>34.790351</v>
      </c>
      <c r="I20" s="35" t="s">
        <v>196</v>
      </c>
    </row>
    <row r="21" customFormat="false" ht="15" hidden="false" customHeight="false" outlineLevel="0" collapsed="false">
      <c r="B21" s="1" t="s">
        <v>42</v>
      </c>
      <c r="C21" s="1" t="s">
        <v>196</v>
      </c>
      <c r="D21" s="1" t="n">
        <v>1075.05325199999</v>
      </c>
      <c r="E21" s="35" t="s">
        <v>196</v>
      </c>
      <c r="F21" s="1" t="n">
        <v>8.995236</v>
      </c>
      <c r="G21" s="100" t="n">
        <f aca="false">(F21/H21)*100</f>
        <v>9.83444326791362</v>
      </c>
      <c r="H21" s="1" t="n">
        <v>91.4666520000002</v>
      </c>
      <c r="I21" s="35" t="s">
        <v>196</v>
      </c>
    </row>
    <row r="22" customFormat="false" ht="15" hidden="false" customHeight="false" outlineLevel="0" collapsed="false">
      <c r="B22" s="1" t="s">
        <v>43</v>
      </c>
      <c r="C22" s="1" t="s">
        <v>196</v>
      </c>
      <c r="D22" s="1" t="n">
        <v>3801.97286100031</v>
      </c>
      <c r="E22" s="35" t="s">
        <v>196</v>
      </c>
      <c r="F22" s="1" t="n">
        <v>19.900784</v>
      </c>
      <c r="G22" s="100" t="n">
        <f aca="false">(F22/H22)*100</f>
        <v>7.65133500270429</v>
      </c>
      <c r="H22" s="1" t="n">
        <v>260.095578</v>
      </c>
      <c r="I22" s="35" t="s">
        <v>196</v>
      </c>
    </row>
    <row r="23" customFormat="false" ht="15" hidden="false" customHeight="false" outlineLevel="0" collapsed="false">
      <c r="B23" s="1" t="s">
        <v>84</v>
      </c>
      <c r="C23" s="1" t="s">
        <v>196</v>
      </c>
      <c r="D23" s="1" t="n">
        <v>2726.32147200014</v>
      </c>
      <c r="E23" s="35" t="s">
        <v>196</v>
      </c>
      <c r="F23" s="1" t="n">
        <v>4.959455</v>
      </c>
      <c r="G23" s="100" t="n">
        <f aca="false">(F23/H23)*100</f>
        <v>4.4494502472439</v>
      </c>
      <c r="H23" s="1" t="n">
        <v>111.462197</v>
      </c>
      <c r="I23" s="35" t="s">
        <v>196</v>
      </c>
    </row>
    <row r="24" customFormat="false" ht="15" hidden="false" customHeight="false" outlineLevel="0" collapsed="false">
      <c r="A24" s="1" t="s">
        <v>13</v>
      </c>
      <c r="B24" s="1" t="s">
        <v>44</v>
      </c>
      <c r="C24" s="1" t="s">
        <v>196</v>
      </c>
      <c r="D24" s="1" t="n">
        <v>6507.65178300048</v>
      </c>
      <c r="E24" s="35" t="s">
        <v>196</v>
      </c>
      <c r="F24" s="1" t="n">
        <v>34.820119</v>
      </c>
      <c r="G24" s="100" t="n">
        <f aca="false">(F24/H24)*100</f>
        <v>7.93786180038343</v>
      </c>
      <c r="H24" s="1" t="n">
        <v>438.65867</v>
      </c>
      <c r="I24" s="35" t="s">
        <v>196</v>
      </c>
    </row>
    <row r="25" customFormat="false" ht="15" hidden="false" customHeight="false" outlineLevel="0" collapsed="false">
      <c r="B25" s="1" t="s">
        <v>45</v>
      </c>
      <c r="C25" s="1" t="s">
        <v>196</v>
      </c>
      <c r="D25" s="1" t="n">
        <v>1552.607154</v>
      </c>
      <c r="E25" s="35" t="s">
        <v>196</v>
      </c>
      <c r="F25" s="1" t="n">
        <v>2.991308</v>
      </c>
      <c r="G25" s="100" t="n">
        <f aca="false">(F25/H25)*100</f>
        <v>5.05663421941146</v>
      </c>
      <c r="H25" s="1" t="n">
        <v>59.156108</v>
      </c>
      <c r="I25" s="35" t="s">
        <v>196</v>
      </c>
    </row>
    <row r="26" customFormat="false" ht="15" hidden="false" customHeight="false" outlineLevel="0" collapsed="false">
      <c r="A26" s="1" t="s">
        <v>85</v>
      </c>
      <c r="B26" s="1" t="s">
        <v>46</v>
      </c>
      <c r="C26" s="1" t="s">
        <v>196</v>
      </c>
      <c r="D26" s="1" t="n">
        <v>1459.50332000002</v>
      </c>
      <c r="E26" s="35" t="s">
        <v>196</v>
      </c>
      <c r="F26" s="1" t="n">
        <v>11.880271</v>
      </c>
      <c r="G26" s="100" t="n">
        <f aca="false">(F26/H26)*100</f>
        <v>8.89236496580037</v>
      </c>
      <c r="H26" s="1" t="n">
        <v>133.600803</v>
      </c>
      <c r="I26" s="35" t="s">
        <v>196</v>
      </c>
    </row>
    <row r="27" customFormat="false" ht="15" hidden="false" customHeight="false" outlineLevel="0" collapsed="false">
      <c r="B27" s="1" t="s">
        <v>47</v>
      </c>
      <c r="C27" s="1" t="s">
        <v>196</v>
      </c>
      <c r="D27" s="1" t="n">
        <v>1537.558068</v>
      </c>
      <c r="E27" s="35" t="s">
        <v>196</v>
      </c>
      <c r="F27" s="1" t="n">
        <v>10.977813</v>
      </c>
      <c r="G27" s="100" t="n">
        <f aca="false">(F27/H27)*100</f>
        <v>9.51048241864505</v>
      </c>
      <c r="H27" s="1" t="n">
        <v>115.428561</v>
      </c>
      <c r="I27" s="35" t="s">
        <v>196</v>
      </c>
    </row>
    <row r="28" customFormat="false" ht="15" hidden="false" customHeight="false" outlineLevel="0" collapsed="false">
      <c r="B28" s="1" t="s">
        <v>48</v>
      </c>
      <c r="C28" s="1" t="s">
        <v>196</v>
      </c>
      <c r="D28" s="1" t="n">
        <v>1633.39050799999</v>
      </c>
      <c r="E28" s="35" t="s">
        <v>196</v>
      </c>
      <c r="F28" s="1" t="n">
        <v>7.988285</v>
      </c>
      <c r="G28" s="100" t="n">
        <f aca="false">(F28/H28)*100</f>
        <v>7.6186590516874</v>
      </c>
      <c r="H28" s="1" t="n">
        <v>104.851588</v>
      </c>
      <c r="I28" s="35" t="s">
        <v>196</v>
      </c>
    </row>
    <row r="29" customFormat="false" ht="15" hidden="false" customHeight="false" outlineLevel="0" collapsed="false">
      <c r="B29" s="1" t="s">
        <v>49</v>
      </c>
      <c r="C29" s="1" t="s">
        <v>196</v>
      </c>
      <c r="D29" s="1" t="n">
        <v>1683.071912</v>
      </c>
      <c r="E29" s="35" t="s">
        <v>196</v>
      </c>
      <c r="F29" s="1" t="n">
        <v>6.965058</v>
      </c>
      <c r="G29" s="100" t="n">
        <f aca="false">(F29/H29)*100</f>
        <v>10.0408679383715</v>
      </c>
      <c r="H29" s="1" t="n">
        <v>69.367091</v>
      </c>
      <c r="I29" s="35" t="s">
        <v>196</v>
      </c>
    </row>
    <row r="30" customFormat="false" ht="15" hidden="false" customHeight="false" outlineLevel="0" collapsed="false">
      <c r="B30" s="1" t="s">
        <v>50</v>
      </c>
      <c r="C30" s="1" t="s">
        <v>196</v>
      </c>
      <c r="D30" s="1" t="n">
        <v>1746.735129</v>
      </c>
      <c r="E30" s="35" t="s">
        <v>196</v>
      </c>
      <c r="F30" s="1" t="s">
        <v>1</v>
      </c>
      <c r="G30" s="100"/>
      <c r="H30" s="1" t="n">
        <v>74.5667350000001</v>
      </c>
      <c r="I30" s="35" t="s">
        <v>196</v>
      </c>
    </row>
    <row r="31" customFormat="false" ht="15" hidden="false" customHeight="false" outlineLevel="0" collapsed="false">
      <c r="A31" s="1" t="s">
        <v>17</v>
      </c>
      <c r="B31" s="1" t="s">
        <v>62</v>
      </c>
      <c r="C31" s="1" t="s">
        <v>196</v>
      </c>
      <c r="D31" s="1" t="n">
        <v>5599.30511000059</v>
      </c>
      <c r="E31" s="35" t="s">
        <v>196</v>
      </c>
      <c r="F31" s="1" t="n">
        <v>22.809837</v>
      </c>
      <c r="G31" s="100" t="n">
        <f aca="false">(F31/H31)*100</f>
        <v>6.84295726550451</v>
      </c>
      <c r="H31" s="1" t="n">
        <v>333.333032999999</v>
      </c>
      <c r="I31" s="35" t="s">
        <v>196</v>
      </c>
    </row>
    <row r="32" customFormat="false" ht="15" hidden="false" customHeight="false" outlineLevel="0" collapsed="false">
      <c r="B32" s="1" t="s">
        <v>63</v>
      </c>
      <c r="C32" s="1" t="s">
        <v>196</v>
      </c>
      <c r="D32" s="1" t="n">
        <v>99.6511610000002</v>
      </c>
      <c r="E32" s="35" t="s">
        <v>196</v>
      </c>
      <c r="F32" s="1" t="s">
        <v>1</v>
      </c>
      <c r="G32" s="100"/>
      <c r="H32" s="1" t="n">
        <v>7.047237</v>
      </c>
      <c r="I32" s="35" t="s">
        <v>196</v>
      </c>
    </row>
    <row r="33" customFormat="false" ht="15" hidden="false" customHeight="false" outlineLevel="0" collapsed="false">
      <c r="B33" s="1" t="s">
        <v>64</v>
      </c>
      <c r="C33" s="1" t="s">
        <v>196</v>
      </c>
      <c r="D33" s="1" t="n">
        <v>341.053480999999</v>
      </c>
      <c r="E33" s="35" t="s">
        <v>196</v>
      </c>
      <c r="F33" s="1" t="n">
        <v>1.9906</v>
      </c>
      <c r="G33" s="100" t="n">
        <f aca="false">(F33/H33)*100</f>
        <v>7.41902469604212</v>
      </c>
      <c r="H33" s="1" t="n">
        <v>26.83102</v>
      </c>
      <c r="I33" s="35" t="s">
        <v>196</v>
      </c>
    </row>
    <row r="34" customFormat="false" ht="15" hidden="false" customHeight="false" outlineLevel="0" collapsed="false">
      <c r="B34" s="1" t="s">
        <v>65</v>
      </c>
      <c r="C34" s="1" t="s">
        <v>196</v>
      </c>
      <c r="D34" s="1" t="n">
        <v>1987.390029</v>
      </c>
      <c r="E34" s="35" t="s">
        <v>196</v>
      </c>
      <c r="F34" s="1" t="n">
        <v>13.01099</v>
      </c>
      <c r="G34" s="100" t="n">
        <f aca="false">(F34/H34)*100</f>
        <v>10.1932786889818</v>
      </c>
      <c r="H34" s="1" t="n">
        <v>127.642836</v>
      </c>
      <c r="I34" s="35" t="s">
        <v>196</v>
      </c>
    </row>
    <row r="35" customFormat="false" ht="15" hidden="false" customHeight="false" outlineLevel="0" collapsed="false">
      <c r="B35" s="1" t="s">
        <v>66</v>
      </c>
      <c r="C35" s="1" t="s">
        <v>196</v>
      </c>
      <c r="D35" s="1" t="n">
        <v>32.859156</v>
      </c>
      <c r="E35" s="35" t="s">
        <v>196</v>
      </c>
      <c r="F35" s="1" t="s">
        <v>1</v>
      </c>
      <c r="G35" s="100"/>
      <c r="H35" s="1" t="n">
        <v>2.960652</v>
      </c>
      <c r="I35" s="35" t="s">
        <v>196</v>
      </c>
    </row>
    <row r="36" customFormat="false" ht="15" hidden="false" customHeight="false" outlineLevel="0" collapsed="false">
      <c r="A36" s="1" t="s">
        <v>15</v>
      </c>
      <c r="B36" s="1" t="s">
        <v>51</v>
      </c>
      <c r="C36" s="1" t="s">
        <v>196</v>
      </c>
      <c r="D36" s="1" t="n">
        <v>6587.74685000073</v>
      </c>
      <c r="E36" s="35" t="s">
        <v>196</v>
      </c>
      <c r="F36" s="1" t="n">
        <v>29.870276</v>
      </c>
      <c r="G36" s="100" t="n">
        <f aca="false">(F36/H36)*100</f>
        <v>7.57524668111464</v>
      </c>
      <c r="H36" s="1" t="n">
        <v>394.314234999999</v>
      </c>
      <c r="I36" s="35" t="s">
        <v>196</v>
      </c>
    </row>
    <row r="37" customFormat="false" ht="15" hidden="false" customHeight="false" outlineLevel="0" collapsed="false">
      <c r="B37" s="1" t="s">
        <v>52</v>
      </c>
      <c r="C37" s="1" t="s">
        <v>196</v>
      </c>
      <c r="D37" s="1" t="n">
        <v>358.989443999999</v>
      </c>
      <c r="E37" s="35" t="s">
        <v>196</v>
      </c>
      <c r="F37" s="1" t="n">
        <v>1.9906</v>
      </c>
      <c r="G37" s="100" t="n">
        <f aca="false">(F37/H37)*100</f>
        <v>6.67607519488935</v>
      </c>
      <c r="H37" s="1" t="n">
        <v>29.81692</v>
      </c>
      <c r="I37" s="35" t="s">
        <v>196</v>
      </c>
    </row>
    <row r="38" customFormat="false" ht="15" hidden="false" customHeight="false" outlineLevel="0" collapsed="false">
      <c r="B38" s="1" t="s">
        <v>53</v>
      </c>
      <c r="C38" s="1" t="s">
        <v>196</v>
      </c>
      <c r="D38" s="1" t="n">
        <v>238.864506</v>
      </c>
      <c r="E38" s="35" t="s">
        <v>196</v>
      </c>
      <c r="F38" s="1" t="n">
        <v>1.007715</v>
      </c>
      <c r="G38" s="100" t="n">
        <f aca="false">(F38/H38)*100</f>
        <v>6.72520226193542</v>
      </c>
      <c r="H38" s="1" t="n">
        <v>14.984159</v>
      </c>
      <c r="I38" s="35" t="s">
        <v>196</v>
      </c>
    </row>
    <row r="39" customFormat="false" ht="15" hidden="false" customHeight="false" outlineLevel="0" collapsed="false">
      <c r="B39" s="1" t="s">
        <v>54</v>
      </c>
      <c r="C39" s="1" t="s">
        <v>196</v>
      </c>
      <c r="D39" s="1" t="n">
        <v>211.676176</v>
      </c>
      <c r="E39" s="35" t="s">
        <v>196</v>
      </c>
      <c r="F39" s="1" t="n">
        <v>0.9953</v>
      </c>
      <c r="G39" s="100" t="n">
        <f aca="false">(F39/H39)*100</f>
        <v>11.0723085268234</v>
      </c>
      <c r="H39" s="1" t="n">
        <v>8.989092</v>
      </c>
      <c r="I39" s="35" t="s">
        <v>196</v>
      </c>
    </row>
    <row r="40" customFormat="false" ht="15" hidden="false" customHeight="false" outlineLevel="0" collapsed="false">
      <c r="B40" s="1" t="s">
        <v>55</v>
      </c>
      <c r="C40" s="1" t="s">
        <v>196</v>
      </c>
      <c r="D40" s="1" t="n">
        <v>163.445826</v>
      </c>
      <c r="E40" s="35" t="s">
        <v>196</v>
      </c>
      <c r="F40" s="1" t="s">
        <v>1</v>
      </c>
      <c r="G40" s="100"/>
      <c r="H40" s="1" t="n">
        <v>8.77548</v>
      </c>
      <c r="I40" s="35" t="s">
        <v>196</v>
      </c>
    </row>
    <row r="41" customFormat="false" ht="15" hidden="false" customHeight="false" outlineLevel="0" collapsed="false">
      <c r="B41" s="1" t="s">
        <v>56</v>
      </c>
      <c r="C41" s="1" t="s">
        <v>196</v>
      </c>
      <c r="D41" s="1" t="n">
        <v>102.010127</v>
      </c>
      <c r="E41" s="35" t="s">
        <v>196</v>
      </c>
      <c r="F41" s="1" t="s">
        <v>1</v>
      </c>
      <c r="G41" s="100"/>
      <c r="H41" s="1" t="n">
        <v>4.065992</v>
      </c>
      <c r="I41" s="35" t="s">
        <v>196</v>
      </c>
    </row>
    <row r="42" customFormat="false" ht="15" hidden="false" customHeight="false" outlineLevel="0" collapsed="false">
      <c r="B42" s="1" t="s">
        <v>57</v>
      </c>
      <c r="C42" s="1" t="s">
        <v>196</v>
      </c>
      <c r="D42" s="1" t="n">
        <v>106.705678</v>
      </c>
      <c r="E42" s="35" t="s">
        <v>196</v>
      </c>
      <c r="F42" s="1" t="s">
        <v>1</v>
      </c>
      <c r="G42" s="100"/>
      <c r="H42" s="1" t="n">
        <v>5.9718</v>
      </c>
      <c r="I42" s="35" t="s">
        <v>196</v>
      </c>
    </row>
    <row r="43" customFormat="false" ht="15" hidden="false" customHeight="false" outlineLevel="0" collapsed="false">
      <c r="B43" s="1" t="s">
        <v>58</v>
      </c>
      <c r="C43" s="1" t="s">
        <v>196</v>
      </c>
      <c r="D43" s="1" t="n">
        <v>69.9147840000001</v>
      </c>
      <c r="E43" s="35" t="s">
        <v>196</v>
      </c>
      <c r="F43" s="1" t="s">
        <v>1</v>
      </c>
      <c r="G43" s="100"/>
      <c r="H43" s="1" t="n">
        <v>5.025015</v>
      </c>
      <c r="I43" s="35" t="s">
        <v>196</v>
      </c>
    </row>
    <row r="44" customFormat="false" ht="15" hidden="false" customHeight="false" outlineLevel="0" collapsed="false">
      <c r="B44" s="1" t="s">
        <v>59</v>
      </c>
      <c r="C44" s="1" t="s">
        <v>196</v>
      </c>
      <c r="D44" s="1" t="n">
        <v>220.905546</v>
      </c>
      <c r="E44" s="35" t="s">
        <v>196</v>
      </c>
      <c r="F44" s="1" t="n">
        <v>3.947536</v>
      </c>
      <c r="G44" s="100" t="n">
        <f aca="false">(F44/H44)*100</f>
        <v>15.2578966867185</v>
      </c>
      <c r="H44" s="1" t="n">
        <v>25.872085</v>
      </c>
      <c r="I44" s="35" t="s">
        <v>196</v>
      </c>
    </row>
    <row r="45" customFormat="false" ht="15" hidden="false" customHeight="false" outlineLevel="0" collapsed="false">
      <c r="A45" s="1" t="s">
        <v>16</v>
      </c>
      <c r="B45" s="1" t="s">
        <v>60</v>
      </c>
      <c r="C45" s="1" t="s">
        <v>196</v>
      </c>
      <c r="D45" s="1" t="n">
        <v>7693.10962900049</v>
      </c>
      <c r="E45" s="35" t="s">
        <v>196</v>
      </c>
      <c r="F45" s="1" t="n">
        <v>35.820827</v>
      </c>
      <c r="G45" s="100" t="n">
        <f aca="false">(F45/H45)*100</f>
        <v>7.67023239158402</v>
      </c>
      <c r="H45" s="1" t="n">
        <v>467.010974</v>
      </c>
      <c r="I45" s="35" t="s">
        <v>196</v>
      </c>
    </row>
    <row r="46" customFormat="false" ht="15" hidden="false" customHeight="false" outlineLevel="0" collapsed="false">
      <c r="B46" s="1" t="s">
        <v>52</v>
      </c>
      <c r="C46" s="1" t="s">
        <v>196</v>
      </c>
      <c r="D46" s="1" t="n">
        <v>357.066740999999</v>
      </c>
      <c r="E46" s="35" t="s">
        <v>196</v>
      </c>
      <c r="F46" s="1" t="n">
        <v>1.9906</v>
      </c>
      <c r="G46" s="100" t="n">
        <f aca="false">(F46/H46)*100</f>
        <v>6.67607519488935</v>
      </c>
      <c r="H46" s="1" t="n">
        <v>29.81692</v>
      </c>
      <c r="I46" s="35" t="s">
        <v>196</v>
      </c>
    </row>
    <row r="47" customFormat="false" ht="15" hidden="false" customHeight="false" outlineLevel="0" collapsed="false">
      <c r="B47" s="1" t="s">
        <v>61</v>
      </c>
      <c r="C47" s="1" t="s">
        <v>196</v>
      </c>
      <c r="D47" s="1" t="n">
        <v>1.007715</v>
      </c>
      <c r="E47" s="35" t="s">
        <v>196</v>
      </c>
      <c r="F47" s="1" t="s">
        <v>1</v>
      </c>
      <c r="G47" s="100"/>
      <c r="H47" s="1" t="s">
        <v>1</v>
      </c>
      <c r="I47" s="35" t="s">
        <v>196</v>
      </c>
    </row>
    <row r="48" customFormat="false" ht="15" hidden="false" customHeight="false" outlineLevel="0" collapsed="false">
      <c r="B48" s="1" t="s">
        <v>59</v>
      </c>
      <c r="C48" s="1" t="s">
        <v>196</v>
      </c>
      <c r="D48" s="1" t="n">
        <v>9.074852</v>
      </c>
      <c r="E48" s="35" t="s">
        <v>196</v>
      </c>
      <c r="F48" s="1" t="s">
        <v>1</v>
      </c>
      <c r="G48" s="100"/>
      <c r="H48" s="1" t="n">
        <v>0.986884</v>
      </c>
      <c r="I48" s="35" t="s">
        <v>196</v>
      </c>
    </row>
    <row r="49" customFormat="false" ht="15" hidden="false" customHeight="false" outlineLevel="0" collapsed="false">
      <c r="A49" s="1" t="s">
        <v>86</v>
      </c>
      <c r="B49" s="1" t="s">
        <v>67</v>
      </c>
      <c r="C49" s="1" t="s">
        <v>196</v>
      </c>
      <c r="D49" s="1" t="n">
        <v>12.060765</v>
      </c>
      <c r="E49" s="35" t="s">
        <v>196</v>
      </c>
      <c r="F49" s="1" t="s">
        <v>1</v>
      </c>
      <c r="G49" s="100"/>
      <c r="H49" s="1" t="s">
        <v>1</v>
      </c>
      <c r="I49" s="35" t="s">
        <v>196</v>
      </c>
    </row>
    <row r="50" customFormat="false" ht="15" hidden="false" customHeight="false" outlineLevel="0" collapsed="false">
      <c r="B50" s="1" t="s">
        <v>68</v>
      </c>
      <c r="C50" s="1" t="s">
        <v>196</v>
      </c>
      <c r="D50" s="1" t="n">
        <v>8048.19817200037</v>
      </c>
      <c r="E50" s="35" t="s">
        <v>196</v>
      </c>
      <c r="F50" s="1" t="n">
        <v>37.811427</v>
      </c>
      <c r="G50" s="100" t="n">
        <f aca="false">(F50/H50)*100</f>
        <v>7.59548102447051</v>
      </c>
      <c r="H50" s="1" t="n">
        <v>497.814778</v>
      </c>
      <c r="I50" s="35" t="s">
        <v>196</v>
      </c>
    </row>
    <row r="51" customFormat="false" ht="15" hidden="false" customHeight="false" outlineLevel="0" collapsed="false">
      <c r="A51" s="1" t="s">
        <v>19</v>
      </c>
      <c r="B51" s="1" t="s">
        <v>67</v>
      </c>
      <c r="C51" s="1" t="s">
        <v>196</v>
      </c>
      <c r="D51" s="1" t="n">
        <v>2226.26579500004</v>
      </c>
      <c r="E51" s="35" t="s">
        <v>196</v>
      </c>
      <c r="F51" s="1" t="n">
        <v>11.968926</v>
      </c>
      <c r="G51" s="100" t="n">
        <f aca="false">(F51/H51)*100</f>
        <v>10.1719145778596</v>
      </c>
      <c r="H51" s="1" t="n">
        <v>117.666403</v>
      </c>
      <c r="I51" s="35" t="s">
        <v>196</v>
      </c>
    </row>
    <row r="52" customFormat="false" ht="15" hidden="false" customHeight="false" outlineLevel="0" collapsed="false">
      <c r="B52" s="1" t="s">
        <v>68</v>
      </c>
      <c r="C52" s="1" t="s">
        <v>196</v>
      </c>
      <c r="D52" s="1" t="n">
        <v>2612.93595600011</v>
      </c>
      <c r="E52" s="35" t="s">
        <v>196</v>
      </c>
      <c r="F52" s="1" t="n">
        <v>10.873573</v>
      </c>
      <c r="G52" s="100" t="n">
        <f aca="false">(F52/H52)*100</f>
        <v>7.96881603763386</v>
      </c>
      <c r="H52" s="1" t="n">
        <v>136.45155</v>
      </c>
      <c r="I52" s="35" t="s">
        <v>196</v>
      </c>
    </row>
    <row r="53" customFormat="false" ht="15" hidden="false" customHeight="false" outlineLevel="0" collapsed="false">
      <c r="A53" s="1" t="s">
        <v>87</v>
      </c>
      <c r="B53" s="1" t="s">
        <v>69</v>
      </c>
      <c r="C53" s="1" t="s">
        <v>196</v>
      </c>
      <c r="D53" s="1" t="n">
        <v>8060.25893700037</v>
      </c>
      <c r="E53" s="35" t="s">
        <v>196</v>
      </c>
      <c r="F53" s="1" t="n">
        <v>37.811427</v>
      </c>
      <c r="G53" s="100" t="n">
        <f aca="false">(F53/H53)*100</f>
        <v>7.59548102447051</v>
      </c>
      <c r="H53" s="1" t="n">
        <v>497.814778</v>
      </c>
      <c r="I53" s="35" t="s">
        <v>196</v>
      </c>
    </row>
    <row r="54" customFormat="false" ht="15" hidden="false" customHeight="false" outlineLevel="0" collapsed="false">
      <c r="A54" s="1" t="s">
        <v>335</v>
      </c>
      <c r="B54" s="1" t="s">
        <v>67</v>
      </c>
      <c r="C54" s="1" t="s">
        <v>196</v>
      </c>
      <c r="D54" s="1" t="n">
        <v>3505.93335800027</v>
      </c>
      <c r="E54" s="35" t="s">
        <v>196</v>
      </c>
      <c r="F54" s="1" t="n">
        <v>17.911898</v>
      </c>
      <c r="G54" s="100" t="n">
        <f aca="false">(F54/H54)*100</f>
        <v>6.46182502169985</v>
      </c>
      <c r="H54" s="1" t="n">
        <v>277.195652</v>
      </c>
      <c r="I54" s="35" t="s">
        <v>196</v>
      </c>
    </row>
    <row r="55" customFormat="false" ht="15" hidden="false" customHeight="false" outlineLevel="0" collapsed="false">
      <c r="B55" s="1" t="s">
        <v>68</v>
      </c>
      <c r="C55" s="1" t="s">
        <v>196</v>
      </c>
      <c r="D55" s="1" t="n">
        <v>856.122957000001</v>
      </c>
      <c r="E55" s="35" t="s">
        <v>196</v>
      </c>
      <c r="F55" s="1" t="n">
        <v>11.957985</v>
      </c>
      <c r="G55" s="100" t="n">
        <f aca="false">(F55/H55)*100</f>
        <v>12.3947653765819</v>
      </c>
      <c r="H55" s="1" t="n">
        <v>96.4760900000002</v>
      </c>
      <c r="I55" s="35" t="s">
        <v>196</v>
      </c>
    </row>
    <row r="56" customFormat="false" ht="15" hidden="false" customHeight="false" outlineLevel="0" collapsed="false">
      <c r="A56" s="1" t="s">
        <v>22</v>
      </c>
      <c r="B56" s="1" t="s">
        <v>67</v>
      </c>
      <c r="C56" s="1" t="s">
        <v>196</v>
      </c>
      <c r="D56" s="1" t="n">
        <v>7608.28039100043</v>
      </c>
      <c r="E56" s="35" t="s">
        <v>196</v>
      </c>
      <c r="F56" s="1" t="n">
        <v>36.792708</v>
      </c>
      <c r="G56" s="100" t="n">
        <f aca="false">(F56/H56)*100</f>
        <v>7.66743110058897</v>
      </c>
      <c r="H56" s="1" t="n">
        <v>479.857041</v>
      </c>
      <c r="I56" s="35" t="s">
        <v>196</v>
      </c>
    </row>
    <row r="57" customFormat="false" ht="15" hidden="false" customHeight="false" outlineLevel="0" collapsed="false">
      <c r="B57" s="1" t="s">
        <v>68</v>
      </c>
      <c r="C57" s="1" t="s">
        <v>196</v>
      </c>
      <c r="D57" s="1" t="n">
        <v>451.978545999998</v>
      </c>
      <c r="E57" s="35" t="s">
        <v>196</v>
      </c>
      <c r="F57" s="1" t="n">
        <v>1.018719</v>
      </c>
      <c r="G57" s="100" t="n">
        <f aca="false">(F57/H57)*100</f>
        <v>5.67286958262057</v>
      </c>
      <c r="H57" s="1" t="n">
        <v>17.957737</v>
      </c>
      <c r="I57" s="35" t="s">
        <v>196</v>
      </c>
    </row>
    <row r="58" customFormat="false" ht="15" hidden="false" customHeight="false" outlineLevel="0" collapsed="false">
      <c r="A58" s="1" t="s">
        <v>23</v>
      </c>
      <c r="B58" s="1" t="s">
        <v>67</v>
      </c>
      <c r="C58" s="1" t="s">
        <v>196</v>
      </c>
      <c r="D58" s="1" t="n">
        <v>6396.33438500055</v>
      </c>
      <c r="E58" s="35" t="s">
        <v>196</v>
      </c>
      <c r="F58" s="1" t="n">
        <v>35.838838</v>
      </c>
      <c r="G58" s="100" t="n">
        <f aca="false">(F58/H58)*100</f>
        <v>7.79046516791067</v>
      </c>
      <c r="H58" s="1" t="n">
        <v>460.034635</v>
      </c>
      <c r="I58" s="35" t="s">
        <v>196</v>
      </c>
    </row>
    <row r="59" customFormat="false" ht="15" hidden="false" customHeight="false" outlineLevel="0" collapsed="false">
      <c r="B59" s="1" t="s">
        <v>68</v>
      </c>
      <c r="C59" s="1" t="s">
        <v>196</v>
      </c>
      <c r="D59" s="1" t="n">
        <v>853.024283999999</v>
      </c>
      <c r="E59" s="35" t="s">
        <v>196</v>
      </c>
      <c r="F59" s="1" t="n">
        <v>1.972589</v>
      </c>
      <c r="G59" s="100" t="n">
        <f aca="false">(F59/H59)*100</f>
        <v>5.67132066779239</v>
      </c>
      <c r="H59" s="1" t="n">
        <v>34.781828</v>
      </c>
      <c r="I59" s="35" t="s">
        <v>196</v>
      </c>
    </row>
    <row r="60" customFormat="false" ht="15" hidden="false" customHeight="false" outlineLevel="0" collapsed="false">
      <c r="A60" s="1" t="s">
        <v>24</v>
      </c>
      <c r="B60" s="1" t="s">
        <v>67</v>
      </c>
      <c r="C60" s="1" t="s">
        <v>196</v>
      </c>
      <c r="D60" s="1" t="n">
        <v>8002.18700100037</v>
      </c>
      <c r="E60" s="35" t="s">
        <v>196</v>
      </c>
      <c r="F60" s="1" t="n">
        <v>37.811427</v>
      </c>
      <c r="G60" s="100" t="n">
        <f aca="false">(F60/H60)*100</f>
        <v>7.64055836669399</v>
      </c>
      <c r="H60" s="1" t="n">
        <v>494.877798</v>
      </c>
      <c r="I60" s="35" t="s">
        <v>196</v>
      </c>
    </row>
    <row r="61" customFormat="false" ht="15" hidden="false" customHeight="false" outlineLevel="0" collapsed="false">
      <c r="B61" s="1" t="s">
        <v>68</v>
      </c>
      <c r="C61" s="1" t="s">
        <v>196</v>
      </c>
      <c r="D61" s="1" t="n">
        <v>58.071936</v>
      </c>
      <c r="E61" s="35" t="s">
        <v>196</v>
      </c>
      <c r="F61" s="1" t="s">
        <v>1</v>
      </c>
      <c r="G61" s="100"/>
      <c r="H61" s="1" t="n">
        <v>2.93698</v>
      </c>
      <c r="I61" s="35" t="s">
        <v>196</v>
      </c>
    </row>
    <row r="62" customFormat="false" ht="15" hidden="false" customHeight="false" outlineLevel="0" collapsed="false">
      <c r="A62" s="1" t="s">
        <v>25</v>
      </c>
      <c r="B62" s="1" t="s">
        <v>67</v>
      </c>
      <c r="C62" s="1" t="s">
        <v>196</v>
      </c>
      <c r="D62" s="1" t="n">
        <v>7720.16747600037</v>
      </c>
      <c r="E62" s="35" t="s">
        <v>196</v>
      </c>
      <c r="F62" s="1" t="n">
        <v>37.811427</v>
      </c>
      <c r="G62" s="100" t="n">
        <f aca="false">(F62/H62)*100</f>
        <v>7.92959652250088</v>
      </c>
      <c r="H62" s="1" t="n">
        <v>476.83923</v>
      </c>
      <c r="I62" s="35" t="s">
        <v>196</v>
      </c>
    </row>
    <row r="63" customFormat="false" ht="15" hidden="false" customHeight="false" outlineLevel="0" collapsed="false">
      <c r="B63" s="1" t="s">
        <v>68</v>
      </c>
      <c r="C63" s="1" t="s">
        <v>196</v>
      </c>
      <c r="D63" s="1" t="n">
        <v>340.091460999999</v>
      </c>
      <c r="E63" s="35" t="s">
        <v>196</v>
      </c>
      <c r="F63" s="1" t="s">
        <v>1</v>
      </c>
      <c r="G63" s="100"/>
      <c r="H63" s="1" t="n">
        <v>20.975548</v>
      </c>
      <c r="I63" s="35" t="s">
        <v>196</v>
      </c>
    </row>
    <row r="64" customFormat="false" ht="15" hidden="false" customHeight="false" outlineLevel="0" collapsed="false">
      <c r="A64" s="1" t="s">
        <v>2</v>
      </c>
      <c r="B64" s="1" t="s">
        <v>28</v>
      </c>
      <c r="C64" s="1" t="s">
        <v>196</v>
      </c>
      <c r="D64" s="1" t="n">
        <v>1208.22509200002</v>
      </c>
      <c r="E64" s="35" t="s">
        <v>196</v>
      </c>
      <c r="F64" s="1" t="n">
        <v>6.950268</v>
      </c>
      <c r="G64" s="100" t="n">
        <f aca="false">(F64/H64)*100</f>
        <v>7.06871851617555</v>
      </c>
      <c r="H64" s="1" t="n">
        <v>98.3243000000001</v>
      </c>
      <c r="I64" s="35" t="s">
        <v>196</v>
      </c>
    </row>
    <row r="65" customFormat="false" ht="15" hidden="false" customHeight="false" outlineLevel="0" collapsed="false">
      <c r="B65" s="1" t="s">
        <v>29</v>
      </c>
      <c r="C65" s="1" t="s">
        <v>196</v>
      </c>
      <c r="D65" s="1" t="n">
        <v>1834.60696799993</v>
      </c>
      <c r="E65" s="35" t="s">
        <v>196</v>
      </c>
      <c r="F65" s="1" t="n">
        <v>16.808864</v>
      </c>
      <c r="G65" s="100" t="n">
        <f aca="false">(F65/H65)*100</f>
        <v>10.620180869923</v>
      </c>
      <c r="H65" s="1" t="n">
        <v>158.27286</v>
      </c>
      <c r="I65" s="35" t="s">
        <v>196</v>
      </c>
    </row>
    <row r="66" customFormat="false" ht="15" hidden="false" customHeight="false" outlineLevel="0" collapsed="false">
      <c r="B66" s="1" t="s">
        <v>30</v>
      </c>
      <c r="C66" s="1" t="s">
        <v>196</v>
      </c>
      <c r="D66" s="1" t="n">
        <v>1342.91901499999</v>
      </c>
      <c r="E66" s="35" t="s">
        <v>196</v>
      </c>
      <c r="F66" s="1" t="n">
        <v>5.98026</v>
      </c>
      <c r="G66" s="100" t="n">
        <f aca="false">(F66/H66)*100</f>
        <v>8.53910296482471</v>
      </c>
      <c r="H66" s="1" t="n">
        <v>70.03382</v>
      </c>
      <c r="I66" s="35" t="s">
        <v>196</v>
      </c>
    </row>
    <row r="67" customFormat="false" ht="15" hidden="false" customHeight="false" outlineLevel="0" collapsed="false">
      <c r="B67" s="1" t="s">
        <v>31</v>
      </c>
      <c r="C67" s="1" t="s">
        <v>196</v>
      </c>
      <c r="D67" s="1" t="n">
        <v>709.776191000003</v>
      </c>
      <c r="E67" s="35" t="s">
        <v>196</v>
      </c>
      <c r="F67" s="1" t="n">
        <v>3.00065</v>
      </c>
      <c r="G67" s="100" t="n">
        <f aca="false">(F67/H67)*100</f>
        <v>6.75834660253695</v>
      </c>
      <c r="H67" s="1" t="n">
        <v>44.399173</v>
      </c>
      <c r="I67" s="35" t="s">
        <v>196</v>
      </c>
    </row>
    <row r="68" customFormat="false" ht="15" hidden="false" customHeight="false" outlineLevel="0" collapsed="false">
      <c r="B68" s="1" t="s">
        <v>32</v>
      </c>
      <c r="C68" s="1" t="s">
        <v>196</v>
      </c>
      <c r="D68" s="1" t="n">
        <v>2964.73167100019</v>
      </c>
      <c r="E68" s="35" t="s">
        <v>196</v>
      </c>
      <c r="F68" s="1" t="n">
        <v>5.071385</v>
      </c>
      <c r="G68" s="100" t="n">
        <f aca="false">(F68/H68)*100</f>
        <v>3.99999999999999</v>
      </c>
      <c r="H68" s="1" t="n">
        <v>126.784625</v>
      </c>
      <c r="I68" s="35" t="s">
        <v>196</v>
      </c>
    </row>
    <row r="69" customFormat="false" ht="15" hidden="false" customHeight="false" outlineLevel="0" collapsed="false">
      <c r="A69" s="1" t="s">
        <v>73</v>
      </c>
      <c r="B69" s="1" t="s">
        <v>33</v>
      </c>
      <c r="C69" s="1" t="s">
        <v>196</v>
      </c>
      <c r="D69" s="1" t="n">
        <v>4827.73666000059</v>
      </c>
      <c r="E69" s="35" t="s">
        <v>196</v>
      </c>
      <c r="F69" s="1" t="n">
        <v>15.032194</v>
      </c>
      <c r="G69" s="100" t="n">
        <f aca="false">(F69/H69)*100</f>
        <v>6.58163740470001</v>
      </c>
      <c r="H69" s="1" t="n">
        <v>228.395960999999</v>
      </c>
      <c r="I69" s="35" t="s">
        <v>196</v>
      </c>
    </row>
    <row r="70" customFormat="false" ht="15" hidden="false" customHeight="false" outlineLevel="0" collapsed="false">
      <c r="B70" s="1" t="s">
        <v>34</v>
      </c>
      <c r="C70" s="1" t="s">
        <v>196</v>
      </c>
      <c r="D70" s="1" t="n">
        <v>3232.52227700012</v>
      </c>
      <c r="E70" s="35" t="s">
        <v>196</v>
      </c>
      <c r="F70" s="1" t="n">
        <v>22.779233</v>
      </c>
      <c r="G70" s="100" t="n">
        <f aca="false">(F70/H70)*100</f>
        <v>8.4549524987336</v>
      </c>
      <c r="H70" s="1" t="n">
        <v>269.418817</v>
      </c>
      <c r="I70" s="35" t="s">
        <v>196</v>
      </c>
    </row>
    <row r="71" customFormat="false" ht="15" hidden="false" customHeight="false" outlineLevel="0" collapsed="false">
      <c r="A71" s="1" t="s">
        <v>173</v>
      </c>
      <c r="C71" s="1" t="s">
        <v>196</v>
      </c>
      <c r="D71" s="1" t="n">
        <v>8060.25893700037</v>
      </c>
      <c r="E71" s="35" t="s">
        <v>196</v>
      </c>
      <c r="F71" s="1" t="n">
        <v>37.811427</v>
      </c>
      <c r="G71" s="100" t="n">
        <f aca="false">(F71/H71)*100</f>
        <v>7.59548102447051</v>
      </c>
      <c r="H71" s="1" t="n">
        <v>497.814778</v>
      </c>
      <c r="I71" s="35" t="s">
        <v>196</v>
      </c>
    </row>
    <row r="79" customFormat="false" ht="15" hidden="false" customHeight="false" outlineLevel="0" collapsed="false">
      <c r="E79" s="40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12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3</v>
      </c>
      <c r="B2" s="12" t="s">
        <v>114</v>
      </c>
      <c r="C2" s="13"/>
      <c r="D2" s="13"/>
      <c r="E2" s="13"/>
      <c r="F2" s="14"/>
      <c r="G2" s="12" t="s">
        <v>115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6</v>
      </c>
      <c r="C3" s="17" t="s">
        <v>117</v>
      </c>
      <c r="D3" s="16" t="s">
        <v>118</v>
      </c>
      <c r="E3" s="17" t="s">
        <v>117</v>
      </c>
      <c r="F3" s="16" t="s">
        <v>118</v>
      </c>
      <c r="G3" s="17" t="s">
        <v>119</v>
      </c>
      <c r="H3" s="17" t="s">
        <v>120</v>
      </c>
      <c r="I3" s="16" t="s">
        <v>121</v>
      </c>
      <c r="J3" s="17" t="s">
        <v>122</v>
      </c>
      <c r="K3" s="17" t="s">
        <v>123</v>
      </c>
    </row>
    <row r="4" customFormat="false" ht="36" hidden="false" customHeight="true" outlineLevel="0" collapsed="false">
      <c r="A4" s="15"/>
      <c r="B4" s="18"/>
      <c r="C4" s="17" t="s">
        <v>124</v>
      </c>
      <c r="D4" s="18"/>
      <c r="E4" s="17" t="s">
        <v>124</v>
      </c>
      <c r="F4" s="18"/>
      <c r="G4" s="17" t="s">
        <v>125</v>
      </c>
      <c r="H4" s="17" t="s">
        <v>126</v>
      </c>
      <c r="I4" s="18"/>
      <c r="J4" s="17" t="s">
        <v>127</v>
      </c>
      <c r="K4" s="17" t="s">
        <v>126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6</v>
      </c>
      <c r="K5" s="20"/>
    </row>
    <row r="6" customFormat="false" ht="15.75" hidden="false" customHeight="false" outlineLevel="0" collapsed="false">
      <c r="A6" s="15"/>
      <c r="B6" s="21" t="s">
        <v>128</v>
      </c>
      <c r="C6" s="21" t="s">
        <v>129</v>
      </c>
      <c r="D6" s="21" t="s">
        <v>130</v>
      </c>
      <c r="E6" s="21" t="s">
        <v>131</v>
      </c>
      <c r="F6" s="21" t="s">
        <v>132</v>
      </c>
      <c r="G6" s="21" t="s">
        <v>133</v>
      </c>
      <c r="H6" s="21" t="s">
        <v>134</v>
      </c>
      <c r="I6" s="21" t="s">
        <v>135</v>
      </c>
      <c r="J6" s="21" t="s">
        <v>136</v>
      </c>
      <c r="K6" s="21" t="s">
        <v>137</v>
      </c>
    </row>
    <row r="7" customFormat="false" ht="27.75" hidden="false" customHeight="true" outlineLevel="0" collapsed="false">
      <c r="A7" s="22"/>
      <c r="B7" s="12" t="s">
        <v>138</v>
      </c>
      <c r="C7" s="13"/>
      <c r="D7" s="14"/>
      <c r="E7" s="12" t="s">
        <v>139</v>
      </c>
      <c r="F7" s="14"/>
      <c r="G7" s="12" t="s">
        <v>140</v>
      </c>
      <c r="H7" s="14"/>
      <c r="I7" s="12" t="s">
        <v>141</v>
      </c>
      <c r="J7" s="13"/>
      <c r="K7" s="14"/>
    </row>
    <row r="8" customFormat="false" ht="15.75" hidden="false" customHeight="false" outlineLevel="0" collapsed="false">
      <c r="A8" s="23" t="s">
        <v>142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3</v>
      </c>
      <c r="B9" s="27" t="n">
        <v>212</v>
      </c>
      <c r="C9" s="27" t="n">
        <v>111</v>
      </c>
      <c r="D9" s="27" t="n">
        <v>113</v>
      </c>
      <c r="E9" s="27" t="n">
        <v>1490</v>
      </c>
      <c r="F9" s="27" t="n">
        <v>1633</v>
      </c>
      <c r="G9" s="27" t="n">
        <v>270</v>
      </c>
      <c r="H9" s="27" t="n">
        <v>245</v>
      </c>
      <c r="I9" s="27" t="n">
        <v>5460</v>
      </c>
      <c r="J9" s="27" t="n">
        <v>5698.37009700047</v>
      </c>
      <c r="K9" s="27" t="n">
        <v>5861.66543300048</v>
      </c>
    </row>
    <row r="10" customFormat="false" ht="15.75" hidden="false" customHeight="false" outlineLevel="0" collapsed="false">
      <c r="A10" s="23" t="s">
        <v>144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5</v>
      </c>
      <c r="B11" s="27" t="n">
        <v>4146</v>
      </c>
      <c r="C11" s="27" t="n">
        <v>834</v>
      </c>
      <c r="D11" s="27" t="n">
        <v>829</v>
      </c>
      <c r="E11" s="27" t="n">
        <v>4</v>
      </c>
      <c r="F11" s="27" t="n">
        <v>7</v>
      </c>
      <c r="G11" s="27" t="n">
        <v>4735</v>
      </c>
      <c r="H11" s="27" t="n">
        <v>4760</v>
      </c>
      <c r="I11" s="27" t="n">
        <v>5460</v>
      </c>
      <c r="J11" s="27" t="n">
        <v>5698.37009700047</v>
      </c>
      <c r="K11" s="27" t="n">
        <v>5861.66543300048</v>
      </c>
    </row>
    <row r="12" customFormat="false" ht="26.25" hidden="false" customHeight="false" outlineLevel="0" collapsed="false">
      <c r="A12" s="26" t="s">
        <v>146</v>
      </c>
      <c r="B12" s="27" t="s">
        <v>147</v>
      </c>
      <c r="C12" s="27" t="s">
        <v>147</v>
      </c>
      <c r="D12" s="27" t="s">
        <v>147</v>
      </c>
      <c r="E12" s="27" t="s">
        <v>147</v>
      </c>
      <c r="F12" s="27" t="s">
        <v>147</v>
      </c>
      <c r="G12" s="27" t="s">
        <v>147</v>
      </c>
      <c r="H12" s="27" t="s">
        <v>147</v>
      </c>
      <c r="I12" s="27" t="n">
        <v>5460</v>
      </c>
      <c r="J12" s="27" t="n">
        <v>5698.37009700047</v>
      </c>
      <c r="K12" s="27" t="n">
        <v>5861.66543300048</v>
      </c>
    </row>
    <row r="13" customFormat="false" ht="26.25" hidden="false" customHeight="false" outlineLevel="0" collapsed="false">
      <c r="A13" s="26" t="s">
        <v>148</v>
      </c>
      <c r="B13" s="27" t="s">
        <v>147</v>
      </c>
      <c r="C13" s="27" t="s">
        <v>147</v>
      </c>
      <c r="D13" s="27" t="s">
        <v>147</v>
      </c>
      <c r="E13" s="27" t="s">
        <v>147</v>
      </c>
      <c r="F13" s="27" t="s">
        <v>147</v>
      </c>
      <c r="G13" s="27" t="s">
        <v>147</v>
      </c>
      <c r="H13" s="27" t="s">
        <v>147</v>
      </c>
      <c r="I13" s="27" t="n">
        <v>5460</v>
      </c>
      <c r="J13" s="27" t="n">
        <v>5698.37009700047</v>
      </c>
      <c r="K13" s="27" t="n">
        <v>5861.66543300048</v>
      </c>
    </row>
    <row r="14" customFormat="false" ht="15.75" hidden="false" customHeight="false" outlineLevel="0" collapsed="false">
      <c r="A14" s="23" t="s">
        <v>149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75" hidden="false" customHeight="false" outlineLevel="0" collapsed="false">
      <c r="A15" s="26" t="s">
        <v>150</v>
      </c>
      <c r="B15" s="27" t="s">
        <v>147</v>
      </c>
      <c r="C15" s="27" t="s">
        <v>147</v>
      </c>
      <c r="D15" s="27" t="s">
        <v>147</v>
      </c>
      <c r="E15" s="27" t="s">
        <v>147</v>
      </c>
      <c r="F15" s="27" t="s">
        <v>147</v>
      </c>
      <c r="G15" s="27" t="s">
        <v>147</v>
      </c>
      <c r="H15" s="27" t="s">
        <v>147</v>
      </c>
      <c r="I15" s="27" t="n">
        <v>5460</v>
      </c>
      <c r="J15" s="27" t="n">
        <v>5698.37009700047</v>
      </c>
      <c r="K15" s="27" t="n">
        <v>5861.66543300048</v>
      </c>
    </row>
    <row r="16" customFormat="false" ht="26.25" hidden="false" customHeight="false" outlineLevel="0" collapsed="false">
      <c r="A16" s="26" t="s">
        <v>151</v>
      </c>
      <c r="B16" s="27" t="s">
        <v>147</v>
      </c>
      <c r="C16" s="27" t="s">
        <v>147</v>
      </c>
      <c r="D16" s="27" t="s">
        <v>147</v>
      </c>
      <c r="E16" s="27" t="s">
        <v>147</v>
      </c>
      <c r="F16" s="27" t="s">
        <v>147</v>
      </c>
      <c r="G16" s="27" t="s">
        <v>147</v>
      </c>
      <c r="H16" s="27" t="s">
        <v>147</v>
      </c>
      <c r="I16" s="27" t="n">
        <v>5460</v>
      </c>
      <c r="J16" s="27" t="n">
        <v>5698.37009700047</v>
      </c>
      <c r="K16" s="27" t="n">
        <v>5861.66543300048</v>
      </c>
    </row>
    <row r="17" customFormat="false" ht="15.75" hidden="false" customHeight="false" outlineLevel="0" collapsed="false">
      <c r="A17" s="26" t="s">
        <v>152</v>
      </c>
      <c r="B17" s="27" t="n">
        <v>667</v>
      </c>
      <c r="C17" s="27" t="n">
        <v>326</v>
      </c>
      <c r="D17" s="27" t="n">
        <v>354</v>
      </c>
      <c r="E17" s="27" t="n">
        <v>38</v>
      </c>
      <c r="F17" s="27" t="n">
        <v>52</v>
      </c>
      <c r="G17" s="27" t="n">
        <v>699</v>
      </c>
      <c r="H17" s="27" t="n">
        <v>768</v>
      </c>
      <c r="I17" s="27" t="n">
        <v>5460</v>
      </c>
      <c r="J17" s="27" t="n">
        <v>5698.37009700047</v>
      </c>
      <c r="K17" s="27" t="n">
        <v>5861.66543300048</v>
      </c>
    </row>
    <row r="18" customFormat="false" ht="26.25" hidden="false" customHeight="false" outlineLevel="0" collapsed="false">
      <c r="A18" s="26" t="s">
        <v>153</v>
      </c>
      <c r="B18" s="27" t="n">
        <v>1480</v>
      </c>
      <c r="C18" s="27" t="n">
        <v>1700</v>
      </c>
      <c r="D18" s="27" t="s">
        <v>147</v>
      </c>
      <c r="E18" s="27" t="n">
        <v>726</v>
      </c>
      <c r="F18" s="27" t="s">
        <v>147</v>
      </c>
      <c r="G18" s="27" t="n">
        <v>1501</v>
      </c>
      <c r="H18" s="27" t="n">
        <v>1161</v>
      </c>
      <c r="I18" s="27" t="n">
        <v>5460</v>
      </c>
      <c r="J18" s="27" t="n">
        <v>5698.37009700047</v>
      </c>
      <c r="K18" s="27" t="n">
        <v>5861.66543300048</v>
      </c>
    </row>
    <row r="19" customFormat="false" ht="26.25" hidden="false" customHeight="false" outlineLevel="0" collapsed="false">
      <c r="A19" s="26" t="s">
        <v>154</v>
      </c>
      <c r="B19" s="27" t="n">
        <v>3983</v>
      </c>
      <c r="C19" s="27" t="n">
        <v>3576</v>
      </c>
      <c r="D19" s="27" t="n">
        <v>3630</v>
      </c>
      <c r="E19" s="27" t="n">
        <v>2122</v>
      </c>
      <c r="F19" s="27" t="n">
        <v>2231</v>
      </c>
      <c r="G19" s="27" t="n">
        <v>3576</v>
      </c>
      <c r="H19" s="27" t="n">
        <v>3630</v>
      </c>
      <c r="I19" s="27" t="n">
        <v>5460</v>
      </c>
      <c r="J19" s="27" t="n">
        <v>5698.37009700047</v>
      </c>
      <c r="K19" s="27" t="n">
        <v>5861.66543300048</v>
      </c>
    </row>
    <row r="20" customFormat="false" ht="26.25" hidden="false" customHeight="false" outlineLevel="0" collapsed="false">
      <c r="A20" s="26" t="s">
        <v>155</v>
      </c>
      <c r="B20" s="27" t="n">
        <v>4799</v>
      </c>
      <c r="C20" s="27" t="n">
        <v>4375</v>
      </c>
      <c r="D20" s="27" t="n">
        <v>4430</v>
      </c>
      <c r="E20" s="27" t="n">
        <v>1323</v>
      </c>
      <c r="F20" s="27" t="n">
        <v>1432</v>
      </c>
      <c r="G20" s="27" t="n">
        <v>4375</v>
      </c>
      <c r="H20" s="27" t="n">
        <v>4430</v>
      </c>
      <c r="I20" s="27" t="n">
        <v>5460</v>
      </c>
      <c r="J20" s="27" t="n">
        <v>5698.37009700047</v>
      </c>
      <c r="K20" s="27" t="n">
        <v>5861.66543300048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56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B63" activeCellId="0" sqref="A63:IV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7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8</v>
      </c>
      <c r="D2" s="34"/>
      <c r="E2" s="34"/>
      <c r="F2" s="34"/>
      <c r="G2" s="34"/>
      <c r="H2" s="34"/>
      <c r="I2" s="34"/>
      <c r="J2" s="34"/>
      <c r="K2" s="35" t="s">
        <v>159</v>
      </c>
      <c r="L2" s="36" t="s">
        <v>160</v>
      </c>
      <c r="M2" s="36" t="s">
        <v>160</v>
      </c>
      <c r="N2" s="36" t="s">
        <v>160</v>
      </c>
      <c r="O2" s="36" t="s">
        <v>160</v>
      </c>
      <c r="P2" s="36" t="s">
        <v>160</v>
      </c>
      <c r="Q2" s="36" t="s">
        <v>160</v>
      </c>
      <c r="R2" s="36" t="s">
        <v>160</v>
      </c>
      <c r="S2" s="36" t="s">
        <v>160</v>
      </c>
    </row>
    <row r="3" s="35" customFormat="true" ht="15" hidden="false" customHeight="false" outlineLevel="0" collapsed="false">
      <c r="A3" s="33"/>
      <c r="B3" s="33"/>
      <c r="C3" s="32" t="s">
        <v>161</v>
      </c>
      <c r="D3" s="32" t="s">
        <v>162</v>
      </c>
      <c r="E3" s="32" t="s">
        <v>163</v>
      </c>
      <c r="F3" s="32" t="s">
        <v>164</v>
      </c>
      <c r="G3" s="32" t="s">
        <v>165</v>
      </c>
      <c r="H3" s="32" t="s">
        <v>166</v>
      </c>
      <c r="I3" s="32" t="s">
        <v>167</v>
      </c>
      <c r="J3" s="32" t="s">
        <v>168</v>
      </c>
      <c r="K3" s="37"/>
      <c r="L3" s="32" t="s">
        <v>161</v>
      </c>
      <c r="M3" s="32" t="s">
        <v>162</v>
      </c>
      <c r="N3" s="32" t="s">
        <v>163</v>
      </c>
      <c r="O3" s="32" t="s">
        <v>164</v>
      </c>
      <c r="P3" s="32" t="s">
        <v>165</v>
      </c>
      <c r="Q3" s="32" t="s">
        <v>166</v>
      </c>
      <c r="R3" s="32" t="s">
        <v>167</v>
      </c>
      <c r="S3" s="32" t="s">
        <v>168</v>
      </c>
    </row>
    <row r="4" customFormat="false" ht="15" hidden="false" customHeight="false" outlineLevel="0" collapsed="false">
      <c r="A4" s="1" t="s">
        <v>11</v>
      </c>
      <c r="B4" s="1" t="s">
        <v>80</v>
      </c>
      <c r="C4" s="1" t="n">
        <v>16.003887</v>
      </c>
      <c r="D4" s="1" t="n">
        <v>10.104183</v>
      </c>
      <c r="E4" s="1" t="n">
        <v>13.0789</v>
      </c>
      <c r="F4" s="1" t="n">
        <v>21.096634</v>
      </c>
      <c r="G4" s="1" t="n">
        <v>16.863368</v>
      </c>
      <c r="H4" s="1" t="n">
        <v>106.1882</v>
      </c>
      <c r="I4" s="1" t="n">
        <v>267.480243999999</v>
      </c>
      <c r="J4" s="1" t="n">
        <v>166.6685</v>
      </c>
      <c r="K4" s="38" t="n">
        <f aca="false">SUM(C4:J4)</f>
        <v>617.483916</v>
      </c>
      <c r="L4" s="1" t="n">
        <f aca="false">(C4/SUM($C$4:$C$7))*100</f>
        <v>1.48731828561239</v>
      </c>
      <c r="M4" s="1" t="n">
        <f aca="false">(D4/SUM($D$4:$D$7))*100</f>
        <v>1.58126786762965</v>
      </c>
      <c r="N4" s="1" t="n">
        <f aca="false">(E4/SUM($E$4:$E$7))*100</f>
        <v>0.948868694578025</v>
      </c>
      <c r="O4" s="1" t="n">
        <f aca="false">(F4/SUM($F$4:$F$7))*100</f>
        <v>1.32685995410418</v>
      </c>
      <c r="P4" s="1" t="n">
        <f aca="false">(G4/SUM($G$4:$G$7))*100</f>
        <v>1.6613829035509</v>
      </c>
      <c r="Q4" s="1" t="n">
        <f aca="false">(H4/SUM($H$4:$H$7))*100</f>
        <v>6.00552249248905</v>
      </c>
      <c r="R4" s="1" t="n">
        <f aca="false">(I4/SUM($I$4:$I$7))*100</f>
        <v>5.068733094106</v>
      </c>
      <c r="S4" s="1" t="n">
        <f aca="false">(J4/SUM($J$4:$J$7))*100</f>
        <v>14.1503433334892</v>
      </c>
    </row>
    <row r="5" customFormat="false" ht="15" hidden="false" customHeight="false" outlineLevel="0" collapsed="false">
      <c r="B5" s="1" t="s">
        <v>38</v>
      </c>
      <c r="C5" s="1" t="n">
        <v>557.465989</v>
      </c>
      <c r="D5" s="1" t="n">
        <v>334.992072999999</v>
      </c>
      <c r="E5" s="1" t="n">
        <v>565.184414</v>
      </c>
      <c r="F5" s="1" t="n">
        <v>504.155731999999</v>
      </c>
      <c r="G5" s="1" t="n">
        <v>348.181212999999</v>
      </c>
      <c r="H5" s="1" t="n">
        <v>788.210106</v>
      </c>
      <c r="I5" s="1" t="n">
        <v>2692.36259800014</v>
      </c>
      <c r="J5" s="1" t="n">
        <v>490.875207999998</v>
      </c>
      <c r="K5" s="38" t="n">
        <f aca="false">SUM(C5:J5)</f>
        <v>6281.42733300014</v>
      </c>
      <c r="L5" s="1" t="n">
        <f aca="false">(C5/SUM($C$4:$C$7))*100</f>
        <v>51.8079988347016</v>
      </c>
      <c r="M5" s="1" t="n">
        <f aca="false">(D5/SUM($D$4:$D$7))*100</f>
        <v>52.425040297226</v>
      </c>
      <c r="N5" s="1" t="n">
        <f aca="false">(E5/SUM($E$4:$E$7))*100</f>
        <v>41.0038915434805</v>
      </c>
      <c r="O5" s="1" t="n">
        <f aca="false">(F5/SUM($F$4:$F$7))*100</f>
        <v>31.7085678892129</v>
      </c>
      <c r="P5" s="1" t="n">
        <f aca="false">(G5/SUM($G$4:$G$7))*100</f>
        <v>34.3028933849877</v>
      </c>
      <c r="Q5" s="1" t="n">
        <f aca="false">(H5/SUM($H$4:$H$7))*100</f>
        <v>44.5775850837491</v>
      </c>
      <c r="R5" s="1" t="n">
        <f aca="false">(I5/SUM($I$4:$I$7))*100</f>
        <v>51.0200947843331</v>
      </c>
      <c r="S5" s="1" t="n">
        <f aca="false">(J5/SUM($J$4:$J$7))*100</f>
        <v>41.6758579281502</v>
      </c>
    </row>
    <row r="6" customFormat="false" ht="15" hidden="false" customHeight="false" outlineLevel="0" collapsed="false">
      <c r="B6" s="1" t="s">
        <v>39</v>
      </c>
      <c r="C6" s="1" t="n">
        <v>349.815362999999</v>
      </c>
      <c r="D6" s="1" t="n">
        <v>212.874794</v>
      </c>
      <c r="E6" s="1" t="n">
        <v>602.618034</v>
      </c>
      <c r="F6" s="1" t="n">
        <v>767.094633</v>
      </c>
      <c r="G6" s="1" t="n">
        <v>453.875393999999</v>
      </c>
      <c r="H6" s="1" t="n">
        <v>530.189395999998</v>
      </c>
      <c r="I6" s="1" t="n">
        <v>1769.502707</v>
      </c>
      <c r="J6" s="1" t="n">
        <v>370.666419999999</v>
      </c>
      <c r="K6" s="38" t="n">
        <f aca="false">SUM(C6:J6)</f>
        <v>5056.63674099999</v>
      </c>
      <c r="L6" s="1" t="n">
        <f aca="false">(C6/SUM($C$4:$C$7))*100</f>
        <v>32.5100262191325</v>
      </c>
      <c r="M6" s="1" t="n">
        <f aca="false">(D6/SUM($D$4:$D$7))*100</f>
        <v>33.3141305517211</v>
      </c>
      <c r="N6" s="1" t="n">
        <f aca="false">(E6/SUM($E$4:$E$7))*100</f>
        <v>43.7196849315123</v>
      </c>
      <c r="O6" s="1" t="n">
        <f aca="false">(F6/SUM($F$4:$F$7))*100</f>
        <v>48.245950019133</v>
      </c>
      <c r="P6" s="1" t="n">
        <f aca="false">(G6/SUM($G$4:$G$7))*100</f>
        <v>44.7159084670409</v>
      </c>
      <c r="Q6" s="1" t="n">
        <f aca="false">(H6/SUM($H$4:$H$7))*100</f>
        <v>29.9851051525232</v>
      </c>
      <c r="R6" s="1" t="n">
        <f aca="false">(I6/SUM($I$4:$I$7))*100</f>
        <v>33.5319603308013</v>
      </c>
      <c r="S6" s="1" t="n">
        <f aca="false">(J6/SUM($J$4:$J$7))*100</f>
        <v>31.4699964612107</v>
      </c>
    </row>
    <row r="7" customFormat="false" ht="15" hidden="false" customHeight="false" outlineLevel="0" collapsed="false">
      <c r="B7" s="1" t="s">
        <v>81</v>
      </c>
      <c r="C7" s="1" t="n">
        <v>152.737772</v>
      </c>
      <c r="D7" s="1" t="n">
        <v>81.0214450000001</v>
      </c>
      <c r="E7" s="1" t="n">
        <v>197.486394</v>
      </c>
      <c r="F7" s="1" t="n">
        <v>297.619895</v>
      </c>
      <c r="G7" s="1" t="n">
        <v>196.09998</v>
      </c>
      <c r="H7" s="1" t="n">
        <v>343.588174999999</v>
      </c>
      <c r="I7" s="1" t="n">
        <v>547.717555999998</v>
      </c>
      <c r="J7" s="1" t="n">
        <v>149.630551</v>
      </c>
      <c r="K7" s="38" t="n">
        <f aca="false">SUM(C7:J7)</f>
        <v>1965.901768</v>
      </c>
      <c r="L7" s="1" t="n">
        <f aca="false">(C7/SUM($C$4:$C$7))*100</f>
        <v>14.1946566605535</v>
      </c>
      <c r="M7" s="1" t="n">
        <f aca="false">(D7/SUM($D$4:$D$7))*100</f>
        <v>12.6795612834232</v>
      </c>
      <c r="N7" s="1" t="n">
        <f aca="false">(E7/SUM($E$4:$E$7))*100</f>
        <v>14.3275548304293</v>
      </c>
      <c r="O7" s="1" t="n">
        <f aca="false">(F7/SUM($F$4:$F$7))*100</f>
        <v>18.71862213755</v>
      </c>
      <c r="P7" s="1" t="n">
        <f aca="false">(G7/SUM($G$4:$G$7))*100</f>
        <v>19.3198152444205</v>
      </c>
      <c r="Q7" s="1" t="n">
        <f aca="false">(H7/SUM($H$4:$H$7))*100</f>
        <v>19.4317872712387</v>
      </c>
      <c r="R7" s="1" t="n">
        <f aca="false">(I7/SUM($I$4:$I$7))*100</f>
        <v>10.3792117907596</v>
      </c>
      <c r="S7" s="1" t="n">
        <f aca="false">(J7/SUM($J$4:$J$7))*100</f>
        <v>12.70380227715</v>
      </c>
    </row>
    <row r="8" s="39" customFormat="true" ht="15" hidden="false" customHeight="false" outlineLevel="0" collapsed="false">
      <c r="A8" s="39" t="s">
        <v>159</v>
      </c>
      <c r="C8" s="39" t="n">
        <v>1076.023011</v>
      </c>
      <c r="D8" s="39" t="n">
        <v>638.992495</v>
      </c>
      <c r="E8" s="39" t="n">
        <v>1378.36774199999</v>
      </c>
      <c r="F8" s="39" t="n">
        <v>1589.966894</v>
      </c>
      <c r="G8" s="39" t="n">
        <v>1015.019955</v>
      </c>
      <c r="H8" s="39" t="n">
        <v>1768.17587699999</v>
      </c>
      <c r="I8" s="39" t="n">
        <v>5277.06310500052</v>
      </c>
      <c r="J8" s="39" t="n">
        <v>1177.840679</v>
      </c>
      <c r="K8" s="39" t="n">
        <f aca="false">SUM(C8:J8)</f>
        <v>13921.4497580005</v>
      </c>
      <c r="L8" s="39" t="n">
        <f aca="false">(C8/SUM($C$4:$C$7))*100</f>
        <v>99.9999999999996</v>
      </c>
      <c r="M8" s="39" t="n">
        <f aca="false">(D8/SUM($D$4:$D$7))*100</f>
        <v>100</v>
      </c>
      <c r="N8" s="39" t="n">
        <f aca="false">(E8/SUM($E$4:$E$7))*100</f>
        <v>99.9999999999996</v>
      </c>
      <c r="O8" s="39" t="n">
        <f aca="false">(F8/SUM($F$4:$F$7))*100</f>
        <v>99.9999999999998</v>
      </c>
      <c r="P8" s="39" t="n">
        <f aca="false">(G8/SUM($G$4:$G$7))*100</f>
        <v>100</v>
      </c>
      <c r="Q8" s="39" t="n">
        <f aca="false">(H8/SUM($H$4:$H$7))*100</f>
        <v>99.9999999999998</v>
      </c>
      <c r="R8" s="39" t="n">
        <f aca="false">(I8/SUM($I$4:$I$7))*100</f>
        <v>100.000000000007</v>
      </c>
      <c r="S8" s="39" t="n">
        <f aca="false">(J8/SUM($J$4:$J$7))*100</f>
        <v>100</v>
      </c>
    </row>
    <row r="9" customFormat="false" ht="15" hidden="false" customHeight="false" outlineLevel="0" collapsed="false">
      <c r="A9" s="1" t="s">
        <v>169</v>
      </c>
      <c r="B9" s="1" t="s">
        <v>170</v>
      </c>
      <c r="C9" s="1" t="s">
        <v>1</v>
      </c>
      <c r="D9" s="1" t="s">
        <v>1</v>
      </c>
      <c r="E9" s="1" t="n">
        <v>8.934294</v>
      </c>
      <c r="F9" s="1" t="n">
        <v>1.014277</v>
      </c>
      <c r="G9" s="1" t="s">
        <v>1</v>
      </c>
      <c r="H9" s="1" t="s">
        <v>1</v>
      </c>
      <c r="I9" s="1" t="s">
        <v>1</v>
      </c>
      <c r="J9" s="1" t="s">
        <v>1</v>
      </c>
      <c r="K9" s="38" t="n">
        <f aca="false">SUM(C9:J9)</f>
        <v>9.948571</v>
      </c>
      <c r="N9" s="1" t="n">
        <f aca="false">(E9/SUM($E$4:$E$7))*100</f>
        <v>0.648179272320782</v>
      </c>
      <c r="O9" s="1" t="n">
        <f aca="false">(F9/SUM($F$4:$F$7))*100</f>
        <v>0.0637923345339793</v>
      </c>
    </row>
    <row r="10" customFormat="false" ht="15" hidden="false" customHeight="false" outlineLevel="0" collapsed="false">
      <c r="B10" s="1" t="s">
        <v>83</v>
      </c>
      <c r="C10" s="1" t="s">
        <v>1</v>
      </c>
      <c r="D10" s="1" t="s">
        <v>1</v>
      </c>
      <c r="E10" s="1" t="n">
        <v>273.887138</v>
      </c>
      <c r="F10" s="1" t="n">
        <v>19.883928</v>
      </c>
      <c r="G10" s="1" t="n">
        <v>17.789096</v>
      </c>
      <c r="H10" s="1" t="n">
        <v>62.615709</v>
      </c>
      <c r="I10" s="1" t="n">
        <v>63.812833</v>
      </c>
      <c r="J10" s="1" t="n">
        <v>145.857409</v>
      </c>
      <c r="K10" s="38" t="n">
        <f aca="false">SUM(C10:J10)</f>
        <v>583.846113</v>
      </c>
      <c r="N10" s="1" t="n">
        <f aca="false">(E10/SUM($E$4:$E$7))*100</f>
        <v>19.8703966767672</v>
      </c>
      <c r="O10" s="1" t="n">
        <f aca="false">(F10/SUM($F$4:$F$7))*100</f>
        <v>1.25058754839709</v>
      </c>
      <c r="P10" s="1" t="n">
        <f aca="false">(G10/SUM($G$4:$G$7))*100</f>
        <v>1.75258583955623</v>
      </c>
      <c r="Q10" s="1" t="n">
        <f aca="false">(H10/SUM($H$4:$H$7))*100</f>
        <v>3.54126022272388</v>
      </c>
      <c r="R10" s="1" t="n">
        <f aca="false">(I10/SUM($I$4:$I$7))*100</f>
        <v>1.20924900328624</v>
      </c>
      <c r="S10" s="1" t="n">
        <f aca="false">(J10/SUM($J$4:$J$7))*100</f>
        <v>12.383458272458</v>
      </c>
    </row>
    <row r="11" customFormat="false" ht="15" hidden="false" customHeight="false" outlineLevel="0" collapsed="false">
      <c r="B11" s="1" t="s">
        <v>171</v>
      </c>
      <c r="C11" s="1" t="s">
        <v>1</v>
      </c>
      <c r="D11" s="1" t="s">
        <v>1</v>
      </c>
      <c r="E11" s="1" t="n">
        <v>577.829975</v>
      </c>
      <c r="F11" s="1" t="n">
        <v>3.000511</v>
      </c>
      <c r="G11" s="1" t="s">
        <v>1</v>
      </c>
      <c r="H11" s="1" t="s">
        <v>1</v>
      </c>
      <c r="I11" s="1" t="s">
        <v>1</v>
      </c>
      <c r="J11" s="1" t="s">
        <v>1</v>
      </c>
      <c r="K11" s="38" t="n">
        <f aca="false">SUM(C11:J11)</f>
        <v>580.830486</v>
      </c>
      <c r="N11" s="1" t="n">
        <f aca="false">(E11/SUM($E$4:$E$7))*100</f>
        <v>41.9213216758522</v>
      </c>
      <c r="O11" s="1" t="n">
        <f aca="false">(F11/SUM($F$4:$F$7))*100</f>
        <v>0.18871531296173</v>
      </c>
    </row>
    <row r="12" customFormat="false" ht="15" hidden="false" customHeight="false" outlineLevel="0" collapsed="false">
      <c r="B12" s="1" t="s">
        <v>42</v>
      </c>
      <c r="C12" s="1" t="s">
        <v>1</v>
      </c>
      <c r="D12" s="1" t="s">
        <v>1</v>
      </c>
      <c r="E12" s="1" t="n">
        <v>517.716335000001</v>
      </c>
      <c r="F12" s="1" t="n">
        <v>1560.144332</v>
      </c>
      <c r="G12" s="1" t="n">
        <v>971.049357999999</v>
      </c>
      <c r="H12" s="1" t="n">
        <v>1108.118534</v>
      </c>
      <c r="I12" s="1" t="n">
        <v>3027.85481000017</v>
      </c>
      <c r="J12" s="1" t="n">
        <v>634.386679999999</v>
      </c>
      <c r="K12" s="38" t="n">
        <f aca="false">SUM(C12:J12)</f>
        <v>7819.27004900016</v>
      </c>
      <c r="N12" s="1" t="n">
        <f aca="false">(E12/SUM($E$4:$E$7))*100</f>
        <v>37.5601023750598</v>
      </c>
      <c r="O12" s="1" t="n">
        <f aca="false">(F12/SUM($F$4:$F$7))*100</f>
        <v>98.1243281157273</v>
      </c>
      <c r="P12" s="1" t="n">
        <f aca="false">(G12/SUM($G$4:$G$7))*100</f>
        <v>95.6680066452488</v>
      </c>
      <c r="Q12" s="1" t="n">
        <f aca="false">(H12/SUM($H$4:$H$7))*100</f>
        <v>62.6701533718525</v>
      </c>
      <c r="R12" s="1" t="n">
        <f aca="false">(I12/SUM($I$4:$I$7))*100</f>
        <v>57.3776502147797</v>
      </c>
      <c r="S12" s="1" t="n">
        <f aca="false">(J12/SUM($J$4:$J$7))*100</f>
        <v>53.8601435075755</v>
      </c>
    </row>
    <row r="13" customFormat="false" ht="15" hidden="false" customHeight="false" outlineLevel="0" collapsed="false">
      <c r="B13" s="1" t="s">
        <v>43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3.999964</v>
      </c>
      <c r="H13" s="1" t="n">
        <v>48.90456</v>
      </c>
      <c r="I13" s="1" t="n">
        <v>543.899472999999</v>
      </c>
      <c r="J13" s="1" t="n">
        <v>71.6201580000001</v>
      </c>
      <c r="K13" s="38" t="n">
        <f aca="false">SUM(C13:J13)</f>
        <v>668.424155</v>
      </c>
      <c r="P13" s="1" t="n">
        <f aca="false">(G13/SUM($G$4:$G$7))*100</f>
        <v>0.394077375552682</v>
      </c>
      <c r="Q13" s="1" t="n">
        <f aca="false">(H13/SUM($H$4:$H$7))*100</f>
        <v>2.76581988455666</v>
      </c>
      <c r="R13" s="1" t="n">
        <f aca="false">(I13/SUM($I$4:$I$7))*100</f>
        <v>10.3068593681331</v>
      </c>
      <c r="S13" s="1" t="n">
        <f aca="false">(J13/SUM($J$4:$J$7))*100</f>
        <v>6.08063206483975</v>
      </c>
    </row>
    <row r="14" customFormat="false" ht="15" hidden="false" customHeight="false" outlineLevel="0" collapsed="false">
      <c r="B14" s="1" t="s">
        <v>84</v>
      </c>
      <c r="C14" s="1" t="s">
        <v>1</v>
      </c>
      <c r="D14" s="1" t="s">
        <v>1</v>
      </c>
      <c r="E14" s="1" t="s">
        <v>1</v>
      </c>
      <c r="F14" s="1" t="n">
        <v>0.986884</v>
      </c>
      <c r="G14" s="1" t="n">
        <v>14.145092</v>
      </c>
      <c r="H14" s="1" t="n">
        <v>542.612048999997</v>
      </c>
      <c r="I14" s="1" t="n">
        <v>1634.522403</v>
      </c>
      <c r="J14" s="1" t="n">
        <v>325.976431999999</v>
      </c>
      <c r="K14" s="38" t="n">
        <f aca="false">SUM(C14:J14)</f>
        <v>2518.24285999999</v>
      </c>
      <c r="O14" s="1" t="n">
        <f aca="false">(F14/SUM($F$4:$F$7))*100</f>
        <v>0.0620694684728449</v>
      </c>
      <c r="P14" s="1" t="n">
        <f aca="false">(G14/SUM($G$4:$G$7))*100</f>
        <v>1.39357772527734</v>
      </c>
      <c r="Q14" s="1" t="n">
        <f aca="false">(H14/SUM($H$4:$H$7))*100</f>
        <v>30.6876740067639</v>
      </c>
      <c r="R14" s="1" t="n">
        <f aca="false">(I14/SUM($I$4:$I$7))*100</f>
        <v>30.9740924161254</v>
      </c>
      <c r="S14" s="1" t="n">
        <f aca="false">(J14/SUM($J$4:$J$7))*100</f>
        <v>27.675766155127</v>
      </c>
    </row>
    <row r="15" customFormat="false" ht="15" hidden="false" customHeight="false" outlineLevel="0" collapsed="false">
      <c r="B15" s="1" t="s">
        <v>172</v>
      </c>
      <c r="C15" s="1" t="s">
        <v>1</v>
      </c>
      <c r="D15" s="1" t="s">
        <v>1</v>
      </c>
      <c r="E15" s="1" t="s">
        <v>1</v>
      </c>
      <c r="F15" s="1" t="n">
        <v>4.936962</v>
      </c>
      <c r="G15" s="1" t="n">
        <v>8.036445</v>
      </c>
      <c r="H15" s="1" t="n">
        <v>5.925025</v>
      </c>
      <c r="I15" s="1" t="n">
        <v>6.973586</v>
      </c>
      <c r="J15" s="1" t="s">
        <v>1</v>
      </c>
      <c r="K15" s="38" t="n">
        <f aca="false">SUM(C15:J15)</f>
        <v>25.872018</v>
      </c>
      <c r="O15" s="1" t="n">
        <f aca="false">(F15/SUM($F$4:$F$7))*100</f>
        <v>0.310507219906932</v>
      </c>
      <c r="P15" s="1" t="n">
        <f aca="false">(G15/SUM($G$4:$G$7))*100</f>
        <v>0.791752414365097</v>
      </c>
      <c r="Q15" s="1" t="n">
        <f aca="false">(H15/SUM($H$4:$H$7))*100</f>
        <v>0.335092514102884</v>
      </c>
      <c r="R15" s="1" t="n">
        <f aca="false">(I15/SUM($I$4:$I$7))*100</f>
        <v>0.132148997676233</v>
      </c>
    </row>
    <row r="16" customFormat="false" ht="15" hidden="false" customHeight="false" outlineLevel="0" collapsed="false">
      <c r="A16" s="1" t="s">
        <v>13</v>
      </c>
      <c r="B16" s="1" t="s">
        <v>44</v>
      </c>
      <c r="C16" s="1" t="n">
        <v>935.936419999997</v>
      </c>
      <c r="D16" s="1" t="n">
        <v>563.815909</v>
      </c>
      <c r="E16" s="1" t="n">
        <v>1184.05718599999</v>
      </c>
      <c r="F16" s="1" t="n">
        <v>1345.70495099999</v>
      </c>
      <c r="G16" s="1" t="n">
        <v>805.527848999999</v>
      </c>
      <c r="H16" s="1" t="n">
        <v>1377.35935599999</v>
      </c>
      <c r="I16" s="1" t="n">
        <v>4324.76457800039</v>
      </c>
      <c r="J16" s="1" t="n">
        <v>759.117125999999</v>
      </c>
      <c r="K16" s="38" t="n">
        <f aca="false">SUM(C16:J16)</f>
        <v>11296.2833750004</v>
      </c>
      <c r="L16" s="1" t="n">
        <f aca="false">(C16/SUM($C$4:$C$7))*100</f>
        <v>86.9810785115262</v>
      </c>
      <c r="M16" s="1" t="n">
        <f aca="false">(D16/SUM($D$4:$D$7))*100</f>
        <v>88.2351378790451</v>
      </c>
      <c r="N16" s="1" t="n">
        <f aca="false">(E16/SUM($E$4:$E$7))*100</f>
        <v>85.9028508808496</v>
      </c>
      <c r="O16" s="1" t="n">
        <f aca="false">(F16/SUM($F$4:$F$7))*100</f>
        <v>84.6372937749983</v>
      </c>
      <c r="P16" s="1" t="n">
        <f aca="false">(G16/SUM($G$4:$G$7))*100</f>
        <v>79.3607894142338</v>
      </c>
      <c r="Q16" s="1" t="n">
        <f aca="false">(H16/SUM($H$4:$H$7))*100</f>
        <v>77.8971918979525</v>
      </c>
      <c r="R16" s="1" t="n">
        <f aca="false">(I16/SUM($I$4:$I$7))*100</f>
        <v>81.9540053235782</v>
      </c>
      <c r="S16" s="1" t="n">
        <f aca="false">(J16/SUM($J$4:$J$7))*100</f>
        <v>64.4498988305023</v>
      </c>
    </row>
    <row r="17" customFormat="false" ht="15" hidden="false" customHeight="false" outlineLevel="0" collapsed="false">
      <c r="B17" s="1" t="s">
        <v>45</v>
      </c>
      <c r="C17" s="1" t="n">
        <v>140.086591</v>
      </c>
      <c r="D17" s="1" t="n">
        <v>75.1765860000001</v>
      </c>
      <c r="E17" s="1" t="n">
        <v>194.310556</v>
      </c>
      <c r="F17" s="1" t="n">
        <v>244.261942999999</v>
      </c>
      <c r="G17" s="1" t="n">
        <v>209.492106</v>
      </c>
      <c r="H17" s="1" t="n">
        <v>390.816520999998</v>
      </c>
      <c r="I17" s="1" t="n">
        <v>952.298526999998</v>
      </c>
      <c r="J17" s="1" t="n">
        <v>418.723552999998</v>
      </c>
      <c r="K17" s="38" t="n">
        <f aca="false">SUM(C17:J17)</f>
        <v>2625.16638299999</v>
      </c>
      <c r="L17" s="1" t="n">
        <f aca="false">(C17/SUM($C$4:$C$7))*100</f>
        <v>13.0189214884737</v>
      </c>
      <c r="M17" s="1" t="n">
        <f aca="false">(D17/SUM($D$4:$D$7))*100</f>
        <v>11.764862120955</v>
      </c>
      <c r="N17" s="1" t="n">
        <f aca="false">(E17/SUM($E$4:$E$7))*100</f>
        <v>14.0971491191499</v>
      </c>
      <c r="O17" s="1" t="n">
        <f aca="false">(F17/SUM($F$4:$F$7))*100</f>
        <v>15.3627062250014</v>
      </c>
      <c r="P17" s="1" t="n">
        <f aca="false">(G17/SUM($G$4:$G$7))*100</f>
        <v>20.6392105857663</v>
      </c>
      <c r="Q17" s="1" t="n">
        <f aca="false">(H17/SUM($H$4:$H$7))*100</f>
        <v>22.1028081020471</v>
      </c>
      <c r="R17" s="1" t="n">
        <f aca="false">(I17/SUM($I$4:$I$7))*100</f>
        <v>18.0459946764266</v>
      </c>
      <c r="S17" s="1" t="n">
        <f aca="false">(J17/SUM($J$4:$J$7))*100</f>
        <v>35.5501011694978</v>
      </c>
    </row>
    <row r="18" customFormat="false" ht="15" hidden="false" customHeight="false" outlineLevel="0" collapsed="false">
      <c r="A18" s="1" t="s">
        <v>85</v>
      </c>
      <c r="B18" s="1" t="s">
        <v>46</v>
      </c>
      <c r="C18" s="1" t="n">
        <v>230.838083</v>
      </c>
      <c r="D18" s="1" t="n">
        <v>160.087865</v>
      </c>
      <c r="E18" s="1" t="n">
        <v>347.151407000001</v>
      </c>
      <c r="F18" s="1" t="n">
        <v>338.391752000001</v>
      </c>
      <c r="G18" s="1" t="n">
        <v>161.24596</v>
      </c>
      <c r="H18" s="1" t="n">
        <v>349.280029000001</v>
      </c>
      <c r="I18" s="1" t="n">
        <v>948.977330999992</v>
      </c>
      <c r="J18" s="1" t="n">
        <v>150.519613</v>
      </c>
      <c r="K18" s="38" t="n">
        <f aca="false">SUM(C18:J18)</f>
        <v>2686.49204</v>
      </c>
      <c r="L18" s="1" t="n">
        <f aca="false">(C18/SUM($C$4:$C$7))*100</f>
        <v>21.4528946537557</v>
      </c>
      <c r="M18" s="1" t="n">
        <f aca="false">(D18/SUM($D$4:$D$7))*100</f>
        <v>25.0531682692142</v>
      </c>
      <c r="N18" s="1" t="n">
        <f aca="false">(E18/SUM($E$4:$E$7))*100</f>
        <v>25.1856885809216</v>
      </c>
      <c r="O18" s="1" t="n">
        <f aca="false">(F18/SUM($F$4:$F$7))*100</f>
        <v>21.2829432661132</v>
      </c>
      <c r="P18" s="1" t="n">
        <f aca="false">(G18/SUM($G$4:$G$7))*100</f>
        <v>15.8859891577206</v>
      </c>
      <c r="Q18" s="1" t="n">
        <f aca="false">(H18/SUM($H$4:$H$7))*100</f>
        <v>19.7536926921892</v>
      </c>
      <c r="R18" s="1" t="n">
        <f aca="false">(I18/SUM($I$4:$I$7))*100</f>
        <v>17.9830582298858</v>
      </c>
      <c r="S18" s="1" t="n">
        <f aca="false">(J18/SUM($J$4:$J$7))*100</f>
        <v>12.7792846421125</v>
      </c>
    </row>
    <row r="19" customFormat="false" ht="15" hidden="false" customHeight="false" outlineLevel="0" collapsed="false">
      <c r="B19" s="1" t="s">
        <v>47</v>
      </c>
      <c r="C19" s="1" t="n">
        <v>237.664246</v>
      </c>
      <c r="D19" s="1" t="n">
        <v>141.813917</v>
      </c>
      <c r="E19" s="1" t="n">
        <v>327.997888999999</v>
      </c>
      <c r="F19" s="1" t="n">
        <v>340.731523999999</v>
      </c>
      <c r="G19" s="1" t="n">
        <v>193.902714</v>
      </c>
      <c r="H19" s="1" t="n">
        <v>339.424795999999</v>
      </c>
      <c r="I19" s="1" t="n">
        <v>1004.23055799999</v>
      </c>
      <c r="J19" s="1" t="n">
        <v>161.301891</v>
      </c>
      <c r="K19" s="38" t="n">
        <f aca="false">SUM(C19:J19)</f>
        <v>2747.06753499999</v>
      </c>
      <c r="L19" s="1" t="n">
        <f aca="false">(C19/SUM($C$4:$C$7))*100</f>
        <v>22.087282852727</v>
      </c>
      <c r="M19" s="1" t="n">
        <f aca="false">(D19/SUM($D$4:$D$7))*100</f>
        <v>22.1933619110816</v>
      </c>
      <c r="N19" s="1" t="n">
        <f aca="false">(E19/SUM($E$4:$E$7))*100</f>
        <v>23.7961089051661</v>
      </c>
      <c r="O19" s="1" t="n">
        <f aca="false">(F19/SUM($F$4:$F$7))*100</f>
        <v>21.4301018018555</v>
      </c>
      <c r="P19" s="1" t="n">
        <f aca="false">(G19/SUM($G$4:$G$7))*100</f>
        <v>19.1033400914764</v>
      </c>
      <c r="Q19" s="1" t="n">
        <f aca="false">(H19/SUM($H$4:$H$7))*100</f>
        <v>19.1963254569387</v>
      </c>
      <c r="R19" s="1" t="n">
        <f aca="false">(I19/SUM($I$4:$I$7))*100</f>
        <v>19.0301032604378</v>
      </c>
      <c r="S19" s="1" t="n">
        <f aca="false">(J19/SUM($J$4:$J$7))*100</f>
        <v>13.6947121861123</v>
      </c>
    </row>
    <row r="20" customFormat="false" ht="15" hidden="false" customHeight="false" outlineLevel="0" collapsed="false">
      <c r="B20" s="1" t="s">
        <v>48</v>
      </c>
      <c r="C20" s="1" t="n">
        <v>222.262244999999</v>
      </c>
      <c r="D20" s="1" t="n">
        <v>133.060543</v>
      </c>
      <c r="E20" s="1" t="n">
        <v>282.335832999999</v>
      </c>
      <c r="F20" s="1" t="n">
        <v>376.291183999999</v>
      </c>
      <c r="G20" s="1" t="n">
        <v>234.420847999999</v>
      </c>
      <c r="H20" s="1" t="n">
        <v>333.600966999999</v>
      </c>
      <c r="I20" s="1" t="n">
        <v>1065.368693</v>
      </c>
      <c r="J20" s="1" t="n">
        <v>217.860918</v>
      </c>
      <c r="K20" s="38" t="n">
        <f aca="false">SUM(C20:J20)</f>
        <v>2865.20123099999</v>
      </c>
      <c r="L20" s="1" t="n">
        <f aca="false">(C20/SUM($C$4:$C$7))*100</f>
        <v>20.655900731476</v>
      </c>
      <c r="M20" s="1" t="n">
        <f aca="false">(D20/SUM($D$4:$D$7))*100</f>
        <v>20.8234907359906</v>
      </c>
      <c r="N20" s="1" t="n">
        <f aca="false">(E20/SUM($E$4:$E$7))*100</f>
        <v>20.48334594586</v>
      </c>
      <c r="O20" s="1" t="n">
        <f aca="false">(F20/SUM($F$4:$F$7))*100</f>
        <v>23.6666049727196</v>
      </c>
      <c r="P20" s="1" t="n">
        <f aca="false">(G20/SUM($G$4:$G$7))*100</f>
        <v>23.0951959954324</v>
      </c>
      <c r="Q20" s="1" t="n">
        <f aca="false">(H20/SUM($H$4:$H$7))*100</f>
        <v>18.8669561291611</v>
      </c>
      <c r="R20" s="1" t="n">
        <f aca="false">(I20/SUM($I$4:$I$7))*100</f>
        <v>20.1886669119143</v>
      </c>
      <c r="S20" s="1" t="n">
        <f aca="false">(J20/SUM($J$4:$J$7))*100</f>
        <v>18.4966372688848</v>
      </c>
    </row>
    <row r="21" customFormat="false" ht="15" hidden="false" customHeight="false" outlineLevel="0" collapsed="false">
      <c r="B21" s="1" t="s">
        <v>49</v>
      </c>
      <c r="C21" s="1" t="n">
        <v>156.864785</v>
      </c>
      <c r="D21" s="1" t="n">
        <v>107.607246</v>
      </c>
      <c r="E21" s="1" t="n">
        <v>225.811273999999</v>
      </c>
      <c r="F21" s="1" t="n">
        <v>293.093788999999</v>
      </c>
      <c r="G21" s="1" t="n">
        <v>195.9799</v>
      </c>
      <c r="H21" s="1" t="n">
        <v>402.807409999998</v>
      </c>
      <c r="I21" s="1" t="n">
        <v>1084.284602</v>
      </c>
      <c r="J21" s="1" t="n">
        <v>278.358166999999</v>
      </c>
      <c r="K21" s="38" t="n">
        <f aca="false">SUM(C21:J21)</f>
        <v>2744.80717299999</v>
      </c>
      <c r="L21" s="1" t="n">
        <f aca="false">(C21/SUM($C$4:$C$7))*100</f>
        <v>14.5781998522707</v>
      </c>
      <c r="M21" s="1" t="n">
        <f aca="false">(D21/SUM($D$4:$D$7))*100</f>
        <v>16.8401423869619</v>
      </c>
      <c r="N21" s="1" t="n">
        <f aca="false">(E21/SUM($E$4:$E$7))*100</f>
        <v>16.3825129622048</v>
      </c>
      <c r="O21" s="1" t="n">
        <f aca="false">(F21/SUM($F$4:$F$7))*100</f>
        <v>18.4339554556788</v>
      </c>
      <c r="P21" s="1" t="n">
        <f aca="false">(G21/SUM($G$4:$G$7))*100</f>
        <v>19.3079849351337</v>
      </c>
      <c r="Q21" s="1" t="n">
        <f aca="false">(H21/SUM($H$4:$H$7))*100</f>
        <v>22.7809583446771</v>
      </c>
      <c r="R21" s="1" t="n">
        <f aca="false">(I21/SUM($I$4:$I$7))*100</f>
        <v>20.5471221477836</v>
      </c>
      <c r="S21" s="1" t="n">
        <f aca="false">(J21/SUM($J$4:$J$7))*100</f>
        <v>23.6329218342441</v>
      </c>
    </row>
    <row r="22" customFormat="false" ht="15" hidden="false" customHeight="false" outlineLevel="0" collapsed="false">
      <c r="B22" s="1" t="s">
        <v>50</v>
      </c>
      <c r="C22" s="1" t="n">
        <v>228.393652</v>
      </c>
      <c r="D22" s="1" t="n">
        <v>96.4229240000002</v>
      </c>
      <c r="E22" s="1" t="n">
        <v>195.071339</v>
      </c>
      <c r="F22" s="1" t="n">
        <v>241.458645</v>
      </c>
      <c r="G22" s="1" t="n">
        <v>229.470533</v>
      </c>
      <c r="H22" s="1" t="n">
        <v>343.062674999999</v>
      </c>
      <c r="I22" s="1" t="n">
        <v>1174.20192099999</v>
      </c>
      <c r="J22" s="1" t="n">
        <v>369.800089999999</v>
      </c>
      <c r="K22" s="38" t="n">
        <f aca="false">SUM(C22:J22)</f>
        <v>2877.88177899999</v>
      </c>
      <c r="L22" s="1" t="n">
        <f aca="false">(C22/SUM($C$4:$C$7))*100</f>
        <v>21.2257219097706</v>
      </c>
      <c r="M22" s="1" t="n">
        <f aca="false">(D22/SUM($D$4:$D$7))*100</f>
        <v>15.0898366967519</v>
      </c>
      <c r="N22" s="1" t="n">
        <f aca="false">(E22/SUM($E$4:$E$7))*100</f>
        <v>14.1523436058474</v>
      </c>
      <c r="O22" s="1" t="n">
        <f aca="false">(F22/SUM($F$4:$F$7))*100</f>
        <v>15.186394503633</v>
      </c>
      <c r="P22" s="1" t="n">
        <f aca="false">(G22/SUM($G$4:$G$7))*100</f>
        <v>22.6074898202371</v>
      </c>
      <c r="Q22" s="1" t="n">
        <f aca="false">(H22/SUM($H$4:$H$7))*100</f>
        <v>19.4020673770339</v>
      </c>
      <c r="R22" s="1" t="n">
        <f aca="false">(I22/SUM($I$4:$I$7))*100</f>
        <v>22.2510494499755</v>
      </c>
      <c r="S22" s="1" t="n">
        <f aca="false">(J22/SUM($J$4:$J$7))*100</f>
        <v>31.3964440686464</v>
      </c>
    </row>
    <row r="23" customFormat="false" ht="15" hidden="false" customHeight="false" outlineLevel="0" collapsed="false">
      <c r="A23" s="1" t="s">
        <v>15</v>
      </c>
      <c r="B23" s="1" t="s">
        <v>51</v>
      </c>
      <c r="C23" s="1" t="n">
        <v>850.220993000001</v>
      </c>
      <c r="D23" s="1" t="n">
        <v>495.010736999999</v>
      </c>
      <c r="E23" s="1" t="n">
        <v>1094.107468</v>
      </c>
      <c r="F23" s="1" t="n">
        <v>1241.267097</v>
      </c>
      <c r="G23" s="1" t="n">
        <v>803.801245999999</v>
      </c>
      <c r="H23" s="1" t="n">
        <v>1460.22467899999</v>
      </c>
      <c r="I23" s="1" t="n">
        <v>4323.7209250004</v>
      </c>
      <c r="J23" s="1" t="n">
        <v>946.080426999998</v>
      </c>
      <c r="K23" s="38" t="n">
        <f aca="false">SUM(C23:J23)</f>
        <v>11214.4335720004</v>
      </c>
      <c r="L23" s="1" t="n">
        <f aca="false">(C23/SUM($C$4:$C$7))*100</f>
        <v>79.0151311178606</v>
      </c>
      <c r="M23" s="1" t="n">
        <f aca="false">(D23/SUM($D$4:$D$7))*100</f>
        <v>77.4673788617814</v>
      </c>
      <c r="N23" s="1" t="n">
        <f aca="false">(E23/SUM($E$4:$E$7))*100</f>
        <v>79.3770366689266</v>
      </c>
      <c r="O23" s="1" t="n">
        <f aca="false">(F23/SUM($F$4:$F$7))*100</f>
        <v>78.0687385180233</v>
      </c>
      <c r="P23" s="1" t="n">
        <f aca="false">(G23/SUM($G$4:$G$7))*100</f>
        <v>79.1906840885705</v>
      </c>
      <c r="Q23" s="1" t="n">
        <f aca="false">(H23/SUM($H$4:$H$7))*100</f>
        <v>82.5836783542996</v>
      </c>
      <c r="R23" s="1" t="n">
        <f aca="false">(I23/SUM($I$4:$I$7))*100</f>
        <v>81.9342281676257</v>
      </c>
      <c r="S23" s="1" t="n">
        <f aca="false">(J23/SUM($J$4:$J$7))*100</f>
        <v>80.3232936226344</v>
      </c>
    </row>
    <row r="24" customFormat="false" ht="15" hidden="false" customHeight="false" outlineLevel="0" collapsed="false">
      <c r="B24" s="1" t="s">
        <v>52</v>
      </c>
      <c r="C24" s="1" t="n">
        <v>68.6597720000001</v>
      </c>
      <c r="D24" s="1" t="n">
        <v>42.723605</v>
      </c>
      <c r="E24" s="1" t="n">
        <v>93.4517170000001</v>
      </c>
      <c r="F24" s="1" t="n">
        <v>83.5559370000001</v>
      </c>
      <c r="G24" s="1" t="n">
        <v>45.645693</v>
      </c>
      <c r="H24" s="1" t="n">
        <v>79.6273270000001</v>
      </c>
      <c r="I24" s="1" t="n">
        <v>233.716424</v>
      </c>
      <c r="J24" s="1" t="n">
        <v>57.5663170000001</v>
      </c>
      <c r="K24" s="38" t="n">
        <f aca="false">SUM(C24:J24)</f>
        <v>704.946792</v>
      </c>
      <c r="L24" s="1" t="n">
        <f aca="false">(C24/SUM($C$4:$C$7))*100</f>
        <v>6.38088324302575</v>
      </c>
      <c r="M24" s="1" t="n">
        <f aca="false">(D24/SUM($D$4:$D$7))*100</f>
        <v>6.68608869968028</v>
      </c>
      <c r="N24" s="1" t="n">
        <f aca="false">(E24/SUM($E$4:$E$7))*100</f>
        <v>6.77988276658321</v>
      </c>
      <c r="O24" s="1" t="n">
        <f aca="false">(F24/SUM($F$4:$F$7))*100</f>
        <v>5.25519979788964</v>
      </c>
      <c r="P24" s="1" t="n">
        <f aca="false">(G24/SUM($G$4:$G$7))*100</f>
        <v>4.49702419889865</v>
      </c>
      <c r="Q24" s="1" t="n">
        <f aca="false">(H24/SUM($H$4:$H$7))*100</f>
        <v>4.50336010324386</v>
      </c>
      <c r="R24" s="1" t="n">
        <f aca="false">(I24/SUM($I$4:$I$7))*100</f>
        <v>4.42891091786544</v>
      </c>
      <c r="S24" s="1" t="n">
        <f aca="false">(J24/SUM($J$4:$J$7))*100</f>
        <v>4.88744513807034</v>
      </c>
    </row>
    <row r="25" customFormat="false" ht="15" hidden="false" customHeight="false" outlineLevel="0" collapsed="false">
      <c r="B25" s="1" t="s">
        <v>53</v>
      </c>
      <c r="C25" s="1" t="n">
        <v>33.888008</v>
      </c>
      <c r="D25" s="1" t="n">
        <v>28.915712</v>
      </c>
      <c r="E25" s="1" t="n">
        <v>43.812856</v>
      </c>
      <c r="F25" s="1" t="n">
        <v>55.756961</v>
      </c>
      <c r="G25" s="1" t="n">
        <v>28.966636</v>
      </c>
      <c r="H25" s="1" t="n">
        <v>45.097342</v>
      </c>
      <c r="I25" s="1" t="n">
        <v>164.800528</v>
      </c>
      <c r="J25" s="1" t="n">
        <v>30.992028</v>
      </c>
      <c r="K25" s="38" t="n">
        <f aca="false">SUM(C25:J25)</f>
        <v>432.230071</v>
      </c>
      <c r="L25" s="1" t="n">
        <f aca="false">(C25/SUM($C$4:$C$7))*100</f>
        <v>3.14937577110979</v>
      </c>
      <c r="M25" s="1" t="n">
        <f aca="false">(D25/SUM($D$4:$D$7))*100</f>
        <v>4.52520369585875</v>
      </c>
      <c r="N25" s="1" t="n">
        <f aca="false">(E25/SUM($E$4:$E$7))*100</f>
        <v>3.17860427699998</v>
      </c>
      <c r="O25" s="1" t="n">
        <f aca="false">(F25/SUM($F$4:$F$7))*100</f>
        <v>3.50680012334899</v>
      </c>
      <c r="P25" s="1" t="n">
        <f aca="false">(G25/SUM($G$4:$G$7))*100</f>
        <v>2.85379965756438</v>
      </c>
      <c r="Q25" s="1" t="n">
        <f aca="false">(H25/SUM($H$4:$H$7))*100</f>
        <v>2.55050091942862</v>
      </c>
      <c r="R25" s="1" t="n">
        <f aca="false">(I25/SUM($I$4:$I$7))*100</f>
        <v>3.12295920516561</v>
      </c>
      <c r="S25" s="1" t="n">
        <f aca="false">(J25/SUM($J$4:$J$7))*100</f>
        <v>2.63125807696782</v>
      </c>
    </row>
    <row r="26" customFormat="false" ht="15" hidden="false" customHeight="false" outlineLevel="0" collapsed="false">
      <c r="B26" s="1" t="s">
        <v>54</v>
      </c>
      <c r="C26" s="1" t="n">
        <v>28.973949</v>
      </c>
      <c r="D26" s="1" t="n">
        <v>14.9622</v>
      </c>
      <c r="E26" s="1" t="n">
        <v>36.894923</v>
      </c>
      <c r="F26" s="1" t="n">
        <v>55.791214</v>
      </c>
      <c r="G26" s="1" t="n">
        <v>36.951413</v>
      </c>
      <c r="H26" s="1" t="n">
        <v>45.986457</v>
      </c>
      <c r="I26" s="1" t="n">
        <v>128.738306</v>
      </c>
      <c r="J26" s="1" t="n">
        <v>22.998099</v>
      </c>
      <c r="K26" s="38" t="n">
        <f aca="false">SUM(C26:J26)</f>
        <v>371.296561</v>
      </c>
      <c r="L26" s="1" t="n">
        <f aca="false">(C26/SUM($C$4:$C$7))*100</f>
        <v>2.69268860459342</v>
      </c>
      <c r="M26" s="1" t="n">
        <f aca="false">(D26/SUM($D$4:$D$7))*100</f>
        <v>2.34152984848437</v>
      </c>
      <c r="N26" s="1" t="n">
        <f aca="false">(E26/SUM($E$4:$E$7))*100</f>
        <v>2.67671114723461</v>
      </c>
      <c r="O26" s="1" t="n">
        <f aca="false">(F26/SUM($F$4:$F$7))*100</f>
        <v>3.5089544449345</v>
      </c>
      <c r="P26" s="1" t="n">
        <f aca="false">(G26/SUM($G$4:$G$7))*100</f>
        <v>3.64046172865637</v>
      </c>
      <c r="Q26" s="1" t="n">
        <f aca="false">(H26/SUM($H$4:$H$7))*100</f>
        <v>2.60078522720396</v>
      </c>
      <c r="R26" s="1" t="n">
        <f aca="false">(I26/SUM($I$4:$I$7))*100</f>
        <v>2.43958246165406</v>
      </c>
      <c r="S26" s="1" t="n">
        <f aca="false">(J26/SUM($J$4:$J$7))*100</f>
        <v>1.95256450299592</v>
      </c>
    </row>
    <row r="27" customFormat="false" ht="15" hidden="false" customHeight="false" outlineLevel="0" collapsed="false">
      <c r="B27" s="1" t="s">
        <v>55</v>
      </c>
      <c r="C27" s="1" t="n">
        <v>22.525927</v>
      </c>
      <c r="D27" s="1" t="n">
        <v>13.636043</v>
      </c>
      <c r="E27" s="1" t="n">
        <v>19.699695</v>
      </c>
      <c r="F27" s="1" t="n">
        <v>33.822195</v>
      </c>
      <c r="G27" s="1" t="n">
        <v>28.788329</v>
      </c>
      <c r="H27" s="1" t="n">
        <v>30.555214</v>
      </c>
      <c r="I27" s="1" t="n">
        <v>104.102283</v>
      </c>
      <c r="J27" s="1" t="n">
        <v>26.110127</v>
      </c>
      <c r="K27" s="38" t="n">
        <f aca="false">SUM(C27:J27)</f>
        <v>279.239813</v>
      </c>
      <c r="L27" s="1" t="n">
        <f aca="false">(C27/SUM($C$4:$C$7))*100</f>
        <v>2.09344286968971</v>
      </c>
      <c r="M27" s="1" t="n">
        <f aca="false">(D27/SUM($D$4:$D$7))*100</f>
        <v>2.13399110423042</v>
      </c>
      <c r="N27" s="1" t="n">
        <f aca="false">(E27/SUM($E$4:$E$7))*100</f>
        <v>1.42920458740683</v>
      </c>
      <c r="O27" s="1" t="n">
        <f aca="false">(F27/SUM($F$4:$F$7))*100</f>
        <v>2.127226367268</v>
      </c>
      <c r="P27" s="1" t="n">
        <f aca="false">(G27/SUM($G$4:$G$7))*100</f>
        <v>2.83623281081209</v>
      </c>
      <c r="Q27" s="1" t="n">
        <f aca="false">(H27/SUM($H$4:$H$7))*100</f>
        <v>1.72806418170584</v>
      </c>
      <c r="R27" s="1" t="n">
        <f aca="false">(I27/SUM($I$4:$I$7))*100</f>
        <v>1.97273144036047</v>
      </c>
      <c r="S27" s="1" t="n">
        <f aca="false">(J27/SUM($J$4:$J$7))*100</f>
        <v>2.21677918461501</v>
      </c>
    </row>
    <row r="28" customFormat="false" ht="15" hidden="false" customHeight="false" outlineLevel="0" collapsed="false">
      <c r="B28" s="1" t="s">
        <v>56</v>
      </c>
      <c r="C28" s="1" t="n">
        <v>8.997508</v>
      </c>
      <c r="D28" s="1" t="n">
        <v>5.901775</v>
      </c>
      <c r="E28" s="1" t="n">
        <v>8.997508</v>
      </c>
      <c r="F28" s="1" t="n">
        <v>15.175283</v>
      </c>
      <c r="G28" s="1" t="n">
        <v>20.203417</v>
      </c>
      <c r="H28" s="1" t="n">
        <v>19.861491</v>
      </c>
      <c r="I28" s="1" t="n">
        <v>61.9452189999999</v>
      </c>
      <c r="J28" s="1" t="n">
        <v>15.143119</v>
      </c>
      <c r="K28" s="38" t="n">
        <f aca="false">SUM(C28:J28)</f>
        <v>156.22532</v>
      </c>
      <c r="L28" s="1" t="n">
        <f aca="false">(C28/SUM($C$4:$C$7))*100</f>
        <v>0.836181745931082</v>
      </c>
      <c r="M28" s="1" t="n">
        <f aca="false">(D28/SUM($D$4:$D$7))*100</f>
        <v>0.92360630933545</v>
      </c>
      <c r="N28" s="1" t="n">
        <f aca="false">(E28/SUM($E$4:$E$7))*100</f>
        <v>0.652765421435697</v>
      </c>
      <c r="O28" s="1" t="n">
        <f aca="false">(F28/SUM($F$4:$F$7))*100</f>
        <v>0.954440187230717</v>
      </c>
      <c r="P28" s="1" t="n">
        <f aca="false">(G28/SUM($G$4:$G$7))*100</f>
        <v>1.99044530114682</v>
      </c>
      <c r="Q28" s="1" t="n">
        <f aca="false">(H28/SUM($H$4:$H$7))*100</f>
        <v>1.12327575884014</v>
      </c>
      <c r="R28" s="1" t="n">
        <f aca="false">(I28/SUM($I$4:$I$7))*100</f>
        <v>1.17385784038295</v>
      </c>
      <c r="S28" s="1" t="n">
        <f aca="false">(J28/SUM($J$4:$J$7))*100</f>
        <v>1.28566785559289</v>
      </c>
    </row>
    <row r="29" customFormat="false" ht="15" hidden="false" customHeight="false" outlineLevel="0" collapsed="false">
      <c r="B29" s="1" t="s">
        <v>57</v>
      </c>
      <c r="C29" s="1" t="n">
        <v>17.994128</v>
      </c>
      <c r="D29" s="1" t="n">
        <v>8.960862</v>
      </c>
      <c r="E29" s="1" t="n">
        <v>21.847275</v>
      </c>
      <c r="F29" s="1" t="n">
        <v>25.871124</v>
      </c>
      <c r="G29" s="1" t="n">
        <v>14.917633</v>
      </c>
      <c r="H29" s="1" t="n">
        <v>22.929778</v>
      </c>
      <c r="I29" s="1" t="n">
        <v>68.8582670000001</v>
      </c>
      <c r="J29" s="1" t="n">
        <v>16.040807</v>
      </c>
      <c r="K29" s="38" t="n">
        <f aca="false">SUM(C29:J29)</f>
        <v>197.419874</v>
      </c>
      <c r="L29" s="1" t="n">
        <f aca="false">(C29/SUM($C$4:$C$7))*100</f>
        <v>1.672280965746</v>
      </c>
      <c r="M29" s="1" t="n">
        <f aca="false">(D29/SUM($D$4:$D$7))*100</f>
        <v>1.40234229198576</v>
      </c>
      <c r="N29" s="1" t="n">
        <f aca="false">(E29/SUM($E$4:$E$7))*100</f>
        <v>1.58501061322719</v>
      </c>
      <c r="O29" s="1" t="n">
        <f aca="false">(F29/SUM($F$4:$F$7))*100</f>
        <v>1.62714859646631</v>
      </c>
      <c r="P29" s="1" t="n">
        <f aca="false">(G29/SUM($G$4:$G$7))*100</f>
        <v>1.4696886427223</v>
      </c>
      <c r="Q29" s="1" t="n">
        <f aca="false">(H29/SUM($H$4:$H$7))*100</f>
        <v>1.29680414139029</v>
      </c>
      <c r="R29" s="1" t="n">
        <f aca="false">(I29/SUM($I$4:$I$7))*100</f>
        <v>1.30485964692663</v>
      </c>
      <c r="S29" s="1" t="n">
        <f aca="false">(J29/SUM($J$4:$J$7))*100</f>
        <v>1.36188257766907</v>
      </c>
    </row>
    <row r="30" customFormat="false" ht="15" hidden="false" customHeight="false" outlineLevel="0" collapsed="false">
      <c r="B30" s="1" t="s">
        <v>58</v>
      </c>
      <c r="C30" s="1" t="n">
        <v>10.946994</v>
      </c>
      <c r="D30" s="1" t="n">
        <v>6.990418</v>
      </c>
      <c r="E30" s="1" t="n">
        <v>12.937594</v>
      </c>
      <c r="F30" s="1" t="n">
        <v>23.939041</v>
      </c>
      <c r="G30" s="1" t="n">
        <v>8.006891</v>
      </c>
      <c r="H30" s="1" t="n">
        <v>11.99426</v>
      </c>
      <c r="I30" s="1" t="n">
        <v>49.913633</v>
      </c>
      <c r="J30" s="1" t="n">
        <v>20.993837</v>
      </c>
      <c r="K30" s="38" t="n">
        <f aca="false">SUM(C30:J30)</f>
        <v>145.722668</v>
      </c>
      <c r="L30" s="1" t="n">
        <f aca="false">(C30/SUM($C$4:$C$7))*100</f>
        <v>1.01735686765903</v>
      </c>
      <c r="M30" s="1" t="n">
        <f aca="false">(D30/SUM($D$4:$D$7))*100</f>
        <v>1.09397497696745</v>
      </c>
      <c r="N30" s="1" t="n">
        <f aca="false">(E30/SUM($E$4:$E$7))*100</f>
        <v>0.938617003705242</v>
      </c>
      <c r="O30" s="1" t="n">
        <f aca="false">(F30/SUM($F$4:$F$7))*100</f>
        <v>1.50563141222235</v>
      </c>
      <c r="P30" s="1" t="n">
        <f aca="false">(G30/SUM($G$4:$G$7))*100</f>
        <v>0.788840747470824</v>
      </c>
      <c r="Q30" s="1" t="n">
        <f aca="false">(H30/SUM($H$4:$H$7))*100</f>
        <v>0.678340891085464</v>
      </c>
      <c r="R30" s="1" t="n">
        <f aca="false">(I30/SUM($I$4:$I$7))*100</f>
        <v>0.94586007418986</v>
      </c>
      <c r="S30" s="1" t="n">
        <f aca="false">(J30/SUM($J$4:$J$7))*100</f>
        <v>1.78240040221943</v>
      </c>
    </row>
    <row r="31" customFormat="false" ht="15" hidden="false" customHeight="false" outlineLevel="0" collapsed="false">
      <c r="B31" s="1" t="s">
        <v>59</v>
      </c>
      <c r="C31" s="1" t="n">
        <v>33.815732</v>
      </c>
      <c r="D31" s="1" t="n">
        <v>21.891143</v>
      </c>
      <c r="E31" s="1" t="n">
        <v>46.618706</v>
      </c>
      <c r="F31" s="1" t="n">
        <v>54.788042</v>
      </c>
      <c r="G31" s="1" t="n">
        <v>27.738697</v>
      </c>
      <c r="H31" s="1" t="n">
        <v>51.899329</v>
      </c>
      <c r="I31" s="1" t="n">
        <v>141.26752</v>
      </c>
      <c r="J31" s="1" t="n">
        <v>41.915918</v>
      </c>
      <c r="K31" s="38" t="n">
        <f aca="false">SUM(C31:J31)</f>
        <v>419.935087</v>
      </c>
      <c r="L31" s="1" t="n">
        <f aca="false">(C31/SUM($C$4:$C$7))*100</f>
        <v>3.14265881438478</v>
      </c>
      <c r="M31" s="1" t="n">
        <f aca="false">(D31/SUM($D$4:$D$7))*100</f>
        <v>3.42588421167607</v>
      </c>
      <c r="N31" s="1" t="n">
        <f aca="false">(E31/SUM($E$4:$E$7))*100</f>
        <v>3.38216751448033</v>
      </c>
      <c r="O31" s="1" t="n">
        <f aca="false">(F31/SUM($F$4:$F$7))*100</f>
        <v>3.44586055261601</v>
      </c>
      <c r="P31" s="1" t="n">
        <f aca="false">(G31/SUM($G$4:$G$7))*100</f>
        <v>2.73282282415818</v>
      </c>
      <c r="Q31" s="1" t="n">
        <f aca="false">(H31/SUM($H$4:$H$7))*100</f>
        <v>2.93519042280205</v>
      </c>
      <c r="R31" s="1" t="n">
        <f aca="false">(I31/SUM($I$4:$I$7))*100</f>
        <v>2.6770102458344</v>
      </c>
      <c r="S31" s="1" t="n">
        <f aca="false">(J31/SUM($J$4:$J$7))*100</f>
        <v>3.55870863923525</v>
      </c>
    </row>
    <row r="32" customFormat="false" ht="15" hidden="false" customHeight="false" outlineLevel="0" collapsed="false">
      <c r="A32" s="1" t="s">
        <v>16</v>
      </c>
      <c r="B32" s="1" t="s">
        <v>60</v>
      </c>
      <c r="C32" s="1" t="n">
        <v>1010.315197</v>
      </c>
      <c r="D32" s="1" t="n">
        <v>596.296283</v>
      </c>
      <c r="E32" s="1" t="n">
        <v>1284.89704799999</v>
      </c>
      <c r="F32" s="1" t="n">
        <v>1506.41095699999</v>
      </c>
      <c r="G32" s="1" t="n">
        <v>969.374262</v>
      </c>
      <c r="H32" s="1" t="n">
        <v>1682.47415799999</v>
      </c>
      <c r="I32" s="1" t="n">
        <v>5041.26120900051</v>
      </c>
      <c r="J32" s="1" t="n">
        <v>1115.255909</v>
      </c>
      <c r="K32" s="38" t="n">
        <f aca="false">SUM(C32:J32)</f>
        <v>13206.2850230005</v>
      </c>
      <c r="L32" s="1" t="n">
        <f aca="false">(C32/SUM($C$4:$C$7))*100</f>
        <v>93.8934564290651</v>
      </c>
      <c r="M32" s="1" t="n">
        <f aca="false">(D32/SUM($D$4:$D$7))*100</f>
        <v>93.3181982051293</v>
      </c>
      <c r="N32" s="1" t="n">
        <f aca="false">(E32/SUM($E$4:$E$7))*100</f>
        <v>93.2187404600473</v>
      </c>
      <c r="O32" s="1" t="n">
        <f aca="false">(F32/SUM($F$4:$F$7))*100</f>
        <v>94.74480020211</v>
      </c>
      <c r="P32" s="1" t="n">
        <f aca="false">(G32/SUM($G$4:$G$7))*100</f>
        <v>95.5029758011016</v>
      </c>
      <c r="Q32" s="1" t="n">
        <f aca="false">(H32/SUM($H$4:$H$7))*100</f>
        <v>95.1530998632664</v>
      </c>
      <c r="R32" s="1" t="n">
        <f aca="false">(I32/SUM($I$4:$I$7))*100</f>
        <v>95.5315695244161</v>
      </c>
      <c r="S32" s="1" t="n">
        <f aca="false">(J32/SUM($J$4:$J$7))*100</f>
        <v>94.6864825510072</v>
      </c>
    </row>
    <row r="33" customFormat="false" ht="15" hidden="false" customHeight="false" outlineLevel="0" collapsed="false">
      <c r="B33" s="1" t="s">
        <v>52</v>
      </c>
      <c r="C33" s="1" t="n">
        <v>64.700099</v>
      </c>
      <c r="D33" s="1" t="n">
        <v>41.709328</v>
      </c>
      <c r="E33" s="1" t="n">
        <v>93.4706940000001</v>
      </c>
      <c r="F33" s="1" t="n">
        <v>83.5559370000001</v>
      </c>
      <c r="G33" s="1" t="n">
        <v>45.645693</v>
      </c>
      <c r="H33" s="1" t="n">
        <v>81.6642970000001</v>
      </c>
      <c r="I33" s="1" t="n">
        <v>229.756751</v>
      </c>
      <c r="J33" s="1" t="n">
        <v>59.5758940000001</v>
      </c>
      <c r="K33" s="38" t="n">
        <f aca="false">SUM(C33:J33)</f>
        <v>700.078693</v>
      </c>
      <c r="L33" s="1" t="n">
        <f aca="false">(C33/SUM($C$4:$C$7))*100</f>
        <v>6.01289176333424</v>
      </c>
      <c r="M33" s="1" t="n">
        <f aca="false">(D33/SUM($D$4:$D$7))*100</f>
        <v>6.52735804041017</v>
      </c>
      <c r="N33" s="1" t="n">
        <f aca="false">(E33/SUM($E$4:$E$7))*100</f>
        <v>6.7812595399523</v>
      </c>
      <c r="O33" s="1" t="n">
        <f aca="false">(F33/SUM($F$4:$F$7))*100</f>
        <v>5.25519979788964</v>
      </c>
      <c r="P33" s="1" t="n">
        <f aca="false">(G33/SUM($G$4:$G$7))*100</f>
        <v>4.49702419889865</v>
      </c>
      <c r="Q33" s="1" t="n">
        <f aca="false">(H33/SUM($H$4:$H$7))*100</f>
        <v>4.61856187850256</v>
      </c>
      <c r="R33" s="1" t="n">
        <f aca="false">(I33/SUM($I$4:$I$7))*100</f>
        <v>4.35387537401818</v>
      </c>
      <c r="S33" s="1" t="n">
        <f aca="false">(J33/SUM($J$4:$J$7))*100</f>
        <v>5.05806048833199</v>
      </c>
    </row>
    <row r="34" customFormat="false" ht="15" hidden="false" customHeight="false" outlineLevel="0" collapsed="false">
      <c r="B34" s="1" t="s">
        <v>61</v>
      </c>
      <c r="C34" s="1" t="n">
        <v>1.007715</v>
      </c>
      <c r="D34" s="1" t="s">
        <v>1</v>
      </c>
      <c r="E34" s="1" t="s">
        <v>1</v>
      </c>
      <c r="F34" s="1" t="s">
        <v>1</v>
      </c>
      <c r="G34" s="1" t="s">
        <v>1</v>
      </c>
      <c r="H34" s="1" t="s">
        <v>1</v>
      </c>
      <c r="I34" s="1" t="n">
        <v>1.007715</v>
      </c>
      <c r="J34" s="1" t="s">
        <v>1</v>
      </c>
      <c r="K34" s="38" t="n">
        <f aca="false">SUM(C34:J34)</f>
        <v>2.01543</v>
      </c>
      <c r="L34" s="1" t="n">
        <f aca="false">(C34/SUM($C$4:$C$7))*100</f>
        <v>0.0936518076006091</v>
      </c>
      <c r="R34" s="1" t="n">
        <f aca="false">(I34/SUM($I$4:$I$7))*100</f>
        <v>0.0190961332079802</v>
      </c>
    </row>
    <row r="35" customFormat="false" ht="15" hidden="false" customHeight="false" outlineLevel="0" collapsed="false">
      <c r="B35" s="1" t="s">
        <v>59</v>
      </c>
      <c r="C35" s="1" t="s">
        <v>1</v>
      </c>
      <c r="D35" s="1" t="n">
        <v>0.986884</v>
      </c>
      <c r="E35" s="1" t="s">
        <v>1</v>
      </c>
      <c r="F35" s="1" t="s">
        <v>1</v>
      </c>
      <c r="G35" s="1" t="s">
        <v>1</v>
      </c>
      <c r="H35" s="1" t="n">
        <v>4.037422</v>
      </c>
      <c r="I35" s="1" t="n">
        <v>5.03743</v>
      </c>
      <c r="J35" s="1" t="n">
        <v>3.008876</v>
      </c>
      <c r="K35" s="38" t="n">
        <f aca="false">SUM(C35:J35)</f>
        <v>13.070612</v>
      </c>
      <c r="M35" s="1" t="n">
        <f aca="false">(D35/SUM($D$4:$D$7))*100</f>
        <v>0.154443754460684</v>
      </c>
      <c r="Q35" s="1" t="n">
        <f aca="false">(H35/SUM($H$4:$H$7))*100</f>
        <v>0.228338258230858</v>
      </c>
      <c r="R35" s="1" t="n">
        <f aca="false">(I35/SUM($I$4:$I$7))*100</f>
        <v>0.09545896836494</v>
      </c>
      <c r="S35" s="1" t="n">
        <f aca="false">(J35/SUM($J$4:$J$7))*100</f>
        <v>0.255456960660807</v>
      </c>
    </row>
    <row r="36" customFormat="false" ht="15" hidden="false" customHeight="false" outlineLevel="0" collapsed="false">
      <c r="A36" s="1" t="s">
        <v>17</v>
      </c>
      <c r="B36" s="1" t="s">
        <v>62</v>
      </c>
      <c r="C36" s="1" t="n">
        <v>720.504054</v>
      </c>
      <c r="D36" s="1" t="n">
        <v>438.179510999999</v>
      </c>
      <c r="E36" s="1" t="n">
        <v>917.631233999999</v>
      </c>
      <c r="F36" s="1" t="n">
        <v>1075.729202</v>
      </c>
      <c r="G36" s="1" t="n">
        <v>714.392992999999</v>
      </c>
      <c r="H36" s="1" t="n">
        <v>1209.426446</v>
      </c>
      <c r="I36" s="1" t="n">
        <v>3675.48567100029</v>
      </c>
      <c r="J36" s="1" t="n">
        <v>873.245789999998</v>
      </c>
      <c r="K36" s="38" t="n">
        <f aca="false">SUM(C36:J36)</f>
        <v>9624.59490100028</v>
      </c>
      <c r="L36" s="1" t="n">
        <f aca="false">(C36/SUM($C$4:$C$7))*100</f>
        <v>66.959911324796</v>
      </c>
      <c r="M36" s="1" t="n">
        <f aca="false">(D36/SUM($D$4:$D$7))*100</f>
        <v>68.5734988170713</v>
      </c>
      <c r="N36" s="1" t="n">
        <f aca="false">(E36/SUM($E$4:$E$7))*100</f>
        <v>66.5737601105293</v>
      </c>
      <c r="O36" s="1" t="n">
        <f aca="false">(F36/SUM($F$4:$F$7))*100</f>
        <v>67.6573333733826</v>
      </c>
      <c r="P36" s="1" t="n">
        <f aca="false">(G36/SUM($G$4:$G$7))*100</f>
        <v>70.3821623881277</v>
      </c>
      <c r="Q36" s="1" t="n">
        <f aca="false">(H36/SUM($H$4:$H$7))*100</f>
        <v>68.3996689318027</v>
      </c>
      <c r="R36" s="1" t="n">
        <f aca="false">(I36/SUM($I$4:$I$7))*100</f>
        <v>69.6502125873327</v>
      </c>
      <c r="S36" s="1" t="n">
        <f aca="false">(J36/SUM($J$4:$J$7))*100</f>
        <v>74.1395509230838</v>
      </c>
    </row>
    <row r="37" customFormat="false" ht="15" hidden="false" customHeight="false" outlineLevel="0" collapsed="false">
      <c r="B37" s="1" t="s">
        <v>63</v>
      </c>
      <c r="C37" s="1" t="n">
        <v>15.106668</v>
      </c>
      <c r="D37" s="1" t="n">
        <v>6.040309</v>
      </c>
      <c r="E37" s="1" t="n">
        <v>7.104381</v>
      </c>
      <c r="F37" s="1" t="n">
        <v>18.18424</v>
      </c>
      <c r="G37" s="1" t="n">
        <v>16.973406</v>
      </c>
      <c r="H37" s="1" t="n">
        <v>21.169927</v>
      </c>
      <c r="I37" s="1" t="n">
        <v>61.507828</v>
      </c>
      <c r="J37" s="1" t="n">
        <v>14.108779</v>
      </c>
      <c r="K37" s="38" t="n">
        <f aca="false">SUM(C37:J37)</f>
        <v>160.195538</v>
      </c>
      <c r="L37" s="1" t="n">
        <f aca="false">(C37/SUM($C$4:$C$7))*100</f>
        <v>1.40393540338516</v>
      </c>
      <c r="M37" s="1" t="n">
        <f aca="false">(D37/SUM($D$4:$D$7))*100</f>
        <v>0.945286376172541</v>
      </c>
      <c r="N37" s="1" t="n">
        <f aca="false">(E37/SUM($E$4:$E$7))*100</f>
        <v>0.515419853753368</v>
      </c>
      <c r="O37" s="1" t="n">
        <f aca="false">(F37/SUM($F$4:$F$7))*100</f>
        <v>1.14368670622144</v>
      </c>
      <c r="P37" s="1" t="n">
        <f aca="false">(G37/SUM($G$4:$G$7))*100</f>
        <v>1.67222387268239</v>
      </c>
      <c r="Q37" s="1" t="n">
        <f aca="false">(H37/SUM($H$4:$H$7))*100</f>
        <v>1.19727495863807</v>
      </c>
      <c r="R37" s="1" t="n">
        <f aca="false">(I37/SUM($I$4:$I$7))*100</f>
        <v>1.16556930959798</v>
      </c>
      <c r="S37" s="1" t="n">
        <f aca="false">(J37/SUM($J$4:$J$7))*100</f>
        <v>1.19785122483446</v>
      </c>
    </row>
    <row r="38" customFormat="false" ht="15" hidden="false" customHeight="false" outlineLevel="0" collapsed="false">
      <c r="B38" s="1" t="s">
        <v>64</v>
      </c>
      <c r="C38" s="1" t="n">
        <v>63.685822</v>
      </c>
      <c r="D38" s="1" t="n">
        <v>40.741421</v>
      </c>
      <c r="E38" s="1" t="n">
        <v>89.4957650000001</v>
      </c>
      <c r="F38" s="1" t="n">
        <v>82.4716310000001</v>
      </c>
      <c r="G38" s="1" t="n">
        <v>43.664688</v>
      </c>
      <c r="H38" s="1" t="n">
        <v>72.6259940000001</v>
      </c>
      <c r="I38" s="1" t="n">
        <v>224.762799</v>
      </c>
      <c r="J38" s="1" t="n">
        <v>56.6080050000001</v>
      </c>
      <c r="K38" s="38" t="n">
        <f aca="false">SUM(C38:J38)</f>
        <v>674.056125</v>
      </c>
      <c r="L38" s="1" t="n">
        <f aca="false">(C38/SUM($C$4:$C$7))*100</f>
        <v>5.91863011747433</v>
      </c>
      <c r="M38" s="1" t="n">
        <f aca="false">(D38/SUM($D$4:$D$7))*100</f>
        <v>6.37588411738702</v>
      </c>
      <c r="N38" s="1" t="n">
        <f aca="false">(E38/SUM($E$4:$E$7))*100</f>
        <v>6.49288011268622</v>
      </c>
      <c r="O38" s="1" t="n">
        <f aca="false">(F38/SUM($F$4:$F$7))*100</f>
        <v>5.18700303202666</v>
      </c>
      <c r="P38" s="1" t="n">
        <f aca="false">(G38/SUM($G$4:$G$7))*100</f>
        <v>4.30185512953784</v>
      </c>
      <c r="Q38" s="1" t="n">
        <f aca="false">(H38/SUM($H$4:$H$7))*100</f>
        <v>4.10739649515082</v>
      </c>
      <c r="R38" s="1" t="n">
        <f aca="false">(I38/SUM($I$4:$I$7))*100</f>
        <v>4.25924031090385</v>
      </c>
      <c r="S38" s="1" t="n">
        <f aca="false">(J38/SUM($J$4:$J$7))*100</f>
        <v>4.80608337012618</v>
      </c>
    </row>
    <row r="39" customFormat="false" ht="15" hidden="false" customHeight="false" outlineLevel="0" collapsed="false">
      <c r="B39" s="1" t="s">
        <v>65</v>
      </c>
      <c r="C39" s="1" t="n">
        <v>274.752698999999</v>
      </c>
      <c r="D39" s="1" t="n">
        <v>151.094274</v>
      </c>
      <c r="E39" s="1" t="n">
        <v>357.173387999999</v>
      </c>
      <c r="F39" s="1" t="n">
        <v>401.724879999998</v>
      </c>
      <c r="G39" s="1" t="n">
        <v>234.040171</v>
      </c>
      <c r="H39" s="1" t="n">
        <v>456.999930999998</v>
      </c>
      <c r="I39" s="1" t="n">
        <v>1296.349927</v>
      </c>
      <c r="J39" s="1" t="n">
        <v>226.873405</v>
      </c>
      <c r="K39" s="38" t="n">
        <f aca="false">SUM(C39:J39)</f>
        <v>3399.00867499999</v>
      </c>
      <c r="L39" s="1" t="n">
        <f aca="false">(C39/SUM($C$4:$C$7))*100</f>
        <v>25.5340913894266</v>
      </c>
      <c r="M39" s="1" t="n">
        <f aca="false">(D39/SUM($D$4:$D$7))*100</f>
        <v>23.6457040078382</v>
      </c>
      <c r="N39" s="1" t="n">
        <f aca="false">(E39/SUM($E$4:$E$7))*100</f>
        <v>25.9127790876579</v>
      </c>
      <c r="O39" s="1" t="n">
        <f aca="false">(F39/SUM($F$4:$F$7))*100</f>
        <v>25.2662418013842</v>
      </c>
      <c r="P39" s="1" t="n">
        <f aca="false">(G39/SUM($G$4:$G$7))*100</f>
        <v>23.0576916096196</v>
      </c>
      <c r="Q39" s="1" t="n">
        <f aca="false">(H39/SUM($H$4:$H$7))*100</f>
        <v>25.8458412957977</v>
      </c>
      <c r="R39" s="1" t="n">
        <f aca="false">(I39/SUM($I$4:$I$7))*100</f>
        <v>24.5657461585342</v>
      </c>
      <c r="S39" s="1" t="n">
        <f aca="false">(J39/SUM($J$4:$J$7))*100</f>
        <v>19.2618075640432</v>
      </c>
    </row>
    <row r="40" customFormat="false" ht="15" hidden="false" customHeight="false" outlineLevel="0" collapsed="false">
      <c r="B40" s="1" t="s">
        <v>66</v>
      </c>
      <c r="C40" s="1" t="n">
        <v>1.973768</v>
      </c>
      <c r="D40" s="1" t="n">
        <v>2.93698</v>
      </c>
      <c r="E40" s="1" t="n">
        <v>6.962974</v>
      </c>
      <c r="F40" s="1" t="n">
        <v>11.856941</v>
      </c>
      <c r="G40" s="1" t="n">
        <v>5.948697</v>
      </c>
      <c r="H40" s="1" t="n">
        <v>7.953579</v>
      </c>
      <c r="I40" s="1" t="n">
        <v>18.95688</v>
      </c>
      <c r="J40" s="1" t="n">
        <v>7.0047</v>
      </c>
      <c r="K40" s="38" t="n">
        <f aca="false">SUM(C40:J40)</f>
        <v>63.594519</v>
      </c>
      <c r="L40" s="1" t="n">
        <f aca="false">(C40/SUM($C$4:$C$7))*100</f>
        <v>0.183431764917897</v>
      </c>
      <c r="M40" s="1" t="n">
        <f aca="false">(D40/SUM($D$4:$D$7))*100</f>
        <v>0.4596266815309</v>
      </c>
      <c r="N40" s="1" t="n">
        <f aca="false">(E40/SUM($E$4:$E$7))*100</f>
        <v>0.505160835373061</v>
      </c>
      <c r="O40" s="1" t="n">
        <f aca="false">(F40/SUM($F$4:$F$7))*100</f>
        <v>0.745735086984774</v>
      </c>
      <c r="P40" s="1" t="n">
        <f aca="false">(G40/SUM($G$4:$G$7))*100</f>
        <v>0.586067000032528</v>
      </c>
      <c r="Q40" s="1" t="n">
        <f aca="false">(H40/SUM($H$4:$H$7))*100</f>
        <v>0.449818318610622</v>
      </c>
      <c r="R40" s="1" t="n">
        <f aca="false">(I40/SUM($I$4:$I$7))*100</f>
        <v>0.359231633634207</v>
      </c>
      <c r="S40" s="1" t="n">
        <f aca="false">(J40/SUM($J$4:$J$7))*100</f>
        <v>0.594706917912454</v>
      </c>
    </row>
    <row r="41" customFormat="false" ht="15" hidden="false" customHeight="false" outlineLevel="0" collapsed="false">
      <c r="A41" s="1" t="s">
        <v>86</v>
      </c>
      <c r="B41" s="1" t="s">
        <v>67</v>
      </c>
      <c r="C41" s="1" t="n">
        <v>3.015438</v>
      </c>
      <c r="D41" s="1" t="n">
        <v>2.001161</v>
      </c>
      <c r="E41" s="1" t="n">
        <v>10.943478</v>
      </c>
      <c r="F41" s="1" t="n">
        <v>9.997278</v>
      </c>
      <c r="G41" s="1" t="n">
        <v>12.060765</v>
      </c>
      <c r="H41" s="1" t="s">
        <v>1</v>
      </c>
      <c r="I41" s="1" t="s">
        <v>1</v>
      </c>
      <c r="J41" s="1" t="n">
        <v>137.520852</v>
      </c>
      <c r="K41" s="38" t="n">
        <f aca="false">SUM(C41:J41)</f>
        <v>175.538972</v>
      </c>
      <c r="L41" s="1" t="n">
        <f aca="false">(C41/SUM($C$4:$C$7))*100</f>
        <v>0.280239174178776</v>
      </c>
      <c r="M41" s="1" t="n">
        <f aca="false">(D41/SUM($D$4:$D$7))*100</f>
        <v>0.313174413730791</v>
      </c>
      <c r="N41" s="1" t="n">
        <f aca="false">(E41/SUM($E$4:$E$7))*100</f>
        <v>0.793944726544536</v>
      </c>
      <c r="O41" s="1" t="n">
        <f aca="false">(F41/SUM($F$4:$F$7))*100</f>
        <v>0.628772714559427</v>
      </c>
      <c r="P41" s="1" t="n">
        <f aca="false">(G41/SUM($G$4:$G$7))*100</f>
        <v>1.18822934865355</v>
      </c>
      <c r="S41" s="1" t="n">
        <f aca="false">(J41/SUM($J$4:$J$7))*100</f>
        <v>11.6756751954566</v>
      </c>
    </row>
    <row r="42" customFormat="false" ht="15" hidden="false" customHeight="false" outlineLevel="0" collapsed="false">
      <c r="B42" s="1" t="s">
        <v>68</v>
      </c>
      <c r="C42" s="1" t="n">
        <v>1073.007573</v>
      </c>
      <c r="D42" s="1" t="n">
        <v>636.991334</v>
      </c>
      <c r="E42" s="1" t="n">
        <v>1367.42426399999</v>
      </c>
      <c r="F42" s="1" t="n">
        <v>1579.969616</v>
      </c>
      <c r="G42" s="1" t="n">
        <v>1002.95919</v>
      </c>
      <c r="H42" s="1" t="n">
        <v>1768.17587699999</v>
      </c>
      <c r="I42" s="1" t="n">
        <v>5277.06310500052</v>
      </c>
      <c r="J42" s="1" t="n">
        <v>1040.319827</v>
      </c>
      <c r="K42" s="38" t="n">
        <f aca="false">SUM(C42:J42)</f>
        <v>13745.9107860005</v>
      </c>
      <c r="L42" s="1" t="n">
        <f aca="false">(C42/SUM($C$4:$C$7))*100</f>
        <v>99.7197608258208</v>
      </c>
      <c r="M42" s="1" t="n">
        <f aca="false">(D42/SUM($D$4:$D$7))*100</f>
        <v>99.6868255862693</v>
      </c>
      <c r="N42" s="1" t="n">
        <f aca="false">(E42/SUM($E$4:$E$7))*100</f>
        <v>99.206055273455</v>
      </c>
      <c r="O42" s="1" t="n">
        <f aca="false">(F42/SUM($F$4:$F$7))*100</f>
        <v>99.3712272854404</v>
      </c>
      <c r="P42" s="1" t="n">
        <f aca="false">(G42/SUM($G$4:$G$7))*100</f>
        <v>98.8117706513466</v>
      </c>
      <c r="Q42" s="1" t="n">
        <f aca="false">(H42/SUM($H$4:$H$7))*100</f>
        <v>99.9999999999998</v>
      </c>
      <c r="R42" s="1" t="n">
        <f aca="false">(I42/SUM($I$4:$I$7))*100</f>
        <v>100.000000000007</v>
      </c>
      <c r="S42" s="1" t="n">
        <f aca="false">(J42/SUM($J$4:$J$7))*100</f>
        <v>88.3243248045435</v>
      </c>
    </row>
    <row r="43" customFormat="false" ht="15" hidden="false" customHeight="false" outlineLevel="0" collapsed="false">
      <c r="A43" s="1" t="s">
        <v>19</v>
      </c>
      <c r="B43" s="1" t="s">
        <v>67</v>
      </c>
      <c r="C43" s="1" t="n">
        <v>289.423640999999</v>
      </c>
      <c r="D43" s="1" t="n">
        <v>165.467785</v>
      </c>
      <c r="E43" s="1" t="n">
        <v>660.202729</v>
      </c>
      <c r="F43" s="1" t="n">
        <v>455.265727999998</v>
      </c>
      <c r="G43" s="1" t="n">
        <v>282.266587999999</v>
      </c>
      <c r="H43" s="1" t="n">
        <v>303.681029999999</v>
      </c>
      <c r="I43" s="1" t="n">
        <v>1640.31817699999</v>
      </c>
      <c r="J43" s="1" t="n">
        <v>227.313864</v>
      </c>
      <c r="K43" s="38" t="n">
        <f aca="false">SUM(C43:J43)</f>
        <v>4023.93954199999</v>
      </c>
      <c r="L43" s="1" t="n">
        <f aca="false">(C43/SUM($C$4:$C$7))*100</f>
        <v>26.8975326773936</v>
      </c>
      <c r="M43" s="1" t="n">
        <f aca="false">(D43/SUM($D$4:$D$7))*100</f>
        <v>25.8951061702219</v>
      </c>
      <c r="N43" s="1" t="n">
        <f aca="false">(E43/SUM($E$4:$E$7))*100</f>
        <v>47.89743033612</v>
      </c>
      <c r="O43" s="1" t="n">
        <f aca="false">(F43/SUM($F$4:$F$7))*100</f>
        <v>28.6336608465257</v>
      </c>
      <c r="P43" s="1" t="n">
        <f aca="false">(G43/SUM($G$4:$G$7))*100</f>
        <v>27.8089693320364</v>
      </c>
      <c r="Q43" s="1" t="n">
        <f aca="false">(H43/SUM($H$4:$H$7))*100</f>
        <v>17.1748203303873</v>
      </c>
      <c r="R43" s="1" t="n">
        <f aca="false">(I43/SUM($I$4:$I$7))*100</f>
        <v>31.0839219535911</v>
      </c>
      <c r="S43" s="1" t="n">
        <f aca="false">(J43/SUM($J$4:$J$7))*100</f>
        <v>19.2992030291391</v>
      </c>
    </row>
    <row r="44" customFormat="false" ht="15" hidden="false" customHeight="false" outlineLevel="0" collapsed="false">
      <c r="B44" s="1" t="s">
        <v>68</v>
      </c>
      <c r="C44" s="1" t="n">
        <v>280.341523</v>
      </c>
      <c r="D44" s="1" t="n">
        <v>185.141725</v>
      </c>
      <c r="E44" s="1" t="n">
        <v>718.165012999998</v>
      </c>
      <c r="F44" s="1" t="n">
        <v>1134.70116599999</v>
      </c>
      <c r="G44" s="1" t="n">
        <v>360.049391999999</v>
      </c>
      <c r="H44" s="1" t="n">
        <v>335.318090999999</v>
      </c>
      <c r="I44" s="1" t="n">
        <v>1917.568473</v>
      </c>
      <c r="J44" s="1" t="n">
        <v>243.759980999999</v>
      </c>
      <c r="K44" s="38" t="n">
        <f aca="false">SUM(C44:J44)</f>
        <v>5175.04536399999</v>
      </c>
      <c r="L44" s="1" t="n">
        <f aca="false">(C44/SUM($C$4:$C$7))*100</f>
        <v>26.0534877167232</v>
      </c>
      <c r="M44" s="1" t="n">
        <f aca="false">(D44/SUM($D$4:$D$7))*100</f>
        <v>28.9740061814028</v>
      </c>
      <c r="N44" s="1" t="n">
        <f aca="false">(E44/SUM($E$4:$E$7))*100</f>
        <v>52.1025696638799</v>
      </c>
      <c r="O44" s="1" t="n">
        <f aca="false">(F44/SUM($F$4:$F$7))*100</f>
        <v>71.3663391534739</v>
      </c>
      <c r="P44" s="1" t="n">
        <f aca="false">(G44/SUM($G$4:$G$7))*100</f>
        <v>35.4721491165166</v>
      </c>
      <c r="Q44" s="1" t="n">
        <f aca="false">(H44/SUM($H$4:$H$7))*100</f>
        <v>18.9640688667759</v>
      </c>
      <c r="R44" s="1" t="n">
        <f aca="false">(I44/SUM($I$4:$I$7))*100</f>
        <v>36.3377968928031</v>
      </c>
      <c r="S44" s="1" t="n">
        <f aca="false">(J44/SUM($J$4:$J$7))*100</f>
        <v>20.6954968822231</v>
      </c>
    </row>
    <row r="45" customFormat="false" ht="15" hidden="false" customHeight="false" outlineLevel="0" collapsed="false">
      <c r="A45" s="1" t="s">
        <v>87</v>
      </c>
      <c r="B45" s="1" t="s">
        <v>69</v>
      </c>
      <c r="K45" s="38"/>
    </row>
    <row r="46" customFormat="false" ht="15" hidden="false" customHeight="false" outlineLevel="0" collapsed="false">
      <c r="A46" s="1" t="s">
        <v>21</v>
      </c>
      <c r="B46" s="1" t="s">
        <v>67</v>
      </c>
      <c r="C46" s="1" t="n">
        <v>566.904879000001</v>
      </c>
      <c r="D46" s="1" t="n">
        <v>503.805808</v>
      </c>
      <c r="E46" s="1" t="n">
        <v>1088.88004799999</v>
      </c>
      <c r="F46" s="1" t="n">
        <v>748.576359999999</v>
      </c>
      <c r="G46" s="1" t="n">
        <v>340.711486999999</v>
      </c>
      <c r="H46" s="1" t="n">
        <v>609.872401999999</v>
      </c>
      <c r="I46" s="1" t="n">
        <v>2555.34946900011</v>
      </c>
      <c r="J46" s="1" t="n">
        <v>371.841369999998</v>
      </c>
      <c r="K46" s="38" t="n">
        <f aca="false">SUM(C46:J46)</f>
        <v>6785.9418230001</v>
      </c>
      <c r="L46" s="1" t="n">
        <f aca="false">(C46/SUM($C$4:$C$7))*100</f>
        <v>52.6852003353673</v>
      </c>
      <c r="M46" s="1" t="n">
        <f aca="false">(D46/SUM($D$4:$D$7))*100</f>
        <v>78.8437754656259</v>
      </c>
      <c r="N46" s="1" t="n">
        <f aca="false">(E46/SUM($E$4:$E$7))*100</f>
        <v>78.9977895463541</v>
      </c>
      <c r="O46" s="1" t="n">
        <f aca="false">(F46/SUM($F$4:$F$7))*100</f>
        <v>47.0812545106992</v>
      </c>
      <c r="P46" s="1" t="n">
        <f aca="false">(G46/SUM($G$4:$G$7))*100</f>
        <v>33.5669742571712</v>
      </c>
      <c r="Q46" s="1" t="n">
        <f aca="false">(H46/SUM($H$4:$H$7))*100</f>
        <v>34.4916142072217</v>
      </c>
      <c r="R46" s="1" t="n">
        <f aca="false">(I46/SUM($I$4:$I$7))*100</f>
        <v>48.4237049691307</v>
      </c>
      <c r="S46" s="1" t="n">
        <f aca="false">(J46/SUM($J$4:$J$7))*100</f>
        <v>31.5697510393084</v>
      </c>
    </row>
    <row r="47" customFormat="false" ht="15" hidden="false" customHeight="false" outlineLevel="0" collapsed="false">
      <c r="B47" s="1" t="s">
        <v>68</v>
      </c>
      <c r="C47" s="1" t="n">
        <v>154.488707</v>
      </c>
      <c r="D47" s="1" t="n">
        <v>135.186687</v>
      </c>
      <c r="E47" s="1" t="n">
        <v>289.487694</v>
      </c>
      <c r="F47" s="1" t="n">
        <v>182.263701</v>
      </c>
      <c r="G47" s="1" t="n">
        <v>75.893068</v>
      </c>
      <c r="H47" s="1" t="n">
        <v>133.496793</v>
      </c>
      <c r="I47" s="1" t="n">
        <v>646.733095999999</v>
      </c>
      <c r="J47" s="1" t="n">
        <v>78.0271570000001</v>
      </c>
      <c r="K47" s="38" t="n">
        <f aca="false">SUM(C47:J47)</f>
        <v>1695.576903</v>
      </c>
      <c r="L47" s="1" t="n">
        <f aca="false">(C47/SUM($C$4:$C$7))*100</f>
        <v>14.3573794817293</v>
      </c>
      <c r="M47" s="1" t="n">
        <f aca="false">(D47/SUM($D$4:$D$7))*100</f>
        <v>21.1562245343743</v>
      </c>
      <c r="N47" s="1" t="n">
        <f aca="false">(E47/SUM($E$4:$E$7))*100</f>
        <v>21.0022104536454</v>
      </c>
      <c r="O47" s="1" t="n">
        <f aca="false">(F47/SUM($F$4:$F$7))*100</f>
        <v>11.4633645321674</v>
      </c>
      <c r="P47" s="1" t="n">
        <f aca="false">(G47/SUM($G$4:$G$7))*100</f>
        <v>7.47700255804333</v>
      </c>
      <c r="Q47" s="1" t="n">
        <f aca="false">(H47/SUM($H$4:$H$7))*100</f>
        <v>7.54997253024963</v>
      </c>
      <c r="R47" s="1" t="n">
        <f aca="false">(I47/SUM($I$4:$I$7))*100</f>
        <v>12.2555497846369</v>
      </c>
      <c r="S47" s="1" t="n">
        <f aca="false">(J47/SUM($J$4:$J$7))*100</f>
        <v>6.62459349478796</v>
      </c>
    </row>
    <row r="48" customFormat="false" ht="15" hidden="false" customHeight="false" outlineLevel="0" collapsed="false">
      <c r="A48" s="1" t="s">
        <v>22</v>
      </c>
      <c r="B48" s="1" t="s">
        <v>67</v>
      </c>
      <c r="C48" s="1" t="n">
        <v>1020.091992</v>
      </c>
      <c r="D48" s="1" t="n">
        <v>605.979423</v>
      </c>
      <c r="E48" s="1" t="n">
        <v>1280.52532399999</v>
      </c>
      <c r="F48" s="1" t="n">
        <v>1455.15942899999</v>
      </c>
      <c r="G48" s="1" t="n">
        <v>917.077649999999</v>
      </c>
      <c r="H48" s="1" t="n">
        <v>1739.08632399999</v>
      </c>
      <c r="I48" s="1" t="n">
        <v>4952.11641700048</v>
      </c>
      <c r="J48" s="1" t="n">
        <v>1149.72832</v>
      </c>
      <c r="K48" s="38" t="n">
        <f aca="false">SUM(C48:J48)</f>
        <v>13119.7648790005</v>
      </c>
      <c r="L48" s="1" t="n">
        <f aca="false">(C48/SUM($C$4:$C$7))*100</f>
        <v>94.8020610685617</v>
      </c>
      <c r="M48" s="1" t="n">
        <f aca="false">(D48/SUM($D$4:$D$7))*100</f>
        <v>94.8335743755489</v>
      </c>
      <c r="N48" s="1" t="n">
        <f aca="false">(E48/SUM($E$4:$E$7))*100</f>
        <v>92.9015737224061</v>
      </c>
      <c r="O48" s="1" t="n">
        <f aca="false">(F48/SUM($F$4:$F$7))*100</f>
        <v>91.5213665448806</v>
      </c>
      <c r="P48" s="1" t="n">
        <f aca="false">(G48/SUM($G$4:$G$7))*100</f>
        <v>90.3507015288189</v>
      </c>
      <c r="Q48" s="1" t="n">
        <f aca="false">(H48/SUM($H$4:$H$7))*100</f>
        <v>98.3548269502828</v>
      </c>
      <c r="R48" s="1" t="n">
        <f aca="false">(I48/SUM($I$4:$I$7))*100</f>
        <v>93.8422815582448</v>
      </c>
      <c r="S48" s="1" t="n">
        <f aca="false">(J48/SUM($J$4:$J$7))*100</f>
        <v>97.6132290638945</v>
      </c>
    </row>
    <row r="49" customFormat="false" ht="15" hidden="false" customHeight="false" outlineLevel="0" collapsed="false">
      <c r="B49" s="1" t="s">
        <v>68</v>
      </c>
      <c r="C49" s="1" t="n">
        <v>55.931019</v>
      </c>
      <c r="D49" s="1" t="n">
        <v>33.013072</v>
      </c>
      <c r="E49" s="1" t="n">
        <v>97.8424180000002</v>
      </c>
      <c r="F49" s="1" t="n">
        <v>134.807465</v>
      </c>
      <c r="G49" s="1" t="n">
        <v>97.9423050000002</v>
      </c>
      <c r="H49" s="1" t="n">
        <v>29.089553</v>
      </c>
      <c r="I49" s="1" t="n">
        <v>324.946687999999</v>
      </c>
      <c r="J49" s="1" t="n">
        <v>28.112359</v>
      </c>
      <c r="K49" s="38" t="n">
        <f aca="false">SUM(C49:J49)</f>
        <v>801.684879</v>
      </c>
      <c r="L49" s="1" t="n">
        <f aca="false">(C49/SUM($C$4:$C$7))*100</f>
        <v>5.19793893143797</v>
      </c>
      <c r="M49" s="1" t="n">
        <f aca="false">(D49/SUM($D$4:$D$7))*100</f>
        <v>5.1664256244512</v>
      </c>
      <c r="N49" s="1" t="n">
        <f aca="false">(E49/SUM($E$4:$E$7))*100</f>
        <v>7.0984262775935</v>
      </c>
      <c r="O49" s="1" t="n">
        <f aca="false">(F49/SUM($F$4:$F$7))*100</f>
        <v>8.478633455119</v>
      </c>
      <c r="P49" s="1" t="n">
        <f aca="false">(G49/SUM($G$4:$G$7))*100</f>
        <v>9.64929847118133</v>
      </c>
      <c r="Q49" s="1" t="n">
        <f aca="false">(H49/SUM($H$4:$H$7))*100</f>
        <v>1.64517304971693</v>
      </c>
      <c r="R49" s="1" t="n">
        <f aca="false">(I49/SUM($I$4:$I$7))*100</f>
        <v>6.15771844176176</v>
      </c>
      <c r="S49" s="1" t="n">
        <f aca="false">(J49/SUM($J$4:$J$7))*100</f>
        <v>2.38677093610553</v>
      </c>
    </row>
    <row r="50" customFormat="false" ht="15" hidden="false" customHeight="false" outlineLevel="0" collapsed="false">
      <c r="A50" s="1" t="s">
        <v>23</v>
      </c>
      <c r="B50" s="1" t="s">
        <v>67</v>
      </c>
      <c r="C50" s="1" t="n">
        <v>989.266275999997</v>
      </c>
      <c r="D50" s="1" t="n">
        <v>584.279818</v>
      </c>
      <c r="E50" s="1" t="n">
        <v>1265.582177</v>
      </c>
      <c r="F50" s="1" t="n">
        <v>1396.37202599999</v>
      </c>
      <c r="G50" s="1" t="n">
        <v>835.804143999999</v>
      </c>
      <c r="H50" s="1" t="n">
        <v>1239.34587999999</v>
      </c>
      <c r="I50" s="1" t="n">
        <v>4321.18436100039</v>
      </c>
      <c r="J50" s="1" t="n">
        <v>647.608760999998</v>
      </c>
      <c r="K50" s="38" t="n">
        <f aca="false">SUM(C50:J50)</f>
        <v>11279.4434430004</v>
      </c>
      <c r="L50" s="1" t="n">
        <f aca="false">(C50/SUM($C$4:$C$7))*100</f>
        <v>91.9372788394762</v>
      </c>
      <c r="M50" s="1" t="n">
        <f aca="false">(D50/SUM($D$4:$D$7))*100</f>
        <v>91.437665163814</v>
      </c>
      <c r="N50" s="1" t="n">
        <f aca="false">(E50/SUM($E$4:$E$7))*100</f>
        <v>91.8174546920001</v>
      </c>
      <c r="O50" s="1" t="n">
        <f aca="false">(F50/SUM($F$4:$F$7))*100</f>
        <v>87.8239686165437</v>
      </c>
      <c r="P50" s="1" t="n">
        <f aca="false">(G50/SUM($G$4:$G$7))*100</f>
        <v>82.3436169784466</v>
      </c>
      <c r="Q50" s="1" t="n">
        <f aca="false">(H50/SUM($H$4:$H$7))*100</f>
        <v>70.09177628318</v>
      </c>
      <c r="R50" s="1" t="n">
        <f aca="false">(I50/SUM($I$4:$I$7))*100</f>
        <v>81.8861604460628</v>
      </c>
      <c r="S50" s="1" t="n">
        <f aca="false">(J50/SUM($J$4:$J$7))*100</f>
        <v>54.9827130737093</v>
      </c>
    </row>
    <row r="51" customFormat="false" ht="15" hidden="false" customHeight="false" outlineLevel="0" collapsed="false">
      <c r="B51" s="1" t="s">
        <v>68</v>
      </c>
      <c r="C51" s="1" t="n">
        <v>78.7418210000001</v>
      </c>
      <c r="D51" s="1" t="n">
        <v>47.827764</v>
      </c>
      <c r="E51" s="1" t="n">
        <v>102.848439</v>
      </c>
      <c r="F51" s="1" t="n">
        <v>183.5877</v>
      </c>
      <c r="G51" s="1" t="n">
        <v>173.198059</v>
      </c>
      <c r="H51" s="1" t="n">
        <v>216.468842</v>
      </c>
      <c r="I51" s="1" t="n">
        <v>463.357382999998</v>
      </c>
      <c r="J51" s="1" t="n">
        <v>156.471604</v>
      </c>
      <c r="K51" s="38" t="n">
        <f aca="false">SUM(C51:J51)</f>
        <v>1422.501612</v>
      </c>
      <c r="L51" s="1" t="n">
        <f aca="false">(C51/SUM($C$4:$C$7))*100</f>
        <v>7.31785660669297</v>
      </c>
      <c r="M51" s="1" t="n">
        <f aca="false">(D51/SUM($D$4:$D$7))*100</f>
        <v>7.48487100775731</v>
      </c>
      <c r="N51" s="1" t="n">
        <f aca="false">(E51/SUM($E$4:$E$7))*100</f>
        <v>7.4616109958267</v>
      </c>
      <c r="O51" s="1" t="n">
        <f aca="false">(F51/SUM($F$4:$F$7))*100</f>
        <v>11.5466366433665</v>
      </c>
      <c r="P51" s="1" t="n">
        <f aca="false">(G51/SUM($G$4:$G$7))*100</f>
        <v>17.063512706999</v>
      </c>
      <c r="Q51" s="1" t="n">
        <f aca="false">(H51/SUM($H$4:$H$7))*100</f>
        <v>12.2424949246155</v>
      </c>
      <c r="R51" s="1" t="n">
        <f aca="false">(I51/SUM($I$4:$I$7))*100</f>
        <v>8.78059204107218</v>
      </c>
      <c r="S51" s="1" t="n">
        <f aca="false">(J51/SUM($J$4:$J$7))*100</f>
        <v>13.2846153804814</v>
      </c>
    </row>
    <row r="52" customFormat="false" ht="15" hidden="false" customHeight="false" outlineLevel="0" collapsed="false">
      <c r="A52" s="1" t="s">
        <v>24</v>
      </c>
      <c r="B52" s="1" t="s">
        <v>67</v>
      </c>
      <c r="C52" s="1" t="n">
        <v>1066.079819</v>
      </c>
      <c r="D52" s="1" t="n">
        <v>633.040077</v>
      </c>
      <c r="E52" s="1" t="n">
        <v>1352.44915599999</v>
      </c>
      <c r="F52" s="1" t="n">
        <v>1555.221938</v>
      </c>
      <c r="G52" s="1" t="n">
        <v>995.912353999999</v>
      </c>
      <c r="H52" s="1" t="n">
        <v>1767.16816199999</v>
      </c>
      <c r="I52" s="1" t="n">
        <v>5239.10648500052</v>
      </c>
      <c r="J52" s="1" t="n">
        <v>1175.835076</v>
      </c>
      <c r="K52" s="38" t="n">
        <f aca="false">SUM(C52:J52)</f>
        <v>13784.8130670005</v>
      </c>
      <c r="L52" s="1" t="n">
        <f aca="false">(C52/SUM($C$4:$C$7))*100</f>
        <v>99.0759312860082</v>
      </c>
      <c r="M52" s="1" t="n">
        <f aca="false">(D52/SUM($D$4:$D$7))*100</f>
        <v>99.0684682454683</v>
      </c>
      <c r="N52" s="1" t="n">
        <f aca="false">(E52/SUM($E$4:$E$7))*100</f>
        <v>98.1196174859404</v>
      </c>
      <c r="O52" s="1" t="n">
        <f aca="false">(F52/SUM($F$4:$F$7))*100</f>
        <v>97.8147371413129</v>
      </c>
      <c r="P52" s="1" t="n">
        <f aca="false">(G52/SUM($G$4:$G$7))*100</f>
        <v>98.1175147438359</v>
      </c>
      <c r="Q52" s="1" t="n">
        <f aca="false">(H52/SUM($H$4:$H$7))*100</f>
        <v>99.9430082146741</v>
      </c>
      <c r="R52" s="1" t="n">
        <f aca="false">(I52/SUM($I$4:$I$7))*100</f>
        <v>99.2807245385477</v>
      </c>
      <c r="S52" s="1" t="n">
        <f aca="false">(J52/SUM($J$4:$J$7))*100</f>
        <v>99.8297220468134</v>
      </c>
    </row>
    <row r="53" customFormat="false" ht="15" hidden="false" customHeight="false" outlineLevel="0" collapsed="false">
      <c r="B53" s="1" t="s">
        <v>68</v>
      </c>
      <c r="C53" s="1" t="n">
        <v>9.943192</v>
      </c>
      <c r="D53" s="1" t="n">
        <v>5.952418</v>
      </c>
      <c r="E53" s="1" t="n">
        <v>25.918586</v>
      </c>
      <c r="F53" s="1" t="n">
        <v>34.744956</v>
      </c>
      <c r="G53" s="1" t="n">
        <v>19.107601</v>
      </c>
      <c r="H53" s="1" t="n">
        <v>1.007715</v>
      </c>
      <c r="I53" s="1" t="n">
        <v>37.95662</v>
      </c>
      <c r="J53" s="1" t="n">
        <v>2.005603</v>
      </c>
      <c r="K53" s="38" t="n">
        <f aca="false">SUM(C53:J53)</f>
        <v>136.636691</v>
      </c>
      <c r="L53" s="1" t="n">
        <f aca="false">(C53/SUM($C$4:$C$7))*100</f>
        <v>0.924068713991471</v>
      </c>
      <c r="M53" s="1" t="n">
        <f aca="false">(D53/SUM($D$4:$D$7))*100</f>
        <v>0.931531754531797</v>
      </c>
      <c r="N53" s="1" t="n">
        <f aca="false">(E53/SUM($E$4:$E$7))*100</f>
        <v>1.88038251405915</v>
      </c>
      <c r="O53" s="1" t="n">
        <f aca="false">(F53/SUM($F$4:$F$7))*100</f>
        <v>2.18526285868692</v>
      </c>
      <c r="P53" s="1" t="n">
        <f aca="false">(G53/SUM($G$4:$G$7))*100</f>
        <v>1.88248525616425</v>
      </c>
      <c r="Q53" s="1" t="n">
        <f aca="false">(H53/SUM($H$4:$H$7))*100</f>
        <v>0.0569917853256631</v>
      </c>
      <c r="R53" s="1" t="n">
        <f aca="false">(I53/SUM($I$4:$I$7))*100</f>
        <v>0.719275461459524</v>
      </c>
      <c r="S53" s="1" t="n">
        <f aca="false">(J53/SUM($J$4:$J$7))*100</f>
        <v>0.170277953186571</v>
      </c>
    </row>
    <row r="54" customFormat="false" ht="15" hidden="false" customHeight="false" outlineLevel="0" collapsed="false">
      <c r="A54" s="1" t="s">
        <v>25</v>
      </c>
      <c r="B54" s="1" t="s">
        <v>67</v>
      </c>
      <c r="C54" s="1" t="n">
        <v>1039.895645</v>
      </c>
      <c r="D54" s="1" t="n">
        <v>620.006317</v>
      </c>
      <c r="E54" s="1" t="n">
        <v>1335.45403599999</v>
      </c>
      <c r="F54" s="1" t="n">
        <v>1533.91352</v>
      </c>
      <c r="G54" s="1" t="n">
        <v>968.834787999999</v>
      </c>
      <c r="H54" s="1" t="n">
        <v>1698.07617399999</v>
      </c>
      <c r="I54" s="1" t="n">
        <v>5053.25651400048</v>
      </c>
      <c r="J54" s="1" t="n">
        <v>888.880665999998</v>
      </c>
      <c r="K54" s="38" t="n">
        <f aca="false">SUM(C54:J54)</f>
        <v>13138.3176600005</v>
      </c>
      <c r="L54" s="1" t="n">
        <f aca="false">(C54/SUM($C$4:$C$7))*100</f>
        <v>96.6425099063236</v>
      </c>
      <c r="M54" s="1" t="n">
        <f aca="false">(D54/SUM($D$4:$D$7))*100</f>
        <v>97.0287322388662</v>
      </c>
      <c r="N54" s="1" t="n">
        <f aca="false">(E54/SUM($E$4:$E$7))*100</f>
        <v>96.8866286773558</v>
      </c>
      <c r="O54" s="1" t="n">
        <f aca="false">(F54/SUM($F$4:$F$7))*100</f>
        <v>96.4745571614397</v>
      </c>
      <c r="P54" s="1" t="n">
        <f aca="false">(G54/SUM($G$4:$G$7))*100</f>
        <v>95.4498266982349</v>
      </c>
      <c r="Q54" s="1" t="n">
        <f aca="false">(H54/SUM($H$4:$H$7))*100</f>
        <v>96.0354790543268</v>
      </c>
      <c r="R54" s="1" t="n">
        <f aca="false">(I54/SUM($I$4:$I$7))*100</f>
        <v>95.7588797680364</v>
      </c>
      <c r="S54" s="1" t="n">
        <f aca="false">(J54/SUM($J$4:$J$7))*100</f>
        <v>75.4669695017386</v>
      </c>
    </row>
    <row r="55" customFormat="false" ht="15" hidden="false" customHeight="false" outlineLevel="0" collapsed="false">
      <c r="B55" s="1" t="s">
        <v>68</v>
      </c>
      <c r="C55" s="1" t="n">
        <v>36.127366</v>
      </c>
      <c r="D55" s="1" t="n">
        <v>18.986178</v>
      </c>
      <c r="E55" s="1" t="n">
        <v>42.913706</v>
      </c>
      <c r="F55" s="1" t="n">
        <v>56.053374</v>
      </c>
      <c r="G55" s="1" t="n">
        <v>46.185167</v>
      </c>
      <c r="H55" s="1" t="n">
        <v>70.099703</v>
      </c>
      <c r="I55" s="1" t="n">
        <v>223.806591</v>
      </c>
      <c r="J55" s="1" t="n">
        <v>288.960012999999</v>
      </c>
      <c r="K55" s="38" t="n">
        <f aca="false">SUM(C55:J55)</f>
        <v>783.132097999999</v>
      </c>
      <c r="L55" s="1" t="n">
        <f aca="false">(C55/SUM($C$4:$C$7))*100</f>
        <v>3.35749009367607</v>
      </c>
      <c r="M55" s="1" t="n">
        <f aca="false">(D55/SUM($D$4:$D$7))*100</f>
        <v>2.97126776113388</v>
      </c>
      <c r="N55" s="1" t="n">
        <f aca="false">(E55/SUM($E$4:$E$7))*100</f>
        <v>3.11337132264374</v>
      </c>
      <c r="O55" s="1" t="n">
        <f aca="false">(F55/SUM($F$4:$F$7))*100</f>
        <v>3.52544283856014</v>
      </c>
      <c r="P55" s="1" t="n">
        <f aca="false">(G55/SUM($G$4:$G$7))*100</f>
        <v>4.55017330176529</v>
      </c>
      <c r="Q55" s="1" t="n">
        <f aca="false">(H55/SUM($H$4:$H$7))*100</f>
        <v>3.96452094567288</v>
      </c>
      <c r="R55" s="1" t="n">
        <f aca="false">(I55/SUM($I$4:$I$7))*100</f>
        <v>4.24112023197028</v>
      </c>
      <c r="S55" s="1" t="n">
        <f aca="false">(J55/SUM($J$4:$J$7))*100</f>
        <v>24.5330304982615</v>
      </c>
    </row>
    <row r="56" customFormat="false" ht="15" hidden="false" customHeight="false" outlineLevel="0" collapsed="false">
      <c r="A56" s="1" t="s">
        <v>2</v>
      </c>
      <c r="B56" s="1" t="s">
        <v>28</v>
      </c>
      <c r="C56" s="1" t="n">
        <v>207.563235999999</v>
      </c>
      <c r="D56" s="1" t="n">
        <v>129.05236</v>
      </c>
      <c r="E56" s="1" t="n">
        <v>267.138163999999</v>
      </c>
      <c r="F56" s="1" t="n">
        <v>286.833763999999</v>
      </c>
      <c r="G56" s="1" t="n">
        <v>162.72424</v>
      </c>
      <c r="H56" s="1" t="n">
        <v>211.653843999999</v>
      </c>
      <c r="I56" s="1" t="n">
        <v>833.847008000007</v>
      </c>
      <c r="J56" s="1" t="n">
        <v>159.805668</v>
      </c>
      <c r="K56" s="38" t="n">
        <f aca="false">SUM(C56:J56)</f>
        <v>2258.618284</v>
      </c>
      <c r="L56" s="1" t="n">
        <f aca="false">(C56/SUM($C$4:$C$7))*100</f>
        <v>19.2898510420424</v>
      </c>
      <c r="M56" s="1" t="n">
        <f aca="false">(D56/SUM($D$4:$D$7))*100</f>
        <v>20.1962246833588</v>
      </c>
      <c r="N56" s="1" t="n">
        <f aca="false">(E56/SUM($E$4:$E$7))*100</f>
        <v>19.3807614513949</v>
      </c>
      <c r="O56" s="1" t="n">
        <f aca="false">(F56/SUM($F$4:$F$7))*100</f>
        <v>18.040234993723</v>
      </c>
      <c r="P56" s="1" t="n">
        <f aca="false">(G56/SUM($G$4:$G$7))*100</f>
        <v>16.031629644168</v>
      </c>
      <c r="Q56" s="1" t="n">
        <f aca="false">(H56/SUM($H$4:$H$7))*100</f>
        <v>11.9701804980569</v>
      </c>
      <c r="R56" s="1" t="n">
        <f aca="false">(I56/SUM($I$4:$I$7))*100</f>
        <v>15.8013461542637</v>
      </c>
      <c r="S56" s="1" t="n">
        <f aca="false">(J56/SUM($J$4:$J$7))*100</f>
        <v>13.5676811685327</v>
      </c>
    </row>
    <row r="57" customFormat="false" ht="15" hidden="false" customHeight="false" outlineLevel="0" collapsed="false">
      <c r="B57" s="1" t="s">
        <v>29</v>
      </c>
      <c r="C57" s="1" t="n">
        <v>245.670476000001</v>
      </c>
      <c r="D57" s="1" t="n">
        <v>168.258432000001</v>
      </c>
      <c r="E57" s="1" t="n">
        <v>363.141508</v>
      </c>
      <c r="F57" s="1" t="n">
        <v>429.676603999999</v>
      </c>
      <c r="G57" s="1" t="n">
        <v>245.744760000001</v>
      </c>
      <c r="H57" s="1" t="n">
        <v>364.467976</v>
      </c>
      <c r="I57" s="1" t="n">
        <v>1224.39423199998</v>
      </c>
      <c r="J57" s="1" t="n">
        <v>203.202628000001</v>
      </c>
      <c r="K57" s="38" t="n">
        <f aca="false">SUM(C57:J57)</f>
        <v>3244.55661599998</v>
      </c>
      <c r="L57" s="1" t="n">
        <f aca="false">(C57/SUM($C$4:$C$7))*100</f>
        <v>22.83134036062</v>
      </c>
      <c r="M57" s="1" t="n">
        <f aca="false">(D57/SUM($D$4:$D$7))*100</f>
        <v>26.3318322697985</v>
      </c>
      <c r="N57" s="1" t="n">
        <f aca="false">(E57/SUM($E$4:$E$7))*100</f>
        <v>26.3457636837238</v>
      </c>
      <c r="O57" s="1" t="n">
        <f aca="false">(F57/SUM($F$4:$F$7))*100</f>
        <v>27.0242484684086</v>
      </c>
      <c r="P57" s="1" t="n">
        <f aca="false">(G57/SUM($G$4:$G$7))*100</f>
        <v>24.2108304166297</v>
      </c>
      <c r="Q57" s="1" t="n">
        <f aca="false">(H57/SUM($H$4:$H$7))*100</f>
        <v>20.6126540205027</v>
      </c>
      <c r="R57" s="1" t="n">
        <f aca="false">(I57/SUM($I$4:$I$7))*100</f>
        <v>23.2021904540016</v>
      </c>
      <c r="S57" s="1" t="n">
        <f aca="false">(J57/SUM($J$4:$J$7))*100</f>
        <v>17.2521319413524</v>
      </c>
    </row>
    <row r="58" customFormat="false" ht="15" hidden="false" customHeight="false" outlineLevel="0" collapsed="false">
      <c r="B58" s="1" t="s">
        <v>30</v>
      </c>
      <c r="C58" s="1" t="n">
        <v>190.712765</v>
      </c>
      <c r="D58" s="1" t="n">
        <v>90.887695</v>
      </c>
      <c r="E58" s="1" t="n">
        <v>252.640844999999</v>
      </c>
      <c r="F58" s="1" t="n">
        <v>289.88228</v>
      </c>
      <c r="G58" s="1" t="n">
        <v>155.46475</v>
      </c>
      <c r="H58" s="1" t="n">
        <v>260.900654999999</v>
      </c>
      <c r="I58" s="1" t="n">
        <v>926.553609999999</v>
      </c>
      <c r="J58" s="1" t="n">
        <v>136.714345</v>
      </c>
      <c r="K58" s="38" t="n">
        <f aca="false">SUM(C58:J58)</f>
        <v>2303.756945</v>
      </c>
      <c r="L58" s="1" t="n">
        <f aca="false">(C58/SUM($C$4:$C$7))*100</f>
        <v>17.7238556285856</v>
      </c>
      <c r="M58" s="1" t="n">
        <f aca="false">(D58/SUM($D$4:$D$7))*100</f>
        <v>14.2235935024558</v>
      </c>
      <c r="N58" s="1" t="n">
        <f aca="false">(E58/SUM($E$4:$E$7))*100</f>
        <v>18.3289870548929</v>
      </c>
      <c r="O58" s="1" t="n">
        <f aca="false">(F58/SUM($F$4:$F$7))*100</f>
        <v>18.2319695519396</v>
      </c>
      <c r="P58" s="1" t="n">
        <f aca="false">(G58/SUM($G$4:$G$7))*100</f>
        <v>15.3164230155456</v>
      </c>
      <c r="Q58" s="1" t="n">
        <f aca="false">(H58/SUM($H$4:$H$7))*100</f>
        <v>14.7553565453376</v>
      </c>
      <c r="R58" s="1" t="n">
        <f aca="false">(I58/SUM($I$4:$I$7))*100</f>
        <v>17.558130186506</v>
      </c>
      <c r="S58" s="1" t="n">
        <f aca="false">(J58/SUM($J$4:$J$7))*100</f>
        <v>11.6072018429583</v>
      </c>
    </row>
    <row r="59" customFormat="false" ht="15" hidden="false" customHeight="false" outlineLevel="0" collapsed="false">
      <c r="B59" s="1" t="s">
        <v>31</v>
      </c>
      <c r="C59" s="1" t="n">
        <v>99.393678</v>
      </c>
      <c r="D59" s="1" t="n">
        <v>73.295533</v>
      </c>
      <c r="E59" s="1" t="n">
        <v>138.421721</v>
      </c>
      <c r="F59" s="1" t="n">
        <v>129.17815</v>
      </c>
      <c r="G59" s="1" t="n">
        <v>107.246302</v>
      </c>
      <c r="H59" s="1" t="n">
        <v>153.202943</v>
      </c>
      <c r="I59" s="1" t="n">
        <v>449.326945999997</v>
      </c>
      <c r="J59" s="1" t="n">
        <v>48.252021</v>
      </c>
      <c r="K59" s="38" t="n">
        <f aca="false">SUM(C59:J59)</f>
        <v>1198.317294</v>
      </c>
      <c r="L59" s="1" t="n">
        <f aca="false">(C59/SUM($C$4:$C$7))*100</f>
        <v>9.2371331267004</v>
      </c>
      <c r="M59" s="1" t="n">
        <f aca="false">(D59/SUM($D$4:$D$7))*100</f>
        <v>11.4704841721185</v>
      </c>
      <c r="N59" s="1" t="n">
        <f aca="false">(E59/SUM($E$4:$E$7))*100</f>
        <v>10.0424376443366</v>
      </c>
      <c r="O59" s="1" t="n">
        <f aca="false">(F59/SUM($F$4:$F$7))*100</f>
        <v>8.12458111470591</v>
      </c>
      <c r="P59" s="1" t="n">
        <f aca="false">(G59/SUM($G$4:$G$7))*100</f>
        <v>10.5659304008462</v>
      </c>
      <c r="Q59" s="1" t="n">
        <f aca="false">(H59/SUM($H$4:$H$7))*100</f>
        <v>8.66446290738533</v>
      </c>
      <c r="R59" s="1" t="n">
        <f aca="false">(I59/SUM($I$4:$I$7))*100</f>
        <v>8.51471617942658</v>
      </c>
      <c r="S59" s="1" t="n">
        <f aca="false">(J59/SUM($J$4:$J$7))*100</f>
        <v>4.09665091894827</v>
      </c>
    </row>
    <row r="60" customFormat="false" ht="15" hidden="false" customHeight="false" outlineLevel="0" collapsed="false">
      <c r="B60" s="1" t="s">
        <v>32</v>
      </c>
      <c r="C60" s="1" t="n">
        <v>332.682855999999</v>
      </c>
      <c r="D60" s="1" t="n">
        <v>177.498475</v>
      </c>
      <c r="E60" s="1" t="n">
        <v>357.025503999999</v>
      </c>
      <c r="F60" s="1" t="n">
        <v>454.396095999998</v>
      </c>
      <c r="G60" s="1" t="n">
        <v>343.839902999999</v>
      </c>
      <c r="H60" s="1" t="n">
        <v>777.950458999996</v>
      </c>
      <c r="I60" s="1" t="n">
        <v>1842.94130899999</v>
      </c>
      <c r="J60" s="1" t="n">
        <v>629.866016999997</v>
      </c>
      <c r="K60" s="38" t="n">
        <f aca="false">SUM(C60:J60)</f>
        <v>4916.20061899998</v>
      </c>
      <c r="L60" s="1" t="n">
        <f aca="false">(C60/SUM($C$4:$C$7))*100</f>
        <v>30.9178198420516</v>
      </c>
      <c r="M60" s="1" t="n">
        <f aca="false">(D60/SUM($D$4:$D$7))*100</f>
        <v>27.7778653722686</v>
      </c>
      <c r="N60" s="1" t="n">
        <f aca="false">(E60/SUM($E$4:$E$7))*100</f>
        <v>25.9020501656516</v>
      </c>
      <c r="O60" s="1" t="n">
        <f aca="false">(F60/SUM($F$4:$F$7))*100</f>
        <v>28.5789658712226</v>
      </c>
      <c r="P60" s="1" t="n">
        <f aca="false">(G60/SUM($G$4:$G$7))*100</f>
        <v>33.8751865228108</v>
      </c>
      <c r="Q60" s="1" t="n">
        <f aca="false">(H60/SUM($H$4:$H$7))*100</f>
        <v>43.9973460287173</v>
      </c>
      <c r="R60" s="1" t="n">
        <f aca="false">(I60/SUM($I$4:$I$7))*100</f>
        <v>34.9236170257991</v>
      </c>
      <c r="S60" s="1" t="n">
        <f aca="false">(J60/SUM($J$4:$J$7))*100</f>
        <v>53.4763341282084</v>
      </c>
    </row>
    <row r="61" customFormat="false" ht="15" hidden="false" customHeight="false" outlineLevel="0" collapsed="false">
      <c r="A61" s="1" t="s">
        <v>73</v>
      </c>
      <c r="B61" s="1" t="s">
        <v>33</v>
      </c>
      <c r="C61" s="1" t="n">
        <v>590.324465999998</v>
      </c>
      <c r="D61" s="1" t="n">
        <v>318.685396999999</v>
      </c>
      <c r="E61" s="1" t="n">
        <v>668.247725999996</v>
      </c>
      <c r="F61" s="1" t="n">
        <v>838.295204999996</v>
      </c>
      <c r="G61" s="1" t="n">
        <v>633.773963999997</v>
      </c>
      <c r="H61" s="1" t="n">
        <v>1088.72700199999</v>
      </c>
      <c r="I61" s="1" t="n">
        <v>3105.23569400023</v>
      </c>
      <c r="J61" s="1" t="n">
        <v>844.457314999995</v>
      </c>
      <c r="K61" s="38" t="n">
        <f aca="false">SUM(C61:J61)</f>
        <v>8087.7467690002</v>
      </c>
      <c r="L61" s="1" t="n">
        <f aca="false">(C61/SUM($C$4:$C$7))*100</f>
        <v>54.8616953322756</v>
      </c>
      <c r="M61" s="1" t="n">
        <f aca="false">(D61/SUM($D$4:$D$7))*100</f>
        <v>49.8731048476554</v>
      </c>
      <c r="N61" s="1" t="n">
        <f aca="false">(E61/SUM($E$4:$E$7))*100</f>
        <v>48.4810914850905</v>
      </c>
      <c r="O61" s="1" t="n">
        <f aca="false">(F61/SUM($F$4:$F$7))*100</f>
        <v>52.7240666559436</v>
      </c>
      <c r="P61" s="1" t="n">
        <f aca="false">(G61/SUM($G$4:$G$7))*100</f>
        <v>62.4395570626982</v>
      </c>
      <c r="Q61" s="1" t="n">
        <f aca="false">(H61/SUM($H$4:$H$7))*100</f>
        <v>61.5734563604159</v>
      </c>
      <c r="R61" s="1" t="n">
        <f aca="false">(I61/SUM($I$4:$I$7))*100</f>
        <v>58.8440128953157</v>
      </c>
      <c r="S61" s="1" t="n">
        <f aca="false">(J61/SUM($J$4:$J$7))*100</f>
        <v>71.6953769772115</v>
      </c>
    </row>
    <row r="62" customFormat="false" ht="15" hidden="false" customHeight="false" outlineLevel="0" collapsed="false">
      <c r="B62" s="1" t="s">
        <v>34</v>
      </c>
      <c r="C62" s="1" t="n">
        <v>485.698545000001</v>
      </c>
      <c r="D62" s="1" t="n">
        <v>320.307098</v>
      </c>
      <c r="E62" s="1" t="n">
        <v>710.12001599999</v>
      </c>
      <c r="F62" s="1" t="n">
        <v>751.671688999987</v>
      </c>
      <c r="G62" s="1" t="n">
        <v>381.245991000002</v>
      </c>
      <c r="H62" s="1" t="n">
        <v>679.448874999995</v>
      </c>
      <c r="I62" s="1" t="n">
        <v>2171.82741099999</v>
      </c>
      <c r="J62" s="1" t="n">
        <v>333.383364000001</v>
      </c>
      <c r="K62" s="38" t="n">
        <f aca="false">SUM(C62:J62)</f>
        <v>5833.70298899997</v>
      </c>
      <c r="L62" s="1" t="n">
        <f aca="false">(C62/SUM($C$4:$C$7))*100</f>
        <v>45.1383046677243</v>
      </c>
      <c r="M62" s="1" t="n">
        <f aca="false">(D62/SUM($D$4:$D$7))*100</f>
        <v>50.1268951523446</v>
      </c>
      <c r="N62" s="1" t="n">
        <f aca="false">(E62/SUM($E$4:$E$7))*100</f>
        <v>51.5189085149085</v>
      </c>
      <c r="O62" s="1" t="n">
        <f aca="false">(F62/SUM($F$4:$F$7))*100</f>
        <v>47.2759333440554</v>
      </c>
      <c r="P62" s="1" t="n">
        <f aca="false">(G62/SUM($G$4:$G$7))*100</f>
        <v>37.5604429373019</v>
      </c>
      <c r="Q62" s="1" t="n">
        <f aca="false">(H62/SUM($H$4:$H$7))*100</f>
        <v>38.4265436395837</v>
      </c>
      <c r="R62" s="1" t="n">
        <f aca="false">(I62/SUM($I$4:$I$7))*100</f>
        <v>41.1559871046859</v>
      </c>
      <c r="S62" s="1" t="n">
        <f aca="false">(J62/SUM($J$4:$J$7))*100</f>
        <v>28.3046230227885</v>
      </c>
    </row>
    <row r="63" s="40" customFormat="true" ht="15" hidden="false" customHeight="false" outlineLevel="0" collapsed="false">
      <c r="A63" s="40" t="s">
        <v>173</v>
      </c>
      <c r="C63" s="39" t="n">
        <f aca="false">SUM(C61:C62)</f>
        <v>1076.023011</v>
      </c>
      <c r="D63" s="39" t="n">
        <f aca="false">SUM(D61:D62)</f>
        <v>638.992494999999</v>
      </c>
      <c r="E63" s="39" t="n">
        <f aca="false">SUM(E61:E62)</f>
        <v>1378.36774199999</v>
      </c>
      <c r="F63" s="39" t="n">
        <f aca="false">SUM(F61:F62)</f>
        <v>1589.96689399998</v>
      </c>
      <c r="G63" s="39" t="n">
        <f aca="false">SUM(G61:G62)</f>
        <v>1015.019955</v>
      </c>
      <c r="H63" s="39" t="n">
        <f aca="false">SUM(H61:H62)</f>
        <v>1768.17587699999</v>
      </c>
      <c r="I63" s="39" t="n">
        <f aca="false">SUM(I61:I62)</f>
        <v>5277.06310500022</v>
      </c>
      <c r="J63" s="39" t="n">
        <f aca="false">SUM(J61:J62)</f>
        <v>1177.840679</v>
      </c>
      <c r="K63" s="39" t="n">
        <f aca="false">SUM(K61:K62)</f>
        <v>13921.4497580002</v>
      </c>
      <c r="L63" s="39" t="n">
        <f aca="false">SUM(L61:L62)</f>
        <v>99.9999999999999</v>
      </c>
      <c r="M63" s="39" t="n">
        <f aca="false">SUM(M61:M62)</f>
        <v>99.9999999999999</v>
      </c>
      <c r="N63" s="39" t="n">
        <f aca="false">SUM(N61:N62)</f>
        <v>99.999999999999</v>
      </c>
      <c r="O63" s="39" t="n">
        <f aca="false">SUM(O61:O62)</f>
        <v>99.999999999999</v>
      </c>
      <c r="P63" s="39" t="n">
        <f aca="false">SUM(P61:P62)</f>
        <v>100</v>
      </c>
      <c r="Q63" s="39" t="n">
        <f aca="false">SUM(Q61:Q62)</f>
        <v>99.9999999999995</v>
      </c>
      <c r="R63" s="39" t="n">
        <f aca="false">SUM(R61:R62)</f>
        <v>100.000000000002</v>
      </c>
      <c r="S63" s="39" t="n">
        <f aca="false">SUM(S61:S62)</f>
        <v>100</v>
      </c>
      <c r="T63" s="41"/>
      <c r="U63" s="41"/>
      <c r="V63" s="41"/>
      <c r="W63" s="41"/>
      <c r="X63" s="41"/>
      <c r="Y63" s="41"/>
      <c r="Z63" s="41"/>
      <c r="AA63" s="41"/>
      <c r="AB63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63" activeCellId="0" sqref="A63:IV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4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8</v>
      </c>
      <c r="D2" s="34"/>
      <c r="E2" s="34"/>
      <c r="F2" s="34"/>
      <c r="G2" s="34"/>
      <c r="H2" s="34"/>
      <c r="I2" s="34"/>
      <c r="J2" s="34"/>
      <c r="K2" s="35" t="s">
        <v>159</v>
      </c>
      <c r="L2" s="36" t="s">
        <v>160</v>
      </c>
      <c r="M2" s="36" t="s">
        <v>160</v>
      </c>
      <c r="N2" s="36" t="s">
        <v>160</v>
      </c>
      <c r="O2" s="36" t="s">
        <v>160</v>
      </c>
      <c r="P2" s="36" t="s">
        <v>160</v>
      </c>
      <c r="Q2" s="36" t="s">
        <v>160</v>
      </c>
      <c r="R2" s="36" t="s">
        <v>160</v>
      </c>
      <c r="S2" s="36" t="s">
        <v>160</v>
      </c>
    </row>
    <row r="3" s="35" customFormat="true" ht="15" hidden="false" customHeight="false" outlineLevel="0" collapsed="false">
      <c r="A3" s="33"/>
      <c r="B3" s="33"/>
      <c r="C3" s="32" t="s">
        <v>161</v>
      </c>
      <c r="D3" s="32" t="s">
        <v>162</v>
      </c>
      <c r="E3" s="32" t="s">
        <v>163</v>
      </c>
      <c r="F3" s="32" t="s">
        <v>164</v>
      </c>
      <c r="G3" s="32" t="s">
        <v>165</v>
      </c>
      <c r="H3" s="32" t="s">
        <v>166</v>
      </c>
      <c r="I3" s="32" t="s">
        <v>167</v>
      </c>
      <c r="J3" s="32" t="s">
        <v>168</v>
      </c>
      <c r="K3" s="37"/>
      <c r="L3" s="32" t="s">
        <v>161</v>
      </c>
      <c r="M3" s="32" t="s">
        <v>162</v>
      </c>
      <c r="N3" s="32" t="s">
        <v>163</v>
      </c>
      <c r="O3" s="32" t="s">
        <v>164</v>
      </c>
      <c r="P3" s="32" t="s">
        <v>165</v>
      </c>
      <c r="Q3" s="32" t="s">
        <v>166</v>
      </c>
      <c r="R3" s="32" t="s">
        <v>167</v>
      </c>
      <c r="S3" s="32" t="s">
        <v>168</v>
      </c>
    </row>
    <row r="4" customFormat="false" ht="15" hidden="false" customHeight="false" outlineLevel="0" collapsed="false">
      <c r="A4" s="1" t="s">
        <v>11</v>
      </c>
      <c r="B4" s="1" t="s">
        <v>80</v>
      </c>
      <c r="C4" s="1" t="n">
        <v>7.03085</v>
      </c>
      <c r="D4" s="1" t="n">
        <v>5.943408</v>
      </c>
      <c r="E4" s="1" t="n">
        <v>16.03299</v>
      </c>
      <c r="F4" s="1" t="n">
        <v>17.035527</v>
      </c>
      <c r="G4" s="1" t="n">
        <v>14.032897</v>
      </c>
      <c r="H4" s="1" t="n">
        <v>51.140825</v>
      </c>
      <c r="I4" s="1" t="n">
        <v>140.116967</v>
      </c>
      <c r="J4" s="1" t="n">
        <v>104.451435</v>
      </c>
      <c r="K4" s="38" t="n">
        <f aca="false">SUM(C4:J4)</f>
        <v>355.784899000001</v>
      </c>
      <c r="L4" s="1" t="n">
        <f aca="false">(C4/SUM($C$4:$C$7))*100</f>
        <v>0.601326894630146</v>
      </c>
      <c r="M4" s="1" t="n">
        <f aca="false">(D4/SUM($D$4:$D$7))*100</f>
        <v>0.875924649052673</v>
      </c>
      <c r="N4" s="1" t="n">
        <f aca="false">(E4/SUM($E$4:$E$7))*100</f>
        <v>1.07007383871162</v>
      </c>
      <c r="O4" s="1" t="n">
        <f aca="false">(F4/SUM($F$4:$F$7))*100</f>
        <v>1.12535602915601</v>
      </c>
      <c r="P4" s="1" t="n">
        <f aca="false">(G4/SUM($G$4:$G$7))*100</f>
        <v>1.40074546298204</v>
      </c>
      <c r="Q4" s="1" t="n">
        <f aca="false">(H4/SUM($H$4:$H$7))*100</f>
        <v>3.49057767849494</v>
      </c>
      <c r="R4" s="1" t="n">
        <f aca="false">(I4/SUM($I$4:$I$7))*100</f>
        <v>3.12786639697296</v>
      </c>
      <c r="S4" s="1" t="n">
        <f aca="false">(J4/SUM($J$4:$J$7))*100</f>
        <v>10.6250760929878</v>
      </c>
    </row>
    <row r="5" customFormat="false" ht="15" hidden="false" customHeight="false" outlineLevel="0" collapsed="false">
      <c r="B5" s="1" t="s">
        <v>38</v>
      </c>
      <c r="C5" s="1" t="n">
        <v>643.34235</v>
      </c>
      <c r="D5" s="1" t="n">
        <v>343.923691999999</v>
      </c>
      <c r="E5" s="1" t="n">
        <v>668.096152</v>
      </c>
      <c r="F5" s="1" t="n">
        <v>504.372884999999</v>
      </c>
      <c r="G5" s="1" t="n">
        <v>308.419283999999</v>
      </c>
      <c r="H5" s="1" t="n">
        <v>547.888439999999</v>
      </c>
      <c r="I5" s="1" t="n">
        <v>2376.27193700007</v>
      </c>
      <c r="J5" s="1" t="n">
        <v>382.126287999998</v>
      </c>
      <c r="K5" s="38" t="n">
        <f aca="false">SUM(C5:J5)</f>
        <v>5774.44102800006</v>
      </c>
      <c r="L5" s="1" t="n">
        <f aca="false">(C5/SUM($C$4:$C$7))*100</f>
        <v>55.0230850479758</v>
      </c>
      <c r="M5" s="1" t="n">
        <f aca="false">(D5/SUM($D$4:$D$7))*100</f>
        <v>50.6866160317445</v>
      </c>
      <c r="N5" s="1" t="n">
        <f aca="false">(E5/SUM($E$4:$E$7))*100</f>
        <v>44.5900742156705</v>
      </c>
      <c r="O5" s="1" t="n">
        <f aca="false">(F5/SUM($F$4:$F$7))*100</f>
        <v>33.3185505254729</v>
      </c>
      <c r="P5" s="1" t="n">
        <f aca="false">(G5/SUM($G$4:$G$7))*100</f>
        <v>30.7860103839691</v>
      </c>
      <c r="Q5" s="1" t="n">
        <f aca="false">(H5/SUM($H$4:$H$7))*100</f>
        <v>37.3957040968622</v>
      </c>
      <c r="R5" s="1" t="n">
        <f aca="false">(I5/SUM($I$4:$I$7))*100</f>
        <v>53.0461178324846</v>
      </c>
      <c r="S5" s="1" t="n">
        <f aca="false">(J5/SUM($J$4:$J$7))*100</f>
        <v>38.8708961933452</v>
      </c>
    </row>
    <row r="6" customFormat="false" ht="15" hidden="false" customHeight="false" outlineLevel="0" collapsed="false">
      <c r="B6" s="1" t="s">
        <v>39</v>
      </c>
      <c r="C6" s="1" t="n">
        <v>380.610589999999</v>
      </c>
      <c r="D6" s="1" t="n">
        <v>238.634663</v>
      </c>
      <c r="E6" s="1" t="n">
        <v>592.510095999999</v>
      </c>
      <c r="F6" s="1" t="n">
        <v>739.155795</v>
      </c>
      <c r="G6" s="1" t="n">
        <v>457.859764999999</v>
      </c>
      <c r="H6" s="1" t="n">
        <v>515.316805999998</v>
      </c>
      <c r="I6" s="1" t="n">
        <v>1536.10151599999</v>
      </c>
      <c r="J6" s="1" t="n">
        <v>333.006359999999</v>
      </c>
      <c r="K6" s="38" t="n">
        <f aca="false">SUM(C6:J6)</f>
        <v>4793.19559099999</v>
      </c>
      <c r="L6" s="1" t="n">
        <f aca="false">(C6/SUM($C$4:$C$7))*100</f>
        <v>32.55244872925</v>
      </c>
      <c r="M6" s="1" t="n">
        <f aca="false">(D6/SUM($D$4:$D$7))*100</f>
        <v>35.1693815131113</v>
      </c>
      <c r="N6" s="1" t="n">
        <f aca="false">(E6/SUM($E$4:$E$7))*100</f>
        <v>39.5453095712098</v>
      </c>
      <c r="O6" s="1" t="n">
        <f aca="false">(F6/SUM($F$4:$F$7))*100</f>
        <v>48.8281595508522</v>
      </c>
      <c r="P6" s="1" t="n">
        <f aca="false">(G6/SUM($G$4:$G$7))*100</f>
        <v>45.7029641495817</v>
      </c>
      <c r="Q6" s="1" t="n">
        <f aca="false">(H6/SUM($H$4:$H$7))*100</f>
        <v>35.1725522686992</v>
      </c>
      <c r="R6" s="1" t="n">
        <f aca="false">(I6/SUM($I$4:$I$7))*100</f>
        <v>34.2907816027419</v>
      </c>
      <c r="S6" s="1" t="n">
        <f aca="false">(J6/SUM($J$4:$J$7))*100</f>
        <v>33.8742872651665</v>
      </c>
    </row>
    <row r="7" customFormat="false" ht="15" hidden="false" customHeight="false" outlineLevel="0" collapsed="false">
      <c r="B7" s="1" t="s">
        <v>81</v>
      </c>
      <c r="C7" s="1" t="n">
        <v>138.238818</v>
      </c>
      <c r="D7" s="1" t="n">
        <v>90.0278350000002</v>
      </c>
      <c r="E7" s="1" t="n">
        <v>221.667647</v>
      </c>
      <c r="F7" s="1" t="n">
        <v>253.22579</v>
      </c>
      <c r="G7" s="1" t="n">
        <v>221.504399</v>
      </c>
      <c r="H7" s="1" t="n">
        <v>350.764569999999</v>
      </c>
      <c r="I7" s="1" t="n">
        <v>427.143592999999</v>
      </c>
      <c r="J7" s="1" t="n">
        <v>163.481206</v>
      </c>
      <c r="K7" s="38" t="n">
        <f aca="false">SUM(C7:J7)</f>
        <v>1866.053858</v>
      </c>
      <c r="L7" s="1" t="n">
        <f aca="false">(C7/SUM($C$4:$C$7))*100</f>
        <v>11.8231393281441</v>
      </c>
      <c r="M7" s="1" t="n">
        <f aca="false">(D7/SUM($D$4:$D$7))*100</f>
        <v>13.2680778060916</v>
      </c>
      <c r="N7" s="1" t="n">
        <f aca="false">(E7/SUM($E$4:$E$7))*100</f>
        <v>14.7945423744081</v>
      </c>
      <c r="O7" s="1" t="n">
        <f aca="false">(F7/SUM($F$4:$F$7))*100</f>
        <v>16.7279338945189</v>
      </c>
      <c r="P7" s="1" t="n">
        <f aca="false">(G7/SUM($G$4:$G$7))*100</f>
        <v>22.1102800034671</v>
      </c>
      <c r="Q7" s="1" t="n">
        <f aca="false">(H7/SUM($H$4:$H$7))*100</f>
        <v>23.9411659559437</v>
      </c>
      <c r="R7" s="1" t="n">
        <f aca="false">(I7/SUM($I$4:$I$7))*100</f>
        <v>9.5352341678006</v>
      </c>
      <c r="S7" s="1" t="n">
        <f aca="false">(J7/SUM($J$4:$J$7))*100</f>
        <v>16.6297404485004</v>
      </c>
    </row>
    <row r="8" s="39" customFormat="true" ht="15" hidden="false" customHeight="false" outlineLevel="0" collapsed="false">
      <c r="A8" s="39" t="s">
        <v>159</v>
      </c>
      <c r="C8" s="39" t="n">
        <v>1169.22260799999</v>
      </c>
      <c r="D8" s="39" t="n">
        <v>678.529598</v>
      </c>
      <c r="E8" s="39" t="n">
        <v>1498.30688499999</v>
      </c>
      <c r="F8" s="39" t="n">
        <v>1513.78999699999</v>
      </c>
      <c r="G8" s="39" t="n">
        <v>1001.816345</v>
      </c>
      <c r="H8" s="39" t="n">
        <v>1465.11064099999</v>
      </c>
      <c r="I8" s="39" t="n">
        <v>4479.63401300041</v>
      </c>
      <c r="J8" s="39" t="n">
        <v>983.065288999999</v>
      </c>
      <c r="K8" s="39" t="n">
        <f aca="false">SUM(C8:J8)</f>
        <v>12789.4753760004</v>
      </c>
      <c r="L8" s="39" t="n">
        <f aca="false">(C8/SUM($C$4:$C$7))*100</f>
        <v>99.9999999999995</v>
      </c>
      <c r="M8" s="39" t="n">
        <f aca="false">(D8/SUM($D$4:$D$7))*100</f>
        <v>100</v>
      </c>
      <c r="N8" s="39" t="n">
        <f aca="false">(E8/SUM($E$4:$E$7))*100</f>
        <v>99.9999999999996</v>
      </c>
      <c r="O8" s="39" t="n">
        <f aca="false">(F8/SUM($F$4:$F$7))*100</f>
        <v>99.9999999999997</v>
      </c>
      <c r="P8" s="39" t="n">
        <f aca="false">(G8/SUM($G$4:$G$7))*100</f>
        <v>100</v>
      </c>
      <c r="Q8" s="39" t="n">
        <f aca="false">(H8/SUM($H$4:$H$7))*100</f>
        <v>99.9999999999998</v>
      </c>
      <c r="R8" s="39" t="n">
        <f aca="false">(I8/SUM($I$4:$I$7))*100</f>
        <v>100.000000000008</v>
      </c>
      <c r="S8" s="39" t="n">
        <f aca="false">(J8/SUM($J$4:$J$7))*100</f>
        <v>100</v>
      </c>
    </row>
    <row r="9" customFormat="false" ht="15" hidden="false" customHeight="false" outlineLevel="0" collapsed="false">
      <c r="A9" s="1" t="s">
        <v>169</v>
      </c>
      <c r="B9" s="1" t="s">
        <v>170</v>
      </c>
      <c r="C9" s="1" t="s">
        <v>1</v>
      </c>
      <c r="D9" s="1" t="s">
        <v>1</v>
      </c>
      <c r="E9" s="1" t="n">
        <v>9.055199</v>
      </c>
      <c r="F9" s="1" t="s">
        <v>1</v>
      </c>
      <c r="G9" s="1" t="s">
        <v>1</v>
      </c>
      <c r="H9" s="1" t="n">
        <v>0.986884</v>
      </c>
      <c r="I9" s="1" t="s">
        <v>1</v>
      </c>
      <c r="J9" s="1" t="n">
        <v>0.963212</v>
      </c>
      <c r="K9" s="38" t="n">
        <f aca="false">SUM(C9:J9)</f>
        <v>11.005295</v>
      </c>
      <c r="N9" s="1" t="n">
        <f aca="false">(E9/SUM($E$4:$E$7))*100</f>
        <v>0.604362103028046</v>
      </c>
      <c r="Q9" s="1" t="n">
        <f aca="false">(H9/SUM($H$4:$H$7))*100</f>
        <v>0.0673590084177133</v>
      </c>
      <c r="S9" s="1" t="n">
        <f aca="false">(J9/SUM($J$4:$J$7))*100</f>
        <v>0.0979804709593406</v>
      </c>
    </row>
    <row r="10" customFormat="false" ht="15" hidden="false" customHeight="false" outlineLevel="0" collapsed="false">
      <c r="B10" s="1" t="s">
        <v>83</v>
      </c>
      <c r="C10" s="1" t="s">
        <v>1</v>
      </c>
      <c r="D10" s="1" t="s">
        <v>1</v>
      </c>
      <c r="E10" s="1" t="n">
        <v>334.968115</v>
      </c>
      <c r="F10" s="1" t="n">
        <v>29.946996</v>
      </c>
      <c r="G10" s="1" t="n">
        <v>24.809585</v>
      </c>
      <c r="H10" s="1" t="n">
        <v>75.5285920000001</v>
      </c>
      <c r="I10" s="1" t="n">
        <v>78.6248200000001</v>
      </c>
      <c r="J10" s="1" t="n">
        <v>60.961141</v>
      </c>
      <c r="K10" s="38" t="n">
        <f aca="false">SUM(C10:J10)</f>
        <v>604.839249</v>
      </c>
      <c r="N10" s="1" t="n">
        <f aca="false">(E10/SUM($E$4:$E$7))*100</f>
        <v>22.3564423519284</v>
      </c>
      <c r="O10" s="1" t="n">
        <f aca="false">(F10/SUM($F$4:$F$7))*100</f>
        <v>1.97827942180543</v>
      </c>
      <c r="P10" s="1" t="n">
        <f aca="false">(G10/SUM($G$4:$G$7))*100</f>
        <v>2.47646039354649</v>
      </c>
      <c r="Q10" s="1" t="n">
        <f aca="false">(H10/SUM($H$4:$H$7))*100</f>
        <v>5.15514595870035</v>
      </c>
      <c r="R10" s="1" t="n">
        <f aca="false">(I10/SUM($I$4:$I$7))*100</f>
        <v>1.75516168891985</v>
      </c>
      <c r="S10" s="1" t="n">
        <f aca="false">(J10/SUM($J$4:$J$7))*100</f>
        <v>6.2011284176264</v>
      </c>
    </row>
    <row r="11" customFormat="false" ht="15" hidden="false" customHeight="false" outlineLevel="0" collapsed="false">
      <c r="B11" s="1" t="s">
        <v>171</v>
      </c>
      <c r="C11" s="1" t="s">
        <v>1</v>
      </c>
      <c r="D11" s="1" t="s">
        <v>1</v>
      </c>
      <c r="E11" s="1" t="n">
        <v>634.331502</v>
      </c>
      <c r="F11" s="1" t="n">
        <v>5.996972</v>
      </c>
      <c r="G11" s="1" t="n">
        <v>1.018719</v>
      </c>
      <c r="H11" s="1" t="s">
        <v>1</v>
      </c>
      <c r="I11" s="1" t="s">
        <v>1</v>
      </c>
      <c r="J11" s="1" t="s">
        <v>1</v>
      </c>
      <c r="K11" s="38" t="n">
        <f aca="false">SUM(C11:J11)</f>
        <v>641.347193</v>
      </c>
      <c r="N11" s="1" t="n">
        <f aca="false">(E11/SUM($E$4:$E$7))*100</f>
        <v>42.3365539029743</v>
      </c>
      <c r="O11" s="1" t="n">
        <f aca="false">(F11/SUM($F$4:$F$7))*100</f>
        <v>0.396156138690617</v>
      </c>
      <c r="P11" s="1" t="n">
        <f aca="false">(G11/SUM($G$4:$G$7))*100</f>
        <v>0.101687200960971</v>
      </c>
    </row>
    <row r="12" customFormat="false" ht="15" hidden="false" customHeight="false" outlineLevel="0" collapsed="false">
      <c r="B12" s="1" t="s">
        <v>42</v>
      </c>
      <c r="C12" s="1" t="s">
        <v>1</v>
      </c>
      <c r="D12" s="1" t="s">
        <v>1</v>
      </c>
      <c r="E12" s="1" t="n">
        <v>513.938316000001</v>
      </c>
      <c r="F12" s="1" t="n">
        <v>1460.91803099999</v>
      </c>
      <c r="G12" s="1" t="n">
        <v>938.950188999999</v>
      </c>
      <c r="H12" s="1" t="n">
        <v>974.851683999999</v>
      </c>
      <c r="I12" s="1" t="n">
        <v>3017.33907800017</v>
      </c>
      <c r="J12" s="1" t="n">
        <v>515.484019999999</v>
      </c>
      <c r="K12" s="38" t="n">
        <f aca="false">SUM(C12:J12)</f>
        <v>7421.48131800016</v>
      </c>
      <c r="N12" s="1" t="n">
        <f aca="false">(E12/SUM($E$4:$E$7))*100</f>
        <v>34.3012717317922</v>
      </c>
      <c r="O12" s="1" t="n">
        <f aca="false">(F12/SUM($F$4:$F$7))*100</f>
        <v>96.5073117073844</v>
      </c>
      <c r="P12" s="1" t="n">
        <f aca="false">(G12/SUM($G$4:$G$7))*100</f>
        <v>93.7247823601841</v>
      </c>
      <c r="Q12" s="1" t="n">
        <f aca="false">(H12/SUM($H$4:$H$7))*100</f>
        <v>66.5377519430631</v>
      </c>
      <c r="R12" s="1" t="n">
        <f aca="false">(I12/SUM($I$4:$I$7))*100</f>
        <v>67.3568213216468</v>
      </c>
      <c r="S12" s="1" t="n">
        <f aca="false">(J12/SUM($J$4:$J$7))*100</f>
        <v>52.4363972330225</v>
      </c>
    </row>
    <row r="13" customFormat="false" ht="15" hidden="false" customHeight="false" outlineLevel="0" collapsed="false">
      <c r="B13" s="1" t="s">
        <v>43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14.939447</v>
      </c>
      <c r="H13" s="1" t="n">
        <v>50.92822</v>
      </c>
      <c r="I13" s="1" t="n">
        <v>475.768148999999</v>
      </c>
      <c r="J13" s="1" t="n">
        <v>74.2726120000001</v>
      </c>
      <c r="K13" s="38" t="n">
        <f aca="false">SUM(C13:J13)</f>
        <v>615.908427999999</v>
      </c>
      <c r="P13" s="1" t="n">
        <f aca="false">(G13/SUM($G$4:$G$7))*100</f>
        <v>1.49123610076456</v>
      </c>
      <c r="Q13" s="1" t="n">
        <f aca="false">(H13/SUM($H$4:$H$7))*100</f>
        <v>3.47606648773225</v>
      </c>
      <c r="R13" s="1" t="n">
        <f aca="false">(I13/SUM($I$4:$I$7))*100</f>
        <v>10.6206923962829</v>
      </c>
      <c r="S13" s="1" t="n">
        <f aca="false">(J13/SUM($J$4:$J$7))*100</f>
        <v>7.55520643756554</v>
      </c>
    </row>
    <row r="14" customFormat="false" ht="15" hidden="false" customHeight="false" outlineLevel="0" collapsed="false">
      <c r="B14" s="1" t="s">
        <v>84</v>
      </c>
      <c r="C14" s="1" t="s">
        <v>1</v>
      </c>
      <c r="D14" s="1" t="s">
        <v>1</v>
      </c>
      <c r="E14" s="1" t="s">
        <v>1</v>
      </c>
      <c r="F14" s="1" t="n">
        <v>1.014277</v>
      </c>
      <c r="G14" s="1" t="n">
        <v>14.185343</v>
      </c>
      <c r="H14" s="1" t="n">
        <v>354.820019999998</v>
      </c>
      <c r="I14" s="1" t="n">
        <v>895.977127999997</v>
      </c>
      <c r="J14" s="1" t="n">
        <v>328.375427999999</v>
      </c>
      <c r="K14" s="38" t="n">
        <f aca="false">SUM(C14:J14)</f>
        <v>1594.37219599999</v>
      </c>
      <c r="O14" s="1" t="n">
        <f aca="false">(F14/SUM($F$4:$F$7))*100</f>
        <v>0.0670024905706918</v>
      </c>
      <c r="P14" s="1" t="n">
        <f aca="false">(G14/SUM($G$4:$G$7))*100</f>
        <v>1.41596242373147</v>
      </c>
      <c r="Q14" s="1" t="n">
        <f aca="false">(H14/SUM($H$4:$H$7))*100</f>
        <v>24.2179675766889</v>
      </c>
      <c r="R14" s="1" t="n">
        <f aca="false">(I14/SUM($I$4:$I$7))*100</f>
        <v>20.0011234265978</v>
      </c>
      <c r="S14" s="1" t="n">
        <f aca="false">(J14/SUM($J$4:$J$7))*100</f>
        <v>33.4032166199288</v>
      </c>
    </row>
    <row r="15" customFormat="false" ht="15" hidden="false" customHeight="false" outlineLevel="0" collapsed="false">
      <c r="B15" s="1" t="s">
        <v>172</v>
      </c>
      <c r="C15" s="1" t="s">
        <v>1</v>
      </c>
      <c r="D15" s="1" t="s">
        <v>1</v>
      </c>
      <c r="E15" s="1" t="n">
        <v>1.982184</v>
      </c>
      <c r="F15" s="1" t="n">
        <v>15.913721</v>
      </c>
      <c r="G15" s="1" t="n">
        <v>7.913062</v>
      </c>
      <c r="H15" s="1" t="n">
        <v>7.995241</v>
      </c>
      <c r="I15" s="1" t="n">
        <v>11.924838</v>
      </c>
      <c r="J15" s="1" t="n">
        <v>3.008876</v>
      </c>
      <c r="K15" s="38" t="n">
        <f aca="false">SUM(C15:J15)</f>
        <v>48.737922</v>
      </c>
      <c r="N15" s="1" t="n">
        <f aca="false">(E15/SUM($E$4:$E$7))*100</f>
        <v>0.132294927016904</v>
      </c>
      <c r="O15" s="1" t="n">
        <f aca="false">(F15/SUM($F$4:$F$7))*100</f>
        <v>1.05125024154853</v>
      </c>
      <c r="P15" s="1" t="n">
        <f aca="false">(G15/SUM($G$4:$G$7))*100</f>
        <v>0.789871520812532</v>
      </c>
      <c r="Q15" s="1" t="n">
        <f aca="false">(H15/SUM($H$4:$H$7))*100</f>
        <v>0.545709025397763</v>
      </c>
      <c r="R15" s="1" t="n">
        <f aca="false">(I15/SUM($I$4:$I$7))*100</f>
        <v>0.266201166554984</v>
      </c>
      <c r="S15" s="1" t="n">
        <f aca="false">(J15/SUM($J$4:$J$7))*100</f>
        <v>0.306070820897432</v>
      </c>
    </row>
    <row r="16" customFormat="false" ht="15" hidden="false" customHeight="false" outlineLevel="0" collapsed="false">
      <c r="A16" s="1" t="s">
        <v>13</v>
      </c>
      <c r="B16" s="1" t="s">
        <v>44</v>
      </c>
      <c r="C16" s="1" t="n">
        <v>1004.379502</v>
      </c>
      <c r="D16" s="1" t="n">
        <v>594.36679</v>
      </c>
      <c r="E16" s="1" t="n">
        <v>1294.71034599999</v>
      </c>
      <c r="F16" s="1" t="n">
        <v>1247.89706199999</v>
      </c>
      <c r="G16" s="1" t="n">
        <v>801.196439</v>
      </c>
      <c r="H16" s="1" t="n">
        <v>1196.83349799999</v>
      </c>
      <c r="I16" s="1" t="n">
        <v>4268.68628600038</v>
      </c>
      <c r="J16" s="1" t="n">
        <v>962.843216999999</v>
      </c>
      <c r="K16" s="38" t="n">
        <f aca="false">SUM(C16:J16)</f>
        <v>11370.9131400004</v>
      </c>
      <c r="L16" s="1" t="n">
        <f aca="false">(C16/SUM($C$4:$C$7))*100</f>
        <v>85.9014780528428</v>
      </c>
      <c r="M16" s="1" t="n">
        <f aca="false">(D16/SUM($D$4:$D$7))*100</f>
        <v>87.5962952466521</v>
      </c>
      <c r="N16" s="1" t="n">
        <f aca="false">(E16/SUM($E$4:$E$7))*100</f>
        <v>86.4115595384182</v>
      </c>
      <c r="O16" s="1" t="n">
        <f aca="false">(F16/SUM($F$4:$F$7))*100</f>
        <v>82.4352826001661</v>
      </c>
      <c r="P16" s="1" t="n">
        <f aca="false">(G16/SUM($G$4:$G$7))*100</f>
        <v>79.9743828296195</v>
      </c>
      <c r="Q16" s="1" t="n">
        <f aca="false">(H16/SUM($H$4:$H$7))*100</f>
        <v>81.6889499337134</v>
      </c>
      <c r="R16" s="1" t="n">
        <f aca="false">(I16/SUM($I$4:$I$7))*100</f>
        <v>95.2909606814417</v>
      </c>
      <c r="S16" s="1" t="n">
        <f aca="false">(J16/SUM($J$4:$J$7))*100</f>
        <v>97.9429573776764</v>
      </c>
    </row>
    <row r="17" customFormat="false" ht="15" hidden="false" customHeight="false" outlineLevel="0" collapsed="false">
      <c r="B17" s="1" t="s">
        <v>45</v>
      </c>
      <c r="C17" s="1" t="n">
        <v>164.843106</v>
      </c>
      <c r="D17" s="1" t="n">
        <v>84.1628080000001</v>
      </c>
      <c r="E17" s="1" t="n">
        <v>203.596539</v>
      </c>
      <c r="F17" s="1" t="n">
        <v>265.892934999999</v>
      </c>
      <c r="G17" s="1" t="n">
        <v>200.619906</v>
      </c>
      <c r="H17" s="1" t="n">
        <v>268.277142999999</v>
      </c>
      <c r="I17" s="1" t="n">
        <v>210.947727</v>
      </c>
      <c r="J17" s="1" t="n">
        <v>20.222072</v>
      </c>
      <c r="K17" s="38" t="n">
        <f aca="false">SUM(C17:J17)</f>
        <v>1418.562236</v>
      </c>
      <c r="L17" s="1" t="n">
        <f aca="false">(C17/SUM($C$4:$C$7))*100</f>
        <v>14.0985219471569</v>
      </c>
      <c r="M17" s="1" t="n">
        <f aca="false">(D17/SUM($D$4:$D$7))*100</f>
        <v>12.4037047533482</v>
      </c>
      <c r="N17" s="1" t="n">
        <f aca="false">(E17/SUM($E$4:$E$7))*100</f>
        <v>13.5884404615814</v>
      </c>
      <c r="O17" s="1" t="n">
        <f aca="false">(F17/SUM($F$4:$F$7))*100</f>
        <v>17.5647173998336</v>
      </c>
      <c r="P17" s="1" t="n">
        <f aca="false">(G17/SUM($G$4:$G$7))*100</f>
        <v>20.0256171703807</v>
      </c>
      <c r="Q17" s="1" t="n">
        <f aca="false">(H17/SUM($H$4:$H$7))*100</f>
        <v>18.3110500662864</v>
      </c>
      <c r="R17" s="1" t="n">
        <f aca="false">(I17/SUM($I$4:$I$7))*100</f>
        <v>4.70903931856535</v>
      </c>
      <c r="S17" s="1" t="n">
        <f aca="false">(J17/SUM($J$4:$J$7))*100</f>
        <v>2.05704262232374</v>
      </c>
    </row>
    <row r="18" customFormat="false" ht="15" hidden="false" customHeight="false" outlineLevel="0" collapsed="false">
      <c r="A18" s="1" t="s">
        <v>85</v>
      </c>
      <c r="B18" s="1" t="s">
        <v>46</v>
      </c>
      <c r="C18" s="1" t="n">
        <v>270.418354</v>
      </c>
      <c r="D18" s="1" t="n">
        <v>146.418182</v>
      </c>
      <c r="E18" s="1" t="n">
        <v>372.142971000001</v>
      </c>
      <c r="F18" s="1" t="n">
        <v>327.495631000001</v>
      </c>
      <c r="G18" s="1" t="n">
        <v>170.949262</v>
      </c>
      <c r="H18" s="1" t="n">
        <v>304.729982000001</v>
      </c>
      <c r="I18" s="1" t="n">
        <v>896.574046999992</v>
      </c>
      <c r="J18" s="1" t="n">
        <v>163.616457</v>
      </c>
      <c r="K18" s="38" t="n">
        <f aca="false">SUM(C18:J18)</f>
        <v>2652.34488599999</v>
      </c>
      <c r="L18" s="1" t="n">
        <f aca="false">(C18/SUM($C$4:$C$7))*100</f>
        <v>23.1280469732416</v>
      </c>
      <c r="M18" s="1" t="n">
        <f aca="false">(D18/SUM($D$4:$D$7))*100</f>
        <v>21.5787465177017</v>
      </c>
      <c r="N18" s="1" t="n">
        <f aca="false">(E18/SUM($E$4:$E$7))*100</f>
        <v>24.8375666377587</v>
      </c>
      <c r="O18" s="1" t="n">
        <f aca="false">(F18/SUM($F$4:$F$7))*100</f>
        <v>21.6341521379469</v>
      </c>
      <c r="P18" s="1" t="n">
        <f aca="false">(G18/SUM($G$4:$G$7))*100</f>
        <v>17.0639322120464</v>
      </c>
      <c r="Q18" s="1" t="n">
        <f aca="false">(H18/SUM($H$4:$H$7))*100</f>
        <v>20.7991105567297</v>
      </c>
      <c r="R18" s="1" t="n">
        <f aca="false">(I18/SUM($I$4:$I$7))*100</f>
        <v>20.0144485999995</v>
      </c>
      <c r="S18" s="1" t="n">
        <f aca="false">(J18/SUM($J$4:$J$7))*100</f>
        <v>16.643498537766</v>
      </c>
    </row>
    <row r="19" customFormat="false" ht="15" hidden="false" customHeight="false" outlineLevel="0" collapsed="false">
      <c r="B19" s="1" t="s">
        <v>47</v>
      </c>
      <c r="C19" s="1" t="n">
        <v>275.688612</v>
      </c>
      <c r="D19" s="1" t="n">
        <v>183.129286</v>
      </c>
      <c r="E19" s="1" t="n">
        <v>354.007212</v>
      </c>
      <c r="F19" s="1" t="n">
        <v>331.327774</v>
      </c>
      <c r="G19" s="1" t="n">
        <v>208.278456</v>
      </c>
      <c r="H19" s="1" t="n">
        <v>232.559687</v>
      </c>
      <c r="I19" s="1" t="n">
        <v>887.675837999991</v>
      </c>
      <c r="J19" s="1" t="n">
        <v>129.562661</v>
      </c>
      <c r="K19" s="38" t="n">
        <f aca="false">SUM(C19:J19)</f>
        <v>2602.22952599999</v>
      </c>
      <c r="L19" s="1" t="n">
        <f aca="false">(C19/SUM($C$4:$C$7))*100</f>
        <v>23.5787958694688</v>
      </c>
      <c r="M19" s="1" t="n">
        <f aca="false">(D19/SUM($D$4:$D$7))*100</f>
        <v>26.9891374731158</v>
      </c>
      <c r="N19" s="1" t="n">
        <f aca="false">(E19/SUM($E$4:$E$7))*100</f>
        <v>23.6271497878087</v>
      </c>
      <c r="O19" s="1" t="n">
        <f aca="false">(F19/SUM($F$4:$F$7))*100</f>
        <v>21.8873010560658</v>
      </c>
      <c r="P19" s="1" t="n">
        <f aca="false">(G19/SUM($G$4:$G$7))*100</f>
        <v>20.790083635539</v>
      </c>
      <c r="Q19" s="1" t="n">
        <f aca="false">(H19/SUM($H$4:$H$7))*100</f>
        <v>15.8731825769328</v>
      </c>
      <c r="R19" s="1" t="n">
        <f aca="false">(I19/SUM($I$4:$I$7))*100</f>
        <v>19.8158116360382</v>
      </c>
      <c r="S19" s="1" t="n">
        <f aca="false">(J19/SUM($J$4:$J$7))*100</f>
        <v>13.1794563850174</v>
      </c>
    </row>
    <row r="20" customFormat="false" ht="15" hidden="false" customHeight="false" outlineLevel="0" collapsed="false">
      <c r="B20" s="1" t="s">
        <v>48</v>
      </c>
      <c r="C20" s="1" t="n">
        <v>200.448136</v>
      </c>
      <c r="D20" s="1" t="n">
        <v>139.002984</v>
      </c>
      <c r="E20" s="1" t="n">
        <v>261.325321999999</v>
      </c>
      <c r="F20" s="1" t="n">
        <v>335.351393999999</v>
      </c>
      <c r="G20" s="1" t="n">
        <v>217.249827</v>
      </c>
      <c r="H20" s="1" t="n">
        <v>290.303725999999</v>
      </c>
      <c r="I20" s="1" t="n">
        <v>856.399217000001</v>
      </c>
      <c r="J20" s="1" t="n">
        <v>174.548818</v>
      </c>
      <c r="K20" s="38" t="n">
        <f aca="false">SUM(C20:J20)</f>
        <v>2474.629424</v>
      </c>
      <c r="L20" s="1" t="n">
        <f aca="false">(C20/SUM($C$4:$C$7))*100</f>
        <v>17.1437102420448</v>
      </c>
      <c r="M20" s="1" t="n">
        <f aca="false">(D20/SUM($D$4:$D$7))*100</f>
        <v>20.4859131288773</v>
      </c>
      <c r="N20" s="1" t="n">
        <f aca="false">(E20/SUM($E$4:$E$7))*100</f>
        <v>17.4413749690538</v>
      </c>
      <c r="O20" s="1" t="n">
        <f aca="false">(F20/SUM($F$4:$F$7))*100</f>
        <v>22.1530988224649</v>
      </c>
      <c r="P20" s="1" t="n">
        <f aca="false">(G20/SUM($G$4:$G$7))*100</f>
        <v>21.6855941794402</v>
      </c>
      <c r="Q20" s="1" t="n">
        <f aca="false">(H20/SUM($H$4:$H$7))*100</f>
        <v>19.814457548534</v>
      </c>
      <c r="R20" s="1" t="n">
        <f aca="false">(I20/SUM($I$4:$I$7))*100</f>
        <v>19.1176157363458</v>
      </c>
      <c r="S20" s="1" t="n">
        <f aca="false">(J20/SUM($J$4:$J$7))*100</f>
        <v>17.7555671991589</v>
      </c>
    </row>
    <row r="21" customFormat="false" ht="15" hidden="false" customHeight="false" outlineLevel="0" collapsed="false">
      <c r="B21" s="1" t="s">
        <v>49</v>
      </c>
      <c r="C21" s="1" t="n">
        <v>209.201192</v>
      </c>
      <c r="D21" s="1" t="n">
        <v>114.544229</v>
      </c>
      <c r="E21" s="1" t="n">
        <v>275.635730999999</v>
      </c>
      <c r="F21" s="1" t="n">
        <v>270.365230999999</v>
      </c>
      <c r="G21" s="1" t="n">
        <v>234.323203999999</v>
      </c>
      <c r="H21" s="1" t="n">
        <v>344.977862999999</v>
      </c>
      <c r="I21" s="1" t="n">
        <v>911.329384999998</v>
      </c>
      <c r="J21" s="1" t="n">
        <v>235.902616</v>
      </c>
      <c r="K21" s="38" t="n">
        <f aca="false">SUM(C21:J21)</f>
        <v>2596.27945099999</v>
      </c>
      <c r="L21" s="1" t="n">
        <f aca="false">(C21/SUM($C$4:$C$7))*100</f>
        <v>17.8923320990044</v>
      </c>
      <c r="M21" s="1" t="n">
        <f aca="false">(D21/SUM($D$4:$D$7))*100</f>
        <v>16.8812428135229</v>
      </c>
      <c r="N21" s="1" t="n">
        <f aca="false">(E21/SUM($E$4:$E$7))*100</f>
        <v>18.3964803045005</v>
      </c>
      <c r="O21" s="1" t="n">
        <f aca="false">(F21/SUM($F$4:$F$7))*100</f>
        <v>17.8601544161214</v>
      </c>
      <c r="P21" s="1" t="n">
        <f aca="false">(G21/SUM($G$4:$G$7))*100</f>
        <v>23.3898363876265</v>
      </c>
      <c r="Q21" s="1" t="n">
        <f aca="false">(H21/SUM($H$4:$H$7))*100</f>
        <v>23.5461987201552</v>
      </c>
      <c r="R21" s="1" t="n">
        <f aca="false">(I21/SUM($I$4:$I$7))*100</f>
        <v>20.3438357320104</v>
      </c>
      <c r="S21" s="1" t="n">
        <f aca="false">(J21/SUM($J$4:$J$7))*100</f>
        <v>23.9966377248419</v>
      </c>
    </row>
    <row r="22" customFormat="false" ht="15" hidden="false" customHeight="false" outlineLevel="0" collapsed="false">
      <c r="B22" s="1" t="s">
        <v>50</v>
      </c>
      <c r="C22" s="1" t="n">
        <v>213.466314</v>
      </c>
      <c r="D22" s="1" t="n">
        <v>95.4349170000002</v>
      </c>
      <c r="E22" s="1" t="n">
        <v>235.195648999999</v>
      </c>
      <c r="F22" s="1" t="n">
        <v>249.249966999999</v>
      </c>
      <c r="G22" s="1" t="n">
        <v>171.015596</v>
      </c>
      <c r="H22" s="1" t="n">
        <v>292.539382999999</v>
      </c>
      <c r="I22" s="1" t="n">
        <v>927.655525999995</v>
      </c>
      <c r="J22" s="1" t="n">
        <v>279.434736999999</v>
      </c>
      <c r="K22" s="38" t="n">
        <f aca="false">SUM(C22:J22)</f>
        <v>2463.99208899999</v>
      </c>
      <c r="L22" s="1" t="n">
        <f aca="false">(C22/SUM($C$4:$C$7))*100</f>
        <v>18.2571148162404</v>
      </c>
      <c r="M22" s="1" t="n">
        <f aca="false">(D22/SUM($D$4:$D$7))*100</f>
        <v>14.0649600667826</v>
      </c>
      <c r="N22" s="1" t="n">
        <f aca="false">(E22/SUM($E$4:$E$7))*100</f>
        <v>15.6974283008784</v>
      </c>
      <c r="O22" s="1" t="n">
        <f aca="false">(F22/SUM($F$4:$F$7))*100</f>
        <v>16.4652935674009</v>
      </c>
      <c r="P22" s="1" t="n">
        <f aca="false">(G22/SUM($G$4:$G$7))*100</f>
        <v>17.0705535853481</v>
      </c>
      <c r="Q22" s="1" t="n">
        <f aca="false">(H22/SUM($H$4:$H$7))*100</f>
        <v>19.9670505976484</v>
      </c>
      <c r="R22" s="1" t="n">
        <f aca="false">(I22/SUM($I$4:$I$7))*100</f>
        <v>20.7082882956042</v>
      </c>
      <c r="S22" s="1" t="n">
        <f aca="false">(J22/SUM($J$4:$J$7))*100</f>
        <v>28.4248401532159</v>
      </c>
    </row>
    <row r="23" customFormat="false" ht="15" hidden="false" customHeight="false" outlineLevel="0" collapsed="false">
      <c r="A23" s="1" t="s">
        <v>15</v>
      </c>
      <c r="B23" s="1" t="s">
        <v>51</v>
      </c>
      <c r="C23" s="1" t="n">
        <v>937.131901000001</v>
      </c>
      <c r="D23" s="1" t="n">
        <v>539.310423999999</v>
      </c>
      <c r="E23" s="1" t="n">
        <v>1177.93270999999</v>
      </c>
      <c r="F23" s="1" t="n">
        <v>1182.266233</v>
      </c>
      <c r="G23" s="1" t="n">
        <v>802.493461</v>
      </c>
      <c r="H23" s="1" t="n">
        <v>1202.932154</v>
      </c>
      <c r="I23" s="1" t="n">
        <v>3607.29154400028</v>
      </c>
      <c r="J23" s="1" t="n">
        <v>789.207315999998</v>
      </c>
      <c r="K23" s="38" t="n">
        <f aca="false">SUM(C23:J23)</f>
        <v>10238.5657430003</v>
      </c>
      <c r="L23" s="1" t="n">
        <f aca="false">(C23/SUM($C$4:$C$7))*100</f>
        <v>80.1499983483044</v>
      </c>
      <c r="M23" s="1" t="n">
        <f aca="false">(D23/SUM($D$4:$D$7))*100</f>
        <v>79.482225328069</v>
      </c>
      <c r="N23" s="1" t="n">
        <f aca="false">(E23/SUM($E$4:$E$7))*100</f>
        <v>78.6175864098759</v>
      </c>
      <c r="O23" s="1" t="n">
        <f aca="false">(F23/SUM($F$4:$F$7))*100</f>
        <v>78.0997519697574</v>
      </c>
      <c r="P23" s="1" t="n">
        <f aca="false">(G23/SUM($G$4:$G$7))*100</f>
        <v>80.103849872803</v>
      </c>
      <c r="Q23" s="1" t="n">
        <f aca="false">(H23/SUM($H$4:$H$7))*100</f>
        <v>82.1052090085803</v>
      </c>
      <c r="R23" s="1" t="n">
        <f aca="false">(I23/SUM($I$4:$I$7))*100</f>
        <v>80.5264790277908</v>
      </c>
      <c r="S23" s="1" t="n">
        <f aca="false">(J23/SUM($J$4:$J$7))*100</f>
        <v>80.2802545091184</v>
      </c>
    </row>
    <row r="24" customFormat="false" ht="15" hidden="false" customHeight="false" outlineLevel="0" collapsed="false">
      <c r="B24" s="1" t="s">
        <v>52</v>
      </c>
      <c r="C24" s="1" t="n">
        <v>74.5566510000001</v>
      </c>
      <c r="D24" s="1" t="n">
        <v>31.781854</v>
      </c>
      <c r="E24" s="1" t="n">
        <v>86.5462540000001</v>
      </c>
      <c r="F24" s="1" t="n">
        <v>93.3780910000001</v>
      </c>
      <c r="G24" s="1" t="n">
        <v>57.747977</v>
      </c>
      <c r="H24" s="1" t="n">
        <v>79.6301980000001</v>
      </c>
      <c r="I24" s="1" t="n">
        <v>225.712767</v>
      </c>
      <c r="J24" s="1" t="n">
        <v>60.658935</v>
      </c>
      <c r="K24" s="38" t="n">
        <f aca="false">SUM(C24:J24)</f>
        <v>710.012727</v>
      </c>
      <c r="L24" s="1" t="n">
        <f aca="false">(C24/SUM($C$4:$C$7))*100</f>
        <v>6.37660018630089</v>
      </c>
      <c r="M24" s="1" t="n">
        <f aca="false">(D24/SUM($D$4:$D$7))*100</f>
        <v>4.68393038324027</v>
      </c>
      <c r="N24" s="1" t="n">
        <f aca="false">(E24/SUM($E$4:$E$7))*100</f>
        <v>5.77627019313871</v>
      </c>
      <c r="O24" s="1" t="n">
        <f aca="false">(F24/SUM($F$4:$F$7))*100</f>
        <v>6.16849702964448</v>
      </c>
      <c r="P24" s="1" t="n">
        <f aca="false">(G24/SUM($G$4:$G$7))*100</f>
        <v>5.7643276922179</v>
      </c>
      <c r="Q24" s="1" t="n">
        <f aca="false">(H24/SUM($H$4:$H$7))*100</f>
        <v>5.43509792172756</v>
      </c>
      <c r="R24" s="1" t="n">
        <f aca="false">(I24/SUM($I$4:$I$7))*100</f>
        <v>5.03864303076932</v>
      </c>
      <c r="S24" s="1" t="n">
        <f aca="false">(J24/SUM($J$4:$J$7))*100</f>
        <v>6.17038722440338</v>
      </c>
    </row>
    <row r="25" customFormat="false" ht="15" hidden="false" customHeight="false" outlineLevel="0" collapsed="false">
      <c r="B25" s="1" t="s">
        <v>53</v>
      </c>
      <c r="C25" s="1" t="n">
        <v>51.950478</v>
      </c>
      <c r="D25" s="1" t="n">
        <v>23.976362</v>
      </c>
      <c r="E25" s="1" t="n">
        <v>55.82094</v>
      </c>
      <c r="F25" s="1" t="n">
        <v>66.996314</v>
      </c>
      <c r="G25" s="1" t="n">
        <v>26.958187</v>
      </c>
      <c r="H25" s="1" t="n">
        <v>33.050654</v>
      </c>
      <c r="I25" s="1" t="n">
        <v>152.720039</v>
      </c>
      <c r="J25" s="1" t="n">
        <v>20.116183</v>
      </c>
      <c r="K25" s="38" t="n">
        <f aca="false">SUM(C25:J25)</f>
        <v>431.589157</v>
      </c>
      <c r="L25" s="1" t="n">
        <f aca="false">(C25/SUM($C$4:$C$7))*100</f>
        <v>4.44316400012683</v>
      </c>
      <c r="M25" s="1" t="n">
        <f aca="false">(D25/SUM($D$4:$D$7))*100</f>
        <v>3.53357643803182</v>
      </c>
      <c r="N25" s="1" t="n">
        <f aca="false">(E25/SUM($E$4:$E$7))*100</f>
        <v>3.72560124757086</v>
      </c>
      <c r="O25" s="1" t="n">
        <f aca="false">(F25/SUM($F$4:$F$7))*100</f>
        <v>4.42573369706314</v>
      </c>
      <c r="P25" s="1" t="n">
        <f aca="false">(G25/SUM($G$4:$G$7))*100</f>
        <v>2.6909310408586</v>
      </c>
      <c r="Q25" s="1" t="n">
        <f aca="false">(H25/SUM($H$4:$H$7))*100</f>
        <v>2.25584696985353</v>
      </c>
      <c r="R25" s="1" t="n">
        <f aca="false">(I25/SUM($I$4:$I$7))*100</f>
        <v>3.4092079521854</v>
      </c>
      <c r="S25" s="1" t="n">
        <f aca="false">(J25/SUM($J$4:$J$7))*100</f>
        <v>2.04627131331865</v>
      </c>
    </row>
    <row r="26" customFormat="false" ht="15" hidden="false" customHeight="false" outlineLevel="0" collapsed="false">
      <c r="B26" s="1" t="s">
        <v>54</v>
      </c>
      <c r="C26" s="1" t="n">
        <v>20.014736</v>
      </c>
      <c r="D26" s="1" t="n">
        <v>15.926036</v>
      </c>
      <c r="E26" s="1" t="n">
        <v>38.844506</v>
      </c>
      <c r="F26" s="1" t="n">
        <v>36.917116</v>
      </c>
      <c r="G26" s="1" t="n">
        <v>19.951406</v>
      </c>
      <c r="H26" s="1" t="n">
        <v>39.996722</v>
      </c>
      <c r="I26" s="1" t="n">
        <v>116.713145</v>
      </c>
      <c r="J26" s="1" t="n">
        <v>19.996255</v>
      </c>
      <c r="K26" s="38" t="n">
        <f aca="false">SUM(C26:J26)</f>
        <v>308.359922</v>
      </c>
      <c r="L26" s="1" t="n">
        <f aca="false">(C26/SUM($C$4:$C$7))*100</f>
        <v>1.71179857993304</v>
      </c>
      <c r="M26" s="1" t="n">
        <f aca="false">(D26/SUM($D$4:$D$7))*100</f>
        <v>2.34713946848344</v>
      </c>
      <c r="N26" s="1" t="n">
        <f aca="false">(E26/SUM($E$4:$E$7))*100</f>
        <v>2.59256006822661</v>
      </c>
      <c r="O26" s="1" t="n">
        <f aca="false">(F26/SUM($F$4:$F$7))*100</f>
        <v>2.43872109560518</v>
      </c>
      <c r="P26" s="1" t="n">
        <f aca="false">(G26/SUM($G$4:$G$7))*100</f>
        <v>1.99152330659968</v>
      </c>
      <c r="Q26" s="1" t="n">
        <f aca="false">(H26/SUM($H$4:$H$7))*100</f>
        <v>2.7299454990444</v>
      </c>
      <c r="R26" s="1" t="n">
        <f aca="false">(I26/SUM($I$4:$I$7))*100</f>
        <v>2.6054169751657</v>
      </c>
      <c r="S26" s="1" t="n">
        <f aca="false">(J26/SUM($J$4:$J$7))*100</f>
        <v>2.03407192012046</v>
      </c>
    </row>
    <row r="27" customFormat="false" ht="15" hidden="false" customHeight="false" outlineLevel="0" collapsed="false">
      <c r="B27" s="1" t="s">
        <v>55</v>
      </c>
      <c r="C27" s="1" t="n">
        <v>23.786847</v>
      </c>
      <c r="D27" s="1" t="n">
        <v>15.810772</v>
      </c>
      <c r="E27" s="1" t="n">
        <v>27.745124</v>
      </c>
      <c r="F27" s="1" t="n">
        <v>33.704699</v>
      </c>
      <c r="G27" s="1" t="n">
        <v>14.776515</v>
      </c>
      <c r="H27" s="1" t="n">
        <v>21.628568</v>
      </c>
      <c r="I27" s="1" t="n">
        <v>81.2172390000001</v>
      </c>
      <c r="J27" s="1" t="n">
        <v>23.024723</v>
      </c>
      <c r="K27" s="38" t="n">
        <f aca="false">SUM(C27:J27)</f>
        <v>241.694487</v>
      </c>
      <c r="L27" s="1" t="n">
        <f aca="false">(C27/SUM($C$4:$C$7))*100</f>
        <v>2.0344155883787</v>
      </c>
      <c r="M27" s="1" t="n">
        <f aca="false">(D27/SUM($D$4:$D$7))*100</f>
        <v>2.33015214761494</v>
      </c>
      <c r="N27" s="1" t="n">
        <f aca="false">(E27/SUM($E$4:$E$7))*100</f>
        <v>1.85176510084581</v>
      </c>
      <c r="O27" s="1" t="n">
        <f aca="false">(F27/SUM($F$4:$F$7))*100</f>
        <v>2.22651088108624</v>
      </c>
      <c r="P27" s="1" t="n">
        <f aca="false">(G27/SUM($G$4:$G$7))*100</f>
        <v>1.47497244118133</v>
      </c>
      <c r="Q27" s="1" t="n">
        <f aca="false">(H27/SUM($H$4:$H$7))*100</f>
        <v>1.47624127453184</v>
      </c>
      <c r="R27" s="1" t="n">
        <f aca="false">(I27/SUM($I$4:$I$7))*100</f>
        <v>1.81303291215989</v>
      </c>
      <c r="S27" s="1" t="n">
        <f aca="false">(J27/SUM($J$4:$J$7))*100</f>
        <v>2.34213569105074</v>
      </c>
    </row>
    <row r="28" customFormat="false" ht="15" hidden="false" customHeight="false" outlineLevel="0" collapsed="false">
      <c r="B28" s="1" t="s">
        <v>56</v>
      </c>
      <c r="C28" s="1" t="n">
        <v>13.915698</v>
      </c>
      <c r="D28" s="1" t="n">
        <v>3.963862</v>
      </c>
      <c r="E28" s="1" t="n">
        <v>10.941983</v>
      </c>
      <c r="F28" s="1" t="n">
        <v>8.993066</v>
      </c>
      <c r="G28" s="1" t="n">
        <v>13.127891</v>
      </c>
      <c r="H28" s="1" t="n">
        <v>15.957313</v>
      </c>
      <c r="I28" s="1" t="n">
        <v>60.933062</v>
      </c>
      <c r="J28" s="1" t="n">
        <v>12.095846</v>
      </c>
      <c r="K28" s="38" t="n">
        <f aca="false">SUM(C28:J28)</f>
        <v>139.928721</v>
      </c>
      <c r="L28" s="1" t="n">
        <f aca="false">(C28/SUM($C$4:$C$7))*100</f>
        <v>1.19016668894244</v>
      </c>
      <c r="M28" s="1" t="n">
        <f aca="false">(D28/SUM($D$4:$D$7))*100</f>
        <v>0.584184096269889</v>
      </c>
      <c r="N28" s="1" t="n">
        <f aca="false">(E28/SUM($E$4:$E$7))*100</f>
        <v>0.730289843125162</v>
      </c>
      <c r="O28" s="1" t="n">
        <f aca="false">(F28/SUM($F$4:$F$7))*100</f>
        <v>0.594076194044239</v>
      </c>
      <c r="P28" s="1" t="n">
        <f aca="false">(G28/SUM($G$4:$G$7))*100</f>
        <v>1.31040894526432</v>
      </c>
      <c r="Q28" s="1" t="n">
        <f aca="false">(H28/SUM($H$4:$H$7))*100</f>
        <v>1.08915412621046</v>
      </c>
      <c r="R28" s="1" t="n">
        <f aca="false">(I28/SUM($I$4:$I$7))*100</f>
        <v>1.36022411257638</v>
      </c>
      <c r="S28" s="1" t="n">
        <f aca="false">(J28/SUM($J$4:$J$7))*100</f>
        <v>1.23042143134809</v>
      </c>
    </row>
    <row r="29" customFormat="false" ht="15" hidden="false" customHeight="false" outlineLevel="0" collapsed="false">
      <c r="B29" s="1" t="s">
        <v>57</v>
      </c>
      <c r="C29" s="1" t="n">
        <v>9.986537</v>
      </c>
      <c r="D29" s="1" t="n">
        <v>11.945796</v>
      </c>
      <c r="E29" s="1" t="n">
        <v>25.895864</v>
      </c>
      <c r="F29" s="1" t="n">
        <v>23.936314</v>
      </c>
      <c r="G29" s="1" t="n">
        <v>15.949033</v>
      </c>
      <c r="H29" s="1" t="n">
        <v>20.943544</v>
      </c>
      <c r="I29" s="1" t="n">
        <v>59.761166</v>
      </c>
      <c r="J29" s="1" t="n">
        <v>11.009623</v>
      </c>
      <c r="K29" s="38" t="n">
        <f aca="false">SUM(C29:J29)</f>
        <v>179.427877</v>
      </c>
      <c r="L29" s="1" t="n">
        <f aca="false">(C29/SUM($C$4:$C$7))*100</f>
        <v>0.854117678846662</v>
      </c>
      <c r="M29" s="1" t="n">
        <f aca="false">(D29/SUM($D$4:$D$7))*100</f>
        <v>1.76054162341788</v>
      </c>
      <c r="N29" s="1" t="n">
        <f aca="false">(E29/SUM($E$4:$E$7))*100</f>
        <v>1.72834178760381</v>
      </c>
      <c r="O29" s="1" t="n">
        <f aca="false">(F29/SUM($F$4:$F$7))*100</f>
        <v>1.58121760927451</v>
      </c>
      <c r="P29" s="1" t="n">
        <f aca="false">(G29/SUM($G$4:$G$7))*100</f>
        <v>1.59201165758581</v>
      </c>
      <c r="Q29" s="1" t="n">
        <f aca="false">(H29/SUM($H$4:$H$7))*100</f>
        <v>1.42948548825672</v>
      </c>
      <c r="R29" s="1" t="n">
        <f aca="false">(I29/SUM($I$4:$I$7))*100</f>
        <v>1.33406358257328</v>
      </c>
      <c r="S29" s="1" t="n">
        <f aca="false">(J29/SUM($J$4:$J$7))*100</f>
        <v>1.11992795628043</v>
      </c>
    </row>
    <row r="30" customFormat="false" ht="15" hidden="false" customHeight="false" outlineLevel="0" collapsed="false">
      <c r="B30" s="1" t="s">
        <v>58</v>
      </c>
      <c r="C30" s="1" t="n">
        <v>8.009736</v>
      </c>
      <c r="D30" s="1" t="n">
        <v>5.992922</v>
      </c>
      <c r="E30" s="1" t="n">
        <v>16.956073</v>
      </c>
      <c r="F30" s="1" t="n">
        <v>21.90818</v>
      </c>
      <c r="G30" s="1" t="n">
        <v>13.987005</v>
      </c>
      <c r="H30" s="1" t="n">
        <v>15.007135</v>
      </c>
      <c r="I30" s="1" t="n">
        <v>47.859489</v>
      </c>
      <c r="J30" s="1" t="n">
        <v>22.976021</v>
      </c>
      <c r="K30" s="38" t="n">
        <f aca="false">SUM(C30:J30)</f>
        <v>152.696561</v>
      </c>
      <c r="L30" s="1" t="n">
        <f aca="false">(C30/SUM($C$4:$C$7))*100</f>
        <v>0.685047992161302</v>
      </c>
      <c r="M30" s="1" t="n">
        <f aca="false">(D30/SUM($D$4:$D$7))*100</f>
        <v>0.883221898892023</v>
      </c>
      <c r="N30" s="1" t="n">
        <f aca="false">(E30/SUM($E$4:$E$7))*100</f>
        <v>1.13168224545668</v>
      </c>
      <c r="O30" s="1" t="n">
        <f aca="false">(F30/SUM($F$4:$F$7))*100</f>
        <v>1.44724037306477</v>
      </c>
      <c r="P30" s="1" t="n">
        <f aca="false">(G30/SUM($G$4:$G$7))*100</f>
        <v>1.3961645834397</v>
      </c>
      <c r="Q30" s="1" t="n">
        <f aca="false">(H30/SUM($H$4:$H$7))*100</f>
        <v>1.02430045759254</v>
      </c>
      <c r="R30" s="1" t="n">
        <f aca="false">(I30/SUM($I$4:$I$7))*100</f>
        <v>1.06837944486335</v>
      </c>
      <c r="S30" s="1" t="n">
        <f aca="false">(J30/SUM($J$4:$J$7))*100</f>
        <v>2.33718159486354</v>
      </c>
    </row>
    <row r="31" customFormat="false" ht="15" hidden="false" customHeight="false" outlineLevel="0" collapsed="false">
      <c r="B31" s="1" t="s">
        <v>59</v>
      </c>
      <c r="C31" s="1" t="n">
        <v>29.870024</v>
      </c>
      <c r="D31" s="1" t="n">
        <v>29.82157</v>
      </c>
      <c r="E31" s="1" t="n">
        <v>57.623431</v>
      </c>
      <c r="F31" s="1" t="n">
        <v>45.689984</v>
      </c>
      <c r="G31" s="1" t="n">
        <v>36.82487</v>
      </c>
      <c r="H31" s="1" t="n">
        <v>35.964353</v>
      </c>
      <c r="I31" s="1" t="n">
        <v>127.425562</v>
      </c>
      <c r="J31" s="1" t="n">
        <v>23.980387</v>
      </c>
      <c r="K31" s="38" t="n">
        <f aca="false">SUM(C31:J31)</f>
        <v>387.200181</v>
      </c>
      <c r="L31" s="1" t="n">
        <f aca="false">(C31/SUM($C$4:$C$7))*100</f>
        <v>2.5546909370059</v>
      </c>
      <c r="M31" s="1" t="n">
        <f aca="false">(D31/SUM($D$4:$D$7))*100</f>
        <v>4.39502861598089</v>
      </c>
      <c r="N31" s="1" t="n">
        <f aca="false">(E31/SUM($E$4:$E$7))*100</f>
        <v>3.84590310415613</v>
      </c>
      <c r="O31" s="1" t="n">
        <f aca="false">(F31/SUM($F$4:$F$7))*100</f>
        <v>3.01825115045994</v>
      </c>
      <c r="P31" s="1" t="n">
        <f aca="false">(G31/SUM($G$4:$G$7))*100</f>
        <v>3.67581046004995</v>
      </c>
      <c r="Q31" s="1" t="n">
        <f aca="false">(H31/SUM($H$4:$H$7))*100</f>
        <v>2.45471925420273</v>
      </c>
      <c r="R31" s="1" t="n">
        <f aca="false">(I31/SUM($I$4:$I$7))*100</f>
        <v>2.8445529619207</v>
      </c>
      <c r="S31" s="1" t="n">
        <f aca="false">(J31/SUM($J$4:$J$7))*100</f>
        <v>2.4393483594964</v>
      </c>
    </row>
    <row r="32" customFormat="false" ht="15" hidden="false" customHeight="false" outlineLevel="0" collapsed="false">
      <c r="A32" s="1" t="s">
        <v>16</v>
      </c>
      <c r="B32" s="1" t="s">
        <v>60</v>
      </c>
      <c r="C32" s="1" t="n">
        <v>1090.615411</v>
      </c>
      <c r="D32" s="1" t="n">
        <v>642.710322</v>
      </c>
      <c r="E32" s="1" t="n">
        <v>1409.72622399999</v>
      </c>
      <c r="F32" s="1" t="n">
        <v>1419.416606</v>
      </c>
      <c r="G32" s="1" t="n">
        <v>942.067206999999</v>
      </c>
      <c r="H32" s="1" t="n">
        <v>1382.45073599999</v>
      </c>
      <c r="I32" s="1" t="n">
        <v>4248.86954700038</v>
      </c>
      <c r="J32" s="1" t="n">
        <v>920.390923999999</v>
      </c>
      <c r="K32" s="38" t="n">
        <f aca="false">SUM(C32:J32)</f>
        <v>12056.2469770004</v>
      </c>
      <c r="L32" s="1" t="n">
        <f aca="false">(C32/SUM($C$4:$C$7))*100</f>
        <v>93.2769691192969</v>
      </c>
      <c r="M32" s="1" t="n">
        <f aca="false">(D32/SUM($D$4:$D$7))*100</f>
        <v>94.7210444311379</v>
      </c>
      <c r="N32" s="1" t="n">
        <f aca="false">(E32/SUM($E$4:$E$7))*100</f>
        <v>94.0879494123124</v>
      </c>
      <c r="O32" s="1" t="n">
        <f aca="false">(F32/SUM($F$4:$F$7))*100</f>
        <v>93.7657540882798</v>
      </c>
      <c r="P32" s="1" t="n">
        <f aca="false">(G32/SUM($G$4:$G$7))*100</f>
        <v>94.035919028652</v>
      </c>
      <c r="Q32" s="1" t="n">
        <f aca="false">(H32/SUM($H$4:$H$7))*100</f>
        <v>94.3581117571036</v>
      </c>
      <c r="R32" s="1" t="n">
        <f aca="false">(I32/SUM($I$4:$I$7))*100</f>
        <v>94.8485866182372</v>
      </c>
      <c r="S32" s="1" t="n">
        <f aca="false">(J32/SUM($J$4:$J$7))*100</f>
        <v>93.6245979080644</v>
      </c>
    </row>
    <row r="33" customFormat="false" ht="15" hidden="false" customHeight="false" outlineLevel="0" collapsed="false">
      <c r="B33" s="1" t="s">
        <v>52</v>
      </c>
      <c r="C33" s="1" t="n">
        <v>74.5566510000001</v>
      </c>
      <c r="D33" s="1" t="n">
        <v>32.796131</v>
      </c>
      <c r="E33" s="1" t="n">
        <v>85.5509540000001</v>
      </c>
      <c r="F33" s="1" t="n">
        <v>94.3733910000001</v>
      </c>
      <c r="G33" s="1" t="n">
        <v>58.762254</v>
      </c>
      <c r="H33" s="1" t="n">
        <v>79.6301980000001</v>
      </c>
      <c r="I33" s="1" t="n">
        <v>223.711606</v>
      </c>
      <c r="J33" s="1" t="n">
        <v>60.658935</v>
      </c>
      <c r="K33" s="38" t="n">
        <f aca="false">SUM(C33:J33)</f>
        <v>710.04012</v>
      </c>
      <c r="L33" s="1" t="n">
        <f aca="false">(C33/SUM($C$4:$C$7))*100</f>
        <v>6.37660018630089</v>
      </c>
      <c r="M33" s="1" t="n">
        <f aca="false">(D33/SUM($D$4:$D$7))*100</f>
        <v>4.83341199804228</v>
      </c>
      <c r="N33" s="1" t="n">
        <f aca="false">(E33/SUM($E$4:$E$7))*100</f>
        <v>5.70984187928898</v>
      </c>
      <c r="O33" s="1" t="n">
        <f aca="false">(F33/SUM($F$4:$F$7))*100</f>
        <v>6.23424591172009</v>
      </c>
      <c r="P33" s="1" t="n">
        <f aca="false">(G33/SUM($G$4:$G$7))*100</f>
        <v>5.86557149853651</v>
      </c>
      <c r="Q33" s="1" t="n">
        <f aca="false">(H33/SUM($H$4:$H$7))*100</f>
        <v>5.43509792172756</v>
      </c>
      <c r="R33" s="1" t="n">
        <f aca="false">(I33/SUM($I$4:$I$7))*100</f>
        <v>4.99397060900021</v>
      </c>
      <c r="S33" s="1" t="n">
        <f aca="false">(J33/SUM($J$4:$J$7))*100</f>
        <v>6.17038722440338</v>
      </c>
    </row>
    <row r="34" customFormat="false" ht="15" hidden="false" customHeight="false" outlineLevel="0" collapsed="false">
      <c r="B34" s="1" t="s">
        <v>61</v>
      </c>
      <c r="C34" s="1" t="s">
        <v>1</v>
      </c>
      <c r="D34" s="1" t="n">
        <v>1.007715</v>
      </c>
      <c r="E34" s="1" t="n">
        <v>1.007715</v>
      </c>
      <c r="F34" s="1" t="s">
        <v>1</v>
      </c>
      <c r="G34" s="1" t="s">
        <v>1</v>
      </c>
      <c r="H34" s="1" t="n">
        <v>1.007715</v>
      </c>
      <c r="I34" s="1" t="s">
        <v>1</v>
      </c>
      <c r="J34" s="1" t="s">
        <v>1</v>
      </c>
      <c r="K34" s="38" t="n">
        <f aca="false">SUM(C34:J34)</f>
        <v>3.023145</v>
      </c>
      <c r="M34" s="1" t="n">
        <f aca="false">(D34/SUM($D$4:$D$7))*100</f>
        <v>0.148514523606677</v>
      </c>
      <c r="N34" s="1" t="n">
        <f aca="false">(E34/SUM($E$4:$E$7))*100</f>
        <v>0.0672569157953246</v>
      </c>
      <c r="Q34" s="1" t="n">
        <f aca="false">(H34/SUM($H$4:$H$7))*100</f>
        <v>0.0687808123018064</v>
      </c>
    </row>
    <row r="35" customFormat="false" ht="15" hidden="false" customHeight="false" outlineLevel="0" collapsed="false">
      <c r="B35" s="1" t="s">
        <v>59</v>
      </c>
      <c r="C35" s="1" t="n">
        <v>4.050546</v>
      </c>
      <c r="D35" s="1" t="n">
        <v>2.01543</v>
      </c>
      <c r="E35" s="1" t="n">
        <v>2.021992</v>
      </c>
      <c r="F35" s="1" t="s">
        <v>1</v>
      </c>
      <c r="G35" s="1" t="n">
        <v>0.986884</v>
      </c>
      <c r="H35" s="1" t="n">
        <v>2.021992</v>
      </c>
      <c r="I35" s="1" t="n">
        <v>7.05286</v>
      </c>
      <c r="J35" s="1" t="n">
        <v>2.01543</v>
      </c>
      <c r="K35" s="38" t="n">
        <f aca="false">SUM(C35:J35)</f>
        <v>20.165134</v>
      </c>
      <c r="L35" s="1" t="n">
        <f aca="false">(C35/SUM($C$4:$C$7))*100</f>
        <v>0.346430694402037</v>
      </c>
      <c r="M35" s="1" t="n">
        <f aca="false">(D35/SUM($D$4:$D$7))*100</f>
        <v>0.297029047213354</v>
      </c>
      <c r="N35" s="1" t="n">
        <f aca="false">(E35/SUM($E$4:$E$7))*100</f>
        <v>0.134951792602889</v>
      </c>
      <c r="P35" s="1" t="n">
        <f aca="false">(G35/SUM($G$4:$G$7))*100</f>
        <v>0.0985094728116063</v>
      </c>
      <c r="Q35" s="1" t="n">
        <f aca="false">(H35/SUM($H$4:$H$7))*100</f>
        <v>0.138009508866846</v>
      </c>
      <c r="R35" s="1" t="n">
        <f aca="false">(I35/SUM($I$4:$I$7))*100</f>
        <v>0.157442772769658</v>
      </c>
      <c r="S35" s="1" t="n">
        <f aca="false">(J35/SUM($J$4:$J$7))*100</f>
        <v>0.205014867532364</v>
      </c>
    </row>
    <row r="36" customFormat="false" ht="15" hidden="false" customHeight="false" outlineLevel="0" collapsed="false">
      <c r="A36" s="1" t="s">
        <v>17</v>
      </c>
      <c r="B36" s="1" t="s">
        <v>62</v>
      </c>
      <c r="C36" s="1" t="n">
        <v>760.830450999999</v>
      </c>
      <c r="D36" s="1" t="n">
        <v>461.954418999999</v>
      </c>
      <c r="E36" s="1" t="n">
        <v>997.139992999995</v>
      </c>
      <c r="F36" s="1" t="n">
        <v>1047.935359</v>
      </c>
      <c r="G36" s="1" t="n">
        <v>705.051006999999</v>
      </c>
      <c r="H36" s="1" t="n">
        <v>1008.568939</v>
      </c>
      <c r="I36" s="1" t="n">
        <v>3055.1129730002</v>
      </c>
      <c r="J36" s="1" t="n">
        <v>710.675339999998</v>
      </c>
      <c r="K36" s="38" t="n">
        <f aca="false">SUM(C36:J36)</f>
        <v>8747.26848100019</v>
      </c>
      <c r="L36" s="1" t="n">
        <f aca="false">(C36/SUM($C$4:$C$7))*100</f>
        <v>65.0714796134013</v>
      </c>
      <c r="M36" s="1" t="n">
        <f aca="false">(D36/SUM($D$4:$D$7))*100</f>
        <v>68.081690225693</v>
      </c>
      <c r="N36" s="1" t="n">
        <f aca="false">(E36/SUM($E$4:$E$7))*100</f>
        <v>66.5511186648519</v>
      </c>
      <c r="O36" s="1" t="n">
        <f aca="false">(F36/SUM($F$4:$F$7))*100</f>
        <v>69.2259402609857</v>
      </c>
      <c r="P36" s="1" t="n">
        <f aca="false">(G36/SUM($G$4:$G$7))*100</f>
        <v>70.3772712951695</v>
      </c>
      <c r="Q36" s="1" t="n">
        <f aca="false">(H36/SUM($H$4:$H$7))*100</f>
        <v>68.8390972514956</v>
      </c>
      <c r="R36" s="1" t="n">
        <f aca="false">(I36/SUM($I$4:$I$7))*100</f>
        <v>68.2000575076927</v>
      </c>
      <c r="S36" s="1" t="n">
        <f aca="false">(J36/SUM($J$4:$J$7))*100</f>
        <v>72.2917743055416</v>
      </c>
    </row>
    <row r="37" customFormat="false" ht="15" hidden="false" customHeight="false" outlineLevel="0" collapsed="false">
      <c r="B37" s="1" t="s">
        <v>63</v>
      </c>
      <c r="C37" s="1" t="n">
        <v>14.158967</v>
      </c>
      <c r="D37" s="1" t="n">
        <v>5.989244</v>
      </c>
      <c r="E37" s="1" t="n">
        <v>22.221662</v>
      </c>
      <c r="F37" s="1" t="n">
        <v>19.073437</v>
      </c>
      <c r="G37" s="1" t="n">
        <v>11.066341</v>
      </c>
      <c r="H37" s="1" t="n">
        <v>13.094895</v>
      </c>
      <c r="I37" s="1" t="n">
        <v>41.27475</v>
      </c>
      <c r="J37" s="1" t="n">
        <v>7.055765</v>
      </c>
      <c r="K37" s="38" t="n">
        <f aca="false">SUM(C37:J37)</f>
        <v>133.935061</v>
      </c>
      <c r="L37" s="1" t="n">
        <f aca="false">(C37/SUM($C$4:$C$7))*100</f>
        <v>1.21097273548443</v>
      </c>
      <c r="M37" s="1" t="n">
        <f aca="false">(D37/SUM($D$4:$D$7))*100</f>
        <v>0.882679844424416</v>
      </c>
      <c r="N37" s="1" t="n">
        <f aca="false">(E37/SUM($E$4:$E$7))*100</f>
        <v>1.48311819310635</v>
      </c>
      <c r="O37" s="1" t="n">
        <f aca="false">(F37/SUM($F$4:$F$7))*100</f>
        <v>1.25997906167958</v>
      </c>
      <c r="P37" s="1" t="n">
        <f aca="false">(G37/SUM($G$4:$G$7))*100</f>
        <v>1.10462771497305</v>
      </c>
      <c r="Q37" s="1" t="n">
        <f aca="false">(H37/SUM($H$4:$H$7))*100</f>
        <v>0.893781987076567</v>
      </c>
      <c r="R37" s="1" t="n">
        <f aca="false">(I37/SUM($I$4:$I$7))*100</f>
        <v>0.92138665525396</v>
      </c>
      <c r="S37" s="1" t="n">
        <f aca="false">(J37/SUM($J$4:$J$7))*100</f>
        <v>0.71773106821596</v>
      </c>
    </row>
    <row r="38" customFormat="false" ht="15" hidden="false" customHeight="false" outlineLevel="0" collapsed="false">
      <c r="B38" s="1" t="s">
        <v>64</v>
      </c>
      <c r="C38" s="1" t="n">
        <v>70.5754510000001</v>
      </c>
      <c r="D38" s="1" t="n">
        <v>31.79027</v>
      </c>
      <c r="E38" s="1" t="n">
        <v>87.5433570000001</v>
      </c>
      <c r="F38" s="1" t="n">
        <v>93.4073380000001</v>
      </c>
      <c r="G38" s="1" t="n">
        <v>55.744962</v>
      </c>
      <c r="H38" s="1" t="n">
        <v>74.5910550000001</v>
      </c>
      <c r="I38" s="1" t="n">
        <v>220.699838</v>
      </c>
      <c r="J38" s="1" t="n">
        <v>58.696907</v>
      </c>
      <c r="K38" s="38" t="n">
        <f aca="false">SUM(C38:J38)</f>
        <v>693.049178</v>
      </c>
      <c r="L38" s="1" t="n">
        <f aca="false">(C38/SUM($C$4:$C$7))*100</f>
        <v>6.03610044119162</v>
      </c>
      <c r="M38" s="1" t="n">
        <f aca="false">(D38/SUM($D$4:$D$7))*100</f>
        <v>4.685170712332</v>
      </c>
      <c r="N38" s="1" t="n">
        <f aca="false">(E38/SUM($E$4:$E$7))*100</f>
        <v>5.84281884281671</v>
      </c>
      <c r="O38" s="1" t="n">
        <f aca="false">(F38/SUM($F$4:$F$7))*100</f>
        <v>6.17042906777777</v>
      </c>
      <c r="P38" s="1" t="n">
        <f aca="false">(G38/SUM($G$4:$G$7))*100</f>
        <v>5.5643893492275</v>
      </c>
      <c r="Q38" s="1" t="n">
        <f aca="false">(H38/SUM($H$4:$H$7))*100</f>
        <v>5.09115509181537</v>
      </c>
      <c r="R38" s="1" t="n">
        <f aca="false">(I38/SUM($I$4:$I$7))*100</f>
        <v>4.92673815225799</v>
      </c>
      <c r="S38" s="1" t="n">
        <f aca="false">(J38/SUM($J$4:$J$7))*100</f>
        <v>5.970804549483</v>
      </c>
    </row>
    <row r="39" customFormat="false" ht="15" hidden="false" customHeight="false" outlineLevel="0" collapsed="false">
      <c r="B39" s="1" t="s">
        <v>65</v>
      </c>
      <c r="C39" s="1" t="n">
        <v>320.669693999999</v>
      </c>
      <c r="D39" s="1" t="n">
        <v>174.820736</v>
      </c>
      <c r="E39" s="1" t="n">
        <v>381.463913999998</v>
      </c>
      <c r="F39" s="1" t="n">
        <v>348.435721999999</v>
      </c>
      <c r="G39" s="1" t="n">
        <v>224.02901</v>
      </c>
      <c r="H39" s="1" t="n">
        <v>365.857094999999</v>
      </c>
      <c r="I39" s="1" t="n">
        <v>1147.64668</v>
      </c>
      <c r="J39" s="1" t="n">
        <v>200.646854</v>
      </c>
      <c r="K39" s="38" t="n">
        <f aca="false">SUM(C39:J39)</f>
        <v>3163.56970499999</v>
      </c>
      <c r="L39" s="1" t="n">
        <f aca="false">(C39/SUM($C$4:$C$7))*100</f>
        <v>27.4258889458627</v>
      </c>
      <c r="M39" s="1" t="n">
        <f aca="false">(D39/SUM($D$4:$D$7))*100</f>
        <v>25.7646440944202</v>
      </c>
      <c r="N39" s="1" t="n">
        <f aca="false">(E39/SUM($E$4:$E$7))*100</f>
        <v>25.4596650271682</v>
      </c>
      <c r="O39" s="1" t="n">
        <f aca="false">(F39/SUM($F$4:$F$7))*100</f>
        <v>23.01744117021</v>
      </c>
      <c r="P39" s="1" t="n">
        <f aca="false">(G39/SUM($G$4:$G$7))*100</f>
        <v>22.3622833783971</v>
      </c>
      <c r="Q39" s="1" t="n">
        <f aca="false">(H39/SUM($H$4:$H$7))*100</f>
        <v>24.9712946423136</v>
      </c>
      <c r="R39" s="1" t="n">
        <f aca="false">(I39/SUM($I$4:$I$7))*100</f>
        <v>25.6192063161741</v>
      </c>
      <c r="S39" s="1" t="n">
        <f aca="false">(J39/SUM($J$4:$J$7))*100</f>
        <v>20.4103284130908</v>
      </c>
    </row>
    <row r="40" customFormat="false" ht="15" hidden="false" customHeight="false" outlineLevel="0" collapsed="false">
      <c r="B40" s="1" t="s">
        <v>66</v>
      </c>
      <c r="C40" s="1" t="n">
        <v>2.988045</v>
      </c>
      <c r="D40" s="1" t="n">
        <v>3.974929</v>
      </c>
      <c r="E40" s="1" t="n">
        <v>9.937959</v>
      </c>
      <c r="F40" s="1" t="n">
        <v>4.938141</v>
      </c>
      <c r="G40" s="1" t="n">
        <v>5.925025</v>
      </c>
      <c r="H40" s="1" t="n">
        <v>2.998657</v>
      </c>
      <c r="I40" s="1" t="n">
        <v>14.899772</v>
      </c>
      <c r="J40" s="1" t="n">
        <v>5.990423</v>
      </c>
      <c r="K40" s="38" t="n">
        <f aca="false">SUM(C40:J40)</f>
        <v>51.652951</v>
      </c>
      <c r="L40" s="1" t="n">
        <f aca="false">(C40/SUM($C$4:$C$7))*100</f>
        <v>0.255558264059841</v>
      </c>
      <c r="M40" s="1" t="n">
        <f aca="false">(D40/SUM($D$4:$D$7))*100</f>
        <v>0.585815123130415</v>
      </c>
      <c r="N40" s="1" t="n">
        <f aca="false">(E40/SUM($E$4:$E$7))*100</f>
        <v>0.663279272056472</v>
      </c>
      <c r="O40" s="1" t="n">
        <f aca="false">(F40/SUM($F$4:$F$7))*100</f>
        <v>0.326210439346694</v>
      </c>
      <c r="P40" s="1" t="n">
        <f aca="false">(G40/SUM($G$4:$G$7))*100</f>
        <v>0.591428262233036</v>
      </c>
      <c r="Q40" s="1" t="n">
        <f aca="false">(H40/SUM($H$4:$H$7))*100</f>
        <v>0.204671027298887</v>
      </c>
      <c r="R40" s="1" t="n">
        <f aca="false">(I40/SUM($I$4:$I$7))*100</f>
        <v>0.332611368624319</v>
      </c>
      <c r="S40" s="1" t="n">
        <f aca="false">(J40/SUM($J$4:$J$7))*100</f>
        <v>0.60936166366871</v>
      </c>
    </row>
    <row r="41" customFormat="false" ht="15" hidden="false" customHeight="false" outlineLevel="0" collapsed="false">
      <c r="A41" s="1" t="s">
        <v>86</v>
      </c>
      <c r="B41" s="1" t="s">
        <v>67</v>
      </c>
      <c r="C41" s="1" t="n">
        <v>0.985705</v>
      </c>
      <c r="D41" s="1" t="n">
        <v>2.980304</v>
      </c>
      <c r="E41" s="1" t="n">
        <v>5.043992</v>
      </c>
      <c r="F41" s="1" t="n">
        <v>18.081815</v>
      </c>
      <c r="G41" s="1" t="n">
        <v>11.026353</v>
      </c>
      <c r="H41" s="1" t="s">
        <v>1</v>
      </c>
      <c r="I41" s="1" t="s">
        <v>1</v>
      </c>
      <c r="J41" s="1" t="n">
        <v>95.3465960000002</v>
      </c>
      <c r="K41" s="38" t="n">
        <f aca="false">SUM(C41:J41)</f>
        <v>133.464765</v>
      </c>
      <c r="L41" s="1" t="n">
        <f aca="false">(C41/SUM($C$4:$C$7))*100</f>
        <v>0.084304305549316</v>
      </c>
      <c r="M41" s="1" t="n">
        <f aca="false">(D41/SUM($D$4:$D$7))*100</f>
        <v>0.439229771079199</v>
      </c>
      <c r="N41" s="1" t="n">
        <f aca="false">(E41/SUM($E$4:$E$7))*100</f>
        <v>0.336646120397425</v>
      </c>
      <c r="O41" s="1" t="n">
        <f aca="false">(F41/SUM($F$4:$F$7))*100</f>
        <v>1.19447314593399</v>
      </c>
      <c r="P41" s="1" t="n">
        <f aca="false">(G41/SUM($G$4:$G$7))*100</f>
        <v>1.10063616500488</v>
      </c>
      <c r="S41" s="1" t="n">
        <f aca="false">(J41/SUM($J$4:$J$7))*100</f>
        <v>9.69890780061918</v>
      </c>
    </row>
    <row r="42" customFormat="false" ht="15" hidden="false" customHeight="false" outlineLevel="0" collapsed="false">
      <c r="B42" s="1" t="s">
        <v>68</v>
      </c>
      <c r="C42" s="1" t="n">
        <v>1168.23690299999</v>
      </c>
      <c r="D42" s="1" t="n">
        <v>675.549294</v>
      </c>
      <c r="E42" s="1" t="n">
        <v>1493.26289299999</v>
      </c>
      <c r="F42" s="1" t="n">
        <v>1495.70818199999</v>
      </c>
      <c r="G42" s="1" t="n">
        <v>990.789991999997</v>
      </c>
      <c r="H42" s="1" t="n">
        <v>1465.11064099999</v>
      </c>
      <c r="I42" s="1" t="n">
        <v>4479.63401300041</v>
      </c>
      <c r="J42" s="1" t="n">
        <v>887.718692999999</v>
      </c>
      <c r="K42" s="38" t="n">
        <f aca="false">SUM(C42:J42)</f>
        <v>12656.0106110004</v>
      </c>
      <c r="L42" s="1" t="n">
        <f aca="false">(C42/SUM($C$4:$C$7))*100</f>
        <v>99.9156956944502</v>
      </c>
      <c r="M42" s="1" t="n">
        <f aca="false">(D42/SUM($D$4:$D$7))*100</f>
        <v>99.560770228921</v>
      </c>
      <c r="N42" s="1" t="n">
        <f aca="false">(E42/SUM($E$4:$E$7))*100</f>
        <v>99.6633538796021</v>
      </c>
      <c r="O42" s="1" t="n">
        <f aca="false">(F42/SUM($F$4:$F$7))*100</f>
        <v>98.8055268540657</v>
      </c>
      <c r="P42" s="1" t="n">
        <f aca="false">(G42/SUM($G$4:$G$7))*100</f>
        <v>98.8993638349951</v>
      </c>
      <c r="Q42" s="1" t="n">
        <f aca="false">(H42/SUM($H$4:$H$7))*100</f>
        <v>99.9999999999998</v>
      </c>
      <c r="R42" s="1" t="n">
        <f aca="false">(I42/SUM($I$4:$I$7))*100</f>
        <v>100.000000000008</v>
      </c>
      <c r="S42" s="1" t="n">
        <f aca="false">(J42/SUM($J$4:$J$7))*100</f>
        <v>90.301092199381</v>
      </c>
    </row>
    <row r="43" customFormat="false" ht="15" hidden="false" customHeight="false" outlineLevel="0" collapsed="false">
      <c r="A43" s="1" t="s">
        <v>19</v>
      </c>
      <c r="B43" s="1" t="s">
        <v>67</v>
      </c>
      <c r="C43" s="1" t="n">
        <v>271.739847</v>
      </c>
      <c r="D43" s="1" t="n">
        <v>155.712583</v>
      </c>
      <c r="E43" s="1" t="n">
        <v>745.207572</v>
      </c>
      <c r="F43" s="1" t="n">
        <v>542.760960999998</v>
      </c>
      <c r="G43" s="1" t="n">
        <v>267.127760999999</v>
      </c>
      <c r="H43" s="1" t="n">
        <v>262.525041999999</v>
      </c>
      <c r="I43" s="1" t="n">
        <v>1345.143489</v>
      </c>
      <c r="J43" s="1" t="n">
        <v>177.638008</v>
      </c>
      <c r="K43" s="38" t="n">
        <f aca="false">SUM(C43:J43)</f>
        <v>3767.85526299999</v>
      </c>
      <c r="L43" s="1" t="n">
        <f aca="false">(C43/SUM($C$4:$C$7))*100</f>
        <v>23.2410701897752</v>
      </c>
      <c r="M43" s="1" t="n">
        <f aca="false">(D43/SUM($D$4:$D$7))*100</f>
        <v>22.9485321582096</v>
      </c>
      <c r="N43" s="1" t="n">
        <f aca="false">(E43/SUM($E$4:$E$7))*100</f>
        <v>49.7366447061344</v>
      </c>
      <c r="O43" s="1" t="n">
        <f aca="false">(F43/SUM($F$4:$F$7))*100</f>
        <v>35.8544422988415</v>
      </c>
      <c r="P43" s="1" t="n">
        <f aca="false">(G43/SUM($G$4:$G$7))*100</f>
        <v>26.6643444512777</v>
      </c>
      <c r="Q43" s="1" t="n">
        <f aca="false">(H43/SUM($H$4:$H$7))*100</f>
        <v>17.9184448364129</v>
      </c>
      <c r="R43" s="1" t="n">
        <f aca="false">(I43/SUM($I$4:$I$7))*100</f>
        <v>30.0279773994112</v>
      </c>
      <c r="S43" s="1" t="n">
        <f aca="false">(J43/SUM($J$4:$J$7))*100</f>
        <v>18.0698077724521</v>
      </c>
    </row>
    <row r="44" customFormat="false" ht="15" hidden="false" customHeight="false" outlineLevel="0" collapsed="false">
      <c r="B44" s="1" t="s">
        <v>68</v>
      </c>
      <c r="C44" s="1" t="n">
        <v>308.381635999999</v>
      </c>
      <c r="D44" s="1" t="n">
        <v>235.200157999999</v>
      </c>
      <c r="E44" s="1" t="n">
        <v>753.099312999998</v>
      </c>
      <c r="F44" s="1" t="n">
        <v>971.029035999996</v>
      </c>
      <c r="G44" s="1" t="n">
        <v>367.076406999999</v>
      </c>
      <c r="H44" s="1" t="n">
        <v>305.995842999999</v>
      </c>
      <c r="I44" s="1" t="n">
        <v>1583.228236</v>
      </c>
      <c r="J44" s="1" t="n">
        <v>208.317088</v>
      </c>
      <c r="K44" s="38" t="n">
        <f aca="false">SUM(C44:J44)</f>
        <v>4732.32771699999</v>
      </c>
      <c r="L44" s="1" t="n">
        <f aca="false">(C44/SUM($C$4:$C$7))*100</f>
        <v>26.3749292812169</v>
      </c>
      <c r="M44" s="1" t="n">
        <f aca="false">(D44/SUM($D$4:$D$7))*100</f>
        <v>34.6632127313627</v>
      </c>
      <c r="N44" s="1" t="n">
        <f aca="false">(E44/SUM($E$4:$E$7))*100</f>
        <v>50.2633552938654</v>
      </c>
      <c r="O44" s="1" t="n">
        <f aca="false">(F44/SUM($F$4:$F$7))*100</f>
        <v>64.1455577011583</v>
      </c>
      <c r="P44" s="1" t="n">
        <f aca="false">(G44/SUM($G$4:$G$7))*100</f>
        <v>36.6410878433013</v>
      </c>
      <c r="Q44" s="1" t="n">
        <f aca="false">(H44/SUM($H$4:$H$7))*100</f>
        <v>20.885510925724</v>
      </c>
      <c r="R44" s="1" t="n">
        <f aca="false">(I44/SUM($I$4:$I$7))*100</f>
        <v>35.3428032603872</v>
      </c>
      <c r="S44" s="1" t="n">
        <f aca="false">(J44/SUM($J$4:$J$7))*100</f>
        <v>21.1905648923792</v>
      </c>
    </row>
    <row r="45" customFormat="false" ht="15" hidden="false" customHeight="false" outlineLevel="0" collapsed="false">
      <c r="A45" s="1" t="s">
        <v>87</v>
      </c>
      <c r="B45" s="1" t="s">
        <v>69</v>
      </c>
      <c r="K45" s="38"/>
    </row>
    <row r="46" customFormat="false" ht="15" hidden="false" customHeight="false" outlineLevel="0" collapsed="false">
      <c r="A46" s="1" t="s">
        <v>21</v>
      </c>
      <c r="B46" s="1" t="s">
        <v>67</v>
      </c>
      <c r="C46" s="1" t="n">
        <v>583.105071</v>
      </c>
      <c r="D46" s="1" t="n">
        <v>530.244465</v>
      </c>
      <c r="E46" s="1" t="n">
        <v>1176.52200899999</v>
      </c>
      <c r="F46" s="1" t="n">
        <v>657.644936999999</v>
      </c>
      <c r="G46" s="1" t="n">
        <v>346.953230999999</v>
      </c>
      <c r="H46" s="1" t="n">
        <v>398.543719999999</v>
      </c>
      <c r="I46" s="1" t="n">
        <v>2249.45142300005</v>
      </c>
      <c r="J46" s="1" t="n">
        <v>298.094619999999</v>
      </c>
      <c r="K46" s="38" t="n">
        <f aca="false">SUM(C46:J46)</f>
        <v>6240.55947600004</v>
      </c>
      <c r="L46" s="1" t="n">
        <f aca="false">(C46/SUM($C$4:$C$7))*100</f>
        <v>49.8711765416018</v>
      </c>
      <c r="M46" s="1" t="n">
        <f aca="false">(D46/SUM($D$4:$D$7))*100</f>
        <v>78.1461068998204</v>
      </c>
      <c r="N46" s="1" t="n">
        <f aca="false">(E46/SUM($E$4:$E$7))*100</f>
        <v>78.5234334019625</v>
      </c>
      <c r="O46" s="1" t="n">
        <f aca="false">(F46/SUM($F$4:$F$7))*100</f>
        <v>43.443604350888</v>
      </c>
      <c r="P46" s="1" t="n">
        <f aca="false">(G46/SUM($G$4:$G$7))*100</f>
        <v>34.6324186794936</v>
      </c>
      <c r="Q46" s="1" t="n">
        <f aca="false">(H46/SUM($H$4:$H$7))*100</f>
        <v>27.2022950927431</v>
      </c>
      <c r="R46" s="1" t="n">
        <f aca="false">(I46/SUM($I$4:$I$7))*100</f>
        <v>50.2150715096826</v>
      </c>
      <c r="S46" s="1" t="n">
        <f aca="false">(J46/SUM($J$4:$J$7))*100</f>
        <v>30.322972780702</v>
      </c>
    </row>
    <row r="47" customFormat="false" ht="15" hidden="false" customHeight="false" outlineLevel="0" collapsed="false">
      <c r="B47" s="1" t="s">
        <v>68</v>
      </c>
      <c r="C47" s="1" t="n">
        <v>177.59325</v>
      </c>
      <c r="D47" s="1" t="n">
        <v>148.285133</v>
      </c>
      <c r="E47" s="1" t="n">
        <v>321.784875999999</v>
      </c>
      <c r="F47" s="1" t="n">
        <v>171.867907</v>
      </c>
      <c r="G47" s="1" t="n">
        <v>65.68096</v>
      </c>
      <c r="H47" s="1" t="n">
        <v>104.877867</v>
      </c>
      <c r="I47" s="1" t="n">
        <v>544.602942</v>
      </c>
      <c r="J47" s="1" t="n">
        <v>58.004649</v>
      </c>
      <c r="K47" s="38" t="n">
        <f aca="false">SUM(C47:J47)</f>
        <v>1592.697584</v>
      </c>
      <c r="L47" s="1" t="n">
        <f aca="false">(C47/SUM($C$4:$C$7))*100</f>
        <v>15.1890024008157</v>
      </c>
      <c r="M47" s="1" t="n">
        <f aca="false">(D47/SUM($D$4:$D$7))*100</f>
        <v>21.8538931001799</v>
      </c>
      <c r="N47" s="1" t="n">
        <f aca="false">(E47/SUM($E$4:$E$7))*100</f>
        <v>21.4765665980371</v>
      </c>
      <c r="O47" s="1" t="n">
        <f aca="false">(F47/SUM($F$4:$F$7))*100</f>
        <v>11.3534841253149</v>
      </c>
      <c r="P47" s="1" t="n">
        <f aca="false">(G47/SUM($G$4:$G$7))*100</f>
        <v>6.55618770124979</v>
      </c>
      <c r="Q47" s="1" t="n">
        <f aca="false">(H47/SUM($H$4:$H$7))*100</f>
        <v>7.15835815160123</v>
      </c>
      <c r="R47" s="1" t="n">
        <f aca="false">(I47/SUM($I$4:$I$7))*100</f>
        <v>12.1573088430783</v>
      </c>
      <c r="S47" s="1" t="n">
        <f aca="false">(J47/SUM($J$4:$J$7))*100</f>
        <v>5.9003862356898</v>
      </c>
    </row>
    <row r="48" customFormat="false" ht="15" hidden="false" customHeight="false" outlineLevel="0" collapsed="false">
      <c r="A48" s="1" t="s">
        <v>22</v>
      </c>
      <c r="B48" s="1" t="s">
        <v>67</v>
      </c>
      <c r="C48" s="1" t="n">
        <v>1120.08642199999</v>
      </c>
      <c r="D48" s="1" t="n">
        <v>638.629943</v>
      </c>
      <c r="E48" s="1" t="n">
        <v>1391.23800399999</v>
      </c>
      <c r="F48" s="1" t="n">
        <v>1379.56825</v>
      </c>
      <c r="G48" s="1" t="n">
        <v>927.700709999999</v>
      </c>
      <c r="H48" s="1" t="n">
        <v>1462.10832699999</v>
      </c>
      <c r="I48" s="1" t="n">
        <v>4468.61106000041</v>
      </c>
      <c r="J48" s="1" t="n">
        <v>980.051029999999</v>
      </c>
      <c r="K48" s="38" t="n">
        <f aca="false">SUM(C48:J48)</f>
        <v>12367.9937460004</v>
      </c>
      <c r="L48" s="1" t="n">
        <f aca="false">(C48/SUM($C$4:$C$7))*100</f>
        <v>95.7975337062585</v>
      </c>
      <c r="M48" s="1" t="n">
        <f aca="false">(D48/SUM($D$4:$D$7))*100</f>
        <v>94.1196883499843</v>
      </c>
      <c r="N48" s="1" t="n">
        <f aca="false">(E48/SUM($E$4:$E$7))*100</f>
        <v>92.854008609858</v>
      </c>
      <c r="O48" s="1" t="n">
        <f aca="false">(F48/SUM($F$4:$F$7))*100</f>
        <v>91.1333971511239</v>
      </c>
      <c r="P48" s="1" t="n">
        <f aca="false">(G48/SUM($G$4:$G$7))*100</f>
        <v>92.6018740490804</v>
      </c>
      <c r="Q48" s="1" t="n">
        <f aca="false">(H48/SUM($H$4:$H$7))*100</f>
        <v>99.7950793669785</v>
      </c>
      <c r="R48" s="1" t="n">
        <f aca="false">(I48/SUM($I$4:$I$7))*100</f>
        <v>99.7539318397962</v>
      </c>
      <c r="S48" s="1" t="n">
        <f aca="false">(J48/SUM($J$4:$J$7))*100</f>
        <v>99.6933816061124</v>
      </c>
    </row>
    <row r="49" customFormat="false" ht="15" hidden="false" customHeight="false" outlineLevel="0" collapsed="false">
      <c r="B49" s="1" t="s">
        <v>68</v>
      </c>
      <c r="C49" s="1" t="n">
        <v>49.136186</v>
      </c>
      <c r="D49" s="1" t="n">
        <v>39.899655</v>
      </c>
      <c r="E49" s="1" t="n">
        <v>107.068881</v>
      </c>
      <c r="F49" s="1" t="n">
        <v>134.221747</v>
      </c>
      <c r="G49" s="1" t="n">
        <v>74.1156350000001</v>
      </c>
      <c r="H49" s="1" t="n">
        <v>3.002314</v>
      </c>
      <c r="I49" s="1" t="n">
        <v>11.022953</v>
      </c>
      <c r="J49" s="1" t="n">
        <v>3.014259</v>
      </c>
      <c r="K49" s="38" t="n">
        <f aca="false">SUM(C49:J49)</f>
        <v>421.481630000001</v>
      </c>
      <c r="L49" s="1" t="n">
        <f aca="false">(C49/SUM($C$4:$C$7))*100</f>
        <v>4.20246629374105</v>
      </c>
      <c r="M49" s="1" t="n">
        <f aca="false">(D49/SUM($D$4:$D$7))*100</f>
        <v>5.8803116500159</v>
      </c>
      <c r="N49" s="1" t="n">
        <f aca="false">(E49/SUM($E$4:$E$7))*100</f>
        <v>7.1459913901417</v>
      </c>
      <c r="O49" s="1" t="n">
        <f aca="false">(F49/SUM($F$4:$F$7))*100</f>
        <v>8.8666028488759</v>
      </c>
      <c r="P49" s="1" t="n">
        <f aca="false">(G49/SUM($G$4:$G$7))*100</f>
        <v>7.3981259509197</v>
      </c>
      <c r="Q49" s="1" t="n">
        <f aca="false">(H49/SUM($H$4:$H$7))*100</f>
        <v>0.204920633021326</v>
      </c>
      <c r="R49" s="1" t="n">
        <f aca="false">(I49/SUM($I$4:$I$7))*100</f>
        <v>0.246068160211548</v>
      </c>
      <c r="S49" s="1" t="n">
        <f aca="false">(J49/SUM($J$4:$J$7))*100</f>
        <v>0.306618393887774</v>
      </c>
    </row>
    <row r="50" customFormat="false" ht="15" hidden="false" customHeight="false" outlineLevel="0" collapsed="false">
      <c r="A50" s="1" t="s">
        <v>23</v>
      </c>
      <c r="B50" s="1" t="s">
        <v>67</v>
      </c>
      <c r="C50" s="1" t="n">
        <v>1076.181119</v>
      </c>
      <c r="D50" s="1" t="n">
        <v>632.611458</v>
      </c>
      <c r="E50" s="1" t="n">
        <v>1370.34232599999</v>
      </c>
      <c r="F50" s="1" t="n">
        <v>1326.72993499999</v>
      </c>
      <c r="G50" s="1" t="n">
        <v>807.53627</v>
      </c>
      <c r="H50" s="1" t="n">
        <v>986.790858999999</v>
      </c>
      <c r="I50" s="1" t="n">
        <v>3942.09187500032</v>
      </c>
      <c r="J50" s="1" t="n">
        <v>605.504918999999</v>
      </c>
      <c r="K50" s="38" t="n">
        <f aca="false">SUM(C50:J50)</f>
        <v>10747.7887610003</v>
      </c>
      <c r="L50" s="1" t="n">
        <f aca="false">(C50/SUM($C$4:$C$7))*100</f>
        <v>92.0424486865547</v>
      </c>
      <c r="M50" s="1" t="n">
        <f aca="false">(D50/SUM($D$4:$D$7))*100</f>
        <v>93.2326990399027</v>
      </c>
      <c r="N50" s="1" t="n">
        <f aca="false">(E50/SUM($E$4:$E$7))*100</f>
        <v>91.4593892425446</v>
      </c>
      <c r="O50" s="1" t="n">
        <f aca="false">(F50/SUM($F$4:$F$7))*100</f>
        <v>87.642931822068</v>
      </c>
      <c r="P50" s="1" t="n">
        <f aca="false">(G50/SUM($G$4:$G$7))*100</f>
        <v>80.607216485373</v>
      </c>
      <c r="Q50" s="1" t="n">
        <f aca="false">(H50/SUM($H$4:$H$7))*100</f>
        <v>67.352651150392</v>
      </c>
      <c r="R50" s="1" t="n">
        <f aca="false">(I50/SUM($I$4:$I$7))*100</f>
        <v>88.0003112656129</v>
      </c>
      <c r="S50" s="1" t="n">
        <f aca="false">(J50/SUM($J$4:$J$7))*100</f>
        <v>61.5935610559433</v>
      </c>
    </row>
    <row r="51" customFormat="false" ht="15" hidden="false" customHeight="false" outlineLevel="0" collapsed="false">
      <c r="B51" s="1" t="s">
        <v>68</v>
      </c>
      <c r="C51" s="1" t="n">
        <v>87.0258820000002</v>
      </c>
      <c r="D51" s="1" t="n">
        <v>45.91814</v>
      </c>
      <c r="E51" s="1" t="n">
        <v>121.914655</v>
      </c>
      <c r="F51" s="1" t="n">
        <v>183.072996</v>
      </c>
      <c r="G51" s="1" t="n">
        <v>191.293209</v>
      </c>
      <c r="H51" s="1" t="n">
        <v>176.021409</v>
      </c>
      <c r="I51" s="1" t="n">
        <v>157.687254</v>
      </c>
      <c r="J51" s="1" t="n">
        <v>70.099273</v>
      </c>
      <c r="K51" s="38" t="n">
        <f aca="false">SUM(C51:J51)</f>
        <v>1033.032818</v>
      </c>
      <c r="L51" s="1" t="n">
        <f aca="false">(C51/SUM($C$4:$C$7))*100</f>
        <v>7.44305501831352</v>
      </c>
      <c r="M51" s="1" t="n">
        <f aca="false">(D51/SUM($D$4:$D$7))*100</f>
        <v>6.76730096009756</v>
      </c>
      <c r="N51" s="1" t="n">
        <f aca="false">(E51/SUM($E$4:$E$7))*100</f>
        <v>8.13682805709062</v>
      </c>
      <c r="O51" s="1" t="n">
        <f aca="false">(F51/SUM($F$4:$F$7))*100</f>
        <v>12.0936851454172</v>
      </c>
      <c r="P51" s="1" t="n">
        <f aca="false">(G51/SUM($G$4:$G$7))*100</f>
        <v>19.0946384489265</v>
      </c>
      <c r="Q51" s="1" t="n">
        <f aca="false">(H51/SUM($H$4:$H$7))*100</f>
        <v>12.0142058950482</v>
      </c>
      <c r="R51" s="1" t="n">
        <f aca="false">(I51/SUM($I$4:$I$7))*100</f>
        <v>3.52009234554398</v>
      </c>
      <c r="S51" s="1" t="n">
        <f aca="false">(J51/SUM($J$4:$J$7))*100</f>
        <v>7.13068336196745</v>
      </c>
    </row>
    <row r="52" customFormat="false" ht="15" hidden="false" customHeight="false" outlineLevel="0" collapsed="false">
      <c r="A52" s="1" t="s">
        <v>24</v>
      </c>
      <c r="B52" s="1" t="s">
        <v>67</v>
      </c>
      <c r="C52" s="1" t="n">
        <v>1166.18189699999</v>
      </c>
      <c r="D52" s="1" t="n">
        <v>668.535063</v>
      </c>
      <c r="E52" s="1" t="n">
        <v>1470.35018299999</v>
      </c>
      <c r="F52" s="1" t="n">
        <v>1480.72639099999</v>
      </c>
      <c r="G52" s="1" t="n">
        <v>983.830759999998</v>
      </c>
      <c r="H52" s="1" t="n">
        <v>1465.11064099999</v>
      </c>
      <c r="I52" s="1" t="n">
        <v>4477.65182900041</v>
      </c>
      <c r="J52" s="1" t="n">
        <v>982.078404999999</v>
      </c>
      <c r="K52" s="38" t="n">
        <f aca="false">SUM(C52:J52)</f>
        <v>12694.4651690004</v>
      </c>
      <c r="L52" s="1" t="n">
        <f aca="false">(C52/SUM($C$4:$C$7))*100</f>
        <v>99.7399373755518</v>
      </c>
      <c r="M52" s="1" t="n">
        <f aca="false">(D52/SUM($D$4:$D$7))*100</f>
        <v>98.5270303566037</v>
      </c>
      <c r="N52" s="1" t="n">
        <f aca="false">(E52/SUM($E$4:$E$7))*100</f>
        <v>98.1341137600121</v>
      </c>
      <c r="O52" s="1" t="n">
        <f aca="false">(F52/SUM($F$4:$F$7))*100</f>
        <v>97.8158393128815</v>
      </c>
      <c r="P52" s="1" t="n">
        <f aca="false">(G52/SUM($G$4:$G$7))*100</f>
        <v>98.2047023798559</v>
      </c>
      <c r="Q52" s="1" t="n">
        <f aca="false">(H52/SUM($H$4:$H$7))*100</f>
        <v>99.9999999999998</v>
      </c>
      <c r="R52" s="1" t="n">
        <f aca="false">(I52/SUM($I$4:$I$7))*100</f>
        <v>99.9557512065963</v>
      </c>
      <c r="S52" s="1" t="n">
        <f aca="false">(J52/SUM($J$4:$J$7))*100</f>
        <v>99.8996115506222</v>
      </c>
    </row>
    <row r="53" customFormat="false" ht="15" hidden="false" customHeight="false" outlineLevel="0" collapsed="false">
      <c r="B53" s="1" t="s">
        <v>68</v>
      </c>
      <c r="C53" s="1" t="n">
        <v>3.040711</v>
      </c>
      <c r="D53" s="1" t="n">
        <v>9.994535</v>
      </c>
      <c r="E53" s="1" t="n">
        <v>27.956702</v>
      </c>
      <c r="F53" s="1" t="n">
        <v>33.063606</v>
      </c>
      <c r="G53" s="1" t="n">
        <v>17.985585</v>
      </c>
      <c r="H53" s="1" t="s">
        <v>1</v>
      </c>
      <c r="I53" s="1" t="n">
        <v>1.982184</v>
      </c>
      <c r="J53" s="1" t="n">
        <v>0.986884</v>
      </c>
      <c r="K53" s="38" t="n">
        <f aca="false">SUM(C53:J53)</f>
        <v>95.010207</v>
      </c>
      <c r="L53" s="1" t="n">
        <f aca="false">(C53/SUM($C$4:$C$7))*100</f>
        <v>0.260062624447645</v>
      </c>
      <c r="M53" s="1" t="n">
        <f aca="false">(D53/SUM($D$4:$D$7))*100</f>
        <v>1.47296964339646</v>
      </c>
      <c r="N53" s="1" t="n">
        <f aca="false">(E53/SUM($E$4:$E$7))*100</f>
        <v>1.86588623998748</v>
      </c>
      <c r="O53" s="1" t="n">
        <f aca="false">(F53/SUM($F$4:$F$7))*100</f>
        <v>2.18416068711808</v>
      </c>
      <c r="P53" s="1" t="n">
        <f aca="false">(G53/SUM($G$4:$G$7))*100</f>
        <v>1.79529762014414</v>
      </c>
      <c r="R53" s="1" t="n">
        <f aca="false">(I53/SUM($I$4:$I$7))*100</f>
        <v>0.0442487934114178</v>
      </c>
      <c r="S53" s="1" t="n">
        <f aca="false">(J53/SUM($J$4:$J$7))*100</f>
        <v>0.100388449377954</v>
      </c>
    </row>
    <row r="54" customFormat="false" ht="15" hidden="false" customHeight="false" outlineLevel="0" collapsed="false">
      <c r="A54" s="1" t="s">
        <v>25</v>
      </c>
      <c r="B54" s="1" t="s">
        <v>67</v>
      </c>
      <c r="C54" s="1" t="n">
        <v>1128.33132099999</v>
      </c>
      <c r="D54" s="1" t="n">
        <v>649.517744</v>
      </c>
      <c r="E54" s="1" t="n">
        <v>1451.14289399999</v>
      </c>
      <c r="F54" s="1" t="n">
        <v>1449.40548399999</v>
      </c>
      <c r="G54" s="1" t="n">
        <v>968.855728999998</v>
      </c>
      <c r="H54" s="1" t="n">
        <v>1425.93686199999</v>
      </c>
      <c r="I54" s="1" t="n">
        <v>4315.20392500039</v>
      </c>
      <c r="J54" s="1" t="n">
        <v>824.370551999999</v>
      </c>
      <c r="K54" s="38" t="n">
        <f aca="false">SUM(C54:J54)</f>
        <v>12212.7645110004</v>
      </c>
      <c r="L54" s="1" t="n">
        <f aca="false">(C54/SUM($C$4:$C$7))*100</f>
        <v>96.5026944638069</v>
      </c>
      <c r="M54" s="1" t="n">
        <f aca="false">(D54/SUM($D$4:$D$7))*100</f>
        <v>95.7243053087865</v>
      </c>
      <c r="N54" s="1" t="n">
        <f aca="false">(E54/SUM($E$4:$E$7))*100</f>
        <v>96.8521808534567</v>
      </c>
      <c r="O54" s="1" t="n">
        <f aca="false">(F54/SUM($F$4:$F$7))*100</f>
        <v>95.7468002082454</v>
      </c>
      <c r="P54" s="1" t="n">
        <f aca="false">(G54/SUM($G$4:$G$7))*100</f>
        <v>96.7099143306552</v>
      </c>
      <c r="Q54" s="1" t="n">
        <f aca="false">(H54/SUM($H$4:$H$7))*100</f>
        <v>97.3262238425035</v>
      </c>
      <c r="R54" s="1" t="n">
        <f aca="false">(I54/SUM($I$4:$I$7))*100</f>
        <v>96.3293856702915</v>
      </c>
      <c r="S54" s="1" t="n">
        <f aca="false">(J54/SUM($J$4:$J$7))*100</f>
        <v>83.8571518315506</v>
      </c>
    </row>
    <row r="55" customFormat="false" ht="15" hidden="false" customHeight="false" outlineLevel="0" collapsed="false">
      <c r="B55" s="1" t="s">
        <v>68</v>
      </c>
      <c r="C55" s="1" t="n">
        <v>40.891287</v>
      </c>
      <c r="D55" s="1" t="n">
        <v>29.011854</v>
      </c>
      <c r="E55" s="1" t="n">
        <v>47.163991</v>
      </c>
      <c r="F55" s="1" t="n">
        <v>64.384513</v>
      </c>
      <c r="G55" s="1" t="n">
        <v>32.960616</v>
      </c>
      <c r="H55" s="1" t="n">
        <v>39.173779</v>
      </c>
      <c r="I55" s="1" t="n">
        <v>164.430088</v>
      </c>
      <c r="J55" s="1" t="n">
        <v>158.694737</v>
      </c>
      <c r="K55" s="38" t="n">
        <f aca="false">SUM(C55:J55)</f>
        <v>576.710865</v>
      </c>
      <c r="L55" s="1" t="n">
        <f aca="false">(C55/SUM($C$4:$C$7))*100</f>
        <v>3.49730553619264</v>
      </c>
      <c r="M55" s="1" t="n">
        <f aca="false">(D55/SUM($D$4:$D$7))*100</f>
        <v>4.27569469121376</v>
      </c>
      <c r="N55" s="1" t="n">
        <f aca="false">(E55/SUM($E$4:$E$7))*100</f>
        <v>3.14781914654287</v>
      </c>
      <c r="O55" s="1" t="n">
        <f aca="false">(F55/SUM($F$4:$F$7))*100</f>
        <v>4.25319979175421</v>
      </c>
      <c r="P55" s="1" t="n">
        <f aca="false">(G55/SUM($G$4:$G$7))*100</f>
        <v>3.29008566934492</v>
      </c>
      <c r="Q55" s="1" t="n">
        <f aca="false">(H55/SUM($H$4:$H$7))*100</f>
        <v>2.67377615749636</v>
      </c>
      <c r="R55" s="1" t="n">
        <f aca="false">(I55/SUM($I$4:$I$7))*100</f>
        <v>3.67061432971573</v>
      </c>
      <c r="S55" s="1" t="n">
        <f aca="false">(J55/SUM($J$4:$J$7))*100</f>
        <v>16.1428481684496</v>
      </c>
    </row>
    <row r="56" customFormat="false" ht="15" hidden="false" customHeight="false" outlineLevel="0" collapsed="false">
      <c r="A56" s="1" t="s">
        <v>2</v>
      </c>
      <c r="B56" s="1" t="s">
        <v>28</v>
      </c>
      <c r="C56" s="1" t="n">
        <v>217.549899999999</v>
      </c>
      <c r="D56" s="1" t="n">
        <v>123.08056</v>
      </c>
      <c r="E56" s="1" t="n">
        <v>303.829607999998</v>
      </c>
      <c r="F56" s="1" t="n">
        <v>297.866223999998</v>
      </c>
      <c r="G56" s="1" t="n">
        <v>157.798236</v>
      </c>
      <c r="H56" s="1" t="n">
        <v>208.575368</v>
      </c>
      <c r="I56" s="1" t="n">
        <v>786.249344000006</v>
      </c>
      <c r="J56" s="1" t="n">
        <v>132.097172</v>
      </c>
      <c r="K56" s="38" t="n">
        <f aca="false">SUM(C56:J56)</f>
        <v>2227.046412</v>
      </c>
      <c r="L56" s="1" t="n">
        <f aca="false">(C56/SUM($C$4:$C$7))*100</f>
        <v>18.6063713198402</v>
      </c>
      <c r="M56" s="1" t="n">
        <f aca="false">(D56/SUM($D$4:$D$7))*100</f>
        <v>18.1393059879461</v>
      </c>
      <c r="N56" s="1" t="n">
        <f aca="false">(E56/SUM($E$4:$E$7))*100</f>
        <v>20.2781960786357</v>
      </c>
      <c r="O56" s="1" t="n">
        <f aca="false">(F56/SUM($F$4:$F$7))*100</f>
        <v>19.676852442565</v>
      </c>
      <c r="P56" s="1" t="n">
        <f aca="false">(G56/SUM($G$4:$G$7))*100</f>
        <v>15.7512139612775</v>
      </c>
      <c r="Q56" s="1" t="n">
        <f aca="false">(H56/SUM($H$4:$H$7))*100</f>
        <v>14.2361513296797</v>
      </c>
      <c r="R56" s="1" t="n">
        <f aca="false">(I56/SUM($I$4:$I$7))*100</f>
        <v>17.5516424269992</v>
      </c>
      <c r="S56" s="1" t="n">
        <f aca="false">(J56/SUM($J$4:$J$7))*100</f>
        <v>13.4372735440973</v>
      </c>
    </row>
    <row r="57" customFormat="false" ht="15" hidden="false" customHeight="false" outlineLevel="0" collapsed="false">
      <c r="B57" s="1" t="s">
        <v>29</v>
      </c>
      <c r="C57" s="1" t="n">
        <v>260.282720000001</v>
      </c>
      <c r="D57" s="1" t="n">
        <v>161.32902</v>
      </c>
      <c r="E57" s="1" t="n">
        <v>391.920323999999</v>
      </c>
      <c r="F57" s="1" t="n">
        <v>395.358516</v>
      </c>
      <c r="G57" s="1" t="n">
        <v>254.573656000001</v>
      </c>
      <c r="H57" s="1" t="n">
        <v>301.148220000001</v>
      </c>
      <c r="I57" s="1" t="n">
        <v>1106.042404</v>
      </c>
      <c r="J57" s="1" t="n">
        <v>183.337604</v>
      </c>
      <c r="K57" s="38" t="n">
        <f aca="false">SUM(C57:J57)</f>
        <v>3053.992464</v>
      </c>
      <c r="L57" s="1" t="n">
        <f aca="false">(C57/SUM($C$4:$C$7))*100</f>
        <v>22.2611774882821</v>
      </c>
      <c r="M57" s="1" t="n">
        <f aca="false">(D57/SUM($D$4:$D$7))*100</f>
        <v>23.7762686367</v>
      </c>
      <c r="N57" s="1" t="n">
        <f aca="false">(E57/SUM($E$4:$E$7))*100</f>
        <v>26.1575467565177</v>
      </c>
      <c r="O57" s="1" t="n">
        <f aca="false">(F57/SUM($F$4:$F$7))*100</f>
        <v>26.117130961594</v>
      </c>
      <c r="P57" s="1" t="n">
        <f aca="false">(G57/SUM($G$4:$G$7))*100</f>
        <v>25.4112100756353</v>
      </c>
      <c r="Q57" s="1" t="n">
        <f aca="false">(H57/SUM($H$4:$H$7))*100</f>
        <v>20.5546401461159</v>
      </c>
      <c r="R57" s="1" t="n">
        <f aca="false">(I57/SUM($I$4:$I$7))*100</f>
        <v>24.6904635689036</v>
      </c>
      <c r="S57" s="1" t="n">
        <f aca="false">(J57/SUM($J$4:$J$7))*100</f>
        <v>18.649585744859</v>
      </c>
    </row>
    <row r="58" customFormat="false" ht="15" hidden="false" customHeight="false" outlineLevel="0" collapsed="false">
      <c r="B58" s="1" t="s">
        <v>30</v>
      </c>
      <c r="C58" s="1" t="n">
        <v>195.99345</v>
      </c>
      <c r="D58" s="1" t="n">
        <v>131.89587</v>
      </c>
      <c r="E58" s="1" t="n">
        <v>244.033619999999</v>
      </c>
      <c r="F58" s="1" t="n">
        <v>234.612024999999</v>
      </c>
      <c r="G58" s="1" t="n">
        <v>171.67623</v>
      </c>
      <c r="H58" s="1" t="n">
        <v>207.86593</v>
      </c>
      <c r="I58" s="1" t="n">
        <v>762.415604999999</v>
      </c>
      <c r="J58" s="1" t="n">
        <v>166.857755</v>
      </c>
      <c r="K58" s="38" t="n">
        <f aca="false">SUM(C58:J58)</f>
        <v>2115.350485</v>
      </c>
      <c r="L58" s="1" t="n">
        <f aca="false">(C58/SUM($C$4:$C$7))*100</f>
        <v>16.762714701117</v>
      </c>
      <c r="M58" s="1" t="n">
        <f aca="false">(D58/SUM($D$4:$D$7))*100</f>
        <v>19.4384843916566</v>
      </c>
      <c r="N58" s="1" t="n">
        <f aca="false">(E58/SUM($E$4:$E$7))*100</f>
        <v>16.2872921724577</v>
      </c>
      <c r="O58" s="1" t="n">
        <f aca="false">(F58/SUM($F$4:$F$7))*100</f>
        <v>15.4983204714623</v>
      </c>
      <c r="P58" s="1" t="n">
        <f aca="false">(G58/SUM($G$4:$G$7))*100</f>
        <v>17.136497208977</v>
      </c>
      <c r="Q58" s="1" t="n">
        <f aca="false">(H58/SUM($H$4:$H$7))*100</f>
        <v>14.1877291846111</v>
      </c>
      <c r="R58" s="1" t="n">
        <f aca="false">(I58/SUM($I$4:$I$7))*100</f>
        <v>17.01959585956</v>
      </c>
      <c r="S58" s="1" t="n">
        <f aca="false">(J58/SUM($J$4:$J$7))*100</f>
        <v>16.9732119389275</v>
      </c>
    </row>
    <row r="59" customFormat="false" ht="15" hidden="false" customHeight="false" outlineLevel="0" collapsed="false">
      <c r="B59" s="1" t="s">
        <v>31</v>
      </c>
      <c r="C59" s="1" t="n">
        <v>131.271095</v>
      </c>
      <c r="D59" s="1" t="n">
        <v>72.554349</v>
      </c>
      <c r="E59" s="1" t="n">
        <v>131.512716</v>
      </c>
      <c r="F59" s="1" t="n">
        <v>141.699906</v>
      </c>
      <c r="G59" s="1" t="n">
        <v>78.999705</v>
      </c>
      <c r="H59" s="1" t="n">
        <v>100.412397</v>
      </c>
      <c r="I59" s="1" t="n">
        <v>394.796089999998</v>
      </c>
      <c r="J59" s="1" t="n">
        <v>45.362385</v>
      </c>
      <c r="K59" s="38" t="n">
        <f aca="false">SUM(C59:J59)</f>
        <v>1096.608643</v>
      </c>
      <c r="L59" s="1" t="n">
        <f aca="false">(C59/SUM($C$4:$C$7))*100</f>
        <v>11.2272114909362</v>
      </c>
      <c r="M59" s="1" t="n">
        <f aca="false">(D59/SUM($D$4:$D$7))*100</f>
        <v>10.6928790157213</v>
      </c>
      <c r="N59" s="1" t="n">
        <f aca="false">(E59/SUM($E$4:$E$7))*100</f>
        <v>8.77742185640428</v>
      </c>
      <c r="O59" s="1" t="n">
        <f aca="false">(F59/SUM($F$4:$F$7))*100</f>
        <v>9.36060525441563</v>
      </c>
      <c r="P59" s="1" t="n">
        <f aca="false">(G59/SUM($G$4:$G$7))*100</f>
        <v>7.8856474436939</v>
      </c>
      <c r="Q59" s="1" t="n">
        <f aca="false">(H59/SUM($H$4:$H$7))*100</f>
        <v>6.85357093109805</v>
      </c>
      <c r="R59" s="1" t="n">
        <f aca="false">(I59/SUM($I$4:$I$7))*100</f>
        <v>8.81313269910634</v>
      </c>
      <c r="S59" s="1" t="n">
        <f aca="false">(J59/SUM($J$4:$J$7))*100</f>
        <v>4.61438172088691</v>
      </c>
    </row>
    <row r="60" customFormat="false" ht="15" hidden="false" customHeight="false" outlineLevel="0" collapsed="false">
      <c r="B60" s="1" t="s">
        <v>32</v>
      </c>
      <c r="C60" s="1" t="n">
        <v>364.125442999999</v>
      </c>
      <c r="D60" s="1" t="n">
        <v>189.669799</v>
      </c>
      <c r="E60" s="1" t="n">
        <v>427.010616999998</v>
      </c>
      <c r="F60" s="1" t="n">
        <v>444.253325999998</v>
      </c>
      <c r="G60" s="1" t="n">
        <v>338.768517999999</v>
      </c>
      <c r="H60" s="1" t="n">
        <v>647.108725999997</v>
      </c>
      <c r="I60" s="1" t="n">
        <v>1430.13056999999</v>
      </c>
      <c r="J60" s="1" t="n">
        <v>455.410372999998</v>
      </c>
      <c r="K60" s="38" t="n">
        <f aca="false">SUM(C60:J60)</f>
        <v>4296.47737199998</v>
      </c>
      <c r="L60" s="1" t="n">
        <f aca="false">(C60/SUM($C$4:$C$7))*100</f>
        <v>31.1425249998244</v>
      </c>
      <c r="M60" s="1" t="n">
        <f aca="false">(D60/SUM($D$4:$D$7))*100</f>
        <v>27.9530619679763</v>
      </c>
      <c r="N60" s="1" t="n">
        <f aca="false">(E60/SUM($E$4:$E$7))*100</f>
        <v>28.4995431359844</v>
      </c>
      <c r="O60" s="1" t="n">
        <f aca="false">(F60/SUM($F$4:$F$7))*100</f>
        <v>29.3470908699629</v>
      </c>
      <c r="P60" s="1" t="n">
        <f aca="false">(G60/SUM($G$4:$G$7))*100</f>
        <v>33.8154313104165</v>
      </c>
      <c r="Q60" s="1" t="n">
        <f aca="false">(H60/SUM($H$4:$H$7))*100</f>
        <v>44.1679084084953</v>
      </c>
      <c r="R60" s="1" t="n">
        <f aca="false">(I60/SUM($I$4:$I$7))*100</f>
        <v>31.9251654454293</v>
      </c>
      <c r="S60" s="1" t="n">
        <f aca="false">(J60/SUM($J$4:$J$7))*100</f>
        <v>46.3255470512294</v>
      </c>
    </row>
    <row r="61" customFormat="false" ht="15" hidden="false" customHeight="false" outlineLevel="0" collapsed="false">
      <c r="A61" s="1" t="s">
        <v>73</v>
      </c>
      <c r="B61" s="1" t="s">
        <v>33</v>
      </c>
      <c r="C61" s="1" t="n">
        <v>608.377494999997</v>
      </c>
      <c r="D61" s="1" t="n">
        <v>346.736474999999</v>
      </c>
      <c r="E61" s="1" t="n">
        <v>745.229460999997</v>
      </c>
      <c r="F61" s="1" t="n">
        <v>832.331075999997</v>
      </c>
      <c r="G61" s="1" t="n">
        <v>590.420437999998</v>
      </c>
      <c r="H61" s="1" t="n">
        <v>922.759501999995</v>
      </c>
      <c r="I61" s="1" t="n">
        <v>2461.7782180001</v>
      </c>
      <c r="J61" s="1" t="n">
        <v>643.223742999997</v>
      </c>
      <c r="K61" s="38" t="n">
        <f aca="false">SUM(C61:J61)</f>
        <v>7150.85640800008</v>
      </c>
      <c r="L61" s="1" t="n">
        <f aca="false">(C61/SUM($C$4:$C$7))*100</f>
        <v>52.0326489444684</v>
      </c>
      <c r="M61" s="1" t="n">
        <f aca="false">(D61/SUM($D$4:$D$7))*100</f>
        <v>51.1011569756165</v>
      </c>
      <c r="N61" s="1" t="n">
        <f aca="false">(E61/SUM($E$4:$E$7))*100</f>
        <v>49.7381056217997</v>
      </c>
      <c r="O61" s="1" t="n">
        <f aca="false">(F61/SUM($F$4:$F$7))*100</f>
        <v>54.9832590814773</v>
      </c>
      <c r="P61" s="1" t="n">
        <f aca="false">(G61/SUM($G$4:$G$7))*100</f>
        <v>58.9349975119441</v>
      </c>
      <c r="Q61" s="1" t="n">
        <f aca="false">(H61/SUM($H$4:$H$7))*100</f>
        <v>62.9822401242117</v>
      </c>
      <c r="R61" s="1" t="n">
        <f aca="false">(I61/SUM($I$4:$I$7))*100</f>
        <v>54.9548961110647</v>
      </c>
      <c r="S61" s="1" t="n">
        <f aca="false">(J61/SUM($J$4:$J$7))*100</f>
        <v>65.4304195456135</v>
      </c>
    </row>
    <row r="62" customFormat="false" ht="15" hidden="false" customHeight="false" outlineLevel="0" collapsed="false">
      <c r="B62" s="1" t="s">
        <v>34</v>
      </c>
      <c r="C62" s="1" t="n">
        <v>560.845112999999</v>
      </c>
      <c r="D62" s="1" t="n">
        <v>331.793123</v>
      </c>
      <c r="E62" s="1" t="n">
        <v>753.077423999987</v>
      </c>
      <c r="F62" s="1" t="n">
        <v>681.458920999992</v>
      </c>
      <c r="G62" s="1" t="n">
        <v>411.395907000002</v>
      </c>
      <c r="H62" s="1" t="n">
        <v>542.351139</v>
      </c>
      <c r="I62" s="1" t="n">
        <v>2017.855795</v>
      </c>
      <c r="J62" s="1" t="n">
        <v>339.841546000001</v>
      </c>
      <c r="K62" s="38" t="n">
        <f aca="false">SUM(C62:J62)</f>
        <v>5638.61896799998</v>
      </c>
      <c r="L62" s="1" t="n">
        <f aca="false">(C62/SUM($C$4:$C$7))*100</f>
        <v>47.9673510555314</v>
      </c>
      <c r="M62" s="1" t="n">
        <f aca="false">(D62/SUM($D$4:$D$7))*100</f>
        <v>48.8988430243836</v>
      </c>
      <c r="N62" s="1" t="n">
        <f aca="false">(E62/SUM($E$4:$E$7))*100</f>
        <v>50.2618943781992</v>
      </c>
      <c r="O62" s="1" t="n">
        <f aca="false">(F62/SUM($F$4:$F$7))*100</f>
        <v>45.016740918522</v>
      </c>
      <c r="P62" s="1" t="n">
        <f aca="false">(G62/SUM($G$4:$G$7))*100</f>
        <v>41.0650024880561</v>
      </c>
      <c r="Q62" s="1" t="n">
        <f aca="false">(H62/SUM($H$4:$H$7))*100</f>
        <v>37.0177598757882</v>
      </c>
      <c r="R62" s="1" t="n">
        <f aca="false">(I62/SUM($I$4:$I$7))*100</f>
        <v>45.0451038889362</v>
      </c>
      <c r="S62" s="1" t="n">
        <f aca="false">(J62/SUM($J$4:$J$7))*100</f>
        <v>34.5695804543865</v>
      </c>
    </row>
    <row r="63" s="40" customFormat="true" ht="15" hidden="false" customHeight="false" outlineLevel="0" collapsed="false">
      <c r="A63" s="40" t="s">
        <v>173</v>
      </c>
      <c r="C63" s="39" t="n">
        <f aca="false">SUM(C61:C62)</f>
        <v>1169.222608</v>
      </c>
      <c r="D63" s="39" t="n">
        <f aca="false">SUM(D61:D62)</f>
        <v>678.529597999999</v>
      </c>
      <c r="E63" s="39" t="n">
        <f aca="false">SUM(E61:E62)</f>
        <v>1498.30688499998</v>
      </c>
      <c r="F63" s="39" t="n">
        <f aca="false">SUM(F61:F62)</f>
        <v>1513.78999699999</v>
      </c>
      <c r="G63" s="39" t="n">
        <f aca="false">SUM(G61:G62)</f>
        <v>1001.816345</v>
      </c>
      <c r="H63" s="39" t="n">
        <f aca="false">SUM(H61:H62)</f>
        <v>1465.11064099999</v>
      </c>
      <c r="I63" s="39" t="n">
        <f aca="false">SUM(I61:I62)</f>
        <v>4479.6340130001</v>
      </c>
      <c r="J63" s="39" t="n">
        <f aca="false">SUM(J61:J62)</f>
        <v>983.065288999998</v>
      </c>
      <c r="K63" s="39" t="n">
        <f aca="false">SUM(K61:K62)</f>
        <v>12789.4753760001</v>
      </c>
      <c r="L63" s="39" t="n">
        <f aca="false">SUM(L61:L62)</f>
        <v>99.9999999999998</v>
      </c>
      <c r="M63" s="39" t="n">
        <f aca="false">SUM(M61:M62)</f>
        <v>100</v>
      </c>
      <c r="N63" s="39" t="n">
        <f aca="false">SUM(N61:N62)</f>
        <v>99.9999999999989</v>
      </c>
      <c r="O63" s="39" t="n">
        <f aca="false">SUM(O61:O62)</f>
        <v>99.9999999999993</v>
      </c>
      <c r="P63" s="39" t="n">
        <f aca="false">SUM(P61:P62)</f>
        <v>100</v>
      </c>
      <c r="Q63" s="39" t="n">
        <f aca="false">SUM(Q61:Q62)</f>
        <v>99.9999999999999</v>
      </c>
      <c r="R63" s="39" t="n">
        <f aca="false">SUM(R61:R62)</f>
        <v>100.000000000001</v>
      </c>
      <c r="S63" s="39" t="n">
        <f aca="false">SUM(S61:S62)</f>
        <v>100</v>
      </c>
      <c r="T63" s="41"/>
      <c r="U63" s="41"/>
      <c r="V63" s="41"/>
      <c r="W63" s="41"/>
      <c r="X63" s="41"/>
      <c r="Y63" s="41"/>
      <c r="Z63" s="41"/>
      <c r="AA63" s="41"/>
      <c r="AB63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80" workbookViewId="0">
      <selection pane="topLeft" activeCell="B4" activeCellId="0" sqref="B4:C11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2" t="s">
        <v>175</v>
      </c>
      <c r="B1" s="42"/>
      <c r="C1" s="42"/>
      <c r="D1" s="42"/>
    </row>
    <row r="2" s="32" customFormat="true" ht="60" hidden="false" customHeight="false" outlineLevel="0" collapsed="false">
      <c r="A2" s="43" t="s">
        <v>176</v>
      </c>
      <c r="B2" s="43" t="s">
        <v>177</v>
      </c>
      <c r="C2" s="43" t="s">
        <v>178</v>
      </c>
      <c r="D2" s="43" t="s">
        <v>179</v>
      </c>
    </row>
    <row r="3" customFormat="false" ht="15" hidden="false" customHeight="true" outlineLevel="0" collapsed="false">
      <c r="A3" s="43" t="s">
        <v>180</v>
      </c>
      <c r="B3" s="43"/>
      <c r="C3" s="43"/>
      <c r="D3" s="43"/>
    </row>
    <row r="4" customFormat="false" ht="15" hidden="false" customHeight="false" outlineLevel="0" collapsed="false">
      <c r="A4" s="44" t="s">
        <v>181</v>
      </c>
      <c r="B4" s="44" t="n">
        <v>11560</v>
      </c>
      <c r="C4" s="44" t="n">
        <v>52</v>
      </c>
      <c r="D4" s="44" t="n">
        <v>70</v>
      </c>
    </row>
    <row r="5" customFormat="false" ht="15" hidden="false" customHeight="false" outlineLevel="0" collapsed="false">
      <c r="A5" s="44" t="s">
        <v>182</v>
      </c>
      <c r="B5" s="44" t="n">
        <v>11560</v>
      </c>
      <c r="C5" s="44" t="n">
        <v>14</v>
      </c>
      <c r="D5" s="44" t="n">
        <v>24</v>
      </c>
    </row>
    <row r="6" customFormat="false" ht="15" hidden="false" customHeight="false" outlineLevel="0" collapsed="false">
      <c r="A6" s="44" t="s">
        <v>183</v>
      </c>
      <c r="B6" s="44" t="n">
        <v>11560</v>
      </c>
      <c r="C6" s="44" t="n">
        <v>29</v>
      </c>
      <c r="D6" s="44" t="n">
        <v>38</v>
      </c>
    </row>
    <row r="7" customFormat="false" ht="15" hidden="false" customHeight="false" outlineLevel="0" collapsed="false">
      <c r="A7" s="44" t="s">
        <v>184</v>
      </c>
      <c r="B7" s="44" t="n">
        <v>11560</v>
      </c>
      <c r="C7" s="44" t="n">
        <v>7</v>
      </c>
      <c r="D7" s="44" t="n">
        <v>7</v>
      </c>
    </row>
    <row r="8" customFormat="false" ht="15" hidden="false" customHeight="false" outlineLevel="0" collapsed="false">
      <c r="A8" s="44" t="s">
        <v>185</v>
      </c>
      <c r="B8" s="1" t="n">
        <v>3563</v>
      </c>
      <c r="C8" s="1" t="n">
        <v>7</v>
      </c>
      <c r="D8" s="1" t="n">
        <v>24</v>
      </c>
    </row>
    <row r="9" customFormat="false" ht="15" hidden="false" customHeight="false" outlineLevel="0" collapsed="false">
      <c r="A9" s="44" t="s">
        <v>186</v>
      </c>
      <c r="B9" s="44" t="n">
        <v>6733</v>
      </c>
      <c r="C9" s="44" t="n">
        <v>3</v>
      </c>
      <c r="D9" s="44" t="n">
        <v>8</v>
      </c>
    </row>
    <row r="10" customFormat="false" ht="15" hidden="false" customHeight="false" outlineLevel="0" collapsed="false">
      <c r="A10" s="44" t="s">
        <v>187</v>
      </c>
      <c r="B10" s="44" t="n">
        <v>3563</v>
      </c>
      <c r="C10" s="44" t="n">
        <v>8</v>
      </c>
      <c r="D10" s="44" t="n">
        <v>14</v>
      </c>
    </row>
    <row r="11" s="30" customFormat="true" ht="15" hidden="false" customHeight="false" outlineLevel="0" collapsed="false">
      <c r="A11" s="45" t="s">
        <v>159</v>
      </c>
      <c r="B11" s="45" t="n">
        <v>11560</v>
      </c>
      <c r="C11" s="45"/>
      <c r="D11" s="45"/>
    </row>
    <row r="12" customFormat="false" ht="15" hidden="false" customHeight="true" outlineLevel="0" collapsed="false">
      <c r="A12" s="43" t="s">
        <v>188</v>
      </c>
      <c r="B12" s="43"/>
      <c r="C12" s="43"/>
      <c r="D12" s="43"/>
    </row>
    <row r="13" customFormat="false" ht="15" hidden="false" customHeight="false" outlineLevel="0" collapsed="false">
      <c r="A13" s="44" t="s">
        <v>189</v>
      </c>
      <c r="B13" s="44" t="s">
        <v>190</v>
      </c>
      <c r="C13" s="44" t="n">
        <v>52</v>
      </c>
      <c r="D13" s="44"/>
    </row>
    <row r="14" customFormat="false" ht="15" hidden="false" customHeight="false" outlineLevel="0" collapsed="false">
      <c r="A14" s="44" t="s">
        <v>191</v>
      </c>
      <c r="B14" s="1" t="s">
        <v>192</v>
      </c>
      <c r="C14" s="1" t="n">
        <v>19</v>
      </c>
      <c r="D14" s="46"/>
    </row>
    <row r="15" customFormat="false" ht="15" hidden="false" customHeight="false" outlineLevel="0" collapsed="false">
      <c r="A15" s="44" t="s">
        <v>193</v>
      </c>
      <c r="B15" s="44" t="s">
        <v>194</v>
      </c>
      <c r="C15" s="44" t="n">
        <v>12</v>
      </c>
      <c r="D15" s="44"/>
    </row>
    <row r="16" customFormat="false" ht="15" hidden="false" customHeight="false" outlineLevel="0" collapsed="false">
      <c r="A16" s="44" t="s">
        <v>195</v>
      </c>
      <c r="B16" s="44" t="s">
        <v>196</v>
      </c>
      <c r="C16" s="44"/>
      <c r="D16" s="44"/>
    </row>
    <row r="17" customFormat="false" ht="15" hidden="false" customHeight="false" outlineLevel="0" collapsed="false">
      <c r="A17" s="44" t="s">
        <v>197</v>
      </c>
      <c r="B17" s="44" t="s">
        <v>196</v>
      </c>
      <c r="C17" s="44"/>
      <c r="D17" s="44"/>
    </row>
    <row r="18" customFormat="false" ht="15" hidden="false" customHeight="false" outlineLevel="0" collapsed="false">
      <c r="A18" s="44" t="s">
        <v>198</v>
      </c>
      <c r="B18" s="47" t="s">
        <v>190</v>
      </c>
      <c r="C18" s="47" t="n">
        <v>4</v>
      </c>
      <c r="D18" s="44"/>
    </row>
    <row r="19" customFormat="false" ht="15" hidden="false" customHeight="false" outlineLevel="0" collapsed="false">
      <c r="A19" s="44" t="s">
        <v>199</v>
      </c>
      <c r="B19" s="1" t="s">
        <v>190</v>
      </c>
      <c r="C19" s="48" t="n">
        <v>2</v>
      </c>
      <c r="D19" s="44"/>
    </row>
    <row r="20" customFormat="false" ht="15" hidden="false" customHeight="false" outlineLevel="0" collapsed="false">
      <c r="A20" s="44" t="s">
        <v>200</v>
      </c>
      <c r="B20" s="44" t="s">
        <v>190</v>
      </c>
      <c r="C20" s="44" t="n">
        <v>4</v>
      </c>
      <c r="D20" s="44"/>
    </row>
    <row r="21" customFormat="false" ht="15" hidden="false" customHeight="true" outlineLevel="0" collapsed="false">
      <c r="A21" s="43" t="s">
        <v>201</v>
      </c>
      <c r="B21" s="43"/>
      <c r="C21" s="43"/>
      <c r="D21" s="43"/>
    </row>
    <row r="22" customFormat="false" ht="15" hidden="false" customHeight="false" outlineLevel="0" collapsed="false">
      <c r="A22" s="49" t="s">
        <v>202</v>
      </c>
      <c r="B22" s="49"/>
      <c r="C22" s="49" t="n">
        <v>36</v>
      </c>
      <c r="D22" s="49" t="n">
        <v>21</v>
      </c>
    </row>
    <row r="23" customFormat="false" ht="15" hidden="false" customHeight="false" outlineLevel="0" collapsed="false">
      <c r="A23" s="44" t="s">
        <v>203</v>
      </c>
      <c r="B23" s="46"/>
      <c r="C23" s="44" t="n">
        <v>35</v>
      </c>
      <c r="D23" s="44" t="n">
        <v>33</v>
      </c>
    </row>
    <row r="24" customFormat="false" ht="15" hidden="false" customHeight="false" outlineLevel="0" collapsed="false">
      <c r="A24" s="44" t="s">
        <v>204</v>
      </c>
      <c r="B24" s="46"/>
      <c r="C24" s="44" t="n">
        <v>18</v>
      </c>
      <c r="D24" s="44" t="n">
        <v>24</v>
      </c>
    </row>
    <row r="25" customFormat="false" ht="15" hidden="false" customHeight="false" outlineLevel="0" collapsed="false">
      <c r="A25" s="44" t="s">
        <v>205</v>
      </c>
      <c r="B25" s="46"/>
      <c r="C25" s="44" t="n">
        <v>9</v>
      </c>
      <c r="D25" s="44" t="n">
        <v>15</v>
      </c>
    </row>
    <row r="26" customFormat="false" ht="15" hidden="false" customHeight="false" outlineLevel="0" collapsed="false">
      <c r="A26" s="44" t="s">
        <v>206</v>
      </c>
      <c r="B26" s="46"/>
      <c r="C26" s="44" t="n">
        <v>2</v>
      </c>
      <c r="D26" s="44" t="n">
        <v>6</v>
      </c>
    </row>
    <row r="27" customFormat="false" ht="15" hidden="false" customHeight="false" outlineLevel="0" collapsed="false">
      <c r="A27" s="44" t="s">
        <v>207</v>
      </c>
      <c r="B27" s="46"/>
      <c r="C27" s="44" t="n">
        <v>0</v>
      </c>
      <c r="D27" s="44" t="n">
        <v>1</v>
      </c>
    </row>
    <row r="28" customFormat="false" ht="15" hidden="false" customHeight="false" outlineLevel="0" collapsed="false">
      <c r="A28" s="44" t="s">
        <v>208</v>
      </c>
      <c r="B28" s="46"/>
      <c r="C28" s="44" t="n">
        <v>0</v>
      </c>
      <c r="D28" s="44" t="n">
        <v>0</v>
      </c>
    </row>
    <row r="29" customFormat="false" ht="15" hidden="false" customHeight="false" outlineLevel="0" collapsed="false">
      <c r="A29" s="44" t="s">
        <v>209</v>
      </c>
      <c r="B29" s="44"/>
      <c r="C29" s="46" t="n">
        <v>0</v>
      </c>
      <c r="D29" s="46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1" activeCellId="0" sqref="A11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50" t="s">
        <v>210</v>
      </c>
      <c r="B1" s="51"/>
      <c r="C1" s="51"/>
      <c r="D1" s="51"/>
      <c r="E1" s="51"/>
    </row>
    <row r="2" s="32" customFormat="true" ht="15" hidden="false" customHeight="true" outlineLevel="0" collapsed="false">
      <c r="A2" s="43"/>
      <c r="B2" s="43" t="s">
        <v>211</v>
      </c>
      <c r="C2" s="43"/>
      <c r="D2" s="43" t="s">
        <v>212</v>
      </c>
      <c r="E2" s="43"/>
    </row>
    <row r="3" s="32" customFormat="true" ht="45" hidden="false" customHeight="false" outlineLevel="0" collapsed="false">
      <c r="A3" s="43"/>
      <c r="B3" s="43" t="s">
        <v>177</v>
      </c>
      <c r="C3" s="43" t="s">
        <v>178</v>
      </c>
      <c r="D3" s="43" t="s">
        <v>177</v>
      </c>
      <c r="E3" s="43" t="s">
        <v>178</v>
      </c>
    </row>
    <row r="4" customFormat="false" ht="15" hidden="false" customHeight="false" outlineLevel="0" collapsed="false">
      <c r="A4" s="52" t="s">
        <v>181</v>
      </c>
      <c r="B4" s="44" t="n">
        <v>11560</v>
      </c>
      <c r="C4" s="44" t="n">
        <v>52</v>
      </c>
      <c r="D4" s="53" t="s">
        <v>196</v>
      </c>
      <c r="E4" s="53" t="s">
        <v>196</v>
      </c>
    </row>
    <row r="5" customFormat="false" ht="15" hidden="false" customHeight="false" outlineLevel="0" collapsed="false">
      <c r="A5" s="52" t="s">
        <v>182</v>
      </c>
      <c r="B5" s="44" t="n">
        <v>11560</v>
      </c>
      <c r="C5" s="44" t="n">
        <v>14</v>
      </c>
      <c r="D5" s="53" t="s">
        <v>196</v>
      </c>
      <c r="E5" s="53" t="s">
        <v>196</v>
      </c>
    </row>
    <row r="6" customFormat="false" ht="15" hidden="false" customHeight="false" outlineLevel="0" collapsed="false">
      <c r="A6" s="52" t="s">
        <v>183</v>
      </c>
      <c r="B6" s="44" t="n">
        <v>11560</v>
      </c>
      <c r="C6" s="44" t="n">
        <v>29</v>
      </c>
      <c r="D6" s="53" t="s">
        <v>196</v>
      </c>
      <c r="E6" s="53" t="s">
        <v>196</v>
      </c>
    </row>
    <row r="7" customFormat="false" ht="15" hidden="false" customHeight="false" outlineLevel="0" collapsed="false">
      <c r="A7" s="52" t="s">
        <v>184</v>
      </c>
      <c r="B7" s="44" t="n">
        <v>11560</v>
      </c>
      <c r="C7" s="44" t="n">
        <v>7</v>
      </c>
      <c r="D7" s="53" t="s">
        <v>196</v>
      </c>
      <c r="E7" s="53" t="s">
        <v>196</v>
      </c>
    </row>
    <row r="8" customFormat="false" ht="15" hidden="false" customHeight="false" outlineLevel="0" collapsed="false">
      <c r="A8" s="52" t="s">
        <v>185</v>
      </c>
      <c r="B8" s="1" t="n">
        <v>3563</v>
      </c>
      <c r="C8" s="1" t="n">
        <v>7</v>
      </c>
      <c r="D8" s="53" t="s">
        <v>196</v>
      </c>
      <c r="E8" s="53" t="s">
        <v>196</v>
      </c>
    </row>
    <row r="9" customFormat="false" ht="15" hidden="false" customHeight="false" outlineLevel="0" collapsed="false">
      <c r="A9" s="52" t="s">
        <v>186</v>
      </c>
      <c r="B9" s="44" t="n">
        <v>6733</v>
      </c>
      <c r="C9" s="44" t="n">
        <v>3</v>
      </c>
      <c r="D9" s="53" t="s">
        <v>196</v>
      </c>
      <c r="E9" s="53" t="s">
        <v>196</v>
      </c>
    </row>
    <row r="10" customFormat="false" ht="15" hidden="false" customHeight="false" outlineLevel="0" collapsed="false">
      <c r="A10" s="52" t="s">
        <v>187</v>
      </c>
      <c r="B10" s="44" t="n">
        <v>3563</v>
      </c>
      <c r="C10" s="44" t="n">
        <v>8</v>
      </c>
      <c r="D10" s="53" t="s">
        <v>196</v>
      </c>
      <c r="E10" s="53" t="s">
        <v>196</v>
      </c>
    </row>
    <row r="11" customFormat="false" ht="15" hidden="false" customHeight="false" outlineLevel="0" collapsed="false">
      <c r="A11" s="54" t="s">
        <v>159</v>
      </c>
      <c r="B11" s="45" t="n">
        <v>11560</v>
      </c>
      <c r="C11" s="45"/>
      <c r="D11" s="53" t="s">
        <v>196</v>
      </c>
      <c r="E11" s="53" t="s">
        <v>196</v>
      </c>
    </row>
    <row r="12" customFormat="false" ht="15" hidden="false" customHeight="false" outlineLevel="0" collapsed="false">
      <c r="A12" s="52" t="s">
        <v>213</v>
      </c>
      <c r="B12" s="44"/>
      <c r="C12" s="44"/>
      <c r="D12" s="53" t="s">
        <v>196</v>
      </c>
      <c r="E12" s="53" t="s">
        <v>196</v>
      </c>
    </row>
    <row r="13" customFormat="false" ht="15" hidden="false" customHeight="false" outlineLevel="0" collapsed="false">
      <c r="A13" s="55" t="s">
        <v>214</v>
      </c>
      <c r="B13" s="56"/>
      <c r="C13" s="56"/>
      <c r="D13" s="56"/>
      <c r="E13" s="56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86" activeCellId="0" sqref="A86:IV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15</v>
      </c>
    </row>
    <row r="2" s="59" customFormat="true" ht="45" hidden="false" customHeight="true" outlineLevel="0" collapsed="false">
      <c r="A2" s="57" t="s">
        <v>1</v>
      </c>
      <c r="B2" s="57" t="s">
        <v>1</v>
      </c>
      <c r="C2" s="58" t="s">
        <v>216</v>
      </c>
      <c r="D2" s="58"/>
      <c r="E2" s="58" t="s">
        <v>217</v>
      </c>
      <c r="F2" s="58"/>
      <c r="G2" s="58" t="s">
        <v>218</v>
      </c>
      <c r="H2" s="58"/>
    </row>
    <row r="3" s="36" customFormat="true" ht="15" hidden="false" customHeight="false" outlineLevel="0" collapsed="false">
      <c r="A3" s="32"/>
      <c r="B3" s="32"/>
      <c r="C3" s="32" t="s">
        <v>219</v>
      </c>
      <c r="D3" s="32" t="s">
        <v>160</v>
      </c>
      <c r="E3" s="32" t="s">
        <v>219</v>
      </c>
      <c r="F3" s="32" t="s">
        <v>160</v>
      </c>
      <c r="G3" s="32" t="s">
        <v>219</v>
      </c>
    </row>
    <row r="4" customFormat="false" ht="15" hidden="false" customHeight="false" outlineLevel="0" collapsed="false">
      <c r="A4" s="1" t="s">
        <v>220</v>
      </c>
      <c r="B4" s="1" t="s">
        <v>221</v>
      </c>
      <c r="C4" s="1" t="n">
        <v>752.484472999999</v>
      </c>
      <c r="D4" s="1" t="n">
        <v>64.3576738810377</v>
      </c>
      <c r="E4" s="1" t="n">
        <v>346.810643</v>
      </c>
      <c r="F4" s="1" t="n">
        <v>29.661643610641</v>
      </c>
      <c r="G4" s="1" t="n">
        <v>1169.22260799999</v>
      </c>
    </row>
    <row r="5" customFormat="false" ht="15" hidden="false" customHeight="false" outlineLevel="0" collapsed="false">
      <c r="B5" s="1" t="s">
        <v>222</v>
      </c>
      <c r="C5" s="1" t="n">
        <v>477.339811</v>
      </c>
      <c r="D5" s="1" t="n">
        <v>70.3491509297433</v>
      </c>
      <c r="E5" s="1" t="n">
        <v>246.582943</v>
      </c>
      <c r="F5" s="1" t="n">
        <v>36.3407791976673</v>
      </c>
      <c r="G5" s="1" t="n">
        <v>678.529598</v>
      </c>
    </row>
    <row r="6" customFormat="false" ht="15" hidden="false" customHeight="false" outlineLevel="0" collapsed="false">
      <c r="B6" s="1" t="s">
        <v>223</v>
      </c>
      <c r="C6" s="1" t="n">
        <v>959.086576999991</v>
      </c>
      <c r="D6" s="1" t="n">
        <v>64.0113575263986</v>
      </c>
      <c r="E6" s="1" t="n">
        <v>475.319470999999</v>
      </c>
      <c r="F6" s="1" t="n">
        <v>31.7237727303109</v>
      </c>
      <c r="G6" s="1" t="n">
        <v>1498.30688499999</v>
      </c>
    </row>
    <row r="7" customFormat="false" ht="15" hidden="false" customHeight="false" outlineLevel="0" collapsed="false">
      <c r="B7" s="1" t="s">
        <v>224</v>
      </c>
      <c r="C7" s="1" t="n">
        <v>980.342720999993</v>
      </c>
      <c r="D7" s="1" t="n">
        <v>64.7608137814902</v>
      </c>
      <c r="E7" s="1" t="n">
        <v>426.486123</v>
      </c>
      <c r="F7" s="1" t="n">
        <v>28.1734007917349</v>
      </c>
      <c r="G7" s="1" t="n">
        <v>1513.78999699999</v>
      </c>
    </row>
    <row r="8" customFormat="false" ht="15" hidden="false" customHeight="false" outlineLevel="0" collapsed="false">
      <c r="B8" s="1" t="s">
        <v>225</v>
      </c>
      <c r="C8" s="1" t="n">
        <v>647.171804999999</v>
      </c>
      <c r="D8" s="1" t="n">
        <v>64.5998448947248</v>
      </c>
      <c r="E8" s="1" t="n">
        <v>250.376119</v>
      </c>
      <c r="F8" s="1" t="n">
        <v>24.9922174108669</v>
      </c>
      <c r="G8" s="1" t="n">
        <v>1001.816345</v>
      </c>
    </row>
    <row r="9" customFormat="false" ht="15" hidden="false" customHeight="false" outlineLevel="0" collapsed="false">
      <c r="B9" s="1" t="s">
        <v>226</v>
      </c>
      <c r="C9" s="1" t="n">
        <v>668.568657</v>
      </c>
      <c r="D9" s="1" t="n">
        <v>62.1333047867321</v>
      </c>
      <c r="E9" s="1" t="n">
        <v>309.045283</v>
      </c>
      <c r="F9" s="1" t="n">
        <v>28.7210663564518</v>
      </c>
      <c r="G9" s="1" t="n">
        <v>1076.023011</v>
      </c>
    </row>
    <row r="10" customFormat="false" ht="15" hidden="false" customHeight="false" outlineLevel="0" collapsed="false">
      <c r="B10" s="1" t="s">
        <v>227</v>
      </c>
      <c r="C10" s="1" t="n">
        <v>417.519341</v>
      </c>
      <c r="D10" s="1" t="n">
        <v>65.3402574000498</v>
      </c>
      <c r="E10" s="1" t="n">
        <v>231.978911</v>
      </c>
      <c r="F10" s="1" t="n">
        <v>36.3038553371429</v>
      </c>
      <c r="G10" s="1" t="n">
        <v>638.992495</v>
      </c>
    </row>
    <row r="11" customFormat="false" ht="15" hidden="false" customHeight="false" outlineLevel="0" collapsed="false">
      <c r="B11" s="1" t="s">
        <v>228</v>
      </c>
      <c r="C11" s="1" t="n">
        <v>908.115343999993</v>
      </c>
      <c r="D11" s="1" t="n">
        <v>65.8833862930026</v>
      </c>
      <c r="E11" s="1" t="n">
        <v>417.451091</v>
      </c>
      <c r="F11" s="1" t="n">
        <v>30.2859010901027</v>
      </c>
      <c r="G11" s="1" t="n">
        <v>1378.36774199999</v>
      </c>
    </row>
    <row r="12" customFormat="false" ht="15" hidden="false" customHeight="false" outlineLevel="0" collapsed="false">
      <c r="B12" s="1" t="s">
        <v>229</v>
      </c>
      <c r="C12" s="1" t="n">
        <v>1021.22591399999</v>
      </c>
      <c r="D12" s="1" t="n">
        <v>64.2293822502693</v>
      </c>
      <c r="E12" s="1" t="n">
        <v>466.584278</v>
      </c>
      <c r="F12" s="1" t="n">
        <v>29.3455341592792</v>
      </c>
      <c r="G12" s="1" t="n">
        <v>1589.966894</v>
      </c>
    </row>
    <row r="13" customFormat="false" ht="15" hidden="false" customHeight="false" outlineLevel="0" collapsed="false">
      <c r="B13" s="1" t="s">
        <v>230</v>
      </c>
      <c r="C13" s="1" t="n">
        <v>579.365053</v>
      </c>
      <c r="D13" s="1" t="n">
        <v>57.0791786059025</v>
      </c>
      <c r="E13" s="1" t="n">
        <v>234.461965</v>
      </c>
      <c r="F13" s="1" t="n">
        <v>23.0992468517528</v>
      </c>
      <c r="G13" s="1" t="n">
        <v>1015.019955</v>
      </c>
    </row>
    <row r="15" customFormat="false" ht="15" hidden="false" customHeight="false" outlineLevel="0" collapsed="false">
      <c r="A15" s="1" t="s">
        <v>11</v>
      </c>
      <c r="B15" s="1" t="s">
        <v>80</v>
      </c>
      <c r="C15" s="1" t="n">
        <v>50.886486</v>
      </c>
      <c r="D15" s="1" t="n">
        <v>37.083155167889</v>
      </c>
      <c r="E15" s="1" t="n">
        <v>20.867262</v>
      </c>
      <c r="F15" s="1" t="n">
        <v>15.206864837847</v>
      </c>
      <c r="G15" s="1" t="n">
        <v>137.222644</v>
      </c>
    </row>
    <row r="16" customFormat="false" ht="15" hidden="false" customHeight="false" outlineLevel="0" collapsed="false">
      <c r="B16" s="1" t="s">
        <v>38</v>
      </c>
      <c r="C16" s="1" t="n">
        <v>2102.50827300001</v>
      </c>
      <c r="D16" s="1" t="n">
        <v>44.002708338562</v>
      </c>
      <c r="E16" s="1" t="n">
        <v>970.04461799999</v>
      </c>
      <c r="F16" s="1" t="n">
        <v>20.3017467038738</v>
      </c>
      <c r="G16" s="1" t="n">
        <v>4778.13378400044</v>
      </c>
    </row>
    <row r="17" customFormat="false" ht="15" hidden="false" customHeight="false" outlineLevel="0" collapsed="false">
      <c r="B17" s="1" t="s">
        <v>39</v>
      </c>
      <c r="C17" s="1" t="n">
        <v>3714.23576800024</v>
      </c>
      <c r="D17" s="1" t="n">
        <v>77.4598063466295</v>
      </c>
      <c r="E17" s="1" t="n">
        <v>1719.697936</v>
      </c>
      <c r="F17" s="1" t="n">
        <v>35.8640316387288</v>
      </c>
      <c r="G17" s="1" t="n">
        <v>4795.04912700038</v>
      </c>
    </row>
    <row r="18" customFormat="false" ht="15" hidden="false" customHeight="false" outlineLevel="0" collapsed="false">
      <c r="B18" s="1" t="s">
        <v>81</v>
      </c>
      <c r="C18" s="1" t="n">
        <v>1543.589169</v>
      </c>
      <c r="D18" s="1" t="n">
        <v>83.4539442949932</v>
      </c>
      <c r="E18" s="1" t="n">
        <v>694.487010999996</v>
      </c>
      <c r="F18" s="1" t="n">
        <v>37.5473484095107</v>
      </c>
      <c r="G18" s="1" t="n">
        <v>1849.629975</v>
      </c>
    </row>
    <row r="20" customFormat="false" ht="15" hidden="false" customHeight="false" outlineLevel="0" collapsed="false">
      <c r="A20" s="1" t="s">
        <v>82</v>
      </c>
      <c r="B20" s="1" t="s">
        <v>83</v>
      </c>
      <c r="C20" s="1" t="n">
        <v>539.850863999999</v>
      </c>
      <c r="D20" s="1" t="n">
        <v>82.47954130222</v>
      </c>
      <c r="E20" s="1" t="n">
        <v>354.920610000001</v>
      </c>
      <c r="F20" s="1" t="n">
        <v>54.2255112728767</v>
      </c>
      <c r="G20" s="1" t="n">
        <v>654.526996</v>
      </c>
    </row>
    <row r="21" customFormat="false" ht="15" hidden="false" customHeight="false" outlineLevel="0" collapsed="false">
      <c r="B21" s="1" t="s">
        <v>42</v>
      </c>
      <c r="C21" s="1" t="n">
        <v>1257.360389</v>
      </c>
      <c r="D21" s="1" t="n">
        <v>87.7983995386529</v>
      </c>
      <c r="E21" s="1" t="n">
        <v>812.830820999991</v>
      </c>
      <c r="F21" s="1" t="n">
        <v>56.7579874503972</v>
      </c>
      <c r="G21" s="1" t="n">
        <v>1432.09944100001</v>
      </c>
    </row>
    <row r="22" customFormat="false" ht="15" hidden="false" customHeight="false" outlineLevel="0" collapsed="false">
      <c r="B22" s="1" t="s">
        <v>43</v>
      </c>
      <c r="C22" s="1" t="n">
        <v>4086.25639000026</v>
      </c>
      <c r="D22" s="1" t="n">
        <v>67.9876918499631</v>
      </c>
      <c r="E22" s="1" t="n">
        <v>1802.45828</v>
      </c>
      <c r="F22" s="1" t="n">
        <v>29.9895470125032</v>
      </c>
      <c r="G22" s="1" t="n">
        <v>6010.28844900032</v>
      </c>
    </row>
    <row r="23" customFormat="false" ht="15" hidden="false" customHeight="false" outlineLevel="0" collapsed="false">
      <c r="B23" s="1" t="s">
        <v>84</v>
      </c>
      <c r="C23" s="1" t="n">
        <v>1527.75205299999</v>
      </c>
      <c r="D23" s="1" t="n">
        <v>44.1148954959671</v>
      </c>
      <c r="E23" s="1" t="n">
        <v>434.887116</v>
      </c>
      <c r="F23" s="1" t="n">
        <v>12.5576657790835</v>
      </c>
      <c r="G23" s="1" t="n">
        <v>3463.1206440003</v>
      </c>
    </row>
    <row r="25" customFormat="false" ht="15" hidden="false" customHeight="false" outlineLevel="0" collapsed="false">
      <c r="A25" s="1" t="s">
        <v>13</v>
      </c>
      <c r="B25" s="1" t="s">
        <v>44</v>
      </c>
      <c r="C25" s="1" t="n">
        <v>6370.49054199987</v>
      </c>
      <c r="D25" s="1" t="n">
        <v>65.1539790799299</v>
      </c>
      <c r="E25" s="1" t="n">
        <v>3042.50318100008</v>
      </c>
      <c r="F25" s="1" t="n">
        <v>31.1170995857518</v>
      </c>
      <c r="G25" s="1" t="n">
        <v>9777.59245399985</v>
      </c>
    </row>
    <row r="26" customFormat="false" ht="15" hidden="false" customHeight="false" outlineLevel="0" collapsed="false">
      <c r="B26" s="1" t="s">
        <v>45</v>
      </c>
      <c r="C26" s="1" t="n">
        <v>1040.729154</v>
      </c>
      <c r="D26" s="1" t="n">
        <v>58.3877919027582</v>
      </c>
      <c r="E26" s="1" t="n">
        <v>362.593645999999</v>
      </c>
      <c r="F26" s="1" t="n">
        <v>20.3425091596024</v>
      </c>
      <c r="G26" s="1" t="n">
        <v>1782.443076</v>
      </c>
    </row>
    <row r="28" customFormat="false" ht="15" hidden="false" customHeight="false" outlineLevel="0" collapsed="false">
      <c r="A28" s="1" t="s">
        <v>85</v>
      </c>
      <c r="B28" s="1" t="s">
        <v>46</v>
      </c>
      <c r="C28" s="1" t="n">
        <v>2488.546529</v>
      </c>
      <c r="D28" s="1" t="n">
        <v>98.5508547754205</v>
      </c>
      <c r="E28" s="1" t="n">
        <v>2040.32786499998</v>
      </c>
      <c r="F28" s="1" t="n">
        <v>80.8006009832001</v>
      </c>
      <c r="G28" s="1" t="n">
        <v>2525.13946700001</v>
      </c>
    </row>
    <row r="29" customFormat="false" ht="15" hidden="false" customHeight="false" outlineLevel="0" collapsed="false">
      <c r="B29" s="1" t="s">
        <v>47</v>
      </c>
      <c r="C29" s="1" t="n">
        <v>2317.26521200005</v>
      </c>
      <c r="D29" s="1" t="n">
        <v>89.3130865662767</v>
      </c>
      <c r="E29" s="1" t="n">
        <v>986.865333999994</v>
      </c>
      <c r="F29" s="1" t="n">
        <v>38.0362111977355</v>
      </c>
      <c r="G29" s="1" t="n">
        <v>2594.54163000007</v>
      </c>
    </row>
    <row r="30" customFormat="false" ht="15" hidden="false" customHeight="false" outlineLevel="0" collapsed="false">
      <c r="B30" s="1" t="s">
        <v>48</v>
      </c>
      <c r="C30" s="1" t="n">
        <v>1498.543439</v>
      </c>
      <c r="D30" s="1" t="n">
        <v>62.3938582164059</v>
      </c>
      <c r="E30" s="1" t="n">
        <v>257.966872999999</v>
      </c>
      <c r="F30" s="1" t="n">
        <v>10.7407954148012</v>
      </c>
      <c r="G30" s="1" t="n">
        <v>2401.74831600007</v>
      </c>
    </row>
    <row r="31" customFormat="false" ht="15" hidden="false" customHeight="false" outlineLevel="0" collapsed="false">
      <c r="B31" s="1" t="s">
        <v>49</v>
      </c>
      <c r="C31" s="1" t="n">
        <v>882.501223999997</v>
      </c>
      <c r="D31" s="1" t="n">
        <v>42.3581628480718</v>
      </c>
      <c r="E31" s="1" t="n">
        <v>110.864227</v>
      </c>
      <c r="F31" s="1" t="n">
        <v>5.321244723046</v>
      </c>
      <c r="G31" s="1" t="n">
        <v>2083.426581</v>
      </c>
    </row>
    <row r="32" customFormat="false" ht="15" hidden="false" customHeight="false" outlineLevel="0" collapsed="false">
      <c r="B32" s="1" t="s">
        <v>50</v>
      </c>
      <c r="C32" s="1" t="n">
        <v>224.363292</v>
      </c>
      <c r="D32" s="1" t="n">
        <v>11.4753293939958</v>
      </c>
      <c r="E32" s="1" t="n">
        <v>9.072528</v>
      </c>
      <c r="F32" s="1" t="n">
        <v>0.464025314962175</v>
      </c>
      <c r="G32" s="1" t="n">
        <v>1955.179536</v>
      </c>
    </row>
    <row r="34" customFormat="false" ht="15" hidden="false" customHeight="false" outlineLevel="0" collapsed="false">
      <c r="A34" s="1" t="s">
        <v>15</v>
      </c>
      <c r="B34" s="1" t="s">
        <v>51</v>
      </c>
      <c r="C34" s="1" t="n">
        <v>5744.46299200028</v>
      </c>
      <c r="D34" s="1" t="n">
        <v>62.963077519673</v>
      </c>
      <c r="E34" s="1" t="n">
        <v>2473.24987400004</v>
      </c>
      <c r="F34" s="1" t="n">
        <v>27.1084388147414</v>
      </c>
      <c r="G34" s="1" t="n">
        <v>9123.54227000007</v>
      </c>
    </row>
    <row r="35" customFormat="false" ht="15" hidden="false" customHeight="false" outlineLevel="0" collapsed="false">
      <c r="B35" s="1" t="s">
        <v>52</v>
      </c>
      <c r="C35" s="1" t="n">
        <v>413.088171999996</v>
      </c>
      <c r="D35" s="1" t="n">
        <v>60.9231861970104</v>
      </c>
      <c r="E35" s="1" t="n">
        <v>237.984308999999</v>
      </c>
      <c r="F35" s="1" t="n">
        <v>35.0984689272921</v>
      </c>
      <c r="G35" s="1" t="n">
        <v>678.047550999996</v>
      </c>
    </row>
    <row r="36" customFormat="false" ht="15" hidden="false" customHeight="false" outlineLevel="0" collapsed="false">
      <c r="B36" s="1" t="s">
        <v>53</v>
      </c>
      <c r="C36" s="1" t="n">
        <v>318.894430999999</v>
      </c>
      <c r="D36" s="1" t="n">
        <v>76.4656998205751</v>
      </c>
      <c r="E36" s="1" t="n">
        <v>148.606513</v>
      </c>
      <c r="F36" s="1" t="n">
        <v>35.6334257039453</v>
      </c>
      <c r="G36" s="1" t="n">
        <v>417.042454</v>
      </c>
    </row>
    <row r="37" customFormat="false" ht="15" hidden="false" customHeight="false" outlineLevel="0" collapsed="false">
      <c r="B37" s="1" t="s">
        <v>54</v>
      </c>
      <c r="C37" s="1" t="n">
        <v>206.410876</v>
      </c>
      <c r="D37" s="1" t="n">
        <v>67.6252554819775</v>
      </c>
      <c r="E37" s="1" t="n">
        <v>143.537691</v>
      </c>
      <c r="F37" s="1" t="n">
        <v>47.0264610725655</v>
      </c>
      <c r="G37" s="1" t="n">
        <v>305.227498999999</v>
      </c>
    </row>
    <row r="38" customFormat="false" ht="15" hidden="false" customHeight="false" outlineLevel="0" collapsed="false">
      <c r="B38" s="1" t="s">
        <v>55</v>
      </c>
      <c r="C38" s="1" t="n">
        <v>127.108983</v>
      </c>
      <c r="D38" s="1" t="n">
        <v>54.2514186298226</v>
      </c>
      <c r="E38" s="1" t="n">
        <v>55.101896</v>
      </c>
      <c r="F38" s="1" t="n">
        <v>23.5180547954895</v>
      </c>
      <c r="G38" s="1" t="n">
        <v>234.296145999999</v>
      </c>
    </row>
    <row r="39" customFormat="false" ht="15" hidden="false" customHeight="false" outlineLevel="0" collapsed="false">
      <c r="B39" s="1" t="s">
        <v>56</v>
      </c>
      <c r="C39" s="1" t="n">
        <v>57.5004119999999</v>
      </c>
      <c r="D39" s="1" t="n">
        <v>52.1697151964963</v>
      </c>
      <c r="E39" s="1" t="n">
        <v>25.210033</v>
      </c>
      <c r="F39" s="1" t="n">
        <v>22.8728837926287</v>
      </c>
      <c r="G39" s="1" t="n">
        <v>110.217991</v>
      </c>
    </row>
    <row r="40" customFormat="false" ht="15" hidden="false" customHeight="false" outlineLevel="0" collapsed="false">
      <c r="B40" s="1" t="s">
        <v>57</v>
      </c>
      <c r="C40" s="1" t="n">
        <v>143.389958</v>
      </c>
      <c r="D40" s="1" t="n">
        <v>80.8721180931122</v>
      </c>
      <c r="E40" s="1" t="n">
        <v>102.495544</v>
      </c>
      <c r="F40" s="1" t="n">
        <v>57.8076167536487</v>
      </c>
      <c r="G40" s="1" t="n">
        <v>177.304566</v>
      </c>
    </row>
    <row r="41" customFormat="false" ht="15" hidden="false" customHeight="false" outlineLevel="0" collapsed="false">
      <c r="B41" s="1" t="s">
        <v>58</v>
      </c>
      <c r="C41" s="1" t="n">
        <v>87.9072550000002</v>
      </c>
      <c r="D41" s="1" t="n">
        <v>67.7905178131143</v>
      </c>
      <c r="E41" s="1" t="n">
        <v>34.761483</v>
      </c>
      <c r="F41" s="1" t="n">
        <v>26.8066490362117</v>
      </c>
      <c r="G41" s="1" t="n">
        <v>129.674854</v>
      </c>
    </row>
    <row r="42" customFormat="false" ht="15" hidden="false" customHeight="false" outlineLevel="0" collapsed="false">
      <c r="B42" s="1" t="s">
        <v>59</v>
      </c>
      <c r="C42" s="1" t="n">
        <v>312.456617</v>
      </c>
      <c r="D42" s="1" t="n">
        <v>81.224610291884</v>
      </c>
      <c r="E42" s="1" t="n">
        <v>184.149484</v>
      </c>
      <c r="F42" s="1" t="n">
        <v>47.8705498925361</v>
      </c>
      <c r="G42" s="1" t="n">
        <v>384.682199</v>
      </c>
    </row>
    <row r="44" customFormat="false" ht="15" hidden="false" customHeight="false" outlineLevel="0" collapsed="false">
      <c r="A44" s="1" t="s">
        <v>17</v>
      </c>
      <c r="B44" s="1" t="s">
        <v>62</v>
      </c>
      <c r="C44" s="1" t="n">
        <v>4995.2645870003</v>
      </c>
      <c r="D44" s="1" t="n">
        <v>63.7204069127141</v>
      </c>
      <c r="E44" s="1" t="n">
        <v>2241.22946300002</v>
      </c>
      <c r="F44" s="1" t="n">
        <v>28.5894872793684</v>
      </c>
      <c r="G44" s="1" t="n">
        <v>7839.34822300013</v>
      </c>
    </row>
    <row r="45" customFormat="false" ht="15" hidden="false" customHeight="false" outlineLevel="0" collapsed="false">
      <c r="B45" s="1" t="s">
        <v>63</v>
      </c>
      <c r="C45" s="1" t="n">
        <v>84.4629560000001</v>
      </c>
      <c r="D45" s="1" t="n">
        <v>62.1422835592362</v>
      </c>
      <c r="E45" s="1" t="n">
        <v>28.104449</v>
      </c>
      <c r="F45" s="1" t="n">
        <v>20.6774037015007</v>
      </c>
      <c r="G45" s="1" t="n">
        <v>135.918655</v>
      </c>
    </row>
    <row r="46" customFormat="false" ht="15" hidden="false" customHeight="false" outlineLevel="0" collapsed="false">
      <c r="B46" s="1" t="s">
        <v>64</v>
      </c>
      <c r="C46" s="1" t="n">
        <v>403.004212999996</v>
      </c>
      <c r="D46" s="1" t="n">
        <v>61.1427026859973</v>
      </c>
      <c r="E46" s="1" t="n">
        <v>230.886249999999</v>
      </c>
      <c r="F46" s="1" t="n">
        <v>35.0294336452381</v>
      </c>
      <c r="G46" s="1" t="n">
        <v>659.120704999995</v>
      </c>
    </row>
    <row r="47" customFormat="false" ht="15" hidden="false" customHeight="false" outlineLevel="0" collapsed="false">
      <c r="B47" s="1" t="s">
        <v>65</v>
      </c>
      <c r="C47" s="1" t="n">
        <v>1881.153689</v>
      </c>
      <c r="D47" s="1" t="n">
        <v>65.5864565051152</v>
      </c>
      <c r="E47" s="1" t="n">
        <v>871.440968999989</v>
      </c>
      <c r="F47" s="1" t="n">
        <v>30.3828047353621</v>
      </c>
      <c r="G47" s="1" t="n">
        <v>2868.20448800019</v>
      </c>
    </row>
    <row r="48" customFormat="false" ht="15" hidden="false" customHeight="false" outlineLevel="0" collapsed="false">
      <c r="B48" s="1" t="s">
        <v>66</v>
      </c>
      <c r="C48" s="1" t="n">
        <v>47.334251</v>
      </c>
      <c r="D48" s="1" t="n">
        <v>82.4014636723043</v>
      </c>
      <c r="E48" s="1" t="n">
        <v>33.435696</v>
      </c>
      <c r="F48" s="1" t="n">
        <v>58.2062720143646</v>
      </c>
      <c r="G48" s="1" t="n">
        <v>57.443459</v>
      </c>
    </row>
    <row r="50" customFormat="false" ht="15" hidden="false" customHeight="false" outlineLevel="0" collapsed="false">
      <c r="A50" s="1" t="s">
        <v>16</v>
      </c>
      <c r="B50" s="1" t="s">
        <v>60</v>
      </c>
      <c r="C50" s="1" t="n">
        <v>6991.0943509999</v>
      </c>
      <c r="D50" s="1" t="n">
        <v>64.304672365108</v>
      </c>
      <c r="E50" s="1" t="n">
        <v>3165.10150500012</v>
      </c>
      <c r="F50" s="1" t="n">
        <v>29.112869182238</v>
      </c>
      <c r="G50" s="1" t="n">
        <v>10871.8295169999</v>
      </c>
    </row>
    <row r="51" customFormat="false" ht="15" hidden="false" customHeight="false" outlineLevel="0" collapsed="false">
      <c r="B51" s="1" t="s">
        <v>52</v>
      </c>
      <c r="C51" s="1" t="n">
        <v>411.097571999996</v>
      </c>
      <c r="D51" s="1" t="n">
        <v>60.892416562662</v>
      </c>
      <c r="E51" s="1" t="n">
        <v>234.998408999999</v>
      </c>
      <c r="F51" s="1" t="n">
        <v>34.8083325882325</v>
      </c>
      <c r="G51" s="1" t="n">
        <v>675.121131999996</v>
      </c>
    </row>
    <row r="52" customFormat="false" ht="15" hidden="false" customHeight="false" outlineLevel="0" collapsed="false">
      <c r="B52" s="1" t="s">
        <v>61</v>
      </c>
      <c r="C52" s="1" t="n">
        <v>3.023145</v>
      </c>
      <c r="D52" s="1" t="n">
        <v>100</v>
      </c>
      <c r="E52" s="1" t="n">
        <v>2.01543</v>
      </c>
      <c r="F52" s="1" t="n">
        <v>66.6666666666667</v>
      </c>
      <c r="G52" s="1" t="n">
        <v>3.023145</v>
      </c>
    </row>
    <row r="53" customFormat="false" ht="15" hidden="false" customHeight="false" outlineLevel="0" collapsed="false">
      <c r="B53" s="1" t="s">
        <v>59</v>
      </c>
      <c r="C53" s="1" t="n">
        <v>6.004628</v>
      </c>
      <c r="D53" s="1" t="n">
        <v>59.6778528079051</v>
      </c>
      <c r="E53" s="1" t="n">
        <v>2.981483</v>
      </c>
      <c r="F53" s="1" t="n">
        <v>29.6318945358932</v>
      </c>
      <c r="G53" s="1" t="n">
        <v>10.061736</v>
      </c>
    </row>
    <row r="55" customFormat="false" ht="15" hidden="false" customHeight="false" outlineLevel="0" collapsed="false">
      <c r="A55" s="1" t="s">
        <v>86</v>
      </c>
      <c r="B55" s="1" t="s">
        <v>67</v>
      </c>
      <c r="C55" s="1" t="n">
        <v>20.973339</v>
      </c>
      <c r="D55" s="1" t="n">
        <v>27.5470991237831</v>
      </c>
      <c r="E55" s="1" t="n">
        <v>6.954267</v>
      </c>
      <c r="F55" s="1" t="n">
        <v>9.13397158088437</v>
      </c>
      <c r="G55" s="1" t="n">
        <v>76.1362890000001</v>
      </c>
    </row>
    <row r="56" customFormat="false" ht="15" hidden="false" customHeight="false" outlineLevel="0" collapsed="false">
      <c r="B56" s="1" t="s">
        <v>68</v>
      </c>
      <c r="C56" s="1" t="n">
        <v>7390.24635699974</v>
      </c>
      <c r="D56" s="1" t="n">
        <v>64.3531104018662</v>
      </c>
      <c r="E56" s="1" t="n">
        <v>3398.1425600001</v>
      </c>
      <c r="F56" s="1" t="n">
        <v>29.5904943842421</v>
      </c>
      <c r="G56" s="1" t="n">
        <v>11483.8992409999</v>
      </c>
    </row>
    <row r="58" customFormat="false" ht="15" hidden="false" customHeight="false" outlineLevel="0" collapsed="false">
      <c r="A58" s="1" t="s">
        <v>19</v>
      </c>
      <c r="B58" s="1" t="s">
        <v>67</v>
      </c>
      <c r="C58" s="1" t="n">
        <v>2355.93376600008</v>
      </c>
      <c r="D58" s="1" t="n">
        <v>61.4296256679844</v>
      </c>
      <c r="E58" s="1" t="n">
        <v>1100.04857099999</v>
      </c>
      <c r="F58" s="1" t="n">
        <v>28.6831374074921</v>
      </c>
      <c r="G58" s="1" t="n">
        <v>3835.17519500031</v>
      </c>
    </row>
    <row r="59" customFormat="false" ht="15" hidden="false" customHeight="false" outlineLevel="0" collapsed="false">
      <c r="B59" s="1" t="s">
        <v>68</v>
      </c>
      <c r="C59" s="1" t="n">
        <v>3727.0246180002</v>
      </c>
      <c r="D59" s="1" t="n">
        <v>70.1467078439505</v>
      </c>
      <c r="E59" s="1" t="n">
        <v>1687.70024699999</v>
      </c>
      <c r="F59" s="1" t="n">
        <v>31.7643772951503</v>
      </c>
      <c r="G59" s="1" t="n">
        <v>5313.18536900035</v>
      </c>
    </row>
    <row r="61" customFormat="false" ht="15" hidden="false" customHeight="false" outlineLevel="0" collapsed="false">
      <c r="A61" s="1" t="s">
        <v>87</v>
      </c>
      <c r="B61" s="1" t="s">
        <v>69</v>
      </c>
    </row>
    <row r="63" customFormat="false" ht="15" hidden="false" customHeight="false" outlineLevel="0" collapsed="false">
      <c r="A63" s="1" t="s">
        <v>21</v>
      </c>
      <c r="B63" s="1" t="s">
        <v>67</v>
      </c>
      <c r="C63" s="1" t="n">
        <v>4283.98568100026</v>
      </c>
      <c r="D63" s="1" t="n">
        <v>65.4708489883326</v>
      </c>
      <c r="E63" s="1" t="n">
        <v>1946.65299899999</v>
      </c>
      <c r="F63" s="1" t="n">
        <v>29.7501051638565</v>
      </c>
      <c r="G63" s="1" t="n">
        <v>6543.34829500026</v>
      </c>
    </row>
    <row r="64" customFormat="false" ht="15" hidden="false" customHeight="false" outlineLevel="0" collapsed="false">
      <c r="B64" s="1" t="s">
        <v>68</v>
      </c>
      <c r="C64" s="1" t="n">
        <v>1343.801031</v>
      </c>
      <c r="D64" s="1" t="n">
        <v>78.0131251124638</v>
      </c>
      <c r="E64" s="1" t="n">
        <v>717.982780999996</v>
      </c>
      <c r="F64" s="1" t="n">
        <v>41.6818258288324</v>
      </c>
      <c r="G64" s="1" t="n">
        <v>1722.53198300001</v>
      </c>
    </row>
    <row r="66" customFormat="false" ht="15" hidden="false" customHeight="false" outlineLevel="0" collapsed="false">
      <c r="A66" s="1" t="s">
        <v>22</v>
      </c>
      <c r="B66" s="1" t="s">
        <v>67</v>
      </c>
      <c r="C66" s="1" t="n">
        <v>6979.14429499983</v>
      </c>
      <c r="D66" s="1" t="n">
        <v>65.0065866774013</v>
      </c>
      <c r="E66" s="1" t="n">
        <v>3239.9448550001</v>
      </c>
      <c r="F66" s="1" t="n">
        <v>30.178163273893</v>
      </c>
      <c r="G66" s="1" t="n">
        <v>10736.0571469999</v>
      </c>
    </row>
    <row r="67" customFormat="false" ht="15" hidden="false" customHeight="false" outlineLevel="0" collapsed="false">
      <c r="B67" s="1" t="s">
        <v>68</v>
      </c>
      <c r="C67" s="1" t="n">
        <v>432.075400999999</v>
      </c>
      <c r="D67" s="1" t="n">
        <v>52.4377107354281</v>
      </c>
      <c r="E67" s="1" t="n">
        <v>165.151972</v>
      </c>
      <c r="F67" s="1" t="n">
        <v>20.0432408674003</v>
      </c>
      <c r="G67" s="1" t="n">
        <v>823.978383000001</v>
      </c>
    </row>
    <row r="69" customFormat="false" ht="15" hidden="false" customHeight="false" outlineLevel="0" collapsed="false">
      <c r="A69" s="1" t="s">
        <v>23</v>
      </c>
      <c r="B69" s="1" t="s">
        <v>67</v>
      </c>
      <c r="C69" s="1" t="n">
        <v>6568.8800389999</v>
      </c>
      <c r="D69" s="1" t="n">
        <v>63.8703753617786</v>
      </c>
      <c r="E69" s="1" t="n">
        <v>3081.4032340001</v>
      </c>
      <c r="F69" s="1" t="n">
        <v>29.9610253236636</v>
      </c>
      <c r="G69" s="1" t="n">
        <v>10284.7055489999</v>
      </c>
    </row>
    <row r="70" customFormat="false" ht="15" hidden="false" customHeight="false" outlineLevel="0" collapsed="false">
      <c r="B70" s="1" t="s">
        <v>68</v>
      </c>
      <c r="C70" s="1" t="n">
        <v>803.57797</v>
      </c>
      <c r="D70" s="1" t="n">
        <v>66.1147785254845</v>
      </c>
      <c r="E70" s="1" t="n">
        <v>300.881136</v>
      </c>
      <c r="F70" s="1" t="n">
        <v>24.7551456259262</v>
      </c>
      <c r="G70" s="1" t="n">
        <v>1215.428665</v>
      </c>
    </row>
    <row r="72" customFormat="false" ht="15" hidden="false" customHeight="false" outlineLevel="0" collapsed="false">
      <c r="A72" s="1" t="s">
        <v>24</v>
      </c>
      <c r="B72" s="1" t="s">
        <v>67</v>
      </c>
      <c r="C72" s="1" t="n">
        <v>7242.53317599978</v>
      </c>
      <c r="D72" s="1" t="n">
        <v>63.6855831676825</v>
      </c>
      <c r="E72" s="1" t="n">
        <v>3325.6159910001</v>
      </c>
      <c r="F72" s="1" t="n">
        <v>29.2430546925835</v>
      </c>
      <c r="G72" s="1" t="n">
        <v>11372.3276379999</v>
      </c>
    </row>
    <row r="73" customFormat="false" ht="15" hidden="false" customHeight="false" outlineLevel="0" collapsed="false">
      <c r="B73" s="1" t="s">
        <v>68</v>
      </c>
      <c r="C73" s="1" t="n">
        <v>168.68652</v>
      </c>
      <c r="D73" s="1" t="n">
        <v>89.8665038548299</v>
      </c>
      <c r="E73" s="1" t="n">
        <v>79.480836</v>
      </c>
      <c r="F73" s="1" t="n">
        <v>42.3428312753094</v>
      </c>
      <c r="G73" s="1" t="n">
        <v>187.707892</v>
      </c>
    </row>
    <row r="75" customFormat="false" ht="15" hidden="false" customHeight="false" outlineLevel="0" collapsed="false">
      <c r="A75" s="1" t="s">
        <v>25</v>
      </c>
      <c r="B75" s="1" t="s">
        <v>67</v>
      </c>
      <c r="C75" s="1" t="n">
        <v>7145.87016099978</v>
      </c>
      <c r="D75" s="1" t="n">
        <v>64.1152172562001</v>
      </c>
      <c r="E75" s="1" t="n">
        <v>3289.8033220001</v>
      </c>
      <c r="F75" s="1" t="n">
        <v>29.5172526183564</v>
      </c>
      <c r="G75" s="1" t="n">
        <v>11145.3574779999</v>
      </c>
    </row>
    <row r="76" customFormat="false" ht="15" hidden="false" customHeight="false" outlineLevel="0" collapsed="false">
      <c r="B76" s="1" t="s">
        <v>68</v>
      </c>
      <c r="C76" s="1" t="n">
        <v>265.349534999999</v>
      </c>
      <c r="D76" s="1" t="n">
        <v>63.9892884902431</v>
      </c>
      <c r="E76" s="1" t="n">
        <v>115.293505</v>
      </c>
      <c r="F76" s="1" t="n">
        <v>27.803136540248</v>
      </c>
      <c r="G76" s="1" t="n">
        <v>414.678051999999</v>
      </c>
    </row>
    <row r="78" customFormat="false" ht="15" hidden="false" customHeight="false" outlineLevel="0" collapsed="false">
      <c r="A78" s="1" t="s">
        <v>2</v>
      </c>
      <c r="B78" s="1" t="s">
        <v>28</v>
      </c>
      <c r="C78" s="1" t="n">
        <v>1618.67582800002</v>
      </c>
      <c r="D78" s="1" t="n">
        <v>75.167110074878</v>
      </c>
      <c r="E78" s="1" t="n">
        <v>980.877672000014</v>
      </c>
      <c r="F78" s="1" t="n">
        <v>45.5494167923129</v>
      </c>
      <c r="G78" s="1" t="n">
        <v>2153.43629200001</v>
      </c>
    </row>
    <row r="79" customFormat="false" ht="15" hidden="false" customHeight="false" outlineLevel="0" collapsed="false">
      <c r="B79" s="1" t="s">
        <v>29</v>
      </c>
      <c r="C79" s="1" t="n">
        <v>2293.68836799991</v>
      </c>
      <c r="D79" s="1" t="n">
        <v>78.6599096630548</v>
      </c>
      <c r="E79" s="1" t="n">
        <v>1316.38655599999</v>
      </c>
      <c r="F79" s="1" t="n">
        <v>45.1442528205832</v>
      </c>
      <c r="G79" s="1" t="n">
        <v>2915.95601599987</v>
      </c>
    </row>
    <row r="80" customFormat="false" ht="15" hidden="false" customHeight="false" outlineLevel="0" collapsed="false">
      <c r="B80" s="1" t="s">
        <v>30</v>
      </c>
      <c r="C80" s="1" t="n">
        <v>1173.05709499999</v>
      </c>
      <c r="D80" s="1" t="n">
        <v>59.9171200638711</v>
      </c>
      <c r="E80" s="1" t="n">
        <v>464.441820000003</v>
      </c>
      <c r="F80" s="1" t="n">
        <v>23.722644371051</v>
      </c>
      <c r="G80" s="1" t="n">
        <v>1957.79952999998</v>
      </c>
    </row>
    <row r="81" customFormat="false" ht="15" hidden="false" customHeight="false" outlineLevel="0" collapsed="false">
      <c r="B81" s="1" t="s">
        <v>31</v>
      </c>
      <c r="C81" s="1" t="n">
        <v>775.983149000001</v>
      </c>
      <c r="D81" s="1" t="n">
        <v>70.3155151504206</v>
      </c>
      <c r="E81" s="1" t="n">
        <v>332.007739999999</v>
      </c>
      <c r="F81" s="1" t="n">
        <v>30.0847966893503</v>
      </c>
      <c r="G81" s="1" t="n">
        <v>1103.573155</v>
      </c>
    </row>
    <row r="82" customFormat="false" ht="15" hidden="false" customHeight="false" outlineLevel="0" collapsed="false">
      <c r="B82" s="1" t="s">
        <v>32</v>
      </c>
      <c r="C82" s="1" t="n">
        <v>1549.81525599999</v>
      </c>
      <c r="D82" s="1" t="n">
        <v>45.1937296657753</v>
      </c>
      <c r="E82" s="1" t="n">
        <v>311.383038999999</v>
      </c>
      <c r="F82" s="1" t="n">
        <v>9.08015380064991</v>
      </c>
      <c r="G82" s="1" t="n">
        <v>3429.27053700029</v>
      </c>
    </row>
    <row r="84" customFormat="false" ht="15" hidden="false" customHeight="false" outlineLevel="0" collapsed="false">
      <c r="A84" s="1" t="s">
        <v>73</v>
      </c>
      <c r="B84" s="1" t="s">
        <v>33</v>
      </c>
      <c r="C84" s="1" t="n">
        <v>2878.02100600016</v>
      </c>
      <c r="D84" s="1" t="n">
        <v>46.627096210892</v>
      </c>
      <c r="E84" s="1" t="n">
        <v>565.885953999998</v>
      </c>
      <c r="F84" s="1" t="n">
        <v>9.16797298092716</v>
      </c>
      <c r="G84" s="1" t="n">
        <v>6172.42170300081</v>
      </c>
    </row>
    <row r="85" customFormat="false" ht="15" hidden="false" customHeight="false" outlineLevel="0" collapsed="false">
      <c r="B85" s="1" t="s">
        <v>34</v>
      </c>
      <c r="C85" s="1" t="n">
        <v>4533.1986899999</v>
      </c>
      <c r="D85" s="1" t="n">
        <v>84.1411213862834</v>
      </c>
      <c r="E85" s="1" t="n">
        <v>2839.21087300003</v>
      </c>
      <c r="F85" s="1" t="n">
        <v>52.6988563800093</v>
      </c>
      <c r="G85" s="1" t="n">
        <v>5387.61382699957</v>
      </c>
    </row>
    <row r="86" s="39" customFormat="true" ht="15" hidden="false" customHeight="false" outlineLevel="0" collapsed="false">
      <c r="A86" s="39" t="s">
        <v>173</v>
      </c>
      <c r="C86" s="39" t="n">
        <v>7411.21969599974</v>
      </c>
      <c r="D86" s="39" t="n">
        <v>64.1106999780977</v>
      </c>
      <c r="E86" s="39" t="n">
        <v>3405.0968270001</v>
      </c>
      <c r="F86" s="39" t="n">
        <v>29.4557643716873</v>
      </c>
      <c r="G86" s="39" t="n">
        <v>11560.0355299999</v>
      </c>
    </row>
    <row r="87" customFormat="false" ht="15" hidden="false" customHeight="false" outlineLevel="0" collapsed="false">
      <c r="A87" s="1" t="s">
        <v>231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60" width="21.84"/>
    <col collapsed="false" customWidth="true" hidden="false" outlineLevel="0" max="3" min="3" style="60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61" t="s">
        <v>232</v>
      </c>
      <c r="B1" s="61"/>
      <c r="C1" s="61"/>
    </row>
    <row r="2" s="31" customFormat="true" ht="15.75" hidden="false" customHeight="true" outlineLevel="0" collapsed="false">
      <c r="A2" s="62"/>
      <c r="B2" s="62" t="s">
        <v>233</v>
      </c>
      <c r="C2" s="62"/>
    </row>
    <row r="3" s="31" customFormat="true" ht="30" hidden="false" customHeight="false" outlineLevel="0" collapsed="false">
      <c r="A3" s="62"/>
      <c r="B3" s="62" t="s">
        <v>234</v>
      </c>
      <c r="C3" s="62" t="s">
        <v>235</v>
      </c>
    </row>
    <row r="4" customFormat="false" ht="15" hidden="false" customHeight="false" outlineLevel="0" collapsed="false">
      <c r="A4" s="63" t="s">
        <v>159</v>
      </c>
      <c r="B4" s="64"/>
      <c r="C4" s="64"/>
    </row>
    <row r="5" customFormat="false" ht="15" hidden="false" customHeight="false" outlineLevel="0" collapsed="false">
      <c r="A5" s="65" t="s">
        <v>236</v>
      </c>
      <c r="B5" s="64"/>
      <c r="C5" s="64"/>
    </row>
    <row r="6" customFormat="false" ht="15" hidden="false" customHeight="false" outlineLevel="0" collapsed="false">
      <c r="A6" s="63" t="s">
        <v>237</v>
      </c>
      <c r="B6" s="64"/>
      <c r="C6" s="64"/>
    </row>
    <row r="7" customFormat="false" ht="15" hidden="false" customHeight="false" outlineLevel="0" collapsed="false">
      <c r="A7" s="63" t="s">
        <v>221</v>
      </c>
      <c r="B7" s="66" t="n">
        <v>0.699578837818791</v>
      </c>
      <c r="C7" s="64" t="n">
        <v>1.40389869334828</v>
      </c>
    </row>
    <row r="8" customFormat="false" ht="15" hidden="false" customHeight="false" outlineLevel="0" collapsed="false">
      <c r="A8" s="67" t="s">
        <v>222</v>
      </c>
      <c r="B8" s="66" t="n">
        <v>0.420222834303536</v>
      </c>
      <c r="C8" s="64" t="n">
        <v>1.90049044150076</v>
      </c>
    </row>
    <row r="9" customFormat="false" ht="15" hidden="false" customHeight="false" outlineLevel="0" collapsed="false">
      <c r="A9" s="67" t="s">
        <v>223</v>
      </c>
      <c r="B9" s="66" t="n">
        <v>0.708490129861579</v>
      </c>
      <c r="C9" s="64" t="n">
        <v>1.54684959435609</v>
      </c>
    </row>
    <row r="10" customFormat="false" ht="15" hidden="false" customHeight="false" outlineLevel="0" collapsed="false">
      <c r="A10" s="68" t="s">
        <v>224</v>
      </c>
      <c r="B10" s="66" t="n">
        <v>0.735965894894045</v>
      </c>
      <c r="C10" s="64" t="n">
        <v>1.30583030261629</v>
      </c>
    </row>
    <row r="11" customFormat="false" ht="15" hidden="false" customHeight="false" outlineLevel="0" collapsed="false">
      <c r="A11" s="67" t="s">
        <v>225</v>
      </c>
      <c r="B11" s="66" t="n">
        <v>0.699787590380405</v>
      </c>
      <c r="C11" s="69" t="n">
        <v>1.1092545953015</v>
      </c>
    </row>
    <row r="12" customFormat="false" ht="15" hidden="false" customHeight="false" outlineLevel="0" collapsed="false">
      <c r="A12" s="67" t="s">
        <v>226</v>
      </c>
      <c r="B12" s="66" t="n">
        <v>0.681542532375899</v>
      </c>
      <c r="C12" s="64" t="n">
        <v>1.34144274092463</v>
      </c>
    </row>
    <row r="13" customFormat="false" ht="15" hidden="false" customHeight="false" outlineLevel="0" collapsed="false">
      <c r="A13" s="63" t="s">
        <v>227</v>
      </c>
      <c r="B13" s="66" t="n">
        <v>0.610974375562132</v>
      </c>
      <c r="C13" s="64" t="n">
        <v>1.8974588867933</v>
      </c>
    </row>
    <row r="14" customFormat="false" ht="15" hidden="false" customHeight="false" outlineLevel="0" collapsed="false">
      <c r="A14" s="67" t="s">
        <v>228</v>
      </c>
      <c r="B14" s="66" t="n">
        <v>0.637884862031893</v>
      </c>
      <c r="C14" s="64" t="n">
        <v>1.44628091257412</v>
      </c>
    </row>
    <row r="15" customFormat="false" ht="15" hidden="false" customHeight="false" outlineLevel="0" collapsed="false">
      <c r="A15" s="67" t="s">
        <v>229</v>
      </c>
      <c r="B15" s="66" t="n">
        <v>0.6786278549271</v>
      </c>
      <c r="C15" s="64" t="n">
        <v>1.38272296188198</v>
      </c>
    </row>
    <row r="16" customFormat="false" ht="15" hidden="false" customHeight="false" outlineLevel="0" collapsed="false">
      <c r="A16" s="68" t="s">
        <v>238</v>
      </c>
      <c r="B16" s="66" t="n">
        <v>1</v>
      </c>
      <c r="C16" s="64" t="n">
        <v>1</v>
      </c>
    </row>
    <row r="17" customFormat="false" ht="15" hidden="false" customHeight="false" outlineLevel="0" collapsed="false">
      <c r="A17" s="67"/>
      <c r="B17" s="64"/>
      <c r="C17" s="64"/>
    </row>
    <row r="18" customFormat="false" ht="15" hidden="false" customHeight="false" outlineLevel="0" collapsed="false">
      <c r="A18" s="65" t="s">
        <v>239</v>
      </c>
      <c r="B18" s="64"/>
      <c r="C18" s="64"/>
    </row>
    <row r="19" customFormat="false" ht="15" hidden="false" customHeight="false" outlineLevel="0" collapsed="false">
      <c r="A19" s="63" t="s">
        <v>240</v>
      </c>
      <c r="B19" s="64"/>
      <c r="C19" s="64"/>
    </row>
    <row r="20" customFormat="false" ht="15" hidden="false" customHeight="false" outlineLevel="0" collapsed="false">
      <c r="A20" s="63" t="s">
        <v>241</v>
      </c>
      <c r="B20" s="64" t="n">
        <v>1</v>
      </c>
      <c r="C20" s="64" t="n">
        <v>1</v>
      </c>
    </row>
    <row r="21" customFormat="false" ht="15" hidden="false" customHeight="false" outlineLevel="0" collapsed="false">
      <c r="A21" s="63" t="s">
        <v>242</v>
      </c>
      <c r="B21" s="64" t="n">
        <v>0.430745574898052</v>
      </c>
      <c r="C21" s="69" t="n">
        <v>1.42038341086421</v>
      </c>
    </row>
    <row r="22" customFormat="false" ht="15" hidden="false" customHeight="false" outlineLevel="0" collapsed="false">
      <c r="A22" s="63" t="s">
        <v>243</v>
      </c>
      <c r="B22" s="64" t="n">
        <v>0.245348542504966</v>
      </c>
      <c r="C22" s="64" t="n">
        <v>3.11801673854317</v>
      </c>
    </row>
    <row r="23" customFormat="false" ht="15" hidden="false" customHeight="false" outlineLevel="0" collapsed="false">
      <c r="A23" s="63" t="s">
        <v>244</v>
      </c>
      <c r="B23" s="64" t="n">
        <v>0.0977822019681609</v>
      </c>
      <c r="C23" s="64" t="n">
        <v>3.35235019656832</v>
      </c>
    </row>
    <row r="24" customFormat="false" ht="15" hidden="false" customHeight="false" outlineLevel="0" collapsed="false">
      <c r="A24" s="65" t="s">
        <v>245</v>
      </c>
      <c r="B24" s="64"/>
      <c r="C24" s="64"/>
    </row>
    <row r="25" customFormat="false" ht="15" hidden="false" customHeight="false" outlineLevel="0" collapsed="false">
      <c r="A25" s="63" t="s">
        <v>246</v>
      </c>
      <c r="B25" s="64" t="n">
        <v>0.303467699230517</v>
      </c>
      <c r="C25" s="64" t="n">
        <v>2.76549663984358</v>
      </c>
    </row>
    <row r="26" customFormat="false" ht="15" hidden="false" customHeight="false" outlineLevel="0" collapsed="false">
      <c r="A26" s="63" t="s">
        <v>247</v>
      </c>
      <c r="B26" s="70" t="n">
        <v>0.295295007535439</v>
      </c>
      <c r="C26" s="70" t="n">
        <v>3.06417857046762</v>
      </c>
    </row>
    <row r="27" customFormat="false" ht="15" hidden="false" customHeight="false" outlineLevel="0" collapsed="false">
      <c r="A27" s="63" t="s">
        <v>248</v>
      </c>
      <c r="B27" s="64" t="n">
        <v>2.96901443641387</v>
      </c>
      <c r="C27" s="64" t="n">
        <v>0.335258779511934</v>
      </c>
    </row>
    <row r="28" customFormat="false" ht="15" hidden="false" customHeight="false" outlineLevel="0" collapsed="false">
      <c r="A28" s="63" t="s">
        <v>249</v>
      </c>
      <c r="B28" s="64" t="n">
        <v>1</v>
      </c>
      <c r="C28" s="64" t="n">
        <v>1</v>
      </c>
    </row>
    <row r="29" customFormat="false" ht="15" hidden="false" customHeight="false" outlineLevel="0" collapsed="false">
      <c r="A29" s="65" t="s">
        <v>250</v>
      </c>
      <c r="B29" s="64"/>
      <c r="C29" s="64"/>
    </row>
    <row r="30" customFormat="false" ht="15" hidden="false" customHeight="false" outlineLevel="0" collapsed="false">
      <c r="A30" s="63" t="s">
        <v>251</v>
      </c>
      <c r="B30" s="64" t="n">
        <v>1</v>
      </c>
      <c r="C30" s="64" t="n">
        <v>1</v>
      </c>
    </row>
    <row r="31" customFormat="false" ht="15" hidden="false" customHeight="false" outlineLevel="0" collapsed="false">
      <c r="A31" s="63" t="s">
        <v>252</v>
      </c>
      <c r="B31" s="64" t="n">
        <v>1.37914378179254</v>
      </c>
      <c r="C31" s="64" t="n">
        <v>0.565314615376692</v>
      </c>
    </row>
    <row r="32" customFormat="false" ht="15" hidden="false" customHeight="false" outlineLevel="0" collapsed="false">
      <c r="A32" s="65" t="s">
        <v>85</v>
      </c>
      <c r="B32" s="64"/>
      <c r="C32" s="64"/>
    </row>
    <row r="33" customFormat="false" ht="15" hidden="false" customHeight="false" outlineLevel="0" collapsed="false">
      <c r="A33" s="63" t="s">
        <v>253</v>
      </c>
      <c r="B33" s="64" t="n">
        <v>0.000649320370546753</v>
      </c>
      <c r="C33" s="71" t="n">
        <v>902.745547695234</v>
      </c>
    </row>
    <row r="34" customFormat="false" ht="15" hidden="false" customHeight="false" outlineLevel="0" collapsed="false">
      <c r="A34" s="63" t="s">
        <v>254</v>
      </c>
      <c r="B34" s="64" t="n">
        <v>0.00645709283284215</v>
      </c>
      <c r="C34" s="71" t="n">
        <v>131.673289046986</v>
      </c>
    </row>
    <row r="35" customFormat="false" ht="15" hidden="false" customHeight="false" outlineLevel="0" collapsed="false">
      <c r="A35" s="63" t="s">
        <v>255</v>
      </c>
      <c r="B35" s="64" t="n">
        <v>0.0473616855334254</v>
      </c>
      <c r="C35" s="71" t="n">
        <v>25.8120103614317</v>
      </c>
    </row>
    <row r="36" customFormat="false" ht="15" hidden="false" customHeight="false" outlineLevel="0" collapsed="false">
      <c r="A36" s="63" t="s">
        <v>256</v>
      </c>
      <c r="B36" s="64" t="n">
        <v>0.135995898756374</v>
      </c>
      <c r="C36" s="64" t="n">
        <v>12.0558848581166</v>
      </c>
    </row>
    <row r="37" customFormat="false" ht="15" hidden="false" customHeight="false" outlineLevel="0" collapsed="false">
      <c r="A37" s="63" t="s">
        <v>257</v>
      </c>
      <c r="B37" s="64" t="n">
        <v>1</v>
      </c>
      <c r="C37" s="64" t="n">
        <v>1</v>
      </c>
    </row>
    <row r="38" customFormat="false" ht="15" hidden="false" customHeight="false" outlineLevel="0" collapsed="false">
      <c r="A38" s="65" t="s">
        <v>15</v>
      </c>
      <c r="B38" s="64"/>
      <c r="C38" s="64"/>
    </row>
    <row r="39" s="72" customFormat="true" ht="15" hidden="false" customHeight="false" outlineLevel="0" collapsed="false">
      <c r="A39" s="72" t="s">
        <v>258</v>
      </c>
      <c r="B39" s="72" t="n">
        <v>1</v>
      </c>
      <c r="C39" s="72" t="n">
        <v>1</v>
      </c>
    </row>
    <row r="40" s="72" customFormat="true" ht="15" hidden="false" customHeight="false" outlineLevel="0" collapsed="false">
      <c r="A40" s="72" t="s">
        <v>52</v>
      </c>
      <c r="B40" s="73" t="n">
        <v>0.955358653912836</v>
      </c>
      <c r="C40" s="72" t="n">
        <v>1.45413917505146</v>
      </c>
    </row>
    <row r="41" s="72" customFormat="true" ht="15" hidden="false" customHeight="false" outlineLevel="0" collapsed="false">
      <c r="A41" s="72" t="s">
        <v>53</v>
      </c>
      <c r="B41" s="72" t="n">
        <v>0.435935860700117</v>
      </c>
      <c r="C41" s="72" t="n">
        <v>1.48857227317912</v>
      </c>
    </row>
    <row r="42" s="72" customFormat="true" ht="15" hidden="false" customHeight="false" outlineLevel="0" collapsed="false">
      <c r="A42" s="72" t="s">
        <v>54</v>
      </c>
      <c r="B42" s="73" t="n">
        <v>0.805420439636805</v>
      </c>
      <c r="C42" s="72" t="n">
        <v>2.38701998610596</v>
      </c>
    </row>
    <row r="43" s="72" customFormat="true" ht="15" hidden="false" customHeight="false" outlineLevel="0" collapsed="false">
      <c r="A43" s="72" t="s">
        <v>55</v>
      </c>
      <c r="B43" s="72" t="n">
        <v>1.60995485333208</v>
      </c>
      <c r="C43" s="73" t="n">
        <v>0.826828080823575</v>
      </c>
    </row>
    <row r="44" s="72" customFormat="true" ht="15" hidden="false" customHeight="false" outlineLevel="0" collapsed="false">
      <c r="A44" s="72" t="s">
        <v>56</v>
      </c>
      <c r="B44" s="72" t="n">
        <v>1.56492432687211</v>
      </c>
      <c r="C44" s="73" t="n">
        <v>0.797418992185656</v>
      </c>
    </row>
    <row r="45" s="72" customFormat="true" ht="15" hidden="false" customHeight="false" outlineLevel="0" collapsed="false">
      <c r="A45" s="72" t="s">
        <v>57</v>
      </c>
      <c r="B45" s="72" t="n">
        <v>0.507543492306108</v>
      </c>
      <c r="C45" s="72" t="n">
        <v>3.68403504288223</v>
      </c>
    </row>
    <row r="46" s="72" customFormat="true" ht="15" hidden="false" customHeight="false" outlineLevel="0" collapsed="false">
      <c r="A46" s="72" t="s">
        <v>58</v>
      </c>
      <c r="B46" s="73" t="n">
        <v>0.729467265304714</v>
      </c>
      <c r="C46" s="73" t="n">
        <v>0.984790028909439</v>
      </c>
    </row>
    <row r="47" s="72" customFormat="true" ht="15" hidden="false" customHeight="false" outlineLevel="0" collapsed="false">
      <c r="A47" s="72" t="s">
        <v>59</v>
      </c>
      <c r="B47" s="72" t="n">
        <v>0.537627550792855</v>
      </c>
      <c r="C47" s="72" t="n">
        <v>2.46920994476198</v>
      </c>
    </row>
    <row r="48" customFormat="false" ht="15" hidden="false" customHeight="false" outlineLevel="0" collapsed="false">
      <c r="A48" s="65" t="s">
        <v>16</v>
      </c>
      <c r="B48" s="64"/>
      <c r="C48" s="64"/>
    </row>
    <row r="49" s="72" customFormat="true" ht="15" hidden="false" customHeight="false" outlineLevel="0" collapsed="false">
      <c r="A49" s="72" t="s">
        <v>259</v>
      </c>
      <c r="B49" s="72" t="n">
        <v>1</v>
      </c>
      <c r="C49" s="72" t="n">
        <v>1</v>
      </c>
    </row>
    <row r="50" s="72" customFormat="true" ht="15" hidden="false" customHeight="false" outlineLevel="0" collapsed="false">
      <c r="A50" s="72" t="s">
        <v>52</v>
      </c>
      <c r="B50" s="73" t="n">
        <v>1.02498236335887</v>
      </c>
      <c r="C50" s="72" t="n">
        <v>1.30009021252304</v>
      </c>
    </row>
    <row r="51" s="72" customFormat="true" ht="15" hidden="false" customHeight="false" outlineLevel="0" collapsed="false">
      <c r="A51" s="72" t="s">
        <v>61</v>
      </c>
      <c r="B51" s="73" t="n">
        <v>2.32577509808929E-009</v>
      </c>
      <c r="C51" s="73" t="n">
        <v>4.86981376074951</v>
      </c>
    </row>
    <row r="52" s="72" customFormat="true" ht="15" hidden="false" customHeight="false" outlineLevel="0" collapsed="false">
      <c r="A52" s="72" t="s">
        <v>59</v>
      </c>
      <c r="B52" s="73" t="n">
        <v>1.62883233939475</v>
      </c>
      <c r="C52" s="73" t="n">
        <v>1.02533537195953</v>
      </c>
    </row>
    <row r="53" customFormat="false" ht="15" hidden="false" customHeight="false" outlineLevel="0" collapsed="false">
      <c r="A53" s="65" t="s">
        <v>17</v>
      </c>
      <c r="B53" s="64"/>
      <c r="C53" s="64"/>
    </row>
    <row r="54" customFormat="false" ht="15" hidden="false" customHeight="false" outlineLevel="0" collapsed="false">
      <c r="A54" s="2" t="s">
        <v>260</v>
      </c>
      <c r="B54" s="60" t="n">
        <v>1</v>
      </c>
      <c r="C54" s="60" t="n">
        <v>1</v>
      </c>
    </row>
    <row r="55" customFormat="false" ht="15" hidden="false" customHeight="false" outlineLevel="0" collapsed="false">
      <c r="A55" s="2" t="s">
        <v>63</v>
      </c>
      <c r="B55" s="74" t="n">
        <v>1.40199961981146</v>
      </c>
      <c r="C55" s="60" t="n">
        <v>0.651110757599411</v>
      </c>
    </row>
    <row r="56" customFormat="false" ht="15" hidden="false" customHeight="false" outlineLevel="0" collapsed="false">
      <c r="A56" s="2" t="s">
        <v>64</v>
      </c>
      <c r="B56" s="74" t="n">
        <v>0.977247445527923</v>
      </c>
      <c r="C56" s="60" t="n">
        <v>1.34670430238079</v>
      </c>
    </row>
    <row r="57" customFormat="false" ht="15" hidden="false" customHeight="false" outlineLevel="0" collapsed="false">
      <c r="A57" s="2" t="s">
        <v>65</v>
      </c>
      <c r="B57" s="74" t="n">
        <v>0.941521743517526</v>
      </c>
      <c r="C57" s="74" t="n">
        <v>1.09010197000882</v>
      </c>
    </row>
    <row r="58" customFormat="false" ht="15" hidden="false" customHeight="false" outlineLevel="0" collapsed="false">
      <c r="A58" s="2" t="s">
        <v>66</v>
      </c>
      <c r="B58" s="74" t="n">
        <v>0.605633284606759</v>
      </c>
      <c r="C58" s="60" t="n">
        <v>3.47867981499184</v>
      </c>
    </row>
    <row r="59" customFormat="false" ht="15" hidden="false" customHeight="false" outlineLevel="0" collapsed="false">
      <c r="A59" s="65" t="s">
        <v>261</v>
      </c>
      <c r="B59" s="75"/>
      <c r="C59" s="75"/>
    </row>
    <row r="60" customFormat="false" ht="15" hidden="false" customHeight="false" outlineLevel="0" collapsed="false">
      <c r="A60" s="63" t="s">
        <v>262</v>
      </c>
      <c r="B60" s="64" t="s">
        <v>196</v>
      </c>
      <c r="C60" s="64" t="s">
        <v>196</v>
      </c>
    </row>
    <row r="61" customFormat="false" ht="15" hidden="false" customHeight="false" outlineLevel="0" collapsed="false">
      <c r="A61" s="63" t="s">
        <v>263</v>
      </c>
      <c r="B61" s="64" t="s">
        <v>196</v>
      </c>
      <c r="C61" s="64" t="s">
        <v>196</v>
      </c>
    </row>
    <row r="62" customFormat="false" ht="15" hidden="false" customHeight="false" outlineLevel="0" collapsed="false">
      <c r="A62" s="63" t="s">
        <v>264</v>
      </c>
      <c r="B62" s="64" t="n">
        <v>3.24803343329009</v>
      </c>
      <c r="C62" s="64" t="n">
        <v>0.239186786200223</v>
      </c>
    </row>
    <row r="63" customFormat="false" ht="15" hidden="false" customHeight="false" outlineLevel="0" collapsed="false">
      <c r="A63" s="63" t="s">
        <v>265</v>
      </c>
      <c r="B63" s="64" t="n">
        <v>0.625724550900466</v>
      </c>
      <c r="C63" s="64" t="n">
        <v>1.15742996696984</v>
      </c>
    </row>
    <row r="64" customFormat="false" ht="15" hidden="false" customHeight="false" outlineLevel="0" collapsed="false">
      <c r="A64" s="65" t="s">
        <v>266</v>
      </c>
      <c r="C64" s="64"/>
    </row>
    <row r="65" customFormat="false" ht="15" hidden="false" customHeight="false" outlineLevel="0" collapsed="false">
      <c r="A65" s="63" t="s">
        <v>267</v>
      </c>
      <c r="B65" s="64" t="s">
        <v>196</v>
      </c>
      <c r="C65" s="64" t="s">
        <v>196</v>
      </c>
    </row>
    <row r="66" customFormat="false" ht="15" hidden="false" customHeight="false" outlineLevel="0" collapsed="false">
      <c r="A66" s="63" t="s">
        <v>268</v>
      </c>
      <c r="B66" s="64" t="n">
        <v>0.495920910888714</v>
      </c>
      <c r="C66" s="64" t="n">
        <v>1.68771833928496</v>
      </c>
    </row>
    <row r="67" customFormat="false" ht="15" hidden="false" customHeight="false" outlineLevel="0" collapsed="false">
      <c r="A67" s="65" t="s">
        <v>269</v>
      </c>
      <c r="B67" s="64"/>
      <c r="C67" s="64"/>
    </row>
    <row r="68" customFormat="false" ht="15" hidden="false" customHeight="false" outlineLevel="0" collapsed="false">
      <c r="A68" s="63" t="s">
        <v>270</v>
      </c>
      <c r="B68" s="64" t="n">
        <v>1.73558583708026</v>
      </c>
      <c r="C68" s="64" t="n">
        <v>0.579977610395285</v>
      </c>
    </row>
    <row r="69" customFormat="false" ht="15" hidden="false" customHeight="false" outlineLevel="0" collapsed="false">
      <c r="A69" s="63" t="s">
        <v>271</v>
      </c>
      <c r="B69" s="69" t="n">
        <v>0.865444267142392</v>
      </c>
      <c r="C69" s="64" t="n">
        <v>0.769080477850556</v>
      </c>
    </row>
    <row r="70" customFormat="false" ht="15" hidden="false" customHeight="false" outlineLevel="0" collapsed="false">
      <c r="A70" s="63" t="s">
        <v>272</v>
      </c>
      <c r="B70" s="64" t="n">
        <v>0.394224145729244</v>
      </c>
      <c r="C70" s="64" t="n">
        <v>1.77694052383672</v>
      </c>
    </row>
    <row r="71" customFormat="false" ht="15" hidden="false" customHeight="false" outlineLevel="0" collapsed="false">
      <c r="A71" s="63" t="s">
        <v>273</v>
      </c>
      <c r="B71" s="69" t="n">
        <v>1.13713898591878</v>
      </c>
      <c r="C71" s="69" t="n">
        <v>0.919564960121974</v>
      </c>
    </row>
    <row r="72" customFormat="false" ht="15" hidden="false" customHeight="false" outlineLevel="0" collapsed="false">
      <c r="A72" s="65" t="s">
        <v>274</v>
      </c>
      <c r="B72" s="69"/>
      <c r="C72" s="69"/>
    </row>
    <row r="73" customFormat="false" ht="15" hidden="false" customHeight="false" outlineLevel="0" collapsed="false">
      <c r="A73" s="65" t="s">
        <v>2</v>
      </c>
      <c r="B73" s="64"/>
      <c r="C73" s="64"/>
    </row>
    <row r="74" customFormat="false" ht="15" hidden="false" customHeight="false" outlineLevel="0" collapsed="false">
      <c r="A74" s="63" t="s">
        <v>28</v>
      </c>
      <c r="B74" s="64" t="n">
        <v>0.252355917668864</v>
      </c>
      <c r="C74" s="64" t="n">
        <v>8.37617558352596</v>
      </c>
    </row>
    <row r="75" customFormat="false" ht="15" hidden="false" customHeight="false" outlineLevel="0" collapsed="false">
      <c r="A75" s="63" t="s">
        <v>29</v>
      </c>
      <c r="B75" s="64" t="n">
        <v>0.18128825100022</v>
      </c>
      <c r="C75" s="64" t="n">
        <v>8.24035310955892</v>
      </c>
    </row>
    <row r="76" customFormat="false" ht="15" hidden="false" customHeight="false" outlineLevel="0" collapsed="false">
      <c r="A76" s="63" t="s">
        <v>30</v>
      </c>
      <c r="B76" s="64" t="n">
        <v>0.472458627121147</v>
      </c>
      <c r="C76" s="64" t="n">
        <v>3.11410288849432</v>
      </c>
    </row>
    <row r="77" customFormat="false" ht="15" hidden="false" customHeight="false" outlineLevel="0" collapsed="false">
      <c r="A77" s="63" t="s">
        <v>31</v>
      </c>
      <c r="B77" s="64" t="n">
        <v>0.363101657075896</v>
      </c>
      <c r="C77" s="64" t="n">
        <v>4.30864728827351</v>
      </c>
    </row>
    <row r="78" customFormat="false" ht="15" hidden="false" customHeight="false" outlineLevel="0" collapsed="false">
      <c r="A78" s="63" t="s">
        <v>275</v>
      </c>
      <c r="B78" s="64" t="n">
        <v>1</v>
      </c>
      <c r="C78" s="64" t="n">
        <v>1</v>
      </c>
    </row>
    <row r="79" customFormat="false" ht="15" hidden="false" customHeight="false" outlineLevel="0" collapsed="false">
      <c r="A79" s="65" t="s">
        <v>73</v>
      </c>
      <c r="B79" s="64"/>
      <c r="C79" s="64"/>
    </row>
    <row r="80" customFormat="false" ht="15" hidden="false" customHeight="false" outlineLevel="0" collapsed="false">
      <c r="A80" s="63" t="s">
        <v>276</v>
      </c>
      <c r="B80" s="64" t="n">
        <v>1</v>
      </c>
      <c r="C80" s="64" t="n">
        <v>1</v>
      </c>
    </row>
    <row r="81" customFormat="false" ht="15" hidden="false" customHeight="false" outlineLevel="0" collapsed="false">
      <c r="A81" s="64" t="s">
        <v>34</v>
      </c>
      <c r="B81" s="64" t="n">
        <v>0.126200427829989</v>
      </c>
      <c r="C81" s="64" t="n">
        <v>11.038123045301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48:44Z</dcterms:modified>
  <cp:revision>0</cp:revision>
  <dc:subject/>
  <dc:title/>
</cp:coreProperties>
</file>