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1.1.2 unweighted" sheetId="1" state="visible" r:id="rId2"/>
    <sheet name="1.1.2 weighted to pop" sheetId="2" state="visible" r:id="rId3"/>
    <sheet name="1.1.3" sheetId="3" state="visible" r:id="rId4"/>
    <sheet name="1.1.4" sheetId="4" state="visible" r:id="rId5"/>
    <sheet name="1.1.5" sheetId="5" state="visible" r:id="rId6"/>
    <sheet name="2.1.4" sheetId="6" state="visible" r:id="rId7"/>
    <sheet name="2.1.5" sheetId="7" state="visible" r:id="rId8"/>
    <sheet name="2.1.6" sheetId="8" state="visible" r:id="rId9"/>
    <sheet name="2.1.7" sheetId="9" state="visible" r:id="rId10"/>
    <sheet name="2.1.8" sheetId="10" state="visible" r:id="rId11"/>
    <sheet name="2.1.9" sheetId="11" state="visible" r:id="rId12"/>
    <sheet name="2.2.2" sheetId="12" state="visible" r:id="rId13"/>
    <sheet name="3.1.1" sheetId="13" state="visible" r:id="rId14"/>
    <sheet name="3.2.1" sheetId="14" state="visible" r:id="rId15"/>
    <sheet name="3.2.2" sheetId="15" state="visible" r:id="rId16"/>
    <sheet name="3.3.1" sheetId="16" state="visible" r:id="rId17"/>
    <sheet name="3.3.2" sheetId="17" state="visible" r:id="rId18"/>
    <sheet name="3.3.3" sheetId="18" state="visible" r:id="rId19"/>
    <sheet name="3.3.4" sheetId="19" state="visible" r:id="rId20"/>
    <sheet name="3.4.1" sheetId="20" state="visible" r:id="rId21"/>
    <sheet name="3.5.1" sheetId="21" state="visible" r:id="rId22"/>
  </sheets>
  <definedNames>
    <definedName function="false" hidden="false" localSheetId="5" name="_xlnm.Print_Area" vbProcedure="false">'2.1.4'!$A$1:$D$29</definedName>
    <definedName function="false" hidden="false" localSheetId="10" name="_xlnm.Print_Area" vbProcedure="false">'2.1.9'!$A$1:$N$30</definedName>
    <definedName function="false" hidden="false" localSheetId="12" name="_xlnm.Print_Area" vbProcedure="false">'3.1.1'!$A$1:$F$56</definedName>
    <definedName function="false" hidden="false" localSheetId="13" name="_xlnm.Print_Area" vbProcedure="false">'3.2.1'!$A$1:$L$55</definedName>
    <definedName function="false" hidden="false" localSheetId="19" name="_xlnm.Print_Area" vbProcedure="false">'3.4.1'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2" uniqueCount="380">
  <si>
    <t xml:space="preserve">Table 1.1.2a Mapping poverty determinants and child outcomes in survey data</t>
  </si>
  <si>
    <t xml:space="preserve"> </t>
  </si>
  <si>
    <t xml:space="preserve">Region</t>
  </si>
  <si>
    <t xml:space="preserve">Place of residence</t>
  </si>
  <si>
    <t xml:space="preserve">Child severe shelter deprivation</t>
  </si>
  <si>
    <t xml:space="preserve">Sanitation deprivation</t>
  </si>
  <si>
    <t xml:space="preserve">Water deprivation</t>
  </si>
  <si>
    <t xml:space="preserve">Information deprivation</t>
  </si>
  <si>
    <t xml:space="preserve">Food deprivation</t>
  </si>
  <si>
    <t xml:space="preserve">Education deprivation</t>
  </si>
  <si>
    <t xml:space="preserve">Health deprivation</t>
  </si>
  <si>
    <t xml:space="preserve">Household size</t>
  </si>
  <si>
    <t xml:space="preserve">Education level of Head of Household</t>
  </si>
  <si>
    <t xml:space="preserve">Sex of Head of Household</t>
  </si>
  <si>
    <t xml:space="preserve">Household wealth quintile</t>
  </si>
  <si>
    <t xml:space="preserve">Ethnicity</t>
  </si>
  <si>
    <t xml:space="preserve">Language</t>
  </si>
  <si>
    <t xml:space="preserve">Religion</t>
  </si>
  <si>
    <t xml:space="preserve">At least one adult of primary working age in household</t>
  </si>
  <si>
    <t xml:space="preserve">Working child in household</t>
  </si>
  <si>
    <t xml:space="preserve">Adult with chronic illness in household</t>
  </si>
  <si>
    <t xml:space="preserve">Disabled child in household</t>
  </si>
  <si>
    <t xml:space="preserve">Single parent (adult) household</t>
  </si>
  <si>
    <t xml:space="preserve">Orphan child in household</t>
  </si>
  <si>
    <t xml:space="preserve">High dependency ratio (4+ children per adult)</t>
  </si>
  <si>
    <t xml:space="preserve">Elder person (70+) in household</t>
  </si>
  <si>
    <t xml:space="preserve">Has health insurance</t>
  </si>
  <si>
    <t xml:space="preserve">Child 0-5 years, birth not registered</t>
  </si>
  <si>
    <t xml:space="preserve">Urban governorates</t>
  </si>
  <si>
    <t xml:space="preserve">Urban LE</t>
  </si>
  <si>
    <t xml:space="preserve">Rural LE</t>
  </si>
  <si>
    <t xml:space="preserve">Urban UE</t>
  </si>
  <si>
    <t xml:space="preserve">Rural UE</t>
  </si>
  <si>
    <t xml:space="preserve">Frontier governorates</t>
  </si>
  <si>
    <t xml:space="preserve">Urban</t>
  </si>
  <si>
    <t xml:space="preserve">Rural</t>
  </si>
  <si>
    <t xml:space="preserve">Not deprived</t>
  </si>
  <si>
    <t xml:space="preserve">Deprived</t>
  </si>
  <si>
    <t xml:space="preserve">&lt;3 members</t>
  </si>
  <si>
    <t xml:space="preserve">3-4 members</t>
  </si>
  <si>
    <t xml:space="preserve">5-6 members</t>
  </si>
  <si>
    <t xml:space="preserve">7+ members</t>
  </si>
  <si>
    <t xml:space="preserve">None</t>
  </si>
  <si>
    <t xml:space="preserve">Primary</t>
  </si>
  <si>
    <t xml:space="preserve">Secondary</t>
  </si>
  <si>
    <t xml:space="preserve">Male</t>
  </si>
  <si>
    <t xml:space="preserve">Female</t>
  </si>
  <si>
    <t xml:space="preserve">Poorest</t>
  </si>
  <si>
    <t xml:space="preserve">Second</t>
  </si>
  <si>
    <t xml:space="preserve">Middle</t>
  </si>
  <si>
    <t xml:space="preserve">Fourth</t>
  </si>
  <si>
    <t xml:space="preserve">Richest</t>
  </si>
  <si>
    <t xml:space="preserve">No data</t>
  </si>
  <si>
    <t xml:space="preserve">Christianity</t>
  </si>
  <si>
    <t xml:space="preserve">Islam</t>
  </si>
  <si>
    <t xml:space="preserve">No</t>
  </si>
  <si>
    <t xml:space="preserve">Yes</t>
  </si>
  <si>
    <t xml:space="preserve">Count</t>
  </si>
  <si>
    <t xml:space="preserve">Number of children</t>
  </si>
  <si>
    <t xml:space="preserve">Residence</t>
  </si>
  <si>
    <t xml:space="preserve">Severe sanitation deprivation</t>
  </si>
  <si>
    <t xml:space="preserve">Severe water deprivation</t>
  </si>
  <si>
    <t xml:space="preserve">Severe information deprivation</t>
  </si>
  <si>
    <t xml:space="preserve">Child severe food deprivation</t>
  </si>
  <si>
    <t xml:space="preserve">Severe Education deprivation</t>
  </si>
  <si>
    <t xml:space="preserve">child severe health deprivation</t>
  </si>
  <si>
    <t xml:space="preserve">&lt; 3 members</t>
  </si>
  <si>
    <t xml:space="preserve">7+</t>
  </si>
  <si>
    <t xml:space="preserve">Education level of head of household</t>
  </si>
  <si>
    <t xml:space="preserve">Secondary +</t>
  </si>
  <si>
    <t xml:space="preserve">Sex of head of household</t>
  </si>
  <si>
    <t xml:space="preserve">Wealth index quintiles</t>
  </si>
  <si>
    <t xml:space="preserve">Third</t>
  </si>
  <si>
    <t xml:space="preserve">Adult of primary working age in household</t>
  </si>
  <si>
    <t xml:space="preserve">Adult(s) with chronic illness in household</t>
  </si>
  <si>
    <t xml:space="preserve">Child with disability in household</t>
  </si>
  <si>
    <t xml:space="preserve">Birth registered?</t>
  </si>
  <si>
    <t xml:space="preserve">Note: Part 1 of 3 for Table 1.1.2</t>
  </si>
  <si>
    <t xml:space="preserve">Table 1.1.2b Mapping poverty determinants and child outcomes in survey data</t>
  </si>
  <si>
    <t xml:space="preserve">Boys, aged 0 to 4 years</t>
  </si>
  <si>
    <t xml:space="preserve">Boys, 0-4 yrs, stunted</t>
  </si>
  <si>
    <t xml:space="preserve">Boys, 0-4 yrs, underweight</t>
  </si>
  <si>
    <t xml:space="preserve">Boys, 0-4 yrs, wasting</t>
  </si>
  <si>
    <t xml:space="preserve">Boys, 0-4 yrs, had diarrhoea</t>
  </si>
  <si>
    <t xml:space="preserve">Boys, 0-4 yrs, had fever</t>
  </si>
  <si>
    <t xml:space="preserve">Boys aged 0 to 4 years</t>
  </si>
  <si>
    <t xml:space="preserve">Boy, 0-4 yrs, had diarrhoea</t>
  </si>
  <si>
    <t xml:space="preserve">Boy, 0-4 yrs, had fever</t>
  </si>
  <si>
    <t xml:space="preserve">Note: Part 2 of 3 for Table 1.1.2</t>
  </si>
  <si>
    <t xml:space="preserve">Table 1.1.2c Mapping poverty determinants and child outcomes in survey data</t>
  </si>
  <si>
    <t xml:space="preserve">Girls, aged 0 to 4 years</t>
  </si>
  <si>
    <t xml:space="preserve">Girls, 0-4 yrs, stunted</t>
  </si>
  <si>
    <t xml:space="preserve">Girls, 0-4 yrs, underweight</t>
  </si>
  <si>
    <t xml:space="preserve">Girls, 0-4 yrs, wasting</t>
  </si>
  <si>
    <t xml:space="preserve">Girls, 0-4 yrs, had diarrhoea</t>
  </si>
  <si>
    <t xml:space="preserve">Girls, 0-4 yrs, had fever</t>
  </si>
  <si>
    <t xml:space="preserve">Girls aged 0 to 4 years</t>
  </si>
  <si>
    <t xml:space="preserve">Girl, 0-4 yrs, had diarrhoea</t>
  </si>
  <si>
    <t xml:space="preserve">Girl, 0-4 yrs, had fever</t>
  </si>
  <si>
    <t xml:space="preserve">Note: Part 3 of 3 for Table 1.1.2</t>
  </si>
  <si>
    <t xml:space="preserve">Table 1.1.3 Estimated numbers of children affected by deprivations targeted by the MDGs </t>
  </si>
  <si>
    <t xml:space="preserve">Country, survey, year, unit</t>
  </si>
  <si>
    <t xml:space="preserve">Number of</t>
  </si>
  <si>
    <t xml:space="preserve">Total number of</t>
  </si>
  <si>
    <t xml:space="preserve">hholds with such children or youth  </t>
  </si>
  <si>
    <t xml:space="preserve">girls or </t>
  </si>
  <si>
    <t xml:space="preserve">boys or men of this age </t>
  </si>
  <si>
    <t xml:space="preserve">girls aged </t>
  </si>
  <si>
    <t xml:space="preserve">boys aged</t>
  </si>
  <si>
    <t xml:space="preserve">House-holds</t>
  </si>
  <si>
    <t xml:space="preserve">girls </t>
  </si>
  <si>
    <t xml:space="preserve">boys aged </t>
  </si>
  <si>
    <t xml:space="preserve">women of this  age</t>
  </si>
  <si>
    <t xml:space="preserve">0-17 </t>
  </si>
  <si>
    <t xml:space="preserve">0-17</t>
  </si>
  <si>
    <t xml:space="preserve">aged 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in this category</t>
  </si>
  <si>
    <t xml:space="preserve">not in this category</t>
  </si>
  <si>
    <t xml:space="preserve">in these households</t>
  </si>
  <si>
    <t xml:space="preserve">in the sample or national estimate</t>
  </si>
  <si>
    <t xml:space="preserve">A. Nutrition poor</t>
  </si>
  <si>
    <t xml:space="preserve">1. Underweight children under five years of age (MDG 1 Indicator 4)</t>
  </si>
  <si>
    <t xml:space="preserve">B. Education poor</t>
  </si>
  <si>
    <t xml:space="preserve">2. Enrolled in primary education (MDG 2 and 3 Indicator 6 and 9) </t>
  </si>
  <si>
    <t xml:space="preserve">3. Completing the final year of primary education in proper age (MDG 2, Indicator 7 proxy)</t>
  </si>
  <si>
    <t xml:space="preserve">x</t>
  </si>
  <si>
    <t xml:space="preserve">4. Attending  primary and secondary school in proper age (MDG 3, Indicator 9)</t>
  </si>
  <si>
    <t xml:space="preserve">C. Health poor</t>
  </si>
  <si>
    <t xml:space="preserve">5. Children died  under age one  (MDG 4, Indicator 12)</t>
  </si>
  <si>
    <t xml:space="preserve">6. Children died  between ages one and  five (MDG 4, Indicator 13 proxy)</t>
  </si>
  <si>
    <t xml:space="preserve">7. Number of 1 year-olds immunised against measles</t>
  </si>
  <si>
    <t xml:space="preserve">8. 15-24 years with comprehensive correct knowledge of HIV/AIDS (MDG Goal 7 Indicator 30)</t>
  </si>
  <si>
    <t xml:space="preserve">9. Households and/or children with sustainable access to an improved water source (MDG Goal 7 Indicator 30)</t>
  </si>
  <si>
    <t xml:space="preserve">10. Households and/or children with access to improved sanitation (MDG Goal 7 Indicator 31)</t>
  </si>
  <si>
    <t xml:space="preserve">Indicators 3,4,5 and 6 cannot be computed as they are ratios.</t>
  </si>
  <si>
    <t xml:space="preserve">Table 1.1.4 Working table: Number of females in Survey</t>
  </si>
  <si>
    <t xml:space="preserve">Number in the survey by age group</t>
  </si>
  <si>
    <t xml:space="preserve">Total</t>
  </si>
  <si>
    <t xml:space="preserve">%</t>
  </si>
  <si>
    <t xml:space="preserve">0-2</t>
  </si>
  <si>
    <t xml:space="preserve">3-4</t>
  </si>
  <si>
    <t xml:space="preserve">5-9</t>
  </si>
  <si>
    <t xml:space="preserve">10-14</t>
  </si>
  <si>
    <t xml:space="preserve">15-17</t>
  </si>
  <si>
    <t xml:space="preserve">18-24</t>
  </si>
  <si>
    <t xml:space="preserve">25-49</t>
  </si>
  <si>
    <t xml:space="preserve">50+</t>
  </si>
  <si>
    <t xml:space="preserve">Highest education level</t>
  </si>
  <si>
    <t xml:space="preserve">No education</t>
  </si>
  <si>
    <t xml:space="preserve">Higher</t>
  </si>
  <si>
    <t xml:space="preserve">National</t>
  </si>
  <si>
    <t xml:space="preserve">Table 1.1.5 Working table: Number of males in Survey</t>
  </si>
  <si>
    <t xml:space="preserve">DK</t>
  </si>
  <si>
    <t xml:space="preserve">Table 2.1.4 Child poverty as multiple deprivations (most recent MICS/DHS survey)</t>
  </si>
  <si>
    <t xml:space="preserve">Country</t>
  </si>
  <si>
    <t xml:space="preserve">Number of children in relevant age cohort, (estimates in 1,000s)</t>
  </si>
  <si>
    <t xml:space="preserve">Of which experiencing ‘severe’ deprivation, %</t>
  </si>
  <si>
    <t xml:space="preserve">Of which experiencing ‘less severe’ deprivation, %</t>
  </si>
  <si>
    <t xml:space="preserve">a) Incidence (prevalence) of deprivation</t>
  </si>
  <si>
    <t xml:space="preserve">1. Shelter</t>
  </si>
  <si>
    <t xml:space="preserve">2. Sanitation</t>
  </si>
  <si>
    <t xml:space="preserve">3. Water</t>
  </si>
  <si>
    <t xml:space="preserve">4. Information</t>
  </si>
  <si>
    <t xml:space="preserve">5. Food</t>
  </si>
  <si>
    <t xml:space="preserve">6. Education</t>
  </si>
  <si>
    <t xml:space="preserve">7. Health</t>
  </si>
  <si>
    <t xml:space="preserve">b) The incidence of the most frequent combinations of deprivations</t>
  </si>
  <si>
    <t xml:space="preserve">The most frequent case of any deprivation*</t>
  </si>
  <si>
    <t xml:space="preserve">Shelter</t>
  </si>
  <si>
    <t xml:space="preserve">Two most frequent combinations*</t>
  </si>
  <si>
    <t xml:space="preserve">Shelter/education</t>
  </si>
  <si>
    <t xml:space="preserve">Two second most frequent combinations*</t>
  </si>
  <si>
    <t xml:space="preserve">Shelter/food</t>
  </si>
  <si>
    <t xml:space="preserve">Three most frequent combinations*</t>
  </si>
  <si>
    <t xml:space="preserve">Three second most frequent combinations*</t>
  </si>
  <si>
    <t xml:space="preserve">The most frequent associate of food*</t>
  </si>
  <si>
    <t xml:space="preserve">The most frequent associate of education*</t>
  </si>
  <si>
    <t xml:space="preserve">The most frequent associate of health*</t>
  </si>
  <si>
    <t xml:space="preserve">c) The incidence of multiple deprivations</t>
  </si>
  <si>
    <t xml:space="preserve">No deprivations</t>
  </si>
  <si>
    <t xml:space="preserve">Only one (any) deprivation</t>
  </si>
  <si>
    <t xml:space="preserve">Two of any deprivations</t>
  </si>
  <si>
    <t xml:space="preserve">Three of any deprivations</t>
  </si>
  <si>
    <t xml:space="preserve">Four of any deprivations</t>
  </si>
  <si>
    <t xml:space="preserve">Five of any deprivations</t>
  </si>
  <si>
    <t xml:space="preserve">Six of any deprivations</t>
  </si>
  <si>
    <t xml:space="preserve">Seven of any deprivations</t>
  </si>
  <si>
    <t xml:space="preserve">Table 2.1.5 Change in the incidence/prevalence of severe deprivations over the last decade among children </t>
  </si>
  <si>
    <t xml:space="preserve">2005 or latest since 2000*</t>
  </si>
  <si>
    <t xml:space="preserve">Last available between 1990 and 1995*</t>
  </si>
  <si>
    <t xml:space="preserve">Two severe deprivations</t>
  </si>
  <si>
    <t xml:space="preserve">* Note: Data taken from Gordon et al (2003) Child Poverty in the Developing World, Bristol: Policy Press</t>
  </si>
  <si>
    <t xml:space="preserve">Table 2.1.6 Correlates of severe child deprivations (by individual, households and geographic dimensions in 2005 or last available year</t>
  </si>
  <si>
    <t xml:space="preserve">At least one severe deprivation</t>
  </si>
  <si>
    <t xml:space="preserve">At least two severe deprivations</t>
  </si>
  <si>
    <t xml:space="preserve">Number of Children in sample</t>
  </si>
  <si>
    <t xml:space="preserve">Number</t>
  </si>
  <si>
    <t xml:space="preserve">Age group by sex</t>
  </si>
  <si>
    <t xml:space="preserve">Male, 0-2 years</t>
  </si>
  <si>
    <t xml:space="preserve">Male, 3-4 years</t>
  </si>
  <si>
    <t xml:space="preserve">Male, 5-9 years</t>
  </si>
  <si>
    <t xml:space="preserve">Male, 10-14 years</t>
  </si>
  <si>
    <t xml:space="preserve">Male, 15-17 years</t>
  </si>
  <si>
    <t xml:space="preserve">Female, 0-2 years</t>
  </si>
  <si>
    <t xml:space="preserve">Female, 3-4 years</t>
  </si>
  <si>
    <t xml:space="preserve">Female, 5-9 years</t>
  </si>
  <si>
    <t xml:space="preserve">Female, 10-14 years</t>
  </si>
  <si>
    <t xml:space="preserve">Female, 15-17 years</t>
  </si>
  <si>
    <t xml:space="preserve">Definitions: Orphan children are considered those for whom one or both biological parents are dead.</t>
  </si>
  <si>
    <t xml:space="preserve">Table 2.1.7 Odds ratios for the probability that children will or will not experience deprivations (2005 or last available year)</t>
  </si>
  <si>
    <t xml:space="preserve">Odds ratio of child having</t>
  </si>
  <si>
    <t xml:space="preserve">not even 'less severe' deprivations </t>
  </si>
  <si>
    <t xml:space="preserve">at least two 'severe' deprivations</t>
  </si>
  <si>
    <t xml:space="preserve">Individual dimension</t>
  </si>
  <si>
    <t xml:space="preserve">Sex and age</t>
  </si>
  <si>
    <t xml:space="preserve">Female, 15-17 years (Ref)</t>
  </si>
  <si>
    <t xml:space="preserve">Household dimension</t>
  </si>
  <si>
    <t xml:space="preserve">Household size </t>
  </si>
  <si>
    <t xml:space="preserve">  Less than 3 (Ref)</t>
  </si>
  <si>
    <t xml:space="preserve">  3-4 members</t>
  </si>
  <si>
    <t xml:space="preserve">  5-6 members</t>
  </si>
  <si>
    <t xml:space="preserve">  7+</t>
  </si>
  <si>
    <t xml:space="preserve">Education of Head of Household</t>
  </si>
  <si>
    <t xml:space="preserve">  None </t>
  </si>
  <si>
    <t xml:space="preserve">  Primary</t>
  </si>
  <si>
    <t xml:space="preserve">  Secondary+ (Ref)</t>
  </si>
  <si>
    <t xml:space="preserve">Gender of the head of the household</t>
  </si>
  <si>
    <t xml:space="preserve">  Male (Ref)</t>
  </si>
  <si>
    <t xml:space="preserve">  Female</t>
  </si>
  <si>
    <t xml:space="preserve">  Q1 (poorest)</t>
  </si>
  <si>
    <t xml:space="preserve">  Q2</t>
  </si>
  <si>
    <t xml:space="preserve">  Q3</t>
  </si>
  <si>
    <t xml:space="preserve">  Q4</t>
  </si>
  <si>
    <t xml:space="preserve">  Q5 (Ref)</t>
  </si>
  <si>
    <t xml:space="preserve">..</t>
  </si>
  <si>
    <t xml:space="preserve">Work (among hholds with children)</t>
  </si>
  <si>
    <t xml:space="preserve">  Both parents working</t>
  </si>
  <si>
    <t xml:space="preserve">  None of the parents are working</t>
  </si>
  <si>
    <t xml:space="preserve">  No adult in primary working age (18-54)</t>
  </si>
  <si>
    <t xml:space="preserve">  At least one child under 15 working</t>
  </si>
  <si>
    <t xml:space="preserve">Illness and disability in the household</t>
  </si>
  <si>
    <t xml:space="preserve">  Adult(s) with chronic illness</t>
  </si>
  <si>
    <t xml:space="preserve">  Child/children with disability</t>
  </si>
  <si>
    <t xml:space="preserve">Family vulnerability (not mutually exclusive categories)  </t>
  </si>
  <si>
    <t xml:space="preserve">  Single parent</t>
  </si>
  <si>
    <t xml:space="preserve">  Orphan child in household</t>
  </si>
  <si>
    <t xml:space="preserve">  High dependency ratio (4+children per adult)</t>
  </si>
  <si>
    <t xml:space="preserve">  Elder (70+) person in household</t>
  </si>
  <si>
    <t xml:space="preserve">Geographic dimension</t>
  </si>
  <si>
    <t xml:space="preserve">Urban governorates (Ref)</t>
  </si>
  <si>
    <t xml:space="preserve">Urban (Ref)</t>
  </si>
  <si>
    <t xml:space="preserve">Table 2.1.8 Prevalence rates of seven severe deprivations by region and residence</t>
  </si>
  <si>
    <t xml:space="preserve">Sanitation</t>
  </si>
  <si>
    <t xml:space="preserve">Water</t>
  </si>
  <si>
    <t xml:space="preserve">Information</t>
  </si>
  <si>
    <t xml:space="preserve">Food</t>
  </si>
  <si>
    <t xml:space="preserve">Education</t>
  </si>
  <si>
    <t xml:space="preserve">Health</t>
  </si>
  <si>
    <t xml:space="preserve">Urban governorates </t>
  </si>
  <si>
    <t xml:space="preserve">  Urban</t>
  </si>
  <si>
    <t xml:space="preserve">  Rural</t>
  </si>
  <si>
    <t xml:space="preserve">Table 2.1.9 Correlation between different indicators for child poverty/disparity</t>
  </si>
  <si>
    <t xml:space="preserve">Bottom asset quintile</t>
  </si>
  <si>
    <t xml:space="preserve">Two or more deprivations</t>
  </si>
  <si>
    <t xml:space="preserve">First four deprivations (S,S,W,I)</t>
  </si>
  <si>
    <t xml:space="preserve">Last three deprivations (F,E,H)</t>
  </si>
  <si>
    <t xml:space="preserve">totbirth</t>
  </si>
  <si>
    <t xml:space="preserve">deadkids</t>
  </si>
  <si>
    <t xml:space="preserve">vcdr per 1000</t>
  </si>
  <si>
    <t xml:space="preserve">hhsize</t>
  </si>
  <si>
    <t xml:space="preserve">edulev</t>
  </si>
  <si>
    <t xml:space="preserve">hohedu</t>
  </si>
  <si>
    <t xml:space="preserve">hohsex</t>
  </si>
  <si>
    <t xml:space="preserve">wealth</t>
  </si>
  <si>
    <t xml:space="preserve">language</t>
  </si>
  <si>
    <t xml:space="preserve">ethni_fam2</t>
  </si>
  <si>
    <t xml:space="preserve">rel</t>
  </si>
  <si>
    <t xml:space="preserve">workingkid</t>
  </si>
  <si>
    <t xml:space="preserve">adultchronic</t>
  </si>
  <si>
    <t xml:space="preserve">kid_dishh</t>
  </si>
  <si>
    <t xml:space="preserve">loneparent</t>
  </si>
  <si>
    <t xml:space="preserve">orphanhh</t>
  </si>
  <si>
    <t xml:space="preserve">dependency</t>
  </si>
  <si>
    <t xml:space="preserve">elder70</t>
  </si>
  <si>
    <t xml:space="preserve">region</t>
  </si>
  <si>
    <t xml:space="preserve">urbrur</t>
  </si>
  <si>
    <t xml:space="preserve">Table 3.1.1 Child nutrition outcome and its correlates (by individual, households and geographic dimensions in 2005 or most recent year)</t>
  </si>
  <si>
    <t xml:space="preserve">Stunted</t>
  </si>
  <si>
    <t xml:space="preserve">Underweight</t>
  </si>
  <si>
    <t xml:space="preserve">Wasting</t>
  </si>
  <si>
    <t xml:space="preserve">Food deprivation (anthropometric failure)</t>
  </si>
  <si>
    <t xml:space="preserve">Male, 0-3 mths</t>
  </si>
  <si>
    <t xml:space="preserve">Male, 4-6 mths</t>
  </si>
  <si>
    <t xml:space="preserve">Male, 7-12 mths</t>
  </si>
  <si>
    <t xml:space="preserve">Male, 13-23 mths</t>
  </si>
  <si>
    <t xml:space="preserve">Male, 24-35 mths</t>
  </si>
  <si>
    <t xml:space="preserve">Male, 36 mths+</t>
  </si>
  <si>
    <t xml:space="preserve">Female, 0-3 mths</t>
  </si>
  <si>
    <t xml:space="preserve">Female, 4-6 mths</t>
  </si>
  <si>
    <t xml:space="preserve">Female, 7-12 mths</t>
  </si>
  <si>
    <t xml:space="preserve">Female, 13-23 mths</t>
  </si>
  <si>
    <t xml:space="preserve">Female, 24-35 mths</t>
  </si>
  <si>
    <t xml:space="preserve">Female, 36 mths+</t>
  </si>
  <si>
    <t xml:space="preserve">Table 3.2.1 Young child health outcomes, related care and correlates (by individual, households and geographic dimensions in 2005 or most recent year).</t>
  </si>
  <si>
    <t xml:space="preserve">Child had diarrhoea in last 2 weeks</t>
  </si>
  <si>
    <t xml:space="preserve">Had diarrhoea and received ORS or increased fluids, and continued feeding</t>
  </si>
  <si>
    <t xml:space="preserve">Child had ARI</t>
  </si>
  <si>
    <t xml:space="preserve">Children with ARI received antibiotics</t>
  </si>
  <si>
    <t xml:space="preserve">Child had fever in last 2 weeks</t>
  </si>
  <si>
    <t xml:space="preserve">Child aged 0-4</t>
  </si>
  <si>
    <t xml:space="preserve">Per 1000</t>
  </si>
  <si>
    <t xml:space="preserve">Child is an orphan</t>
  </si>
  <si>
    <t xml:space="preserve">Table 3.2.2 Adolescent health outcomes, care and correlates (by individual, households and geographic dimensions in 2005 or most recent year)</t>
  </si>
  <si>
    <t xml:space="preserve">Comprehensive knowledge of HIV prevention</t>
  </si>
  <si>
    <t xml:space="preserve">Aged 15 to 24</t>
  </si>
  <si>
    <t xml:space="preserve">Birth in last 2 years and received counselling for prevention of MCT of HIV</t>
  </si>
  <si>
    <t xml:space="preserve">Woman aged 15-49 who gave birth in the 2 years preceding the survey</t>
  </si>
  <si>
    <t xml:space="preserve">Female, 15-24</t>
  </si>
  <si>
    <t xml:space="preserve">Female, 25-49</t>
  </si>
  <si>
    <t xml:space="preserve">Child with a reported disability in household</t>
  </si>
  <si>
    <t xml:space="preserve">NB: Concerns about the Egypt DHS data concerning use of prompts for HIV-related questions. </t>
  </si>
  <si>
    <t xml:space="preserve">Have used the unprompted responses.</t>
  </si>
  <si>
    <t xml:space="preserve">Table 3.3.1 Birth registration and its correlates (individual, HH and geog. dimensions in 2005 or most recent)</t>
  </si>
  <si>
    <t xml:space="preserve">Number of children whose birth is not registered</t>
  </si>
  <si>
    <t xml:space="preserve">Birth not registered due to cost, distance or fear of penalty</t>
  </si>
  <si>
    <t xml:space="preserve">Children aged 0-59 months</t>
  </si>
  <si>
    <t xml:space="preserve">% of all unregistered births</t>
  </si>
  <si>
    <t xml:space="preserve">Table 3.3.2 Orphanhood, child vulnerability and their correlates  (by individual, households and geographic dimensions in  2005 or most recent year)</t>
  </si>
  <si>
    <t xml:space="preserve">Orphans and vulnerable children</t>
  </si>
  <si>
    <t xml:space="preserve">Of which are orphans</t>
  </si>
  <si>
    <t xml:space="preserve">Number of children aged 0-17 years</t>
  </si>
  <si>
    <t xml:space="preserve">NB: Numbers of OVC are the same as orphans because Egypt dataset lacked the required variables.</t>
  </si>
  <si>
    <t xml:space="preserve">Table 3.3.3 Child labour and its correlates (by individual, households and geographic dimensions in 2005 or most recent year)</t>
  </si>
  <si>
    <t xml:space="preserve">Total child labour</t>
  </si>
  <si>
    <t xml:space="preserve">Paid work outside the home</t>
  </si>
  <si>
    <t xml:space="preserve">Children aged 5-14 years</t>
  </si>
  <si>
    <t xml:space="preserve">% of children</t>
  </si>
  <si>
    <t xml:space="preserve">Age groups for child labour</t>
  </si>
  <si>
    <t xml:space="preserve">Boys, 5-11 years</t>
  </si>
  <si>
    <t xml:space="preserve">Boys, 12-14 years</t>
  </si>
  <si>
    <t xml:space="preserve">Girls, 5-11 years</t>
  </si>
  <si>
    <t xml:space="preserve">Girls, 12-14 years</t>
  </si>
  <si>
    <t xml:space="preserve">Still at school</t>
  </si>
  <si>
    <t xml:space="preserve">Table 3.3.4 Early marriage and its correlates (by individual, household and geographic dimensions in 2005 or most recent year)</t>
  </si>
  <si>
    <t xml:space="preserve">Age at marriage</t>
  </si>
  <si>
    <t xml:space="preserve">Women aged 15-49 years</t>
  </si>
  <si>
    <t xml:space="preserve">Married before age 15</t>
  </si>
  <si>
    <t xml:space="preserve">Married before age 18</t>
  </si>
  <si>
    <t xml:space="preserve">Age in five year groups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Table 3.4.1 School attendance and correlates (by individual, households and geographic dimensions in 2005 or most recent year)</t>
  </si>
  <si>
    <t xml:space="preserve">Enrolled in school</t>
  </si>
  <si>
    <t xml:space="preserve">Age</t>
  </si>
  <si>
    <t xml:space="preserve">Sex of respondent</t>
  </si>
  <si>
    <t xml:space="preserve">3.5.1 Access to social protection and its correlates by individual, households and geographic dimensions (2005 or most recent year)</t>
  </si>
  <si>
    <t xml:space="preserve">Women respondents covered by health insurance</t>
  </si>
  <si>
    <t xml:space="preserve">Women aged 15-49</t>
  </si>
  <si>
    <t xml:space="preserve">Children receiving free medical supplies</t>
  </si>
  <si>
    <t xml:space="preserve">Households or population covered by any form of social protection</t>
  </si>
  <si>
    <t xml:space="preserve">% </t>
  </si>
  <si>
    <t xml:space="preserve">Education of household head</t>
  </si>
  <si>
    <t xml:space="preserve">Wealth quintile</t>
  </si>
  <si>
    <t xml:space="preserve">Language (agg)</t>
  </si>
  <si>
    <t xml:space="preserve">Urban or rural place of reside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0"/>
    <numFmt numFmtId="168" formatCode="#,##0.00"/>
    <numFmt numFmtId="169" formatCode="0"/>
    <numFmt numFmtId="170" formatCode="0.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.2.2 PENDING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0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21.13"/>
    <col collapsed="false" customWidth="false" hidden="false" outlineLevel="0" max="36" min="3" style="1" width="9.14"/>
    <col collapsed="false" customWidth="false" hidden="false" outlineLevel="0" max="257" min="37" style="2" width="9.14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1" t="s">
        <v>1</v>
      </c>
      <c r="B2" s="1" t="s">
        <v>1</v>
      </c>
      <c r="C2" s="1" t="s">
        <v>2</v>
      </c>
      <c r="I2" s="1" t="s">
        <v>3</v>
      </c>
      <c r="K2" s="1" t="s">
        <v>4</v>
      </c>
      <c r="M2" s="1" t="s">
        <v>5</v>
      </c>
      <c r="O2" s="1" t="s">
        <v>6</v>
      </c>
      <c r="Q2" s="1" t="s">
        <v>7</v>
      </c>
      <c r="S2" s="1" t="s">
        <v>8</v>
      </c>
      <c r="U2" s="1" t="s">
        <v>9</v>
      </c>
      <c r="W2" s="1" t="s">
        <v>10</v>
      </c>
      <c r="Y2" s="1" t="s">
        <v>11</v>
      </c>
      <c r="AC2" s="1" t="s">
        <v>12</v>
      </c>
      <c r="AF2" s="1" t="s">
        <v>13</v>
      </c>
      <c r="AH2" s="1" t="s">
        <v>14</v>
      </c>
      <c r="AM2" s="2" t="s">
        <v>15</v>
      </c>
      <c r="AN2" s="2" t="s">
        <v>16</v>
      </c>
      <c r="AO2" s="2" t="s">
        <v>17</v>
      </c>
      <c r="AQ2" s="2" t="s">
        <v>18</v>
      </c>
      <c r="AS2" s="2" t="s">
        <v>19</v>
      </c>
      <c r="AU2" s="2" t="s">
        <v>20</v>
      </c>
      <c r="AV2" s="2" t="s">
        <v>21</v>
      </c>
      <c r="AW2" s="2" t="s">
        <v>22</v>
      </c>
      <c r="AY2" s="2" t="s">
        <v>23</v>
      </c>
      <c r="BA2" s="2" t="s">
        <v>24</v>
      </c>
      <c r="BC2" s="2" t="s">
        <v>25</v>
      </c>
      <c r="BE2" s="2" t="s">
        <v>26</v>
      </c>
      <c r="BG2" s="2" t="s">
        <v>27</v>
      </c>
    </row>
    <row r="3" customFormat="false" ht="15.75" hidden="false" customHeight="false" outlineLevel="0" collapsed="false">
      <c r="C3" s="1" t="s">
        <v>28</v>
      </c>
      <c r="D3" s="1" t="s">
        <v>29</v>
      </c>
      <c r="E3" s="1" t="s">
        <v>30</v>
      </c>
      <c r="F3" s="1" t="s">
        <v>31</v>
      </c>
      <c r="G3" s="1" t="s">
        <v>32</v>
      </c>
      <c r="H3" s="1" t="s">
        <v>33</v>
      </c>
      <c r="I3" s="1" t="s">
        <v>34</v>
      </c>
      <c r="J3" s="1" t="s">
        <v>35</v>
      </c>
      <c r="K3" s="1" t="s">
        <v>36</v>
      </c>
      <c r="L3" s="1" t="s">
        <v>37</v>
      </c>
      <c r="M3" s="1" t="s">
        <v>36</v>
      </c>
      <c r="N3" s="1" t="s">
        <v>37</v>
      </c>
      <c r="O3" s="1" t="s">
        <v>36</v>
      </c>
      <c r="P3" s="1" t="s">
        <v>37</v>
      </c>
      <c r="Q3" s="1" t="s">
        <v>36</v>
      </c>
      <c r="R3" s="1" t="s">
        <v>37</v>
      </c>
      <c r="S3" s="1" t="s">
        <v>36</v>
      </c>
      <c r="T3" s="1" t="s">
        <v>37</v>
      </c>
      <c r="U3" s="1" t="s">
        <v>36</v>
      </c>
      <c r="V3" s="1" t="s">
        <v>37</v>
      </c>
      <c r="W3" s="1" t="s">
        <v>36</v>
      </c>
      <c r="X3" s="1" t="s">
        <v>37</v>
      </c>
      <c r="Y3" s="1" t="s">
        <v>38</v>
      </c>
      <c r="Z3" s="1" t="s">
        <v>39</v>
      </c>
      <c r="AA3" s="1" t="s">
        <v>40</v>
      </c>
      <c r="AB3" s="1" t="s">
        <v>41</v>
      </c>
      <c r="AC3" s="1" t="s">
        <v>42</v>
      </c>
      <c r="AD3" s="1" t="s">
        <v>43</v>
      </c>
      <c r="AE3" s="1" t="s">
        <v>44</v>
      </c>
      <c r="AF3" s="1" t="s">
        <v>45</v>
      </c>
      <c r="AG3" s="1" t="s">
        <v>46</v>
      </c>
      <c r="AH3" s="1" t="s">
        <v>47</v>
      </c>
      <c r="AI3" s="1" t="s">
        <v>48</v>
      </c>
      <c r="AJ3" s="1" t="s">
        <v>49</v>
      </c>
      <c r="AK3" s="2" t="s">
        <v>50</v>
      </c>
      <c r="AL3" s="2" t="s">
        <v>51</v>
      </c>
      <c r="AM3" s="2" t="s">
        <v>52</v>
      </c>
      <c r="AN3" s="2" t="s">
        <v>52</v>
      </c>
      <c r="AO3" s="2" t="s">
        <v>53</v>
      </c>
      <c r="AP3" s="2" t="s">
        <v>54</v>
      </c>
      <c r="AQ3" s="2" t="s">
        <v>55</v>
      </c>
      <c r="AR3" s="2" t="s">
        <v>56</v>
      </c>
      <c r="AS3" s="2" t="s">
        <v>55</v>
      </c>
      <c r="AT3" s="2" t="s">
        <v>56</v>
      </c>
      <c r="AU3" s="2" t="s">
        <v>52</v>
      </c>
      <c r="AV3" s="2" t="s">
        <v>52</v>
      </c>
      <c r="AW3" s="2" t="s">
        <v>55</v>
      </c>
      <c r="AX3" s="2" t="s">
        <v>56</v>
      </c>
      <c r="AY3" s="2" t="s">
        <v>55</v>
      </c>
      <c r="AZ3" s="2" t="s">
        <v>56</v>
      </c>
      <c r="BA3" s="2" t="s">
        <v>55</v>
      </c>
      <c r="BB3" s="2" t="s">
        <v>56</v>
      </c>
      <c r="BC3" s="2" t="s">
        <v>55</v>
      </c>
      <c r="BD3" s="2" t="s">
        <v>56</v>
      </c>
      <c r="BE3" s="2" t="s">
        <v>55</v>
      </c>
      <c r="BF3" s="2" t="s">
        <v>56</v>
      </c>
      <c r="BG3" s="2" t="s">
        <v>52</v>
      </c>
    </row>
    <row r="4" customFormat="false" ht="15.75" hidden="false" customHeight="false" outlineLevel="0" collapsed="false">
      <c r="C4" s="1" t="s">
        <v>57</v>
      </c>
      <c r="D4" s="1" t="s">
        <v>57</v>
      </c>
      <c r="E4" s="1" t="s">
        <v>57</v>
      </c>
      <c r="F4" s="1" t="s">
        <v>57</v>
      </c>
      <c r="G4" s="1" t="s">
        <v>57</v>
      </c>
      <c r="H4" s="1" t="s">
        <v>57</v>
      </c>
      <c r="I4" s="1" t="s">
        <v>57</v>
      </c>
      <c r="J4" s="1" t="s">
        <v>57</v>
      </c>
      <c r="K4" s="1" t="s">
        <v>57</v>
      </c>
      <c r="L4" s="1" t="s">
        <v>57</v>
      </c>
      <c r="M4" s="1" t="s">
        <v>57</v>
      </c>
      <c r="N4" s="1" t="s">
        <v>57</v>
      </c>
      <c r="O4" s="1" t="s">
        <v>57</v>
      </c>
      <c r="P4" s="1" t="s">
        <v>57</v>
      </c>
      <c r="Q4" s="1" t="s">
        <v>57</v>
      </c>
      <c r="R4" s="1" t="s">
        <v>57</v>
      </c>
      <c r="S4" s="1" t="s">
        <v>57</v>
      </c>
      <c r="T4" s="1" t="s">
        <v>57</v>
      </c>
      <c r="U4" s="1" t="s">
        <v>57</v>
      </c>
      <c r="V4" s="1" t="s">
        <v>57</v>
      </c>
      <c r="W4" s="1" t="s">
        <v>57</v>
      </c>
      <c r="X4" s="1" t="s">
        <v>57</v>
      </c>
      <c r="Y4" s="1" t="s">
        <v>57</v>
      </c>
      <c r="Z4" s="1" t="s">
        <v>57</v>
      </c>
      <c r="AA4" s="1" t="s">
        <v>57</v>
      </c>
      <c r="AB4" s="1" t="s">
        <v>57</v>
      </c>
      <c r="AC4" s="1" t="s">
        <v>57</v>
      </c>
      <c r="AD4" s="1" t="s">
        <v>57</v>
      </c>
      <c r="AE4" s="1" t="s">
        <v>57</v>
      </c>
      <c r="AF4" s="1" t="s">
        <v>57</v>
      </c>
      <c r="AG4" s="1" t="s">
        <v>57</v>
      </c>
      <c r="AH4" s="1" t="s">
        <v>57</v>
      </c>
      <c r="AI4" s="1" t="s">
        <v>57</v>
      </c>
      <c r="AJ4" s="1" t="s">
        <v>57</v>
      </c>
      <c r="AK4" s="2" t="s">
        <v>57</v>
      </c>
      <c r="AL4" s="2" t="s">
        <v>57</v>
      </c>
      <c r="AM4" s="2" t="s">
        <v>57</v>
      </c>
      <c r="AN4" s="2" t="s">
        <v>57</v>
      </c>
      <c r="AO4" s="2" t="s">
        <v>57</v>
      </c>
      <c r="AP4" s="2" t="s">
        <v>57</v>
      </c>
      <c r="AQ4" s="2" t="s">
        <v>57</v>
      </c>
      <c r="AR4" s="2" t="s">
        <v>57</v>
      </c>
      <c r="AS4" s="2" t="s">
        <v>57</v>
      </c>
      <c r="AT4" s="2" t="s">
        <v>57</v>
      </c>
      <c r="AU4" s="2" t="s">
        <v>57</v>
      </c>
      <c r="AV4" s="2" t="s">
        <v>57</v>
      </c>
      <c r="AW4" s="2" t="s">
        <v>57</v>
      </c>
      <c r="AX4" s="2" t="s">
        <v>57</v>
      </c>
      <c r="AY4" s="2" t="s">
        <v>57</v>
      </c>
      <c r="AZ4" s="2" t="s">
        <v>57</v>
      </c>
      <c r="BA4" s="2" t="s">
        <v>57</v>
      </c>
      <c r="BB4" s="2" t="s">
        <v>57</v>
      </c>
      <c r="BC4" s="2" t="s">
        <v>57</v>
      </c>
      <c r="BD4" s="2" t="s">
        <v>57</v>
      </c>
      <c r="BE4" s="2" t="s">
        <v>57</v>
      </c>
      <c r="BF4" s="2" t="s">
        <v>57</v>
      </c>
      <c r="BG4" s="2" t="s">
        <v>57</v>
      </c>
    </row>
    <row r="5" customFormat="false" ht="15.75" hidden="false" customHeight="false" outlineLevel="0" collapsed="false">
      <c r="A5" s="1" t="s">
        <v>58</v>
      </c>
      <c r="B5" s="1" t="s">
        <v>58</v>
      </c>
      <c r="C5" s="1" t="n">
        <v>6860</v>
      </c>
      <c r="D5" s="1" t="n">
        <v>3041</v>
      </c>
      <c r="E5" s="1" t="n">
        <v>9248</v>
      </c>
      <c r="F5" s="1" t="n">
        <v>5657</v>
      </c>
      <c r="G5" s="1" t="n">
        <v>18134</v>
      </c>
      <c r="H5" s="1" t="n">
        <v>2215</v>
      </c>
      <c r="I5" s="1" t="n">
        <v>16854</v>
      </c>
      <c r="J5" s="1" t="n">
        <v>28301</v>
      </c>
      <c r="K5" s="1" t="n">
        <v>35373</v>
      </c>
      <c r="L5" s="1" t="n">
        <v>9782</v>
      </c>
      <c r="M5" s="1" t="n">
        <v>44252</v>
      </c>
      <c r="N5" s="1" t="n">
        <v>903</v>
      </c>
      <c r="O5" s="1" t="n">
        <v>44886</v>
      </c>
      <c r="P5" s="1" t="n">
        <v>269</v>
      </c>
      <c r="Q5" s="1" t="n">
        <v>44553</v>
      </c>
      <c r="R5" s="1" t="n">
        <v>602</v>
      </c>
      <c r="S5" s="1" t="n">
        <v>10512</v>
      </c>
      <c r="T5" s="1" t="n">
        <v>1068</v>
      </c>
      <c r="U5" s="1" t="n">
        <v>25558</v>
      </c>
      <c r="V5" s="1" t="n">
        <v>1549</v>
      </c>
      <c r="W5" s="1" t="n">
        <v>11542</v>
      </c>
      <c r="X5" s="1" t="n">
        <v>1006</v>
      </c>
      <c r="Y5" s="1" t="n">
        <v>161</v>
      </c>
      <c r="Z5" s="1" t="n">
        <v>7989</v>
      </c>
      <c r="AA5" s="1" t="n">
        <v>17393</v>
      </c>
      <c r="AB5" s="1" t="n">
        <v>19612</v>
      </c>
      <c r="AC5" s="1" t="n">
        <v>14303</v>
      </c>
      <c r="AD5" s="1" t="n">
        <v>10056</v>
      </c>
      <c r="AE5" s="1" t="n">
        <v>20757</v>
      </c>
      <c r="AF5" s="1" t="n">
        <v>42323</v>
      </c>
      <c r="AG5" s="1" t="n">
        <v>2832</v>
      </c>
      <c r="AH5" s="1" t="n">
        <v>12038</v>
      </c>
      <c r="AI5" s="1" t="n">
        <v>9664</v>
      </c>
      <c r="AJ5" s="1" t="n">
        <v>8370</v>
      </c>
      <c r="AK5" s="2" t="n">
        <v>7561</v>
      </c>
      <c r="AL5" s="2" t="n">
        <v>7522</v>
      </c>
      <c r="AO5" s="2" t="n">
        <v>1985</v>
      </c>
      <c r="AP5" s="2" t="n">
        <v>40692</v>
      </c>
      <c r="AQ5" s="2" t="n">
        <v>136</v>
      </c>
      <c r="AR5" s="2" t="n">
        <v>45019</v>
      </c>
      <c r="AS5" s="2" t="n">
        <v>29271</v>
      </c>
      <c r="AT5" s="2" t="n">
        <v>9053</v>
      </c>
      <c r="AW5" s="2" t="n">
        <v>44229</v>
      </c>
      <c r="AX5" s="2" t="n">
        <v>926</v>
      </c>
      <c r="AY5" s="2" t="n">
        <v>42640</v>
      </c>
      <c r="AZ5" s="2" t="n">
        <v>2348</v>
      </c>
      <c r="BA5" s="2" t="n">
        <v>44686</v>
      </c>
      <c r="BB5" s="2" t="n">
        <v>459</v>
      </c>
      <c r="BC5" s="2" t="n">
        <v>41041</v>
      </c>
      <c r="BD5" s="2" t="n">
        <v>4114</v>
      </c>
      <c r="BE5" s="2" t="n">
        <v>181</v>
      </c>
      <c r="BF5" s="2" t="n">
        <v>3</v>
      </c>
      <c r="BG5" s="2" t="s">
        <v>1</v>
      </c>
    </row>
    <row r="6" customFormat="false" ht="15.75" hidden="false" customHeight="false" outlineLevel="0" collapsed="false">
      <c r="A6" s="1" t="s">
        <v>2</v>
      </c>
      <c r="B6" s="1" t="s">
        <v>28</v>
      </c>
      <c r="C6" s="1" t="n">
        <v>6860</v>
      </c>
      <c r="D6" s="1" t="s">
        <v>1</v>
      </c>
      <c r="E6" s="1" t="s">
        <v>1</v>
      </c>
      <c r="F6" s="1" t="s">
        <v>1</v>
      </c>
      <c r="G6" s="1" t="s">
        <v>1</v>
      </c>
      <c r="H6" s="1" t="s">
        <v>1</v>
      </c>
      <c r="I6" s="1" t="n">
        <v>6860</v>
      </c>
      <c r="J6" s="1" t="s">
        <v>1</v>
      </c>
      <c r="K6" s="1" t="n">
        <v>6704</v>
      </c>
      <c r="L6" s="1" t="n">
        <v>156</v>
      </c>
      <c r="M6" s="1" t="n">
        <v>6858</v>
      </c>
      <c r="N6" s="1" t="n">
        <v>2</v>
      </c>
      <c r="O6" s="1" t="n">
        <v>6850</v>
      </c>
      <c r="P6" s="1" t="n">
        <v>10</v>
      </c>
      <c r="Q6" s="1" t="n">
        <v>6842</v>
      </c>
      <c r="R6" s="1" t="n">
        <v>18</v>
      </c>
      <c r="S6" s="1" t="n">
        <v>1479</v>
      </c>
      <c r="T6" s="1" t="n">
        <v>131</v>
      </c>
      <c r="U6" s="1" t="n">
        <v>4163</v>
      </c>
      <c r="V6" s="1" t="n">
        <v>105</v>
      </c>
      <c r="W6" s="1" t="n">
        <v>1634</v>
      </c>
      <c r="X6" s="1" t="n">
        <v>109</v>
      </c>
      <c r="Y6" s="1" t="n">
        <v>23</v>
      </c>
      <c r="Z6" s="1" t="n">
        <v>2185</v>
      </c>
      <c r="AA6" s="1" t="n">
        <v>3372</v>
      </c>
      <c r="AB6" s="1" t="n">
        <v>1280</v>
      </c>
      <c r="AC6" s="1" t="n">
        <v>1197</v>
      </c>
      <c r="AD6" s="1" t="n">
        <v>1381</v>
      </c>
      <c r="AE6" s="1" t="n">
        <v>4278</v>
      </c>
      <c r="AF6" s="1" t="n">
        <v>6398</v>
      </c>
      <c r="AG6" s="1" t="n">
        <v>462</v>
      </c>
      <c r="AH6" s="1" t="n">
        <v>216</v>
      </c>
      <c r="AI6" s="1" t="n">
        <v>373</v>
      </c>
      <c r="AJ6" s="1" t="n">
        <v>811</v>
      </c>
      <c r="AK6" s="2" t="n">
        <v>2026</v>
      </c>
      <c r="AL6" s="2" t="n">
        <v>3434</v>
      </c>
      <c r="AO6" s="2" t="n">
        <v>344</v>
      </c>
      <c r="AP6" s="2" t="n">
        <v>5909</v>
      </c>
      <c r="AQ6" s="2" t="n">
        <v>18</v>
      </c>
      <c r="AR6" s="2" t="n">
        <v>6842</v>
      </c>
      <c r="AS6" s="2" t="n">
        <v>4831</v>
      </c>
      <c r="AT6" s="2" t="n">
        <v>673</v>
      </c>
      <c r="AW6" s="2" t="n">
        <v>6695</v>
      </c>
      <c r="AX6" s="2" t="n">
        <v>165</v>
      </c>
      <c r="AY6" s="2" t="n">
        <v>6478</v>
      </c>
      <c r="AZ6" s="2" t="n">
        <v>354</v>
      </c>
      <c r="BA6" s="2" t="n">
        <v>6810</v>
      </c>
      <c r="BB6" s="2" t="n">
        <v>49</v>
      </c>
      <c r="BC6" s="2" t="n">
        <v>6553</v>
      </c>
      <c r="BD6" s="2" t="n">
        <v>307</v>
      </c>
      <c r="BE6" s="2" t="n">
        <v>10</v>
      </c>
      <c r="BF6" s="2" t="s">
        <v>1</v>
      </c>
      <c r="BG6" s="2" t="s">
        <v>1</v>
      </c>
    </row>
    <row r="7" customFormat="false" ht="15.75" hidden="false" customHeight="false" outlineLevel="0" collapsed="false">
      <c r="B7" s="1" t="s">
        <v>29</v>
      </c>
      <c r="C7" s="1" t="s">
        <v>1</v>
      </c>
      <c r="D7" s="1" t="n">
        <v>3041</v>
      </c>
      <c r="E7" s="1" t="s">
        <v>1</v>
      </c>
      <c r="F7" s="1" t="s">
        <v>1</v>
      </c>
      <c r="G7" s="1" t="s">
        <v>1</v>
      </c>
      <c r="H7" s="1" t="s">
        <v>1</v>
      </c>
      <c r="I7" s="1" t="n">
        <v>3041</v>
      </c>
      <c r="J7" s="1" t="s">
        <v>1</v>
      </c>
      <c r="K7" s="1" t="n">
        <v>3009</v>
      </c>
      <c r="L7" s="1" t="n">
        <v>32</v>
      </c>
      <c r="M7" s="1" t="n">
        <v>3041</v>
      </c>
      <c r="N7" s="1" t="s">
        <v>1</v>
      </c>
      <c r="O7" s="1" t="n">
        <v>3039</v>
      </c>
      <c r="P7" s="1" t="n">
        <v>2</v>
      </c>
      <c r="Q7" s="1" t="n">
        <v>3032</v>
      </c>
      <c r="R7" s="1" t="n">
        <v>9</v>
      </c>
      <c r="S7" s="1" t="n">
        <v>696</v>
      </c>
      <c r="T7" s="1" t="n">
        <v>51</v>
      </c>
      <c r="U7" s="1" t="n">
        <v>1901</v>
      </c>
      <c r="V7" s="1" t="n">
        <v>18</v>
      </c>
      <c r="W7" s="1" t="n">
        <v>759</v>
      </c>
      <c r="X7" s="1" t="n">
        <v>41</v>
      </c>
      <c r="Y7" s="1" t="n">
        <v>16</v>
      </c>
      <c r="Z7" s="1" t="n">
        <v>857</v>
      </c>
      <c r="AA7" s="1" t="n">
        <v>1593</v>
      </c>
      <c r="AB7" s="1" t="n">
        <v>575</v>
      </c>
      <c r="AC7" s="1" t="n">
        <v>493</v>
      </c>
      <c r="AD7" s="1" t="n">
        <v>612</v>
      </c>
      <c r="AE7" s="1" t="n">
        <v>1936</v>
      </c>
      <c r="AF7" s="1" t="n">
        <v>2857</v>
      </c>
      <c r="AG7" s="1" t="n">
        <v>184</v>
      </c>
      <c r="AH7" s="1" t="n">
        <v>68</v>
      </c>
      <c r="AI7" s="1" t="n">
        <v>196</v>
      </c>
      <c r="AJ7" s="1" t="n">
        <v>516</v>
      </c>
      <c r="AK7" s="2" t="n">
        <v>1098</v>
      </c>
      <c r="AL7" s="2" t="n">
        <v>1163</v>
      </c>
      <c r="AO7" s="2" t="n">
        <v>83</v>
      </c>
      <c r="AP7" s="2" t="n">
        <v>2779</v>
      </c>
      <c r="AQ7" s="2" t="n">
        <v>17</v>
      </c>
      <c r="AR7" s="2" t="n">
        <v>3024</v>
      </c>
      <c r="AS7" s="2" t="n">
        <v>2175</v>
      </c>
      <c r="AT7" s="2" t="n">
        <v>288</v>
      </c>
      <c r="AW7" s="2" t="n">
        <v>2965</v>
      </c>
      <c r="AX7" s="2" t="n">
        <v>76</v>
      </c>
      <c r="AY7" s="2" t="n">
        <v>2878</v>
      </c>
      <c r="AZ7" s="2" t="n">
        <v>154</v>
      </c>
      <c r="BA7" s="2" t="n">
        <v>3016</v>
      </c>
      <c r="BB7" s="2" t="n">
        <v>25</v>
      </c>
      <c r="BC7" s="2" t="n">
        <v>2894</v>
      </c>
      <c r="BD7" s="2" t="n">
        <v>147</v>
      </c>
      <c r="BE7" s="2" t="n">
        <v>4</v>
      </c>
      <c r="BF7" s="2" t="s">
        <v>1</v>
      </c>
      <c r="BG7" s="2" t="s">
        <v>1</v>
      </c>
    </row>
    <row r="8" customFormat="false" ht="15.75" hidden="false" customHeight="false" outlineLevel="0" collapsed="false">
      <c r="B8" s="1" t="s">
        <v>30</v>
      </c>
      <c r="C8" s="1" t="s">
        <v>1</v>
      </c>
      <c r="D8" s="1" t="s">
        <v>1</v>
      </c>
      <c r="E8" s="1" t="n">
        <v>9248</v>
      </c>
      <c r="F8" s="1" t="s">
        <v>1</v>
      </c>
      <c r="G8" s="1" t="s">
        <v>1</v>
      </c>
      <c r="H8" s="1" t="s">
        <v>1</v>
      </c>
      <c r="I8" s="1" t="s">
        <v>1</v>
      </c>
      <c r="J8" s="1" t="n">
        <v>9248</v>
      </c>
      <c r="K8" s="1" t="n">
        <v>8478</v>
      </c>
      <c r="L8" s="1" t="n">
        <v>770</v>
      </c>
      <c r="M8" s="1" t="n">
        <v>9217</v>
      </c>
      <c r="N8" s="1" t="n">
        <v>31</v>
      </c>
      <c r="O8" s="1" t="n">
        <v>9163</v>
      </c>
      <c r="P8" s="1" t="n">
        <v>85</v>
      </c>
      <c r="Q8" s="1" t="n">
        <v>9166</v>
      </c>
      <c r="R8" s="1" t="n">
        <v>82</v>
      </c>
      <c r="S8" s="1" t="n">
        <v>2284</v>
      </c>
      <c r="T8" s="1" t="n">
        <v>173</v>
      </c>
      <c r="U8" s="1" t="n">
        <v>5294</v>
      </c>
      <c r="V8" s="1" t="n">
        <v>155</v>
      </c>
      <c r="W8" s="1" t="n">
        <v>2479</v>
      </c>
      <c r="X8" s="1" t="n">
        <v>176</v>
      </c>
      <c r="Y8" s="1" t="n">
        <v>32</v>
      </c>
      <c r="Z8" s="1" t="n">
        <v>1678</v>
      </c>
      <c r="AA8" s="1" t="n">
        <v>4051</v>
      </c>
      <c r="AB8" s="1" t="n">
        <v>3487</v>
      </c>
      <c r="AC8" s="1" t="n">
        <v>2944</v>
      </c>
      <c r="AD8" s="1" t="n">
        <v>2003</v>
      </c>
      <c r="AE8" s="1" t="n">
        <v>4298</v>
      </c>
      <c r="AF8" s="1" t="n">
        <v>8767</v>
      </c>
      <c r="AG8" s="1" t="n">
        <v>481</v>
      </c>
      <c r="AH8" s="1" t="n">
        <v>1890</v>
      </c>
      <c r="AI8" s="1" t="n">
        <v>2508</v>
      </c>
      <c r="AJ8" s="1" t="n">
        <v>2548</v>
      </c>
      <c r="AK8" s="2" t="n">
        <v>1724</v>
      </c>
      <c r="AL8" s="2" t="n">
        <v>578</v>
      </c>
      <c r="AO8" s="2" t="n">
        <v>78</v>
      </c>
      <c r="AP8" s="2" t="n">
        <v>8795</v>
      </c>
      <c r="AQ8" s="2" t="n">
        <v>36</v>
      </c>
      <c r="AR8" s="2" t="n">
        <v>9212</v>
      </c>
      <c r="AS8" s="2" t="n">
        <v>6237</v>
      </c>
      <c r="AT8" s="2" t="n">
        <v>1432</v>
      </c>
      <c r="AW8" s="2" t="n">
        <v>9108</v>
      </c>
      <c r="AX8" s="2" t="n">
        <v>140</v>
      </c>
      <c r="AY8" s="2" t="n">
        <v>8810</v>
      </c>
      <c r="AZ8" s="2" t="n">
        <v>412</v>
      </c>
      <c r="BA8" s="2" t="n">
        <v>9216</v>
      </c>
      <c r="BB8" s="2" t="n">
        <v>26</v>
      </c>
      <c r="BC8" s="2" t="n">
        <v>8277</v>
      </c>
      <c r="BD8" s="2" t="n">
        <v>971</v>
      </c>
      <c r="BE8" s="2" t="n">
        <v>26</v>
      </c>
      <c r="BF8" s="2" t="n">
        <v>2</v>
      </c>
      <c r="BG8" s="2" t="s">
        <v>1</v>
      </c>
    </row>
    <row r="9" customFormat="false" ht="15.75" hidden="false" customHeight="false" outlineLevel="0" collapsed="false">
      <c r="B9" s="1" t="s">
        <v>31</v>
      </c>
      <c r="C9" s="1" t="s">
        <v>1</v>
      </c>
      <c r="D9" s="1" t="s">
        <v>1</v>
      </c>
      <c r="E9" s="1" t="s">
        <v>1</v>
      </c>
      <c r="F9" s="1" t="n">
        <v>5657</v>
      </c>
      <c r="G9" s="1" t="s">
        <v>1</v>
      </c>
      <c r="H9" s="1" t="s">
        <v>1</v>
      </c>
      <c r="I9" s="1" t="n">
        <v>5657</v>
      </c>
      <c r="J9" s="1" t="s">
        <v>1</v>
      </c>
      <c r="K9" s="1" t="n">
        <v>4978</v>
      </c>
      <c r="L9" s="1" t="n">
        <v>679</v>
      </c>
      <c r="M9" s="1" t="n">
        <v>5642</v>
      </c>
      <c r="N9" s="1" t="n">
        <v>15</v>
      </c>
      <c r="O9" s="1" t="n">
        <v>5640</v>
      </c>
      <c r="P9" s="1" t="n">
        <v>17</v>
      </c>
      <c r="Q9" s="1" t="n">
        <v>5623</v>
      </c>
      <c r="R9" s="1" t="n">
        <v>34</v>
      </c>
      <c r="S9" s="1" t="n">
        <v>1288</v>
      </c>
      <c r="T9" s="1" t="n">
        <v>143</v>
      </c>
      <c r="U9" s="1" t="n">
        <v>3350</v>
      </c>
      <c r="V9" s="1" t="n">
        <v>76</v>
      </c>
      <c r="W9" s="1" t="n">
        <v>1444</v>
      </c>
      <c r="X9" s="1" t="n">
        <v>105</v>
      </c>
      <c r="Y9" s="1" t="n">
        <v>18</v>
      </c>
      <c r="Z9" s="1" t="n">
        <v>1261</v>
      </c>
      <c r="AA9" s="1" t="n">
        <v>2448</v>
      </c>
      <c r="AB9" s="1" t="n">
        <v>1930</v>
      </c>
      <c r="AC9" s="1" t="n">
        <v>1274</v>
      </c>
      <c r="AD9" s="1" t="n">
        <v>1149</v>
      </c>
      <c r="AE9" s="1" t="n">
        <v>3230</v>
      </c>
      <c r="AF9" s="1" t="n">
        <v>5267</v>
      </c>
      <c r="AG9" s="1" t="n">
        <v>390</v>
      </c>
      <c r="AH9" s="1" t="n">
        <v>640</v>
      </c>
      <c r="AI9" s="1" t="n">
        <v>840</v>
      </c>
      <c r="AJ9" s="1" t="n">
        <v>1307</v>
      </c>
      <c r="AK9" s="2" t="n">
        <v>1396</v>
      </c>
      <c r="AL9" s="2" t="n">
        <v>1474</v>
      </c>
      <c r="AO9" s="2" t="n">
        <v>485</v>
      </c>
      <c r="AP9" s="2" t="n">
        <v>4802</v>
      </c>
      <c r="AQ9" s="2" t="n">
        <v>17</v>
      </c>
      <c r="AR9" s="2" t="n">
        <v>5640</v>
      </c>
      <c r="AS9" s="2" t="n">
        <v>3660</v>
      </c>
      <c r="AT9" s="2" t="n">
        <v>1037</v>
      </c>
      <c r="AW9" s="2" t="n">
        <v>5523</v>
      </c>
      <c r="AX9" s="2" t="n">
        <v>134</v>
      </c>
      <c r="AY9" s="2" t="n">
        <v>5313</v>
      </c>
      <c r="AZ9" s="2" t="n">
        <v>314</v>
      </c>
      <c r="BA9" s="2" t="n">
        <v>5590</v>
      </c>
      <c r="BB9" s="2" t="n">
        <v>64</v>
      </c>
      <c r="BC9" s="2" t="n">
        <v>5271</v>
      </c>
      <c r="BD9" s="2" t="n">
        <v>386</v>
      </c>
      <c r="BE9" s="2" t="n">
        <v>16</v>
      </c>
      <c r="BF9" s="2" t="n">
        <v>1</v>
      </c>
      <c r="BG9" s="2" t="s">
        <v>1</v>
      </c>
    </row>
    <row r="10" customFormat="false" ht="15.75" hidden="false" customHeight="false" outlineLevel="0" collapsed="false">
      <c r="B10" s="1" t="s">
        <v>32</v>
      </c>
      <c r="C10" s="1" t="s">
        <v>1</v>
      </c>
      <c r="D10" s="1" t="s">
        <v>1</v>
      </c>
      <c r="E10" s="1" t="s">
        <v>1</v>
      </c>
      <c r="F10" s="1" t="s">
        <v>1</v>
      </c>
      <c r="G10" s="1" t="n">
        <v>18134</v>
      </c>
      <c r="H10" s="1" t="s">
        <v>1</v>
      </c>
      <c r="I10" s="1" t="s">
        <v>1</v>
      </c>
      <c r="J10" s="1" t="n">
        <v>18134</v>
      </c>
      <c r="K10" s="1" t="n">
        <v>10193</v>
      </c>
      <c r="L10" s="1" t="n">
        <v>7941</v>
      </c>
      <c r="M10" s="1" t="n">
        <v>17281</v>
      </c>
      <c r="N10" s="1" t="n">
        <v>853</v>
      </c>
      <c r="O10" s="1" t="n">
        <v>18028</v>
      </c>
      <c r="P10" s="1" t="n">
        <v>106</v>
      </c>
      <c r="Q10" s="1" t="n">
        <v>17723</v>
      </c>
      <c r="R10" s="1" t="n">
        <v>411</v>
      </c>
      <c r="S10" s="1" t="n">
        <v>4246</v>
      </c>
      <c r="T10" s="1" t="n">
        <v>535</v>
      </c>
      <c r="U10" s="1" t="n">
        <v>9608</v>
      </c>
      <c r="V10" s="1" t="n">
        <v>1104</v>
      </c>
      <c r="W10" s="1" t="n">
        <v>4657</v>
      </c>
      <c r="X10" s="1" t="n">
        <v>519</v>
      </c>
      <c r="Y10" s="1" t="n">
        <v>67</v>
      </c>
      <c r="Z10" s="1" t="n">
        <v>1728</v>
      </c>
      <c r="AA10" s="1" t="n">
        <v>5157</v>
      </c>
      <c r="AB10" s="1" t="n">
        <v>11182</v>
      </c>
      <c r="AC10" s="1" t="n">
        <v>7823</v>
      </c>
      <c r="AD10" s="1" t="n">
        <v>4534</v>
      </c>
      <c r="AE10" s="1" t="n">
        <v>5749</v>
      </c>
      <c r="AF10" s="1" t="n">
        <v>16914</v>
      </c>
      <c r="AG10" s="1" t="n">
        <v>1220</v>
      </c>
      <c r="AH10" s="1" t="n">
        <v>8545</v>
      </c>
      <c r="AI10" s="1" t="n">
        <v>5384</v>
      </c>
      <c r="AJ10" s="1" t="n">
        <v>2852</v>
      </c>
      <c r="AK10" s="2" t="n">
        <v>975</v>
      </c>
      <c r="AL10" s="2" t="n">
        <v>378</v>
      </c>
      <c r="AO10" s="2" t="n">
        <v>971</v>
      </c>
      <c r="AP10" s="2" t="n">
        <v>16294</v>
      </c>
      <c r="AQ10" s="2" t="n">
        <v>48</v>
      </c>
      <c r="AR10" s="2" t="n">
        <v>18086</v>
      </c>
      <c r="AS10" s="2" t="n">
        <v>10880</v>
      </c>
      <c r="AT10" s="2" t="n">
        <v>5165</v>
      </c>
      <c r="AW10" s="2" t="n">
        <v>17761</v>
      </c>
      <c r="AX10" s="2" t="n">
        <v>373</v>
      </c>
      <c r="AY10" s="2" t="n">
        <v>17062</v>
      </c>
      <c r="AZ10" s="2" t="n">
        <v>1001</v>
      </c>
      <c r="BA10" s="2" t="n">
        <v>17859</v>
      </c>
      <c r="BB10" s="2" t="n">
        <v>275</v>
      </c>
      <c r="BC10" s="2" t="n">
        <v>16022</v>
      </c>
      <c r="BD10" s="2" t="n">
        <v>2112</v>
      </c>
      <c r="BE10" s="2" t="n">
        <v>114</v>
      </c>
      <c r="BF10" s="2" t="s">
        <v>1</v>
      </c>
      <c r="BG10" s="2" t="s">
        <v>1</v>
      </c>
    </row>
    <row r="11" customFormat="false" ht="15.75" hidden="false" customHeight="false" outlineLevel="0" collapsed="false">
      <c r="B11" s="1" t="s">
        <v>33</v>
      </c>
      <c r="C11" s="1" t="s">
        <v>1</v>
      </c>
      <c r="D11" s="1" t="s">
        <v>1</v>
      </c>
      <c r="E11" s="1" t="s">
        <v>1</v>
      </c>
      <c r="F11" s="1" t="s">
        <v>1</v>
      </c>
      <c r="G11" s="1" t="s">
        <v>1</v>
      </c>
      <c r="H11" s="1" t="n">
        <v>2215</v>
      </c>
      <c r="I11" s="1" t="n">
        <v>1296</v>
      </c>
      <c r="J11" s="1" t="n">
        <v>919</v>
      </c>
      <c r="K11" s="1" t="n">
        <v>2011</v>
      </c>
      <c r="L11" s="1" t="n">
        <v>204</v>
      </c>
      <c r="M11" s="1" t="n">
        <v>2213</v>
      </c>
      <c r="N11" s="1" t="n">
        <v>2</v>
      </c>
      <c r="O11" s="1" t="n">
        <v>2166</v>
      </c>
      <c r="P11" s="1" t="n">
        <v>49</v>
      </c>
      <c r="Q11" s="1" t="n">
        <v>2167</v>
      </c>
      <c r="R11" s="1" t="n">
        <v>48</v>
      </c>
      <c r="S11" s="1" t="n">
        <v>519</v>
      </c>
      <c r="T11" s="1" t="n">
        <v>35</v>
      </c>
      <c r="U11" s="1" t="n">
        <v>1242</v>
      </c>
      <c r="V11" s="1" t="n">
        <v>91</v>
      </c>
      <c r="W11" s="1" t="n">
        <v>569</v>
      </c>
      <c r="X11" s="1" t="n">
        <v>56</v>
      </c>
      <c r="Y11" s="1" t="n">
        <v>5</v>
      </c>
      <c r="Z11" s="1" t="n">
        <v>280</v>
      </c>
      <c r="AA11" s="1" t="n">
        <v>772</v>
      </c>
      <c r="AB11" s="1" t="n">
        <v>1158</v>
      </c>
      <c r="AC11" s="1" t="n">
        <v>572</v>
      </c>
      <c r="AD11" s="1" t="n">
        <v>377</v>
      </c>
      <c r="AE11" s="1" t="n">
        <v>1266</v>
      </c>
      <c r="AF11" s="1" t="n">
        <v>2120</v>
      </c>
      <c r="AG11" s="1" t="n">
        <v>95</v>
      </c>
      <c r="AH11" s="1" t="n">
        <v>679</v>
      </c>
      <c r="AI11" s="1" t="n">
        <v>363</v>
      </c>
      <c r="AJ11" s="1" t="n">
        <v>336</v>
      </c>
      <c r="AK11" s="2" t="n">
        <v>342</v>
      </c>
      <c r="AL11" s="2" t="n">
        <v>495</v>
      </c>
      <c r="AO11" s="2" t="n">
        <v>24</v>
      </c>
      <c r="AP11" s="2" t="n">
        <v>2113</v>
      </c>
      <c r="AQ11" s="2" t="s">
        <v>1</v>
      </c>
      <c r="AR11" s="2" t="n">
        <v>2215</v>
      </c>
      <c r="AS11" s="2" t="n">
        <v>1488</v>
      </c>
      <c r="AT11" s="2" t="n">
        <v>458</v>
      </c>
      <c r="AW11" s="2" t="n">
        <v>2177</v>
      </c>
      <c r="AX11" s="2" t="n">
        <v>38</v>
      </c>
      <c r="AY11" s="2" t="n">
        <v>2099</v>
      </c>
      <c r="AZ11" s="2" t="n">
        <v>113</v>
      </c>
      <c r="BA11" s="2" t="n">
        <v>2195</v>
      </c>
      <c r="BB11" s="2" t="n">
        <v>20</v>
      </c>
      <c r="BC11" s="2" t="n">
        <v>2024</v>
      </c>
      <c r="BD11" s="2" t="n">
        <v>191</v>
      </c>
      <c r="BE11" s="2" t="n">
        <v>11</v>
      </c>
      <c r="BF11" s="2" t="s">
        <v>1</v>
      </c>
      <c r="BG11" s="2" t="s">
        <v>1</v>
      </c>
    </row>
    <row r="12" customFormat="false" ht="15.75" hidden="false" customHeight="false" outlineLevel="0" collapsed="false">
      <c r="A12" s="1" t="s">
        <v>59</v>
      </c>
      <c r="B12" s="1" t="s">
        <v>34</v>
      </c>
      <c r="C12" s="1" t="n">
        <v>6860</v>
      </c>
      <c r="D12" s="1" t="n">
        <v>3041</v>
      </c>
      <c r="E12" s="1" t="s">
        <v>1</v>
      </c>
      <c r="F12" s="1" t="n">
        <v>5657</v>
      </c>
      <c r="G12" s="1" t="s">
        <v>1</v>
      </c>
      <c r="H12" s="1" t="n">
        <v>1296</v>
      </c>
      <c r="I12" s="1" t="n">
        <v>16854</v>
      </c>
      <c r="J12" s="1" t="s">
        <v>1</v>
      </c>
      <c r="K12" s="1" t="n">
        <v>15925</v>
      </c>
      <c r="L12" s="1" t="n">
        <v>929</v>
      </c>
      <c r="M12" s="1" t="n">
        <v>16837</v>
      </c>
      <c r="N12" s="1" t="n">
        <v>17</v>
      </c>
      <c r="O12" s="1" t="n">
        <v>16825</v>
      </c>
      <c r="P12" s="1" t="n">
        <v>29</v>
      </c>
      <c r="Q12" s="1" t="n">
        <v>16767</v>
      </c>
      <c r="R12" s="1" t="n">
        <v>87</v>
      </c>
      <c r="S12" s="1" t="n">
        <v>3776</v>
      </c>
      <c r="T12" s="1" t="n">
        <v>344</v>
      </c>
      <c r="U12" s="1" t="n">
        <v>10173</v>
      </c>
      <c r="V12" s="1" t="n">
        <v>225</v>
      </c>
      <c r="W12" s="1" t="n">
        <v>4182</v>
      </c>
      <c r="X12" s="1" t="n">
        <v>287</v>
      </c>
      <c r="Y12" s="1" t="n">
        <v>59</v>
      </c>
      <c r="Z12" s="1" t="n">
        <v>4502</v>
      </c>
      <c r="AA12" s="1" t="n">
        <v>7928</v>
      </c>
      <c r="AB12" s="1" t="n">
        <v>4365</v>
      </c>
      <c r="AC12" s="1" t="n">
        <v>3209</v>
      </c>
      <c r="AD12" s="1" t="n">
        <v>3343</v>
      </c>
      <c r="AE12" s="1" t="n">
        <v>10294</v>
      </c>
      <c r="AF12" s="1" t="n">
        <v>15767</v>
      </c>
      <c r="AG12" s="1" t="n">
        <v>1087</v>
      </c>
      <c r="AH12" s="1" t="n">
        <v>1166</v>
      </c>
      <c r="AI12" s="1" t="n">
        <v>1505</v>
      </c>
      <c r="AJ12" s="1" t="n">
        <v>2820</v>
      </c>
      <c r="AK12" s="2" t="n">
        <v>4818</v>
      </c>
      <c r="AL12" s="2" t="n">
        <v>6545</v>
      </c>
      <c r="AO12" s="2" t="n">
        <v>936</v>
      </c>
      <c r="AP12" s="2" t="n">
        <v>14710</v>
      </c>
      <c r="AQ12" s="2" t="n">
        <v>52</v>
      </c>
      <c r="AR12" s="2" t="n">
        <v>16802</v>
      </c>
      <c r="AS12" s="2" t="n">
        <v>11584</v>
      </c>
      <c r="AT12" s="2" t="n">
        <v>2218</v>
      </c>
      <c r="AW12" s="2" t="n">
        <v>16451</v>
      </c>
      <c r="AX12" s="2" t="n">
        <v>403</v>
      </c>
      <c r="AY12" s="2" t="n">
        <v>15905</v>
      </c>
      <c r="AZ12" s="2" t="n">
        <v>881</v>
      </c>
      <c r="BA12" s="2" t="n">
        <v>16696</v>
      </c>
      <c r="BB12" s="2" t="n">
        <v>154</v>
      </c>
      <c r="BC12" s="2" t="n">
        <v>15926</v>
      </c>
      <c r="BD12" s="2" t="n">
        <v>928</v>
      </c>
      <c r="BE12" s="2" t="n">
        <v>33</v>
      </c>
      <c r="BF12" s="2" t="n">
        <v>1</v>
      </c>
      <c r="BG12" s="2" t="s">
        <v>1</v>
      </c>
    </row>
    <row r="13" customFormat="false" ht="15.75" hidden="false" customHeight="false" outlineLevel="0" collapsed="false">
      <c r="B13" s="1" t="s">
        <v>35</v>
      </c>
      <c r="C13" s="1" t="s">
        <v>1</v>
      </c>
      <c r="D13" s="1" t="s">
        <v>1</v>
      </c>
      <c r="E13" s="1" t="n">
        <v>9248</v>
      </c>
      <c r="F13" s="1" t="s">
        <v>1</v>
      </c>
      <c r="G13" s="1" t="n">
        <v>18134</v>
      </c>
      <c r="H13" s="1" t="n">
        <v>919</v>
      </c>
      <c r="I13" s="1" t="s">
        <v>1</v>
      </c>
      <c r="J13" s="1" t="n">
        <v>28301</v>
      </c>
      <c r="K13" s="1" t="n">
        <v>19448</v>
      </c>
      <c r="L13" s="1" t="n">
        <v>8853</v>
      </c>
      <c r="M13" s="1" t="n">
        <v>27415</v>
      </c>
      <c r="N13" s="1" t="n">
        <v>886</v>
      </c>
      <c r="O13" s="1" t="n">
        <v>28061</v>
      </c>
      <c r="P13" s="1" t="n">
        <v>240</v>
      </c>
      <c r="Q13" s="1" t="n">
        <v>27786</v>
      </c>
      <c r="R13" s="1" t="n">
        <v>515</v>
      </c>
      <c r="S13" s="1" t="n">
        <v>6736</v>
      </c>
      <c r="T13" s="1" t="n">
        <v>724</v>
      </c>
      <c r="U13" s="1" t="n">
        <v>15385</v>
      </c>
      <c r="V13" s="1" t="n">
        <v>1324</v>
      </c>
      <c r="W13" s="1" t="n">
        <v>7360</v>
      </c>
      <c r="X13" s="1" t="n">
        <v>719</v>
      </c>
      <c r="Y13" s="1" t="n">
        <v>102</v>
      </c>
      <c r="Z13" s="1" t="n">
        <v>3487</v>
      </c>
      <c r="AA13" s="1" t="n">
        <v>9465</v>
      </c>
      <c r="AB13" s="1" t="n">
        <v>15247</v>
      </c>
      <c r="AC13" s="1" t="n">
        <v>11094</v>
      </c>
      <c r="AD13" s="1" t="n">
        <v>6713</v>
      </c>
      <c r="AE13" s="1" t="n">
        <v>10463</v>
      </c>
      <c r="AF13" s="1" t="n">
        <v>26556</v>
      </c>
      <c r="AG13" s="1" t="n">
        <v>1745</v>
      </c>
      <c r="AH13" s="1" t="n">
        <v>10872</v>
      </c>
      <c r="AI13" s="1" t="n">
        <v>8159</v>
      </c>
      <c r="AJ13" s="1" t="n">
        <v>5550</v>
      </c>
      <c r="AK13" s="2" t="n">
        <v>2743</v>
      </c>
      <c r="AL13" s="2" t="n">
        <v>977</v>
      </c>
      <c r="AO13" s="2" t="n">
        <v>1049</v>
      </c>
      <c r="AP13" s="2" t="n">
        <v>25982</v>
      </c>
      <c r="AQ13" s="2" t="n">
        <v>84</v>
      </c>
      <c r="AR13" s="2" t="n">
        <v>28217</v>
      </c>
      <c r="AS13" s="2" t="n">
        <v>17687</v>
      </c>
      <c r="AT13" s="2" t="n">
        <v>6835</v>
      </c>
      <c r="AW13" s="2" t="n">
        <v>27778</v>
      </c>
      <c r="AX13" s="2" t="n">
        <v>523</v>
      </c>
      <c r="AY13" s="2" t="n">
        <v>26735</v>
      </c>
      <c r="AZ13" s="2" t="n">
        <v>1467</v>
      </c>
      <c r="BA13" s="2" t="n">
        <v>27990</v>
      </c>
      <c r="BB13" s="2" t="n">
        <v>305</v>
      </c>
      <c r="BC13" s="2" t="n">
        <v>25115</v>
      </c>
      <c r="BD13" s="2" t="n">
        <v>3186</v>
      </c>
      <c r="BE13" s="2" t="n">
        <v>148</v>
      </c>
      <c r="BF13" s="2" t="n">
        <v>2</v>
      </c>
      <c r="BG13" s="2" t="s">
        <v>1</v>
      </c>
    </row>
    <row r="14" customFormat="false" ht="15.75" hidden="false" customHeight="false" outlineLevel="0" collapsed="false">
      <c r="A14" s="1" t="s">
        <v>4</v>
      </c>
      <c r="B14" s="1" t="s">
        <v>36</v>
      </c>
      <c r="C14" s="1" t="n">
        <v>6704</v>
      </c>
      <c r="D14" s="1" t="n">
        <v>3009</v>
      </c>
      <c r="E14" s="1" t="n">
        <v>8478</v>
      </c>
      <c r="F14" s="1" t="n">
        <v>4978</v>
      </c>
      <c r="G14" s="1" t="n">
        <v>10193</v>
      </c>
      <c r="H14" s="1" t="n">
        <v>2011</v>
      </c>
      <c r="I14" s="1" t="n">
        <v>15925</v>
      </c>
      <c r="J14" s="1" t="n">
        <v>19448</v>
      </c>
      <c r="K14" s="1" t="n">
        <v>35373</v>
      </c>
      <c r="L14" s="1" t="s">
        <v>1</v>
      </c>
      <c r="M14" s="1" t="n">
        <v>35214</v>
      </c>
      <c r="N14" s="1" t="n">
        <v>159</v>
      </c>
      <c r="O14" s="1" t="n">
        <v>35175</v>
      </c>
      <c r="P14" s="1" t="n">
        <v>198</v>
      </c>
      <c r="Q14" s="1" t="n">
        <v>35147</v>
      </c>
      <c r="R14" s="1" t="n">
        <v>226</v>
      </c>
      <c r="S14" s="1" t="n">
        <v>8454</v>
      </c>
      <c r="T14" s="1" t="n">
        <v>762</v>
      </c>
      <c r="U14" s="1" t="n">
        <v>20306</v>
      </c>
      <c r="V14" s="1" t="n">
        <v>772</v>
      </c>
      <c r="W14" s="1" t="n">
        <v>9237</v>
      </c>
      <c r="X14" s="1" t="n">
        <v>759</v>
      </c>
      <c r="Y14" s="1" t="n">
        <v>132</v>
      </c>
      <c r="Z14" s="1" t="n">
        <v>7355</v>
      </c>
      <c r="AA14" s="1" t="n">
        <v>14664</v>
      </c>
      <c r="AB14" s="1" t="n">
        <v>13222</v>
      </c>
      <c r="AC14" s="1" t="n">
        <v>9132</v>
      </c>
      <c r="AD14" s="1" t="n">
        <v>7409</v>
      </c>
      <c r="AE14" s="1" t="n">
        <v>18814</v>
      </c>
      <c r="AF14" s="1" t="n">
        <v>33147</v>
      </c>
      <c r="AG14" s="1" t="n">
        <v>2226</v>
      </c>
      <c r="AH14" s="1" t="n">
        <v>5030</v>
      </c>
      <c r="AI14" s="1" t="n">
        <v>7257</v>
      </c>
      <c r="AJ14" s="1" t="n">
        <v>8060</v>
      </c>
      <c r="AK14" s="2" t="n">
        <v>7518</v>
      </c>
      <c r="AL14" s="2" t="n">
        <v>7508</v>
      </c>
      <c r="AO14" s="2" t="n">
        <v>1504</v>
      </c>
      <c r="AP14" s="2" t="n">
        <v>31861</v>
      </c>
      <c r="AQ14" s="2" t="n">
        <v>111</v>
      </c>
      <c r="AR14" s="2" t="n">
        <v>35262</v>
      </c>
      <c r="AS14" s="2" t="n">
        <v>23367</v>
      </c>
      <c r="AT14" s="2" t="n">
        <v>6025</v>
      </c>
      <c r="AW14" s="2" t="n">
        <v>34617</v>
      </c>
      <c r="AX14" s="2" t="n">
        <v>756</v>
      </c>
      <c r="AY14" s="2" t="n">
        <v>33387</v>
      </c>
      <c r="AZ14" s="2" t="n">
        <v>1859</v>
      </c>
      <c r="BA14" s="2" t="n">
        <v>35069</v>
      </c>
      <c r="BB14" s="2" t="n">
        <v>296</v>
      </c>
      <c r="BC14" s="2" t="n">
        <v>32527</v>
      </c>
      <c r="BD14" s="2" t="n">
        <v>2846</v>
      </c>
      <c r="BE14" s="2" t="n">
        <v>142</v>
      </c>
      <c r="BF14" s="2" t="n">
        <v>3</v>
      </c>
      <c r="BG14" s="2" t="s">
        <v>1</v>
      </c>
    </row>
    <row r="15" customFormat="false" ht="15.75" hidden="false" customHeight="false" outlineLevel="0" collapsed="false">
      <c r="B15" s="1" t="s">
        <v>37</v>
      </c>
      <c r="C15" s="1" t="n">
        <v>156</v>
      </c>
      <c r="D15" s="1" t="n">
        <v>32</v>
      </c>
      <c r="E15" s="1" t="n">
        <v>770</v>
      </c>
      <c r="F15" s="1" t="n">
        <v>679</v>
      </c>
      <c r="G15" s="1" t="n">
        <v>7941</v>
      </c>
      <c r="H15" s="1" t="n">
        <v>204</v>
      </c>
      <c r="I15" s="1" t="n">
        <v>929</v>
      </c>
      <c r="J15" s="1" t="n">
        <v>8853</v>
      </c>
      <c r="K15" s="1" t="s">
        <v>1</v>
      </c>
      <c r="L15" s="1" t="n">
        <v>9782</v>
      </c>
      <c r="M15" s="1" t="n">
        <v>9038</v>
      </c>
      <c r="N15" s="1" t="n">
        <v>744</v>
      </c>
      <c r="O15" s="1" t="n">
        <v>9711</v>
      </c>
      <c r="P15" s="1" t="n">
        <v>71</v>
      </c>
      <c r="Q15" s="1" t="n">
        <v>9406</v>
      </c>
      <c r="R15" s="1" t="n">
        <v>376</v>
      </c>
      <c r="S15" s="1" t="n">
        <v>2058</v>
      </c>
      <c r="T15" s="1" t="n">
        <v>306</v>
      </c>
      <c r="U15" s="1" t="n">
        <v>5252</v>
      </c>
      <c r="V15" s="1" t="n">
        <v>777</v>
      </c>
      <c r="W15" s="1" t="n">
        <v>2305</v>
      </c>
      <c r="X15" s="1" t="n">
        <v>247</v>
      </c>
      <c r="Y15" s="1" t="n">
        <v>29</v>
      </c>
      <c r="Z15" s="1" t="n">
        <v>634</v>
      </c>
      <c r="AA15" s="1" t="n">
        <v>2729</v>
      </c>
      <c r="AB15" s="1" t="n">
        <v>6390</v>
      </c>
      <c r="AC15" s="1" t="n">
        <v>5171</v>
      </c>
      <c r="AD15" s="1" t="n">
        <v>2647</v>
      </c>
      <c r="AE15" s="1" t="n">
        <v>1943</v>
      </c>
      <c r="AF15" s="1" t="n">
        <v>9176</v>
      </c>
      <c r="AG15" s="1" t="n">
        <v>606</v>
      </c>
      <c r="AH15" s="1" t="n">
        <v>7008</v>
      </c>
      <c r="AI15" s="1" t="n">
        <v>2407</v>
      </c>
      <c r="AJ15" s="1" t="n">
        <v>310</v>
      </c>
      <c r="AK15" s="2" t="n">
        <v>43</v>
      </c>
      <c r="AL15" s="2" t="n">
        <v>14</v>
      </c>
      <c r="AO15" s="2" t="n">
        <v>481</v>
      </c>
      <c r="AP15" s="2" t="n">
        <v>8831</v>
      </c>
      <c r="AQ15" s="2" t="n">
        <v>25</v>
      </c>
      <c r="AR15" s="2" t="n">
        <v>9757</v>
      </c>
      <c r="AS15" s="2" t="n">
        <v>5904</v>
      </c>
      <c r="AT15" s="2" t="n">
        <v>3028</v>
      </c>
      <c r="AW15" s="2" t="n">
        <v>9612</v>
      </c>
      <c r="AX15" s="2" t="n">
        <v>170</v>
      </c>
      <c r="AY15" s="2" t="n">
        <v>9253</v>
      </c>
      <c r="AZ15" s="2" t="n">
        <v>489</v>
      </c>
      <c r="BA15" s="2" t="n">
        <v>9617</v>
      </c>
      <c r="BB15" s="2" t="n">
        <v>163</v>
      </c>
      <c r="BC15" s="2" t="n">
        <v>8514</v>
      </c>
      <c r="BD15" s="2" t="n">
        <v>1268</v>
      </c>
      <c r="BE15" s="2" t="n">
        <v>39</v>
      </c>
      <c r="BF15" s="2" t="s">
        <v>1</v>
      </c>
      <c r="BG15" s="2" t="s">
        <v>1</v>
      </c>
    </row>
    <row r="16" customFormat="false" ht="15.75" hidden="false" customHeight="false" outlineLevel="0" collapsed="false">
      <c r="A16" s="1" t="s">
        <v>60</v>
      </c>
      <c r="B16" s="1" t="s">
        <v>36</v>
      </c>
      <c r="C16" s="1" t="n">
        <v>6858</v>
      </c>
      <c r="D16" s="1" t="n">
        <v>3041</v>
      </c>
      <c r="E16" s="1" t="n">
        <v>9217</v>
      </c>
      <c r="F16" s="1" t="n">
        <v>5642</v>
      </c>
      <c r="G16" s="1" t="n">
        <v>17281</v>
      </c>
      <c r="H16" s="1" t="n">
        <v>2213</v>
      </c>
      <c r="I16" s="1" t="n">
        <v>16837</v>
      </c>
      <c r="J16" s="1" t="n">
        <v>27415</v>
      </c>
      <c r="K16" s="1" t="n">
        <v>35214</v>
      </c>
      <c r="L16" s="1" t="n">
        <v>9038</v>
      </c>
      <c r="M16" s="1" t="n">
        <v>44252</v>
      </c>
      <c r="N16" s="1" t="s">
        <v>1</v>
      </c>
      <c r="O16" s="1" t="n">
        <v>44012</v>
      </c>
      <c r="P16" s="1" t="n">
        <v>240</v>
      </c>
      <c r="Q16" s="1" t="n">
        <v>43759</v>
      </c>
      <c r="R16" s="1" t="n">
        <v>493</v>
      </c>
      <c r="S16" s="1" t="n">
        <v>10345</v>
      </c>
      <c r="T16" s="1" t="n">
        <v>1040</v>
      </c>
      <c r="U16" s="1" t="n">
        <v>25135</v>
      </c>
      <c r="V16" s="1" t="n">
        <v>1406</v>
      </c>
      <c r="W16" s="1" t="n">
        <v>11351</v>
      </c>
      <c r="X16" s="1" t="n">
        <v>985</v>
      </c>
      <c r="Y16" s="1" t="n">
        <v>156</v>
      </c>
      <c r="Z16" s="1" t="n">
        <v>7919</v>
      </c>
      <c r="AA16" s="1" t="n">
        <v>17089</v>
      </c>
      <c r="AB16" s="1" t="n">
        <v>19088</v>
      </c>
      <c r="AC16" s="1" t="n">
        <v>13783</v>
      </c>
      <c r="AD16" s="1" t="n">
        <v>9782</v>
      </c>
      <c r="AE16" s="1" t="n">
        <v>20648</v>
      </c>
      <c r="AF16" s="1" t="n">
        <v>41481</v>
      </c>
      <c r="AG16" s="1" t="n">
        <v>2771</v>
      </c>
      <c r="AH16" s="1" t="n">
        <v>11202</v>
      </c>
      <c r="AI16" s="1" t="n">
        <v>9605</v>
      </c>
      <c r="AJ16" s="1" t="n">
        <v>8362</v>
      </c>
      <c r="AK16" s="2" t="n">
        <v>7561</v>
      </c>
      <c r="AL16" s="2" t="n">
        <v>7522</v>
      </c>
      <c r="AO16" s="2" t="n">
        <v>1950</v>
      </c>
      <c r="AP16" s="2" t="n">
        <v>39878</v>
      </c>
      <c r="AQ16" s="2" t="n">
        <v>133</v>
      </c>
      <c r="AR16" s="2" t="n">
        <v>44119</v>
      </c>
      <c r="AS16" s="2" t="n">
        <v>28724</v>
      </c>
      <c r="AT16" s="2" t="n">
        <v>8758</v>
      </c>
      <c r="AW16" s="2" t="n">
        <v>43354</v>
      </c>
      <c r="AX16" s="2" t="n">
        <v>898</v>
      </c>
      <c r="AY16" s="2" t="n">
        <v>41814</v>
      </c>
      <c r="AZ16" s="2" t="n">
        <v>2276</v>
      </c>
      <c r="BA16" s="2" t="n">
        <v>43796</v>
      </c>
      <c r="BB16" s="2" t="n">
        <v>446</v>
      </c>
      <c r="BC16" s="2" t="n">
        <v>40218</v>
      </c>
      <c r="BD16" s="2" t="n">
        <v>4034</v>
      </c>
      <c r="BE16" s="2" t="n">
        <v>179</v>
      </c>
      <c r="BF16" s="2" t="n">
        <v>3</v>
      </c>
      <c r="BG16" s="2" t="s">
        <v>1</v>
      </c>
    </row>
    <row r="17" customFormat="false" ht="15.75" hidden="false" customHeight="false" outlineLevel="0" collapsed="false">
      <c r="B17" s="1" t="s">
        <v>37</v>
      </c>
      <c r="C17" s="1" t="n">
        <v>2</v>
      </c>
      <c r="D17" s="1" t="s">
        <v>1</v>
      </c>
      <c r="E17" s="1" t="n">
        <v>31</v>
      </c>
      <c r="F17" s="1" t="n">
        <v>15</v>
      </c>
      <c r="G17" s="1" t="n">
        <v>853</v>
      </c>
      <c r="H17" s="1" t="n">
        <v>2</v>
      </c>
      <c r="I17" s="1" t="n">
        <v>17</v>
      </c>
      <c r="J17" s="1" t="n">
        <v>886</v>
      </c>
      <c r="K17" s="1" t="n">
        <v>159</v>
      </c>
      <c r="L17" s="1" t="n">
        <v>744</v>
      </c>
      <c r="M17" s="1" t="s">
        <v>1</v>
      </c>
      <c r="N17" s="1" t="n">
        <v>903</v>
      </c>
      <c r="O17" s="1" t="n">
        <v>874</v>
      </c>
      <c r="P17" s="1" t="n">
        <v>29</v>
      </c>
      <c r="Q17" s="1" t="n">
        <v>794</v>
      </c>
      <c r="R17" s="1" t="n">
        <v>109</v>
      </c>
      <c r="S17" s="1" t="n">
        <v>167</v>
      </c>
      <c r="T17" s="1" t="n">
        <v>28</v>
      </c>
      <c r="U17" s="1" t="n">
        <v>423</v>
      </c>
      <c r="V17" s="1" t="n">
        <v>143</v>
      </c>
      <c r="W17" s="1" t="n">
        <v>191</v>
      </c>
      <c r="X17" s="1" t="n">
        <v>21</v>
      </c>
      <c r="Y17" s="1" t="n">
        <v>5</v>
      </c>
      <c r="Z17" s="1" t="n">
        <v>70</v>
      </c>
      <c r="AA17" s="1" t="n">
        <v>304</v>
      </c>
      <c r="AB17" s="1" t="n">
        <v>524</v>
      </c>
      <c r="AC17" s="1" t="n">
        <v>520</v>
      </c>
      <c r="AD17" s="1" t="n">
        <v>274</v>
      </c>
      <c r="AE17" s="1" t="n">
        <v>109</v>
      </c>
      <c r="AF17" s="1" t="n">
        <v>842</v>
      </c>
      <c r="AG17" s="1" t="n">
        <v>61</v>
      </c>
      <c r="AH17" s="1" t="n">
        <v>836</v>
      </c>
      <c r="AI17" s="1" t="n">
        <v>59</v>
      </c>
      <c r="AJ17" s="1" t="n">
        <v>8</v>
      </c>
      <c r="AK17" s="2" t="s">
        <v>1</v>
      </c>
      <c r="AL17" s="2" t="s">
        <v>1</v>
      </c>
      <c r="AO17" s="2" t="n">
        <v>35</v>
      </c>
      <c r="AP17" s="2" t="n">
        <v>814</v>
      </c>
      <c r="AQ17" s="2" t="n">
        <v>3</v>
      </c>
      <c r="AR17" s="2" t="n">
        <v>900</v>
      </c>
      <c r="AS17" s="2" t="n">
        <v>547</v>
      </c>
      <c r="AT17" s="2" t="n">
        <v>295</v>
      </c>
      <c r="AW17" s="2" t="n">
        <v>875</v>
      </c>
      <c r="AX17" s="2" t="n">
        <v>28</v>
      </c>
      <c r="AY17" s="2" t="n">
        <v>826</v>
      </c>
      <c r="AZ17" s="2" t="n">
        <v>72</v>
      </c>
      <c r="BA17" s="2" t="n">
        <v>890</v>
      </c>
      <c r="BB17" s="2" t="n">
        <v>13</v>
      </c>
      <c r="BC17" s="2" t="n">
        <v>823</v>
      </c>
      <c r="BD17" s="2" t="n">
        <v>80</v>
      </c>
      <c r="BE17" s="2" t="n">
        <v>2</v>
      </c>
      <c r="BF17" s="2" t="s">
        <v>1</v>
      </c>
      <c r="BG17" s="2" t="s">
        <v>1</v>
      </c>
    </row>
    <row r="18" customFormat="false" ht="15.75" hidden="false" customHeight="false" outlineLevel="0" collapsed="false">
      <c r="A18" s="1" t="s">
        <v>61</v>
      </c>
      <c r="B18" s="1" t="s">
        <v>36</v>
      </c>
      <c r="C18" s="1" t="n">
        <v>6850</v>
      </c>
      <c r="D18" s="1" t="n">
        <v>3039</v>
      </c>
      <c r="E18" s="1" t="n">
        <v>9163</v>
      </c>
      <c r="F18" s="1" t="n">
        <v>5640</v>
      </c>
      <c r="G18" s="1" t="n">
        <v>18028</v>
      </c>
      <c r="H18" s="1" t="n">
        <v>2166</v>
      </c>
      <c r="I18" s="1" t="n">
        <v>16825</v>
      </c>
      <c r="J18" s="1" t="n">
        <v>28061</v>
      </c>
      <c r="K18" s="1" t="n">
        <v>35175</v>
      </c>
      <c r="L18" s="1" t="n">
        <v>9711</v>
      </c>
      <c r="M18" s="1" t="n">
        <v>44012</v>
      </c>
      <c r="N18" s="1" t="n">
        <v>874</v>
      </c>
      <c r="O18" s="1" t="n">
        <v>44886</v>
      </c>
      <c r="P18" s="1" t="s">
        <v>1</v>
      </c>
      <c r="Q18" s="1" t="n">
        <v>44297</v>
      </c>
      <c r="R18" s="1" t="n">
        <v>589</v>
      </c>
      <c r="S18" s="1" t="n">
        <v>10450</v>
      </c>
      <c r="T18" s="1" t="n">
        <v>1064</v>
      </c>
      <c r="U18" s="1" t="n">
        <v>25425</v>
      </c>
      <c r="V18" s="1" t="n">
        <v>1517</v>
      </c>
      <c r="W18" s="1" t="n">
        <v>11479</v>
      </c>
      <c r="X18" s="1" t="n">
        <v>999</v>
      </c>
      <c r="Y18" s="1" t="n">
        <v>161</v>
      </c>
      <c r="Z18" s="1" t="n">
        <v>7964</v>
      </c>
      <c r="AA18" s="1" t="n">
        <v>17329</v>
      </c>
      <c r="AB18" s="1" t="n">
        <v>19432</v>
      </c>
      <c r="AC18" s="1" t="n">
        <v>14178</v>
      </c>
      <c r="AD18" s="1" t="n">
        <v>9972</v>
      </c>
      <c r="AE18" s="1" t="n">
        <v>20697</v>
      </c>
      <c r="AF18" s="1" t="n">
        <v>42065</v>
      </c>
      <c r="AG18" s="1" t="n">
        <v>2821</v>
      </c>
      <c r="AH18" s="1" t="n">
        <v>11821</v>
      </c>
      <c r="AI18" s="1" t="n">
        <v>9627</v>
      </c>
      <c r="AJ18" s="1" t="n">
        <v>8365</v>
      </c>
      <c r="AK18" s="2" t="n">
        <v>7557</v>
      </c>
      <c r="AL18" s="2" t="n">
        <v>7516</v>
      </c>
      <c r="AO18" s="2" t="n">
        <v>1979</v>
      </c>
      <c r="AP18" s="2" t="n">
        <v>40439</v>
      </c>
      <c r="AQ18" s="2" t="n">
        <v>134</v>
      </c>
      <c r="AR18" s="2" t="n">
        <v>44752</v>
      </c>
      <c r="AS18" s="2" t="n">
        <v>29120</v>
      </c>
      <c r="AT18" s="2" t="n">
        <v>8956</v>
      </c>
      <c r="AW18" s="2" t="n">
        <v>43964</v>
      </c>
      <c r="AX18" s="2" t="n">
        <v>922</v>
      </c>
      <c r="AY18" s="2" t="n">
        <v>42386</v>
      </c>
      <c r="AZ18" s="2" t="n">
        <v>2333</v>
      </c>
      <c r="BA18" s="2" t="n">
        <v>44417</v>
      </c>
      <c r="BB18" s="2" t="n">
        <v>459</v>
      </c>
      <c r="BC18" s="2" t="n">
        <v>40825</v>
      </c>
      <c r="BD18" s="2" t="n">
        <v>4061</v>
      </c>
      <c r="BE18" s="2" t="n">
        <v>181</v>
      </c>
      <c r="BF18" s="2" t="n">
        <v>3</v>
      </c>
      <c r="BG18" s="2" t="s">
        <v>1</v>
      </c>
    </row>
    <row r="19" customFormat="false" ht="15.75" hidden="false" customHeight="false" outlineLevel="0" collapsed="false">
      <c r="B19" s="1" t="s">
        <v>37</v>
      </c>
      <c r="C19" s="1" t="n">
        <v>10</v>
      </c>
      <c r="D19" s="1" t="n">
        <v>2</v>
      </c>
      <c r="E19" s="1" t="n">
        <v>85</v>
      </c>
      <c r="F19" s="1" t="n">
        <v>17</v>
      </c>
      <c r="G19" s="1" t="n">
        <v>106</v>
      </c>
      <c r="H19" s="1" t="n">
        <v>49</v>
      </c>
      <c r="I19" s="1" t="n">
        <v>29</v>
      </c>
      <c r="J19" s="1" t="n">
        <v>240</v>
      </c>
      <c r="K19" s="1" t="n">
        <v>198</v>
      </c>
      <c r="L19" s="1" t="n">
        <v>71</v>
      </c>
      <c r="M19" s="1" t="n">
        <v>240</v>
      </c>
      <c r="N19" s="1" t="n">
        <v>29</v>
      </c>
      <c r="O19" s="1" t="s">
        <v>1</v>
      </c>
      <c r="P19" s="1" t="n">
        <v>269</v>
      </c>
      <c r="Q19" s="1" t="n">
        <v>256</v>
      </c>
      <c r="R19" s="1" t="n">
        <v>13</v>
      </c>
      <c r="S19" s="1" t="n">
        <v>62</v>
      </c>
      <c r="T19" s="1" t="n">
        <v>4</v>
      </c>
      <c r="U19" s="1" t="n">
        <v>133</v>
      </c>
      <c r="V19" s="1" t="n">
        <v>32</v>
      </c>
      <c r="W19" s="1" t="n">
        <v>63</v>
      </c>
      <c r="X19" s="1" t="n">
        <v>7</v>
      </c>
      <c r="Y19" s="1" t="s">
        <v>1</v>
      </c>
      <c r="Z19" s="1" t="n">
        <v>25</v>
      </c>
      <c r="AA19" s="1" t="n">
        <v>64</v>
      </c>
      <c r="AB19" s="1" t="n">
        <v>180</v>
      </c>
      <c r="AC19" s="1" t="n">
        <v>125</v>
      </c>
      <c r="AD19" s="1" t="n">
        <v>84</v>
      </c>
      <c r="AE19" s="1" t="n">
        <v>60</v>
      </c>
      <c r="AF19" s="1" t="n">
        <v>258</v>
      </c>
      <c r="AG19" s="1" t="n">
        <v>11</v>
      </c>
      <c r="AH19" s="1" t="n">
        <v>217</v>
      </c>
      <c r="AI19" s="1" t="n">
        <v>37</v>
      </c>
      <c r="AJ19" s="1" t="n">
        <v>5</v>
      </c>
      <c r="AK19" s="2" t="n">
        <v>4</v>
      </c>
      <c r="AL19" s="2" t="n">
        <v>6</v>
      </c>
      <c r="AO19" s="2" t="n">
        <v>6</v>
      </c>
      <c r="AP19" s="2" t="n">
        <v>253</v>
      </c>
      <c r="AQ19" s="2" t="n">
        <v>2</v>
      </c>
      <c r="AR19" s="2" t="n">
        <v>267</v>
      </c>
      <c r="AS19" s="2" t="n">
        <v>151</v>
      </c>
      <c r="AT19" s="2" t="n">
        <v>97</v>
      </c>
      <c r="AW19" s="2" t="n">
        <v>265</v>
      </c>
      <c r="AX19" s="2" t="n">
        <v>4</v>
      </c>
      <c r="AY19" s="2" t="n">
        <v>254</v>
      </c>
      <c r="AZ19" s="2" t="n">
        <v>15</v>
      </c>
      <c r="BA19" s="2" t="n">
        <v>269</v>
      </c>
      <c r="BB19" s="2" t="s">
        <v>1</v>
      </c>
      <c r="BC19" s="2" t="n">
        <v>216</v>
      </c>
      <c r="BD19" s="2" t="n">
        <v>53</v>
      </c>
      <c r="BE19" s="2" t="s">
        <v>1</v>
      </c>
      <c r="BF19" s="2" t="s">
        <v>1</v>
      </c>
      <c r="BG19" s="2" t="s">
        <v>1</v>
      </c>
    </row>
    <row r="20" customFormat="false" ht="15.75" hidden="false" customHeight="false" outlineLevel="0" collapsed="false">
      <c r="A20" s="1" t="s">
        <v>62</v>
      </c>
      <c r="B20" s="1" t="s">
        <v>36</v>
      </c>
      <c r="C20" s="1" t="n">
        <v>6842</v>
      </c>
      <c r="D20" s="1" t="n">
        <v>3032</v>
      </c>
      <c r="E20" s="1" t="n">
        <v>9166</v>
      </c>
      <c r="F20" s="1" t="n">
        <v>5623</v>
      </c>
      <c r="G20" s="1" t="n">
        <v>17723</v>
      </c>
      <c r="H20" s="1" t="n">
        <v>2167</v>
      </c>
      <c r="I20" s="1" t="n">
        <v>16767</v>
      </c>
      <c r="J20" s="1" t="n">
        <v>27786</v>
      </c>
      <c r="K20" s="1" t="n">
        <v>35147</v>
      </c>
      <c r="L20" s="1" t="n">
        <v>9406</v>
      </c>
      <c r="M20" s="1" t="n">
        <v>43759</v>
      </c>
      <c r="N20" s="1" t="n">
        <v>794</v>
      </c>
      <c r="O20" s="1" t="n">
        <v>44297</v>
      </c>
      <c r="P20" s="1" t="n">
        <v>256</v>
      </c>
      <c r="Q20" s="1" t="n">
        <v>44553</v>
      </c>
      <c r="R20" s="1" t="s">
        <v>1</v>
      </c>
      <c r="S20" s="1" t="n">
        <v>10451</v>
      </c>
      <c r="T20" s="1" t="n">
        <v>1063</v>
      </c>
      <c r="U20" s="1" t="n">
        <v>25192</v>
      </c>
      <c r="V20" s="1" t="n">
        <v>1471</v>
      </c>
      <c r="W20" s="1" t="n">
        <v>11483</v>
      </c>
      <c r="X20" s="1" t="n">
        <v>997</v>
      </c>
      <c r="Y20" s="1" t="n">
        <v>154</v>
      </c>
      <c r="Z20" s="1" t="n">
        <v>7911</v>
      </c>
      <c r="AA20" s="1" t="n">
        <v>17231</v>
      </c>
      <c r="AB20" s="1" t="n">
        <v>19257</v>
      </c>
      <c r="AC20" s="1" t="n">
        <v>13941</v>
      </c>
      <c r="AD20" s="1" t="n">
        <v>9888</v>
      </c>
      <c r="AE20" s="1" t="n">
        <v>20685</v>
      </c>
      <c r="AF20" s="1" t="n">
        <v>41802</v>
      </c>
      <c r="AG20" s="1" t="n">
        <v>2751</v>
      </c>
      <c r="AH20" s="1" t="n">
        <v>11456</v>
      </c>
      <c r="AI20" s="1" t="n">
        <v>9647</v>
      </c>
      <c r="AJ20" s="1" t="n">
        <v>8367</v>
      </c>
      <c r="AK20" s="2" t="n">
        <v>7561</v>
      </c>
      <c r="AL20" s="2" t="n">
        <v>7522</v>
      </c>
      <c r="AO20" s="2" t="n">
        <v>1963</v>
      </c>
      <c r="AP20" s="2" t="n">
        <v>40231</v>
      </c>
      <c r="AQ20" s="2" t="n">
        <v>120</v>
      </c>
      <c r="AR20" s="2" t="n">
        <v>44433</v>
      </c>
      <c r="AS20" s="2" t="n">
        <v>28919</v>
      </c>
      <c r="AT20" s="2" t="n">
        <v>8855</v>
      </c>
      <c r="AW20" s="2" t="n">
        <v>43668</v>
      </c>
      <c r="AX20" s="2" t="n">
        <v>885</v>
      </c>
      <c r="AY20" s="2" t="n">
        <v>42109</v>
      </c>
      <c r="AZ20" s="2" t="n">
        <v>2282</v>
      </c>
      <c r="BA20" s="2" t="n">
        <v>44116</v>
      </c>
      <c r="BB20" s="2" t="n">
        <v>427</v>
      </c>
      <c r="BC20" s="2" t="n">
        <v>40515</v>
      </c>
      <c r="BD20" s="2" t="n">
        <v>4038</v>
      </c>
      <c r="BE20" s="2" t="n">
        <v>180</v>
      </c>
      <c r="BF20" s="2" t="n">
        <v>3</v>
      </c>
      <c r="BG20" s="2" t="s">
        <v>1</v>
      </c>
    </row>
    <row r="21" customFormat="false" ht="15.75" hidden="false" customHeight="false" outlineLevel="0" collapsed="false">
      <c r="B21" s="1" t="s">
        <v>37</v>
      </c>
      <c r="C21" s="1" t="n">
        <v>18</v>
      </c>
      <c r="D21" s="1" t="n">
        <v>9</v>
      </c>
      <c r="E21" s="1" t="n">
        <v>82</v>
      </c>
      <c r="F21" s="1" t="n">
        <v>34</v>
      </c>
      <c r="G21" s="1" t="n">
        <v>411</v>
      </c>
      <c r="H21" s="1" t="n">
        <v>48</v>
      </c>
      <c r="I21" s="1" t="n">
        <v>87</v>
      </c>
      <c r="J21" s="1" t="n">
        <v>515</v>
      </c>
      <c r="K21" s="1" t="n">
        <v>226</v>
      </c>
      <c r="L21" s="1" t="n">
        <v>376</v>
      </c>
      <c r="M21" s="1" t="n">
        <v>493</v>
      </c>
      <c r="N21" s="1" t="n">
        <v>109</v>
      </c>
      <c r="O21" s="1" t="n">
        <v>589</v>
      </c>
      <c r="P21" s="1" t="n">
        <v>13</v>
      </c>
      <c r="Q21" s="1" t="s">
        <v>1</v>
      </c>
      <c r="R21" s="1" t="n">
        <v>602</v>
      </c>
      <c r="S21" s="1" t="n">
        <v>61</v>
      </c>
      <c r="T21" s="1" t="n">
        <v>5</v>
      </c>
      <c r="U21" s="1" t="n">
        <v>366</v>
      </c>
      <c r="V21" s="1" t="n">
        <v>78</v>
      </c>
      <c r="W21" s="1" t="n">
        <v>59</v>
      </c>
      <c r="X21" s="1" t="n">
        <v>9</v>
      </c>
      <c r="Y21" s="1" t="n">
        <v>7</v>
      </c>
      <c r="Z21" s="1" t="n">
        <v>78</v>
      </c>
      <c r="AA21" s="1" t="n">
        <v>162</v>
      </c>
      <c r="AB21" s="1" t="n">
        <v>355</v>
      </c>
      <c r="AC21" s="1" t="n">
        <v>362</v>
      </c>
      <c r="AD21" s="1" t="n">
        <v>168</v>
      </c>
      <c r="AE21" s="1" t="n">
        <v>72</v>
      </c>
      <c r="AF21" s="1" t="n">
        <v>521</v>
      </c>
      <c r="AG21" s="1" t="n">
        <v>81</v>
      </c>
      <c r="AH21" s="1" t="n">
        <v>582</v>
      </c>
      <c r="AI21" s="1" t="n">
        <v>17</v>
      </c>
      <c r="AJ21" s="1" t="n">
        <v>3</v>
      </c>
      <c r="AK21" s="2" t="s">
        <v>1</v>
      </c>
      <c r="AL21" s="2" t="s">
        <v>1</v>
      </c>
      <c r="AO21" s="2" t="n">
        <v>22</v>
      </c>
      <c r="AP21" s="2" t="n">
        <v>461</v>
      </c>
      <c r="AQ21" s="2" t="n">
        <v>16</v>
      </c>
      <c r="AR21" s="2" t="n">
        <v>586</v>
      </c>
      <c r="AS21" s="2" t="n">
        <v>352</v>
      </c>
      <c r="AT21" s="2" t="n">
        <v>198</v>
      </c>
      <c r="AW21" s="2" t="n">
        <v>561</v>
      </c>
      <c r="AX21" s="2" t="n">
        <v>41</v>
      </c>
      <c r="AY21" s="2" t="n">
        <v>531</v>
      </c>
      <c r="AZ21" s="2" t="n">
        <v>66</v>
      </c>
      <c r="BA21" s="2" t="n">
        <v>570</v>
      </c>
      <c r="BB21" s="2" t="n">
        <v>32</v>
      </c>
      <c r="BC21" s="2" t="n">
        <v>526</v>
      </c>
      <c r="BD21" s="2" t="n">
        <v>76</v>
      </c>
      <c r="BE21" s="2" t="n">
        <v>1</v>
      </c>
      <c r="BF21" s="2" t="s">
        <v>1</v>
      </c>
      <c r="BG21" s="2" t="s">
        <v>1</v>
      </c>
    </row>
    <row r="22" customFormat="false" ht="15.75" hidden="false" customHeight="false" outlineLevel="0" collapsed="false">
      <c r="A22" s="1" t="s">
        <v>63</v>
      </c>
      <c r="B22" s="1" t="s">
        <v>36</v>
      </c>
      <c r="C22" s="1" t="n">
        <v>1479</v>
      </c>
      <c r="D22" s="1" t="n">
        <v>696</v>
      </c>
      <c r="E22" s="1" t="n">
        <v>2284</v>
      </c>
      <c r="F22" s="1" t="n">
        <v>1288</v>
      </c>
      <c r="G22" s="1" t="n">
        <v>4246</v>
      </c>
      <c r="H22" s="1" t="n">
        <v>519</v>
      </c>
      <c r="I22" s="1" t="n">
        <v>3776</v>
      </c>
      <c r="J22" s="1" t="n">
        <v>6736</v>
      </c>
      <c r="K22" s="1" t="n">
        <v>8454</v>
      </c>
      <c r="L22" s="1" t="n">
        <v>2058</v>
      </c>
      <c r="M22" s="1" t="n">
        <v>10345</v>
      </c>
      <c r="N22" s="1" t="n">
        <v>167</v>
      </c>
      <c r="O22" s="1" t="n">
        <v>10450</v>
      </c>
      <c r="P22" s="1" t="n">
        <v>62</v>
      </c>
      <c r="Q22" s="1" t="n">
        <v>10451</v>
      </c>
      <c r="R22" s="1" t="n">
        <v>61</v>
      </c>
      <c r="S22" s="1" t="n">
        <v>10512</v>
      </c>
      <c r="T22" s="1" t="s">
        <v>1</v>
      </c>
      <c r="U22" s="1" t="s">
        <v>1</v>
      </c>
      <c r="V22" s="1" t="s">
        <v>1</v>
      </c>
      <c r="W22" s="1" t="n">
        <v>9705</v>
      </c>
      <c r="X22" s="1" t="n">
        <v>807</v>
      </c>
      <c r="Y22" s="1" t="n">
        <v>8</v>
      </c>
      <c r="Z22" s="1" t="n">
        <v>3322</v>
      </c>
      <c r="AA22" s="1" t="n">
        <v>3251</v>
      </c>
      <c r="AB22" s="1" t="n">
        <v>3931</v>
      </c>
      <c r="AC22" s="1" t="n">
        <v>2918</v>
      </c>
      <c r="AD22" s="1" t="n">
        <v>2016</v>
      </c>
      <c r="AE22" s="1" t="n">
        <v>5570</v>
      </c>
      <c r="AF22" s="1" t="n">
        <v>10091</v>
      </c>
      <c r="AG22" s="1" t="n">
        <v>421</v>
      </c>
      <c r="AH22" s="1" t="n">
        <v>2546</v>
      </c>
      <c r="AI22" s="1" t="n">
        <v>2255</v>
      </c>
      <c r="AJ22" s="1" t="n">
        <v>2092</v>
      </c>
      <c r="AK22" s="2" t="n">
        <v>1986</v>
      </c>
      <c r="AL22" s="2" t="n">
        <v>1633</v>
      </c>
      <c r="AO22" s="2" t="n">
        <v>472</v>
      </c>
      <c r="AP22" s="2" t="n">
        <v>10029</v>
      </c>
      <c r="AQ22" s="2" t="s">
        <v>1</v>
      </c>
      <c r="AR22" s="2" t="n">
        <v>10512</v>
      </c>
      <c r="AS22" s="2" t="n">
        <v>5498</v>
      </c>
      <c r="AT22" s="2" t="n">
        <v>1254</v>
      </c>
      <c r="AW22" s="2" t="n">
        <v>10416</v>
      </c>
      <c r="AX22" s="2" t="n">
        <v>96</v>
      </c>
      <c r="AY22" s="2" t="n">
        <v>10428</v>
      </c>
      <c r="AZ22" s="2" t="n">
        <v>82</v>
      </c>
      <c r="BA22" s="2" t="n">
        <v>10458</v>
      </c>
      <c r="BB22" s="2" t="n">
        <v>54</v>
      </c>
      <c r="BC22" s="2" t="n">
        <v>9591</v>
      </c>
      <c r="BD22" s="2" t="n">
        <v>921</v>
      </c>
      <c r="BE22" s="2" t="s">
        <v>1</v>
      </c>
      <c r="BF22" s="2" t="s">
        <v>1</v>
      </c>
      <c r="BG22" s="2" t="s">
        <v>1</v>
      </c>
    </row>
    <row r="23" customFormat="false" ht="15.75" hidden="false" customHeight="false" outlineLevel="0" collapsed="false">
      <c r="B23" s="1" t="s">
        <v>37</v>
      </c>
      <c r="C23" s="1" t="n">
        <v>131</v>
      </c>
      <c r="D23" s="1" t="n">
        <v>51</v>
      </c>
      <c r="E23" s="1" t="n">
        <v>173</v>
      </c>
      <c r="F23" s="1" t="n">
        <v>143</v>
      </c>
      <c r="G23" s="1" t="n">
        <v>535</v>
      </c>
      <c r="H23" s="1" t="n">
        <v>35</v>
      </c>
      <c r="I23" s="1" t="n">
        <v>344</v>
      </c>
      <c r="J23" s="1" t="n">
        <v>724</v>
      </c>
      <c r="K23" s="1" t="n">
        <v>762</v>
      </c>
      <c r="L23" s="1" t="n">
        <v>306</v>
      </c>
      <c r="M23" s="1" t="n">
        <v>1040</v>
      </c>
      <c r="N23" s="1" t="n">
        <v>28</v>
      </c>
      <c r="O23" s="1" t="n">
        <v>1064</v>
      </c>
      <c r="P23" s="1" t="n">
        <v>4</v>
      </c>
      <c r="Q23" s="1" t="n">
        <v>1063</v>
      </c>
      <c r="R23" s="1" t="n">
        <v>5</v>
      </c>
      <c r="S23" s="1" t="s">
        <v>1</v>
      </c>
      <c r="T23" s="1" t="n">
        <v>1068</v>
      </c>
      <c r="U23" s="1" t="s">
        <v>1</v>
      </c>
      <c r="V23" s="1" t="s">
        <v>1</v>
      </c>
      <c r="W23" s="1" t="n">
        <v>992</v>
      </c>
      <c r="X23" s="1" t="n">
        <v>76</v>
      </c>
      <c r="Y23" s="1" t="n">
        <v>1</v>
      </c>
      <c r="Z23" s="1" t="n">
        <v>306</v>
      </c>
      <c r="AA23" s="1" t="n">
        <v>332</v>
      </c>
      <c r="AB23" s="1" t="n">
        <v>429</v>
      </c>
      <c r="AC23" s="1" t="n">
        <v>309</v>
      </c>
      <c r="AD23" s="1" t="n">
        <v>212</v>
      </c>
      <c r="AE23" s="1" t="n">
        <v>545</v>
      </c>
      <c r="AF23" s="1" t="n">
        <v>1012</v>
      </c>
      <c r="AG23" s="1" t="n">
        <v>56</v>
      </c>
      <c r="AH23" s="1" t="n">
        <v>348</v>
      </c>
      <c r="AI23" s="1" t="n">
        <v>247</v>
      </c>
      <c r="AJ23" s="1" t="n">
        <v>199</v>
      </c>
      <c r="AK23" s="2" t="n">
        <v>129</v>
      </c>
      <c r="AL23" s="2" t="n">
        <v>145</v>
      </c>
      <c r="AO23" s="2" t="n">
        <v>62</v>
      </c>
      <c r="AP23" s="2" t="n">
        <v>1004</v>
      </c>
      <c r="AQ23" s="2" t="s">
        <v>1</v>
      </c>
      <c r="AR23" s="2" t="n">
        <v>1068</v>
      </c>
      <c r="AS23" s="2" t="n">
        <v>534</v>
      </c>
      <c r="AT23" s="2" t="n">
        <v>149</v>
      </c>
      <c r="AW23" s="2" t="n">
        <v>1054</v>
      </c>
      <c r="AX23" s="2" t="n">
        <v>14</v>
      </c>
      <c r="AY23" s="2" t="n">
        <v>1059</v>
      </c>
      <c r="AZ23" s="2" t="n">
        <v>9</v>
      </c>
      <c r="BA23" s="2" t="n">
        <v>1058</v>
      </c>
      <c r="BB23" s="2" t="n">
        <v>10</v>
      </c>
      <c r="BC23" s="2" t="n">
        <v>968</v>
      </c>
      <c r="BD23" s="2" t="n">
        <v>100</v>
      </c>
      <c r="BE23" s="2" t="s">
        <v>1</v>
      </c>
      <c r="BF23" s="2" t="s">
        <v>1</v>
      </c>
      <c r="BG23" s="2" t="s">
        <v>1</v>
      </c>
    </row>
    <row r="24" customFormat="false" ht="15.75" hidden="false" customHeight="false" outlineLevel="0" collapsed="false">
      <c r="A24" s="1" t="s">
        <v>64</v>
      </c>
      <c r="B24" s="1" t="s">
        <v>36</v>
      </c>
      <c r="C24" s="1" t="n">
        <v>4163</v>
      </c>
      <c r="D24" s="1" t="n">
        <v>1901</v>
      </c>
      <c r="E24" s="1" t="n">
        <v>5294</v>
      </c>
      <c r="F24" s="1" t="n">
        <v>3350</v>
      </c>
      <c r="G24" s="1" t="n">
        <v>9608</v>
      </c>
      <c r="H24" s="1" t="n">
        <v>1242</v>
      </c>
      <c r="I24" s="1" t="n">
        <v>10173</v>
      </c>
      <c r="J24" s="1" t="n">
        <v>15385</v>
      </c>
      <c r="K24" s="1" t="n">
        <v>20306</v>
      </c>
      <c r="L24" s="1" t="n">
        <v>5252</v>
      </c>
      <c r="M24" s="1" t="n">
        <v>25135</v>
      </c>
      <c r="N24" s="1" t="n">
        <v>423</v>
      </c>
      <c r="O24" s="1" t="n">
        <v>25425</v>
      </c>
      <c r="P24" s="1" t="n">
        <v>133</v>
      </c>
      <c r="Q24" s="1" t="n">
        <v>25192</v>
      </c>
      <c r="R24" s="1" t="n">
        <v>366</v>
      </c>
      <c r="S24" s="1" t="s">
        <v>1</v>
      </c>
      <c r="T24" s="1" t="s">
        <v>1</v>
      </c>
      <c r="U24" s="1" t="n">
        <v>25558</v>
      </c>
      <c r="V24" s="1" t="s">
        <v>1</v>
      </c>
      <c r="W24" s="1" t="s">
        <v>1</v>
      </c>
      <c r="X24" s="1" t="s">
        <v>1</v>
      </c>
      <c r="Y24" s="1" t="n">
        <v>125</v>
      </c>
      <c r="Z24" s="1" t="n">
        <v>2896</v>
      </c>
      <c r="AA24" s="1" t="n">
        <v>10982</v>
      </c>
      <c r="AB24" s="1" t="n">
        <v>11555</v>
      </c>
      <c r="AC24" s="1" t="n">
        <v>8093</v>
      </c>
      <c r="AD24" s="1" t="n">
        <v>6164</v>
      </c>
      <c r="AE24" s="1" t="n">
        <v>11281</v>
      </c>
      <c r="AF24" s="1" t="n">
        <v>23647</v>
      </c>
      <c r="AG24" s="1" t="n">
        <v>1911</v>
      </c>
      <c r="AH24" s="1" t="n">
        <v>6312</v>
      </c>
      <c r="AI24" s="1" t="n">
        <v>5484</v>
      </c>
      <c r="AJ24" s="1" t="n">
        <v>4785</v>
      </c>
      <c r="AK24" s="2" t="n">
        <v>4299</v>
      </c>
      <c r="AL24" s="2" t="n">
        <v>4678</v>
      </c>
      <c r="AO24" s="2" t="n">
        <v>1121</v>
      </c>
      <c r="AP24" s="2" t="n">
        <v>22445</v>
      </c>
      <c r="AQ24" s="2" t="n">
        <v>123</v>
      </c>
      <c r="AR24" s="2" t="n">
        <v>25435</v>
      </c>
      <c r="AS24" s="2" t="n">
        <v>17661</v>
      </c>
      <c r="AT24" s="2" t="n">
        <v>5893</v>
      </c>
      <c r="AW24" s="2" t="n">
        <v>24925</v>
      </c>
      <c r="AX24" s="2" t="n">
        <v>633</v>
      </c>
      <c r="AY24" s="2" t="n">
        <v>23532</v>
      </c>
      <c r="AZ24" s="2" t="n">
        <v>1916</v>
      </c>
      <c r="BA24" s="2" t="n">
        <v>25264</v>
      </c>
      <c r="BB24" s="2" t="n">
        <v>285</v>
      </c>
      <c r="BC24" s="2" t="n">
        <v>23217</v>
      </c>
      <c r="BD24" s="2" t="n">
        <v>2341</v>
      </c>
      <c r="BE24" s="2" t="n">
        <v>102</v>
      </c>
      <c r="BF24" s="2" t="n">
        <v>3</v>
      </c>
      <c r="BG24" s="2" t="s">
        <v>1</v>
      </c>
    </row>
    <row r="25" customFormat="false" ht="15.75" hidden="false" customHeight="false" outlineLevel="0" collapsed="false">
      <c r="B25" s="1" t="s">
        <v>37</v>
      </c>
      <c r="C25" s="1" t="n">
        <v>105</v>
      </c>
      <c r="D25" s="1" t="n">
        <v>18</v>
      </c>
      <c r="E25" s="1" t="n">
        <v>155</v>
      </c>
      <c r="F25" s="1" t="n">
        <v>76</v>
      </c>
      <c r="G25" s="1" t="n">
        <v>1104</v>
      </c>
      <c r="H25" s="1" t="n">
        <v>91</v>
      </c>
      <c r="I25" s="1" t="n">
        <v>225</v>
      </c>
      <c r="J25" s="1" t="n">
        <v>1324</v>
      </c>
      <c r="K25" s="1" t="n">
        <v>772</v>
      </c>
      <c r="L25" s="1" t="n">
        <v>777</v>
      </c>
      <c r="M25" s="1" t="n">
        <v>1406</v>
      </c>
      <c r="N25" s="1" t="n">
        <v>143</v>
      </c>
      <c r="O25" s="1" t="n">
        <v>1517</v>
      </c>
      <c r="P25" s="1" t="n">
        <v>32</v>
      </c>
      <c r="Q25" s="1" t="n">
        <v>1471</v>
      </c>
      <c r="R25" s="1" t="n">
        <v>78</v>
      </c>
      <c r="S25" s="1" t="s">
        <v>1</v>
      </c>
      <c r="T25" s="1" t="s">
        <v>1</v>
      </c>
      <c r="U25" s="1" t="s">
        <v>1</v>
      </c>
      <c r="V25" s="1" t="n">
        <v>1549</v>
      </c>
      <c r="W25" s="1" t="s">
        <v>1</v>
      </c>
      <c r="X25" s="1" t="s">
        <v>1</v>
      </c>
      <c r="Y25" s="1" t="n">
        <v>25</v>
      </c>
      <c r="Z25" s="1" t="n">
        <v>99</v>
      </c>
      <c r="AA25" s="1" t="n">
        <v>329</v>
      </c>
      <c r="AB25" s="1" t="n">
        <v>1096</v>
      </c>
      <c r="AC25" s="1" t="n">
        <v>1102</v>
      </c>
      <c r="AD25" s="1" t="n">
        <v>314</v>
      </c>
      <c r="AE25" s="1" t="n">
        <v>130</v>
      </c>
      <c r="AF25" s="1" t="n">
        <v>1411</v>
      </c>
      <c r="AG25" s="1" t="n">
        <v>138</v>
      </c>
      <c r="AH25" s="1" t="n">
        <v>1092</v>
      </c>
      <c r="AI25" s="1" t="n">
        <v>295</v>
      </c>
      <c r="AJ25" s="1" t="n">
        <v>96</v>
      </c>
      <c r="AK25" s="2" t="n">
        <v>44</v>
      </c>
      <c r="AL25" s="2" t="n">
        <v>22</v>
      </c>
      <c r="AO25" s="2" t="n">
        <v>60</v>
      </c>
      <c r="AP25" s="2" t="n">
        <v>1339</v>
      </c>
      <c r="AQ25" s="2" t="n">
        <v>10</v>
      </c>
      <c r="AR25" s="2" t="n">
        <v>1539</v>
      </c>
      <c r="AS25" s="2" t="n">
        <v>748</v>
      </c>
      <c r="AT25" s="2" t="n">
        <v>646</v>
      </c>
      <c r="AW25" s="2" t="n">
        <v>1468</v>
      </c>
      <c r="AX25" s="2" t="n">
        <v>81</v>
      </c>
      <c r="AY25" s="2" t="n">
        <v>1346</v>
      </c>
      <c r="AZ25" s="2" t="n">
        <v>174</v>
      </c>
      <c r="BA25" s="2" t="n">
        <v>1506</v>
      </c>
      <c r="BB25" s="2" t="n">
        <v>43</v>
      </c>
      <c r="BC25" s="2" t="n">
        <v>1377</v>
      </c>
      <c r="BD25" s="2" t="n">
        <v>172</v>
      </c>
      <c r="BE25" s="2" t="n">
        <v>79</v>
      </c>
      <c r="BF25" s="2" t="s">
        <v>1</v>
      </c>
      <c r="BG25" s="2" t="s">
        <v>1</v>
      </c>
    </row>
    <row r="26" customFormat="false" ht="15.75" hidden="false" customHeight="false" outlineLevel="0" collapsed="false">
      <c r="A26" s="1" t="s">
        <v>65</v>
      </c>
      <c r="B26" s="1" t="s">
        <v>36</v>
      </c>
      <c r="C26" s="1" t="n">
        <v>1634</v>
      </c>
      <c r="D26" s="1" t="n">
        <v>759</v>
      </c>
      <c r="E26" s="1" t="n">
        <v>2479</v>
      </c>
      <c r="F26" s="1" t="n">
        <v>1444</v>
      </c>
      <c r="G26" s="1" t="n">
        <v>4657</v>
      </c>
      <c r="H26" s="1" t="n">
        <v>569</v>
      </c>
      <c r="I26" s="1" t="n">
        <v>4182</v>
      </c>
      <c r="J26" s="1" t="n">
        <v>7360</v>
      </c>
      <c r="K26" s="1" t="n">
        <v>9237</v>
      </c>
      <c r="L26" s="1" t="n">
        <v>2305</v>
      </c>
      <c r="M26" s="1" t="n">
        <v>11351</v>
      </c>
      <c r="N26" s="1" t="n">
        <v>191</v>
      </c>
      <c r="O26" s="1" t="n">
        <v>11479</v>
      </c>
      <c r="P26" s="1" t="n">
        <v>63</v>
      </c>
      <c r="Q26" s="1" t="n">
        <v>11483</v>
      </c>
      <c r="R26" s="1" t="n">
        <v>59</v>
      </c>
      <c r="S26" s="1" t="n">
        <v>9705</v>
      </c>
      <c r="T26" s="1" t="n">
        <v>992</v>
      </c>
      <c r="U26" s="1" t="s">
        <v>1</v>
      </c>
      <c r="V26" s="1" t="s">
        <v>1</v>
      </c>
      <c r="W26" s="1" t="n">
        <v>11542</v>
      </c>
      <c r="X26" s="1" t="s">
        <v>1</v>
      </c>
      <c r="Y26" s="1" t="n">
        <v>9</v>
      </c>
      <c r="Z26" s="1" t="n">
        <v>3636</v>
      </c>
      <c r="AA26" s="1" t="n">
        <v>3583</v>
      </c>
      <c r="AB26" s="1" t="n">
        <v>4314</v>
      </c>
      <c r="AC26" s="1" t="n">
        <v>3174</v>
      </c>
      <c r="AD26" s="1" t="n">
        <v>2197</v>
      </c>
      <c r="AE26" s="1" t="n">
        <v>6160</v>
      </c>
      <c r="AF26" s="1" t="n">
        <v>11062</v>
      </c>
      <c r="AG26" s="1" t="n">
        <v>480</v>
      </c>
      <c r="AH26" s="1" t="n">
        <v>2804</v>
      </c>
      <c r="AI26" s="1" t="n">
        <v>2454</v>
      </c>
      <c r="AJ26" s="1" t="n">
        <v>2323</v>
      </c>
      <c r="AK26" s="2" t="n">
        <v>2127</v>
      </c>
      <c r="AL26" s="2" t="n">
        <v>1834</v>
      </c>
      <c r="AO26" s="2" t="n">
        <v>528</v>
      </c>
      <c r="AP26" s="2" t="n">
        <v>11001</v>
      </c>
      <c r="AQ26" s="2" t="s">
        <v>1</v>
      </c>
      <c r="AR26" s="2" t="n">
        <v>11542</v>
      </c>
      <c r="AS26" s="2" t="n">
        <v>6018</v>
      </c>
      <c r="AT26" s="2" t="n">
        <v>1392</v>
      </c>
      <c r="AW26" s="2" t="n">
        <v>11427</v>
      </c>
      <c r="AX26" s="2" t="n">
        <v>115</v>
      </c>
      <c r="AY26" s="2" t="n">
        <v>11445</v>
      </c>
      <c r="AZ26" s="2" t="n">
        <v>95</v>
      </c>
      <c r="BA26" s="2" t="n">
        <v>11474</v>
      </c>
      <c r="BB26" s="2" t="n">
        <v>68</v>
      </c>
      <c r="BC26" s="2" t="n">
        <v>10526</v>
      </c>
      <c r="BD26" s="2" t="n">
        <v>1016</v>
      </c>
      <c r="BE26" s="2" t="s">
        <v>1</v>
      </c>
      <c r="BF26" s="2" t="s">
        <v>1</v>
      </c>
      <c r="BG26" s="2" t="s">
        <v>1</v>
      </c>
    </row>
    <row r="27" customFormat="false" ht="15.75" hidden="false" customHeight="false" outlineLevel="0" collapsed="false">
      <c r="B27" s="1" t="s">
        <v>37</v>
      </c>
      <c r="C27" s="1" t="n">
        <v>109</v>
      </c>
      <c r="D27" s="1" t="n">
        <v>41</v>
      </c>
      <c r="E27" s="1" t="n">
        <v>176</v>
      </c>
      <c r="F27" s="1" t="n">
        <v>105</v>
      </c>
      <c r="G27" s="1" t="n">
        <v>519</v>
      </c>
      <c r="H27" s="1" t="n">
        <v>56</v>
      </c>
      <c r="I27" s="1" t="n">
        <v>287</v>
      </c>
      <c r="J27" s="1" t="n">
        <v>719</v>
      </c>
      <c r="K27" s="1" t="n">
        <v>759</v>
      </c>
      <c r="L27" s="1" t="n">
        <v>247</v>
      </c>
      <c r="M27" s="1" t="n">
        <v>985</v>
      </c>
      <c r="N27" s="1" t="n">
        <v>21</v>
      </c>
      <c r="O27" s="1" t="n">
        <v>999</v>
      </c>
      <c r="P27" s="1" t="n">
        <v>7</v>
      </c>
      <c r="Q27" s="1" t="n">
        <v>997</v>
      </c>
      <c r="R27" s="1" t="n">
        <v>9</v>
      </c>
      <c r="S27" s="1" t="n">
        <v>807</v>
      </c>
      <c r="T27" s="1" t="n">
        <v>76</v>
      </c>
      <c r="U27" s="1" t="s">
        <v>1</v>
      </c>
      <c r="V27" s="1" t="s">
        <v>1</v>
      </c>
      <c r="W27" s="1" t="s">
        <v>1</v>
      </c>
      <c r="X27" s="1" t="n">
        <v>1006</v>
      </c>
      <c r="Y27" s="1" t="s">
        <v>1</v>
      </c>
      <c r="Z27" s="1" t="n">
        <v>316</v>
      </c>
      <c r="AA27" s="1" t="n">
        <v>273</v>
      </c>
      <c r="AB27" s="1" t="n">
        <v>417</v>
      </c>
      <c r="AC27" s="1" t="n">
        <v>319</v>
      </c>
      <c r="AD27" s="1" t="n">
        <v>208</v>
      </c>
      <c r="AE27" s="1" t="n">
        <v>479</v>
      </c>
      <c r="AF27" s="1" t="n">
        <v>968</v>
      </c>
      <c r="AG27" s="1" t="n">
        <v>38</v>
      </c>
      <c r="AH27" s="1" t="n">
        <v>336</v>
      </c>
      <c r="AI27" s="1" t="n">
        <v>246</v>
      </c>
      <c r="AJ27" s="1" t="n">
        <v>154</v>
      </c>
      <c r="AK27" s="2" t="n">
        <v>162</v>
      </c>
      <c r="AL27" s="2" t="n">
        <v>108</v>
      </c>
      <c r="AO27" s="2" t="n">
        <v>44</v>
      </c>
      <c r="AP27" s="2" t="n">
        <v>961</v>
      </c>
      <c r="AQ27" s="2" t="s">
        <v>1</v>
      </c>
      <c r="AR27" s="2" t="n">
        <v>1006</v>
      </c>
      <c r="AS27" s="2" t="n">
        <v>488</v>
      </c>
      <c r="AT27" s="2" t="n">
        <v>127</v>
      </c>
      <c r="AW27" s="2" t="n">
        <v>1000</v>
      </c>
      <c r="AX27" s="2" t="n">
        <v>6</v>
      </c>
      <c r="AY27" s="2" t="n">
        <v>1002</v>
      </c>
      <c r="AZ27" s="2" t="n">
        <v>4</v>
      </c>
      <c r="BA27" s="2" t="n">
        <v>1000</v>
      </c>
      <c r="BB27" s="2" t="n">
        <v>6</v>
      </c>
      <c r="BC27" s="2" t="n">
        <v>919</v>
      </c>
      <c r="BD27" s="2" t="n">
        <v>87</v>
      </c>
      <c r="BE27" s="2" t="s">
        <v>1</v>
      </c>
      <c r="BF27" s="2" t="s">
        <v>1</v>
      </c>
      <c r="BG27" s="2" t="s">
        <v>1</v>
      </c>
    </row>
    <row r="28" customFormat="false" ht="15.75" hidden="false" customHeight="false" outlineLevel="0" collapsed="false">
      <c r="A28" s="1" t="s">
        <v>11</v>
      </c>
      <c r="B28" s="1" t="s">
        <v>66</v>
      </c>
      <c r="C28" s="1" t="n">
        <v>23</v>
      </c>
      <c r="D28" s="1" t="n">
        <v>16</v>
      </c>
      <c r="E28" s="1" t="n">
        <v>32</v>
      </c>
      <c r="F28" s="1" t="n">
        <v>18</v>
      </c>
      <c r="G28" s="1" t="n">
        <v>67</v>
      </c>
      <c r="H28" s="1" t="n">
        <v>5</v>
      </c>
      <c r="I28" s="1" t="n">
        <v>59</v>
      </c>
      <c r="J28" s="1" t="n">
        <v>102</v>
      </c>
      <c r="K28" s="1" t="n">
        <v>132</v>
      </c>
      <c r="L28" s="1" t="n">
        <v>29</v>
      </c>
      <c r="M28" s="1" t="n">
        <v>156</v>
      </c>
      <c r="N28" s="1" t="n">
        <v>5</v>
      </c>
      <c r="O28" s="1" t="n">
        <v>161</v>
      </c>
      <c r="P28" s="1" t="s">
        <v>1</v>
      </c>
      <c r="Q28" s="1" t="n">
        <v>154</v>
      </c>
      <c r="R28" s="1" t="n">
        <v>7</v>
      </c>
      <c r="S28" s="1" t="n">
        <v>8</v>
      </c>
      <c r="T28" s="1" t="n">
        <v>1</v>
      </c>
      <c r="U28" s="1" t="n">
        <v>125</v>
      </c>
      <c r="V28" s="1" t="n">
        <v>25</v>
      </c>
      <c r="W28" s="1" t="n">
        <v>9</v>
      </c>
      <c r="X28" s="1" t="s">
        <v>1</v>
      </c>
      <c r="Y28" s="1" t="n">
        <v>161</v>
      </c>
      <c r="Z28" s="1" t="s">
        <v>1</v>
      </c>
      <c r="AA28" s="1" t="s">
        <v>1</v>
      </c>
      <c r="AB28" s="1" t="s">
        <v>1</v>
      </c>
      <c r="AC28" s="1" t="n">
        <v>61</v>
      </c>
      <c r="AD28" s="1" t="n">
        <v>36</v>
      </c>
      <c r="AE28" s="1" t="n">
        <v>64</v>
      </c>
      <c r="AF28" s="1" t="n">
        <v>67</v>
      </c>
      <c r="AG28" s="1" t="n">
        <v>94</v>
      </c>
      <c r="AH28" s="1" t="n">
        <v>58</v>
      </c>
      <c r="AI28" s="1" t="n">
        <v>28</v>
      </c>
      <c r="AJ28" s="1" t="n">
        <v>26</v>
      </c>
      <c r="AK28" s="2" t="n">
        <v>30</v>
      </c>
      <c r="AL28" s="2" t="n">
        <v>19</v>
      </c>
      <c r="AO28" s="2" t="n">
        <v>3</v>
      </c>
      <c r="AP28" s="2" t="n">
        <v>96</v>
      </c>
      <c r="AQ28" s="2" t="n">
        <v>46</v>
      </c>
      <c r="AR28" s="2" t="n">
        <v>115</v>
      </c>
      <c r="AS28" s="2" t="n">
        <v>33</v>
      </c>
      <c r="AT28" s="2" t="n">
        <v>12</v>
      </c>
      <c r="AW28" s="2" t="n">
        <v>6</v>
      </c>
      <c r="AX28" s="2" t="n">
        <v>155</v>
      </c>
      <c r="AY28" s="2" t="n">
        <v>81</v>
      </c>
      <c r="AZ28" s="2" t="n">
        <v>67</v>
      </c>
      <c r="BA28" s="2" t="n">
        <v>155</v>
      </c>
      <c r="BB28" s="2" t="s">
        <v>1</v>
      </c>
      <c r="BC28" s="2" t="n">
        <v>155</v>
      </c>
      <c r="BD28" s="2" t="n">
        <v>6</v>
      </c>
      <c r="BE28" s="2" t="n">
        <v>51</v>
      </c>
      <c r="BF28" s="2" t="n">
        <v>3</v>
      </c>
      <c r="BG28" s="2" t="s">
        <v>1</v>
      </c>
    </row>
    <row r="29" customFormat="false" ht="15.75" hidden="false" customHeight="false" outlineLevel="0" collapsed="false">
      <c r="B29" s="1" t="s">
        <v>39</v>
      </c>
      <c r="C29" s="1" t="n">
        <v>2185</v>
      </c>
      <c r="D29" s="1" t="n">
        <v>857</v>
      </c>
      <c r="E29" s="1" t="n">
        <v>1678</v>
      </c>
      <c r="F29" s="1" t="n">
        <v>1261</v>
      </c>
      <c r="G29" s="1" t="n">
        <v>1728</v>
      </c>
      <c r="H29" s="1" t="n">
        <v>280</v>
      </c>
      <c r="I29" s="1" t="n">
        <v>4502</v>
      </c>
      <c r="J29" s="1" t="n">
        <v>3487</v>
      </c>
      <c r="K29" s="1" t="n">
        <v>7355</v>
      </c>
      <c r="L29" s="1" t="n">
        <v>634</v>
      </c>
      <c r="M29" s="1" t="n">
        <v>7919</v>
      </c>
      <c r="N29" s="1" t="n">
        <v>70</v>
      </c>
      <c r="O29" s="1" t="n">
        <v>7964</v>
      </c>
      <c r="P29" s="1" t="n">
        <v>25</v>
      </c>
      <c r="Q29" s="1" t="n">
        <v>7911</v>
      </c>
      <c r="R29" s="1" t="n">
        <v>78</v>
      </c>
      <c r="S29" s="1" t="n">
        <v>3322</v>
      </c>
      <c r="T29" s="1" t="n">
        <v>306</v>
      </c>
      <c r="U29" s="1" t="n">
        <v>2896</v>
      </c>
      <c r="V29" s="1" t="n">
        <v>99</v>
      </c>
      <c r="W29" s="1" t="n">
        <v>3636</v>
      </c>
      <c r="X29" s="1" t="n">
        <v>316</v>
      </c>
      <c r="Y29" s="1" t="s">
        <v>1</v>
      </c>
      <c r="Z29" s="1" t="n">
        <v>7989</v>
      </c>
      <c r="AA29" s="1" t="s">
        <v>1</v>
      </c>
      <c r="AB29" s="1" t="s">
        <v>1</v>
      </c>
      <c r="AC29" s="1" t="n">
        <v>1274</v>
      </c>
      <c r="AD29" s="1" t="n">
        <v>1256</v>
      </c>
      <c r="AE29" s="1" t="n">
        <v>5457</v>
      </c>
      <c r="AF29" s="1" t="n">
        <v>7245</v>
      </c>
      <c r="AG29" s="1" t="n">
        <v>744</v>
      </c>
      <c r="AH29" s="1" t="n">
        <v>1121</v>
      </c>
      <c r="AI29" s="1" t="n">
        <v>982</v>
      </c>
      <c r="AJ29" s="1" t="n">
        <v>1408</v>
      </c>
      <c r="AK29" s="2" t="n">
        <v>2072</v>
      </c>
      <c r="AL29" s="2" t="n">
        <v>2406</v>
      </c>
      <c r="AO29" s="2" t="n">
        <v>499</v>
      </c>
      <c r="AP29" s="2" t="n">
        <v>6809</v>
      </c>
      <c r="AQ29" s="2" t="n">
        <v>83</v>
      </c>
      <c r="AR29" s="2" t="n">
        <v>7906</v>
      </c>
      <c r="AS29" s="2" t="n">
        <v>3667</v>
      </c>
      <c r="AT29" s="2" t="n">
        <v>435</v>
      </c>
      <c r="AW29" s="2" t="n">
        <v>7539</v>
      </c>
      <c r="AX29" s="2" t="n">
        <v>450</v>
      </c>
      <c r="AY29" s="2" t="n">
        <v>7387</v>
      </c>
      <c r="AZ29" s="2" t="n">
        <v>575</v>
      </c>
      <c r="BA29" s="2" t="n">
        <v>7985</v>
      </c>
      <c r="BB29" s="2" t="s">
        <v>1</v>
      </c>
      <c r="BC29" s="2" t="n">
        <v>7837</v>
      </c>
      <c r="BD29" s="2" t="n">
        <v>152</v>
      </c>
      <c r="BE29" s="2" t="n">
        <v>31</v>
      </c>
      <c r="BF29" s="2" t="s">
        <v>1</v>
      </c>
      <c r="BG29" s="2" t="s">
        <v>1</v>
      </c>
    </row>
    <row r="30" customFormat="false" ht="15.75" hidden="false" customHeight="false" outlineLevel="0" collapsed="false">
      <c r="B30" s="1" t="s">
        <v>40</v>
      </c>
      <c r="C30" s="1" t="n">
        <v>3372</v>
      </c>
      <c r="D30" s="1" t="n">
        <v>1593</v>
      </c>
      <c r="E30" s="1" t="n">
        <v>4051</v>
      </c>
      <c r="F30" s="1" t="n">
        <v>2448</v>
      </c>
      <c r="G30" s="1" t="n">
        <v>5157</v>
      </c>
      <c r="H30" s="1" t="n">
        <v>772</v>
      </c>
      <c r="I30" s="1" t="n">
        <v>7928</v>
      </c>
      <c r="J30" s="1" t="n">
        <v>9465</v>
      </c>
      <c r="K30" s="1" t="n">
        <v>14664</v>
      </c>
      <c r="L30" s="1" t="n">
        <v>2729</v>
      </c>
      <c r="M30" s="1" t="n">
        <v>17089</v>
      </c>
      <c r="N30" s="1" t="n">
        <v>304</v>
      </c>
      <c r="O30" s="1" t="n">
        <v>17329</v>
      </c>
      <c r="P30" s="1" t="n">
        <v>64</v>
      </c>
      <c r="Q30" s="1" t="n">
        <v>17231</v>
      </c>
      <c r="R30" s="1" t="n">
        <v>162</v>
      </c>
      <c r="S30" s="1" t="n">
        <v>3251</v>
      </c>
      <c r="T30" s="1" t="n">
        <v>332</v>
      </c>
      <c r="U30" s="1" t="n">
        <v>10982</v>
      </c>
      <c r="V30" s="1" t="n">
        <v>329</v>
      </c>
      <c r="W30" s="1" t="n">
        <v>3583</v>
      </c>
      <c r="X30" s="1" t="n">
        <v>273</v>
      </c>
      <c r="Y30" s="1" t="s">
        <v>1</v>
      </c>
      <c r="Z30" s="1" t="s">
        <v>1</v>
      </c>
      <c r="AA30" s="1" t="n">
        <v>17393</v>
      </c>
      <c r="AB30" s="1" t="s">
        <v>1</v>
      </c>
      <c r="AC30" s="1" t="n">
        <v>4051</v>
      </c>
      <c r="AD30" s="1" t="n">
        <v>3663</v>
      </c>
      <c r="AE30" s="1" t="n">
        <v>9659</v>
      </c>
      <c r="AF30" s="1" t="n">
        <v>16416</v>
      </c>
      <c r="AG30" s="1" t="n">
        <v>977</v>
      </c>
      <c r="AH30" s="1" t="n">
        <v>3400</v>
      </c>
      <c r="AI30" s="1" t="n">
        <v>3110</v>
      </c>
      <c r="AJ30" s="1" t="n">
        <v>3316</v>
      </c>
      <c r="AK30" s="2" t="n">
        <v>3631</v>
      </c>
      <c r="AL30" s="2" t="n">
        <v>3936</v>
      </c>
      <c r="AO30" s="2" t="n">
        <v>828</v>
      </c>
      <c r="AP30" s="2" t="n">
        <v>15533</v>
      </c>
      <c r="AQ30" s="2" t="n">
        <v>7</v>
      </c>
      <c r="AR30" s="2" t="n">
        <v>17386</v>
      </c>
      <c r="AS30" s="2" t="n">
        <v>12866</v>
      </c>
      <c r="AT30" s="2" t="n">
        <v>2775</v>
      </c>
      <c r="AW30" s="2" t="n">
        <v>17124</v>
      </c>
      <c r="AX30" s="2" t="n">
        <v>269</v>
      </c>
      <c r="AY30" s="2" t="n">
        <v>16538</v>
      </c>
      <c r="AZ30" s="2" t="n">
        <v>805</v>
      </c>
      <c r="BA30" s="2" t="n">
        <v>17124</v>
      </c>
      <c r="BB30" s="2" t="n">
        <v>269</v>
      </c>
      <c r="BC30" s="2" t="n">
        <v>16595</v>
      </c>
      <c r="BD30" s="2" t="n">
        <v>798</v>
      </c>
      <c r="BE30" s="2" t="n">
        <v>15</v>
      </c>
      <c r="BF30" s="2" t="s">
        <v>1</v>
      </c>
      <c r="BG30" s="2" t="s">
        <v>1</v>
      </c>
    </row>
    <row r="31" customFormat="false" ht="15.75" hidden="false" customHeight="false" outlineLevel="0" collapsed="false">
      <c r="B31" s="1" t="s">
        <v>67</v>
      </c>
      <c r="C31" s="1" t="n">
        <v>1280</v>
      </c>
      <c r="D31" s="1" t="n">
        <v>575</v>
      </c>
      <c r="E31" s="1" t="n">
        <v>3487</v>
      </c>
      <c r="F31" s="1" t="n">
        <v>1930</v>
      </c>
      <c r="G31" s="1" t="n">
        <v>11182</v>
      </c>
      <c r="H31" s="1" t="n">
        <v>1158</v>
      </c>
      <c r="I31" s="1" t="n">
        <v>4365</v>
      </c>
      <c r="J31" s="1" t="n">
        <v>15247</v>
      </c>
      <c r="K31" s="1" t="n">
        <v>13222</v>
      </c>
      <c r="L31" s="1" t="n">
        <v>6390</v>
      </c>
      <c r="M31" s="1" t="n">
        <v>19088</v>
      </c>
      <c r="N31" s="1" t="n">
        <v>524</v>
      </c>
      <c r="O31" s="1" t="n">
        <v>19432</v>
      </c>
      <c r="P31" s="1" t="n">
        <v>180</v>
      </c>
      <c r="Q31" s="1" t="n">
        <v>19257</v>
      </c>
      <c r="R31" s="1" t="n">
        <v>355</v>
      </c>
      <c r="S31" s="1" t="n">
        <v>3931</v>
      </c>
      <c r="T31" s="1" t="n">
        <v>429</v>
      </c>
      <c r="U31" s="1" t="n">
        <v>11555</v>
      </c>
      <c r="V31" s="1" t="n">
        <v>1096</v>
      </c>
      <c r="W31" s="1" t="n">
        <v>4314</v>
      </c>
      <c r="X31" s="1" t="n">
        <v>417</v>
      </c>
      <c r="Y31" s="1" t="s">
        <v>1</v>
      </c>
      <c r="Z31" s="1" t="s">
        <v>1</v>
      </c>
      <c r="AA31" s="1" t="s">
        <v>1</v>
      </c>
      <c r="AB31" s="1" t="n">
        <v>19612</v>
      </c>
      <c r="AC31" s="1" t="n">
        <v>8917</v>
      </c>
      <c r="AD31" s="1" t="n">
        <v>5101</v>
      </c>
      <c r="AE31" s="1" t="n">
        <v>5577</v>
      </c>
      <c r="AF31" s="1" t="n">
        <v>18595</v>
      </c>
      <c r="AG31" s="1" t="n">
        <v>1017</v>
      </c>
      <c r="AH31" s="1" t="n">
        <v>7459</v>
      </c>
      <c r="AI31" s="1" t="n">
        <v>5544</v>
      </c>
      <c r="AJ31" s="1" t="n">
        <v>3620</v>
      </c>
      <c r="AK31" s="2" t="n">
        <v>1828</v>
      </c>
      <c r="AL31" s="2" t="n">
        <v>1161</v>
      </c>
      <c r="AO31" s="2" t="n">
        <v>655</v>
      </c>
      <c r="AP31" s="2" t="n">
        <v>18254</v>
      </c>
      <c r="AQ31" s="2" t="s">
        <v>1</v>
      </c>
      <c r="AR31" s="2" t="n">
        <v>19612</v>
      </c>
      <c r="AS31" s="2" t="n">
        <v>12705</v>
      </c>
      <c r="AT31" s="2" t="n">
        <v>5831</v>
      </c>
      <c r="AW31" s="2" t="n">
        <v>19560</v>
      </c>
      <c r="AX31" s="2" t="n">
        <v>52</v>
      </c>
      <c r="AY31" s="2" t="n">
        <v>18634</v>
      </c>
      <c r="AZ31" s="2" t="n">
        <v>901</v>
      </c>
      <c r="BA31" s="2" t="n">
        <v>19422</v>
      </c>
      <c r="BB31" s="2" t="n">
        <v>190</v>
      </c>
      <c r="BC31" s="2" t="n">
        <v>16454</v>
      </c>
      <c r="BD31" s="2" t="n">
        <v>3158</v>
      </c>
      <c r="BE31" s="2" t="n">
        <v>84</v>
      </c>
      <c r="BF31" s="2" t="s">
        <v>1</v>
      </c>
      <c r="BG31" s="2" t="s">
        <v>1</v>
      </c>
    </row>
    <row r="32" customFormat="false" ht="15.75" hidden="false" customHeight="false" outlineLevel="0" collapsed="false">
      <c r="A32" s="1" t="s">
        <v>68</v>
      </c>
      <c r="B32" s="1" t="s">
        <v>42</v>
      </c>
      <c r="C32" s="1" t="n">
        <v>1197</v>
      </c>
      <c r="D32" s="1" t="n">
        <v>493</v>
      </c>
      <c r="E32" s="1" t="n">
        <v>2944</v>
      </c>
      <c r="F32" s="1" t="n">
        <v>1274</v>
      </c>
      <c r="G32" s="1" t="n">
        <v>7823</v>
      </c>
      <c r="H32" s="1" t="n">
        <v>572</v>
      </c>
      <c r="I32" s="1" t="n">
        <v>3209</v>
      </c>
      <c r="J32" s="1" t="n">
        <v>11094</v>
      </c>
      <c r="K32" s="1" t="n">
        <v>9132</v>
      </c>
      <c r="L32" s="1" t="n">
        <v>5171</v>
      </c>
      <c r="M32" s="1" t="n">
        <v>13783</v>
      </c>
      <c r="N32" s="1" t="n">
        <v>520</v>
      </c>
      <c r="O32" s="1" t="n">
        <v>14178</v>
      </c>
      <c r="P32" s="1" t="n">
        <v>125</v>
      </c>
      <c r="Q32" s="1" t="n">
        <v>13941</v>
      </c>
      <c r="R32" s="1" t="n">
        <v>362</v>
      </c>
      <c r="S32" s="1" t="n">
        <v>2918</v>
      </c>
      <c r="T32" s="1" t="n">
        <v>309</v>
      </c>
      <c r="U32" s="1" t="n">
        <v>8093</v>
      </c>
      <c r="V32" s="1" t="n">
        <v>1102</v>
      </c>
      <c r="W32" s="1" t="n">
        <v>3174</v>
      </c>
      <c r="X32" s="1" t="n">
        <v>319</v>
      </c>
      <c r="Y32" s="1" t="n">
        <v>61</v>
      </c>
      <c r="Z32" s="1" t="n">
        <v>1274</v>
      </c>
      <c r="AA32" s="1" t="n">
        <v>4051</v>
      </c>
      <c r="AB32" s="1" t="n">
        <v>8917</v>
      </c>
      <c r="AC32" s="1" t="n">
        <v>14303</v>
      </c>
      <c r="AD32" s="1" t="s">
        <v>1</v>
      </c>
      <c r="AE32" s="1" t="s">
        <v>1</v>
      </c>
      <c r="AF32" s="1" t="n">
        <v>12544</v>
      </c>
      <c r="AG32" s="1" t="n">
        <v>1759</v>
      </c>
      <c r="AH32" s="1" t="n">
        <v>6327</v>
      </c>
      <c r="AI32" s="1" t="n">
        <v>4047</v>
      </c>
      <c r="AJ32" s="1" t="n">
        <v>2387</v>
      </c>
      <c r="AK32" s="2" t="n">
        <v>1152</v>
      </c>
      <c r="AL32" s="2" t="n">
        <v>390</v>
      </c>
      <c r="AO32" s="2" t="n">
        <v>579</v>
      </c>
      <c r="AP32" s="2" t="n">
        <v>12690</v>
      </c>
      <c r="AQ32" s="2" t="n">
        <v>78</v>
      </c>
      <c r="AR32" s="2" t="n">
        <v>14225</v>
      </c>
      <c r="AS32" s="2" t="n">
        <v>8725</v>
      </c>
      <c r="AT32" s="2" t="n">
        <v>3862</v>
      </c>
      <c r="AW32" s="2" t="n">
        <v>13873</v>
      </c>
      <c r="AX32" s="2" t="n">
        <v>430</v>
      </c>
      <c r="AY32" s="2" t="n">
        <v>13133</v>
      </c>
      <c r="AZ32" s="2" t="n">
        <v>1102</v>
      </c>
      <c r="BA32" s="2" t="n">
        <v>14052</v>
      </c>
      <c r="BB32" s="2" t="n">
        <v>251</v>
      </c>
      <c r="BC32" s="2" t="n">
        <v>12090</v>
      </c>
      <c r="BD32" s="2" t="n">
        <v>2213</v>
      </c>
      <c r="BE32" s="2" t="n">
        <v>79</v>
      </c>
      <c r="BF32" s="2" t="s">
        <v>1</v>
      </c>
      <c r="BG32" s="2" t="s">
        <v>1</v>
      </c>
    </row>
    <row r="33" customFormat="false" ht="15.75" hidden="false" customHeight="false" outlineLevel="0" collapsed="false">
      <c r="B33" s="1" t="s">
        <v>43</v>
      </c>
      <c r="C33" s="1" t="n">
        <v>1381</v>
      </c>
      <c r="D33" s="1" t="n">
        <v>612</v>
      </c>
      <c r="E33" s="1" t="n">
        <v>2003</v>
      </c>
      <c r="F33" s="1" t="n">
        <v>1149</v>
      </c>
      <c r="G33" s="1" t="n">
        <v>4534</v>
      </c>
      <c r="H33" s="1" t="n">
        <v>377</v>
      </c>
      <c r="I33" s="1" t="n">
        <v>3343</v>
      </c>
      <c r="J33" s="1" t="n">
        <v>6713</v>
      </c>
      <c r="K33" s="1" t="n">
        <v>7409</v>
      </c>
      <c r="L33" s="1" t="n">
        <v>2647</v>
      </c>
      <c r="M33" s="1" t="n">
        <v>9782</v>
      </c>
      <c r="N33" s="1" t="n">
        <v>274</v>
      </c>
      <c r="O33" s="1" t="n">
        <v>9972</v>
      </c>
      <c r="P33" s="1" t="n">
        <v>84</v>
      </c>
      <c r="Q33" s="1" t="n">
        <v>9888</v>
      </c>
      <c r="R33" s="1" t="n">
        <v>168</v>
      </c>
      <c r="S33" s="1" t="n">
        <v>2016</v>
      </c>
      <c r="T33" s="1" t="n">
        <v>212</v>
      </c>
      <c r="U33" s="1" t="n">
        <v>6164</v>
      </c>
      <c r="V33" s="1" t="n">
        <v>314</v>
      </c>
      <c r="W33" s="1" t="n">
        <v>2197</v>
      </c>
      <c r="X33" s="1" t="n">
        <v>208</v>
      </c>
      <c r="Y33" s="1" t="n">
        <v>36</v>
      </c>
      <c r="Z33" s="1" t="n">
        <v>1256</v>
      </c>
      <c r="AA33" s="1" t="n">
        <v>3663</v>
      </c>
      <c r="AB33" s="1" t="n">
        <v>5101</v>
      </c>
      <c r="AC33" s="1" t="s">
        <v>1</v>
      </c>
      <c r="AD33" s="1" t="n">
        <v>10056</v>
      </c>
      <c r="AE33" s="1" t="s">
        <v>1</v>
      </c>
      <c r="AF33" s="1" t="n">
        <v>9512</v>
      </c>
      <c r="AG33" s="1" t="n">
        <v>544</v>
      </c>
      <c r="AH33" s="1" t="n">
        <v>3340</v>
      </c>
      <c r="AI33" s="1" t="n">
        <v>2504</v>
      </c>
      <c r="AJ33" s="1" t="n">
        <v>1900</v>
      </c>
      <c r="AK33" s="2" t="n">
        <v>1617</v>
      </c>
      <c r="AL33" s="2" t="n">
        <v>695</v>
      </c>
      <c r="AO33" s="2" t="n">
        <v>418</v>
      </c>
      <c r="AP33" s="2" t="n">
        <v>9067</v>
      </c>
      <c r="AQ33" s="2" t="n">
        <v>26</v>
      </c>
      <c r="AR33" s="2" t="n">
        <v>10030</v>
      </c>
      <c r="AS33" s="2" t="n">
        <v>6444</v>
      </c>
      <c r="AT33" s="2" t="n">
        <v>2349</v>
      </c>
      <c r="AW33" s="2" t="n">
        <v>9906</v>
      </c>
      <c r="AX33" s="2" t="n">
        <v>150</v>
      </c>
      <c r="AY33" s="2" t="n">
        <v>9537</v>
      </c>
      <c r="AZ33" s="2" t="n">
        <v>479</v>
      </c>
      <c r="BA33" s="2" t="n">
        <v>9952</v>
      </c>
      <c r="BB33" s="2" t="n">
        <v>104</v>
      </c>
      <c r="BC33" s="2" t="n">
        <v>9195</v>
      </c>
      <c r="BD33" s="2" t="n">
        <v>861</v>
      </c>
      <c r="BE33" s="2" t="n">
        <v>40</v>
      </c>
      <c r="BF33" s="2" t="s">
        <v>1</v>
      </c>
      <c r="BG33" s="2" t="s">
        <v>1</v>
      </c>
    </row>
    <row r="34" customFormat="false" ht="15.75" hidden="false" customHeight="false" outlineLevel="0" collapsed="false">
      <c r="B34" s="1" t="s">
        <v>69</v>
      </c>
      <c r="C34" s="1" t="n">
        <v>4278</v>
      </c>
      <c r="D34" s="1" t="n">
        <v>1936</v>
      </c>
      <c r="E34" s="1" t="n">
        <v>4298</v>
      </c>
      <c r="F34" s="1" t="n">
        <v>3230</v>
      </c>
      <c r="G34" s="1" t="n">
        <v>5749</v>
      </c>
      <c r="H34" s="1" t="n">
        <v>1266</v>
      </c>
      <c r="I34" s="1" t="n">
        <v>10294</v>
      </c>
      <c r="J34" s="1" t="n">
        <v>10463</v>
      </c>
      <c r="K34" s="1" t="n">
        <v>18814</v>
      </c>
      <c r="L34" s="1" t="n">
        <v>1943</v>
      </c>
      <c r="M34" s="1" t="n">
        <v>20648</v>
      </c>
      <c r="N34" s="1" t="n">
        <v>109</v>
      </c>
      <c r="O34" s="1" t="n">
        <v>20697</v>
      </c>
      <c r="P34" s="1" t="n">
        <v>60</v>
      </c>
      <c r="Q34" s="1" t="n">
        <v>20685</v>
      </c>
      <c r="R34" s="1" t="n">
        <v>72</v>
      </c>
      <c r="S34" s="1" t="n">
        <v>5570</v>
      </c>
      <c r="T34" s="1" t="n">
        <v>545</v>
      </c>
      <c r="U34" s="1" t="n">
        <v>11281</v>
      </c>
      <c r="V34" s="1" t="n">
        <v>130</v>
      </c>
      <c r="W34" s="1" t="n">
        <v>6160</v>
      </c>
      <c r="X34" s="1" t="n">
        <v>479</v>
      </c>
      <c r="Y34" s="1" t="n">
        <v>64</v>
      </c>
      <c r="Z34" s="1" t="n">
        <v>5457</v>
      </c>
      <c r="AA34" s="1" t="n">
        <v>9659</v>
      </c>
      <c r="AB34" s="1" t="n">
        <v>5577</v>
      </c>
      <c r="AC34" s="1" t="s">
        <v>1</v>
      </c>
      <c r="AD34" s="1" t="s">
        <v>1</v>
      </c>
      <c r="AE34" s="1" t="n">
        <v>20757</v>
      </c>
      <c r="AF34" s="1" t="n">
        <v>20231</v>
      </c>
      <c r="AG34" s="1" t="n">
        <v>526</v>
      </c>
      <c r="AH34" s="1" t="n">
        <v>2350</v>
      </c>
      <c r="AI34" s="1" t="n">
        <v>3101</v>
      </c>
      <c r="AJ34" s="1" t="n">
        <v>4081</v>
      </c>
      <c r="AK34" s="2" t="n">
        <v>4792</v>
      </c>
      <c r="AL34" s="2" t="n">
        <v>6433</v>
      </c>
      <c r="AO34" s="2" t="n">
        <v>988</v>
      </c>
      <c r="AP34" s="2" t="n">
        <v>18898</v>
      </c>
      <c r="AQ34" s="2" t="n">
        <v>30</v>
      </c>
      <c r="AR34" s="2" t="n">
        <v>20727</v>
      </c>
      <c r="AS34" s="2" t="n">
        <v>14080</v>
      </c>
      <c r="AT34" s="2" t="n">
        <v>2825</v>
      </c>
      <c r="AW34" s="2" t="n">
        <v>20411</v>
      </c>
      <c r="AX34" s="2" t="n">
        <v>346</v>
      </c>
      <c r="AY34" s="2" t="n">
        <v>19931</v>
      </c>
      <c r="AZ34" s="2" t="n">
        <v>767</v>
      </c>
      <c r="BA34" s="2" t="n">
        <v>20643</v>
      </c>
      <c r="BB34" s="2" t="n">
        <v>104</v>
      </c>
      <c r="BC34" s="2" t="n">
        <v>19727</v>
      </c>
      <c r="BD34" s="2" t="n">
        <v>1030</v>
      </c>
      <c r="BE34" s="2" t="n">
        <v>62</v>
      </c>
      <c r="BF34" s="2" t="n">
        <v>3</v>
      </c>
      <c r="BG34" s="2" t="s">
        <v>1</v>
      </c>
    </row>
    <row r="35" customFormat="false" ht="15.75" hidden="false" customHeight="false" outlineLevel="0" collapsed="false">
      <c r="A35" s="1" t="s">
        <v>70</v>
      </c>
      <c r="B35" s="1" t="s">
        <v>45</v>
      </c>
      <c r="C35" s="1" t="n">
        <v>6398</v>
      </c>
      <c r="D35" s="1" t="n">
        <v>2857</v>
      </c>
      <c r="E35" s="1" t="n">
        <v>8767</v>
      </c>
      <c r="F35" s="1" t="n">
        <v>5267</v>
      </c>
      <c r="G35" s="1" t="n">
        <v>16914</v>
      </c>
      <c r="H35" s="1" t="n">
        <v>2120</v>
      </c>
      <c r="I35" s="1" t="n">
        <v>15767</v>
      </c>
      <c r="J35" s="1" t="n">
        <v>26556</v>
      </c>
      <c r="K35" s="1" t="n">
        <v>33147</v>
      </c>
      <c r="L35" s="1" t="n">
        <v>9176</v>
      </c>
      <c r="M35" s="1" t="n">
        <v>41481</v>
      </c>
      <c r="N35" s="1" t="n">
        <v>842</v>
      </c>
      <c r="O35" s="1" t="n">
        <v>42065</v>
      </c>
      <c r="P35" s="1" t="n">
        <v>258</v>
      </c>
      <c r="Q35" s="1" t="n">
        <v>41802</v>
      </c>
      <c r="R35" s="1" t="n">
        <v>521</v>
      </c>
      <c r="S35" s="1" t="n">
        <v>10091</v>
      </c>
      <c r="T35" s="1" t="n">
        <v>1012</v>
      </c>
      <c r="U35" s="1" t="n">
        <v>23647</v>
      </c>
      <c r="V35" s="1" t="n">
        <v>1411</v>
      </c>
      <c r="W35" s="1" t="n">
        <v>11062</v>
      </c>
      <c r="X35" s="1" t="n">
        <v>968</v>
      </c>
      <c r="Y35" s="1" t="n">
        <v>67</v>
      </c>
      <c r="Z35" s="1" t="n">
        <v>7245</v>
      </c>
      <c r="AA35" s="1" t="n">
        <v>16416</v>
      </c>
      <c r="AB35" s="1" t="n">
        <v>18595</v>
      </c>
      <c r="AC35" s="1" t="n">
        <v>12544</v>
      </c>
      <c r="AD35" s="1" t="n">
        <v>9512</v>
      </c>
      <c r="AE35" s="1" t="n">
        <v>20231</v>
      </c>
      <c r="AF35" s="1" t="n">
        <v>42323</v>
      </c>
      <c r="AG35" s="1" t="s">
        <v>1</v>
      </c>
      <c r="AH35" s="1" t="n">
        <v>11227</v>
      </c>
      <c r="AI35" s="1" t="n">
        <v>9002</v>
      </c>
      <c r="AJ35" s="1" t="n">
        <v>7843</v>
      </c>
      <c r="AK35" s="2" t="n">
        <v>7109</v>
      </c>
      <c r="AL35" s="2" t="n">
        <v>7142</v>
      </c>
      <c r="AO35" s="2" t="n">
        <v>1902</v>
      </c>
      <c r="AP35" s="2" t="n">
        <v>38354</v>
      </c>
      <c r="AQ35" s="2" t="n">
        <v>72</v>
      </c>
      <c r="AR35" s="2" t="n">
        <v>42251</v>
      </c>
      <c r="AS35" s="2" t="n">
        <v>27592</v>
      </c>
      <c r="AT35" s="2" t="n">
        <v>8418</v>
      </c>
      <c r="AW35" s="2" t="n">
        <v>42164</v>
      </c>
      <c r="AX35" s="2" t="n">
        <v>159</v>
      </c>
      <c r="AY35" s="2" t="n">
        <v>41219</v>
      </c>
      <c r="AZ35" s="2" t="n">
        <v>959</v>
      </c>
      <c r="BA35" s="2" t="n">
        <v>42161</v>
      </c>
      <c r="BB35" s="2" t="n">
        <v>159</v>
      </c>
      <c r="BC35" s="2" t="n">
        <v>38498</v>
      </c>
      <c r="BD35" s="2" t="n">
        <v>3825</v>
      </c>
      <c r="BE35" s="2" t="n">
        <v>173</v>
      </c>
      <c r="BF35" s="2" t="n">
        <v>3</v>
      </c>
      <c r="BG35" s="2" t="s">
        <v>1</v>
      </c>
    </row>
    <row r="36" customFormat="false" ht="15.75" hidden="false" customHeight="false" outlineLevel="0" collapsed="false">
      <c r="B36" s="1" t="s">
        <v>46</v>
      </c>
      <c r="C36" s="1" t="n">
        <v>462</v>
      </c>
      <c r="D36" s="1" t="n">
        <v>184</v>
      </c>
      <c r="E36" s="1" t="n">
        <v>481</v>
      </c>
      <c r="F36" s="1" t="n">
        <v>390</v>
      </c>
      <c r="G36" s="1" t="n">
        <v>1220</v>
      </c>
      <c r="H36" s="1" t="n">
        <v>95</v>
      </c>
      <c r="I36" s="1" t="n">
        <v>1087</v>
      </c>
      <c r="J36" s="1" t="n">
        <v>1745</v>
      </c>
      <c r="K36" s="1" t="n">
        <v>2226</v>
      </c>
      <c r="L36" s="1" t="n">
        <v>606</v>
      </c>
      <c r="M36" s="1" t="n">
        <v>2771</v>
      </c>
      <c r="N36" s="1" t="n">
        <v>61</v>
      </c>
      <c r="O36" s="1" t="n">
        <v>2821</v>
      </c>
      <c r="P36" s="1" t="n">
        <v>11</v>
      </c>
      <c r="Q36" s="1" t="n">
        <v>2751</v>
      </c>
      <c r="R36" s="1" t="n">
        <v>81</v>
      </c>
      <c r="S36" s="1" t="n">
        <v>421</v>
      </c>
      <c r="T36" s="1" t="n">
        <v>56</v>
      </c>
      <c r="U36" s="1" t="n">
        <v>1911</v>
      </c>
      <c r="V36" s="1" t="n">
        <v>138</v>
      </c>
      <c r="W36" s="1" t="n">
        <v>480</v>
      </c>
      <c r="X36" s="1" t="n">
        <v>38</v>
      </c>
      <c r="Y36" s="1" t="n">
        <v>94</v>
      </c>
      <c r="Z36" s="1" t="n">
        <v>744</v>
      </c>
      <c r="AA36" s="1" t="n">
        <v>977</v>
      </c>
      <c r="AB36" s="1" t="n">
        <v>1017</v>
      </c>
      <c r="AC36" s="1" t="n">
        <v>1759</v>
      </c>
      <c r="AD36" s="1" t="n">
        <v>544</v>
      </c>
      <c r="AE36" s="1" t="n">
        <v>526</v>
      </c>
      <c r="AF36" s="1" t="s">
        <v>1</v>
      </c>
      <c r="AG36" s="1" t="n">
        <v>2832</v>
      </c>
      <c r="AH36" s="1" t="n">
        <v>811</v>
      </c>
      <c r="AI36" s="1" t="n">
        <v>662</v>
      </c>
      <c r="AJ36" s="1" t="n">
        <v>527</v>
      </c>
      <c r="AK36" s="2" t="n">
        <v>452</v>
      </c>
      <c r="AL36" s="2" t="n">
        <v>380</v>
      </c>
      <c r="AO36" s="2" t="n">
        <v>83</v>
      </c>
      <c r="AP36" s="2" t="n">
        <v>2338</v>
      </c>
      <c r="AQ36" s="2" t="n">
        <v>64</v>
      </c>
      <c r="AR36" s="2" t="n">
        <v>2768</v>
      </c>
      <c r="AS36" s="2" t="n">
        <v>1679</v>
      </c>
      <c r="AT36" s="2" t="n">
        <v>635</v>
      </c>
      <c r="AW36" s="2" t="n">
        <v>2065</v>
      </c>
      <c r="AX36" s="2" t="n">
        <v>767</v>
      </c>
      <c r="AY36" s="2" t="n">
        <v>1421</v>
      </c>
      <c r="AZ36" s="2" t="n">
        <v>1389</v>
      </c>
      <c r="BA36" s="2" t="n">
        <v>2525</v>
      </c>
      <c r="BB36" s="2" t="n">
        <v>300</v>
      </c>
      <c r="BC36" s="2" t="n">
        <v>2543</v>
      </c>
      <c r="BD36" s="2" t="n">
        <v>289</v>
      </c>
      <c r="BE36" s="2" t="n">
        <v>8</v>
      </c>
      <c r="BF36" s="2" t="s">
        <v>1</v>
      </c>
      <c r="BG36" s="2" t="s">
        <v>1</v>
      </c>
    </row>
    <row r="37" customFormat="false" ht="15.75" hidden="false" customHeight="false" outlineLevel="0" collapsed="false">
      <c r="A37" s="1" t="s">
        <v>71</v>
      </c>
      <c r="B37" s="1" t="s">
        <v>47</v>
      </c>
      <c r="C37" s="1" t="n">
        <v>216</v>
      </c>
      <c r="D37" s="1" t="n">
        <v>68</v>
      </c>
      <c r="E37" s="1" t="n">
        <v>1890</v>
      </c>
      <c r="F37" s="1" t="n">
        <v>640</v>
      </c>
      <c r="G37" s="1" t="n">
        <v>8545</v>
      </c>
      <c r="H37" s="1" t="n">
        <v>679</v>
      </c>
      <c r="I37" s="1" t="n">
        <v>1166</v>
      </c>
      <c r="J37" s="1" t="n">
        <v>10872</v>
      </c>
      <c r="K37" s="1" t="n">
        <v>5030</v>
      </c>
      <c r="L37" s="1" t="n">
        <v>7008</v>
      </c>
      <c r="M37" s="1" t="n">
        <v>11202</v>
      </c>
      <c r="N37" s="1" t="n">
        <v>836</v>
      </c>
      <c r="O37" s="1" t="n">
        <v>11821</v>
      </c>
      <c r="P37" s="1" t="n">
        <v>217</v>
      </c>
      <c r="Q37" s="1" t="n">
        <v>11456</v>
      </c>
      <c r="R37" s="1" t="n">
        <v>582</v>
      </c>
      <c r="S37" s="1" t="n">
        <v>2546</v>
      </c>
      <c r="T37" s="1" t="n">
        <v>348</v>
      </c>
      <c r="U37" s="1" t="n">
        <v>6312</v>
      </c>
      <c r="V37" s="1" t="n">
        <v>1092</v>
      </c>
      <c r="W37" s="1" t="n">
        <v>2804</v>
      </c>
      <c r="X37" s="1" t="n">
        <v>336</v>
      </c>
      <c r="Y37" s="1" t="n">
        <v>58</v>
      </c>
      <c r="Z37" s="1" t="n">
        <v>1121</v>
      </c>
      <c r="AA37" s="1" t="n">
        <v>3400</v>
      </c>
      <c r="AB37" s="1" t="n">
        <v>7459</v>
      </c>
      <c r="AC37" s="1" t="n">
        <v>6327</v>
      </c>
      <c r="AD37" s="1" t="n">
        <v>3340</v>
      </c>
      <c r="AE37" s="1" t="n">
        <v>2350</v>
      </c>
      <c r="AF37" s="1" t="n">
        <v>11227</v>
      </c>
      <c r="AG37" s="1" t="n">
        <v>811</v>
      </c>
      <c r="AH37" s="1" t="n">
        <v>12038</v>
      </c>
      <c r="AI37" s="1" t="s">
        <v>1</v>
      </c>
      <c r="AJ37" s="1" t="s">
        <v>1</v>
      </c>
      <c r="AK37" s="2" t="s">
        <v>1</v>
      </c>
      <c r="AL37" s="2" t="s">
        <v>1</v>
      </c>
      <c r="AO37" s="2" t="n">
        <v>498</v>
      </c>
      <c r="AP37" s="2" t="n">
        <v>10935</v>
      </c>
      <c r="AQ37" s="2" t="n">
        <v>56</v>
      </c>
      <c r="AR37" s="2" t="n">
        <v>11982</v>
      </c>
      <c r="AS37" s="2" t="n">
        <v>7186</v>
      </c>
      <c r="AT37" s="2" t="n">
        <v>3652</v>
      </c>
      <c r="AW37" s="2" t="n">
        <v>11759</v>
      </c>
      <c r="AX37" s="2" t="n">
        <v>279</v>
      </c>
      <c r="AY37" s="2" t="n">
        <v>11306</v>
      </c>
      <c r="AZ37" s="2" t="n">
        <v>679</v>
      </c>
      <c r="BA37" s="2" t="n">
        <v>11862</v>
      </c>
      <c r="BB37" s="2" t="n">
        <v>172</v>
      </c>
      <c r="BC37" s="2" t="n">
        <v>10511</v>
      </c>
      <c r="BD37" s="2" t="n">
        <v>1527</v>
      </c>
      <c r="BE37" s="2" t="n">
        <v>67</v>
      </c>
      <c r="BF37" s="2" t="s">
        <v>1</v>
      </c>
      <c r="BG37" s="2" t="s">
        <v>1</v>
      </c>
    </row>
    <row r="38" customFormat="false" ht="15.75" hidden="false" customHeight="false" outlineLevel="0" collapsed="false">
      <c r="B38" s="1" t="s">
        <v>48</v>
      </c>
      <c r="C38" s="1" t="n">
        <v>373</v>
      </c>
      <c r="D38" s="1" t="n">
        <v>196</v>
      </c>
      <c r="E38" s="1" t="n">
        <v>2508</v>
      </c>
      <c r="F38" s="1" t="n">
        <v>840</v>
      </c>
      <c r="G38" s="1" t="n">
        <v>5384</v>
      </c>
      <c r="H38" s="1" t="n">
        <v>363</v>
      </c>
      <c r="I38" s="1" t="n">
        <v>1505</v>
      </c>
      <c r="J38" s="1" t="n">
        <v>8159</v>
      </c>
      <c r="K38" s="1" t="n">
        <v>7257</v>
      </c>
      <c r="L38" s="1" t="n">
        <v>2407</v>
      </c>
      <c r="M38" s="1" t="n">
        <v>9605</v>
      </c>
      <c r="N38" s="1" t="n">
        <v>59</v>
      </c>
      <c r="O38" s="1" t="n">
        <v>9627</v>
      </c>
      <c r="P38" s="1" t="n">
        <v>37</v>
      </c>
      <c r="Q38" s="1" t="n">
        <v>9647</v>
      </c>
      <c r="R38" s="1" t="n">
        <v>17</v>
      </c>
      <c r="S38" s="1" t="n">
        <v>2255</v>
      </c>
      <c r="T38" s="1" t="n">
        <v>247</v>
      </c>
      <c r="U38" s="1" t="n">
        <v>5484</v>
      </c>
      <c r="V38" s="1" t="n">
        <v>295</v>
      </c>
      <c r="W38" s="1" t="n">
        <v>2454</v>
      </c>
      <c r="X38" s="1" t="n">
        <v>246</v>
      </c>
      <c r="Y38" s="1" t="n">
        <v>28</v>
      </c>
      <c r="Z38" s="1" t="n">
        <v>982</v>
      </c>
      <c r="AA38" s="1" t="n">
        <v>3110</v>
      </c>
      <c r="AB38" s="1" t="n">
        <v>5544</v>
      </c>
      <c r="AC38" s="1" t="n">
        <v>4047</v>
      </c>
      <c r="AD38" s="1" t="n">
        <v>2504</v>
      </c>
      <c r="AE38" s="1" t="n">
        <v>3101</v>
      </c>
      <c r="AF38" s="1" t="n">
        <v>9002</v>
      </c>
      <c r="AG38" s="1" t="n">
        <v>662</v>
      </c>
      <c r="AH38" s="1" t="s">
        <v>1</v>
      </c>
      <c r="AI38" s="1" t="n">
        <v>9664</v>
      </c>
      <c r="AJ38" s="1" t="s">
        <v>1</v>
      </c>
      <c r="AK38" s="2" t="s">
        <v>1</v>
      </c>
      <c r="AL38" s="2" t="s">
        <v>1</v>
      </c>
      <c r="AO38" s="2" t="n">
        <v>386</v>
      </c>
      <c r="AP38" s="2" t="n">
        <v>8791</v>
      </c>
      <c r="AQ38" s="2" t="n">
        <v>17</v>
      </c>
      <c r="AR38" s="2" t="n">
        <v>9647</v>
      </c>
      <c r="AS38" s="2" t="n">
        <v>6146</v>
      </c>
      <c r="AT38" s="2" t="n">
        <v>2291</v>
      </c>
      <c r="AW38" s="2" t="n">
        <v>9473</v>
      </c>
      <c r="AX38" s="2" t="n">
        <v>191</v>
      </c>
      <c r="AY38" s="2" t="n">
        <v>9056</v>
      </c>
      <c r="AZ38" s="2" t="n">
        <v>568</v>
      </c>
      <c r="BA38" s="2" t="n">
        <v>9558</v>
      </c>
      <c r="BB38" s="2" t="n">
        <v>106</v>
      </c>
      <c r="BC38" s="2" t="n">
        <v>8528</v>
      </c>
      <c r="BD38" s="2" t="n">
        <v>1136</v>
      </c>
      <c r="BE38" s="2" t="n">
        <v>47</v>
      </c>
      <c r="BF38" s="2" t="s">
        <v>1</v>
      </c>
      <c r="BG38" s="2" t="s">
        <v>1</v>
      </c>
    </row>
    <row r="39" customFormat="false" ht="15.75" hidden="false" customHeight="false" outlineLevel="0" collapsed="false">
      <c r="B39" s="1" t="s">
        <v>72</v>
      </c>
      <c r="C39" s="1" t="n">
        <v>811</v>
      </c>
      <c r="D39" s="1" t="n">
        <v>516</v>
      </c>
      <c r="E39" s="1" t="n">
        <v>2548</v>
      </c>
      <c r="F39" s="1" t="n">
        <v>1307</v>
      </c>
      <c r="G39" s="1" t="n">
        <v>2852</v>
      </c>
      <c r="H39" s="1" t="n">
        <v>336</v>
      </c>
      <c r="I39" s="1" t="n">
        <v>2820</v>
      </c>
      <c r="J39" s="1" t="n">
        <v>5550</v>
      </c>
      <c r="K39" s="1" t="n">
        <v>8060</v>
      </c>
      <c r="L39" s="1" t="n">
        <v>310</v>
      </c>
      <c r="M39" s="1" t="n">
        <v>8362</v>
      </c>
      <c r="N39" s="1" t="n">
        <v>8</v>
      </c>
      <c r="O39" s="1" t="n">
        <v>8365</v>
      </c>
      <c r="P39" s="1" t="n">
        <v>5</v>
      </c>
      <c r="Q39" s="1" t="n">
        <v>8367</v>
      </c>
      <c r="R39" s="1" t="n">
        <v>3</v>
      </c>
      <c r="S39" s="1" t="n">
        <v>2092</v>
      </c>
      <c r="T39" s="1" t="n">
        <v>199</v>
      </c>
      <c r="U39" s="1" t="n">
        <v>4785</v>
      </c>
      <c r="V39" s="1" t="n">
        <v>96</v>
      </c>
      <c r="W39" s="1" t="n">
        <v>2323</v>
      </c>
      <c r="X39" s="1" t="n">
        <v>154</v>
      </c>
      <c r="Y39" s="1" t="n">
        <v>26</v>
      </c>
      <c r="Z39" s="1" t="n">
        <v>1408</v>
      </c>
      <c r="AA39" s="1" t="n">
        <v>3316</v>
      </c>
      <c r="AB39" s="1" t="n">
        <v>3620</v>
      </c>
      <c r="AC39" s="1" t="n">
        <v>2387</v>
      </c>
      <c r="AD39" s="1" t="n">
        <v>1900</v>
      </c>
      <c r="AE39" s="1" t="n">
        <v>4081</v>
      </c>
      <c r="AF39" s="1" t="n">
        <v>7843</v>
      </c>
      <c r="AG39" s="1" t="n">
        <v>527</v>
      </c>
      <c r="AH39" s="1" t="s">
        <v>1</v>
      </c>
      <c r="AI39" s="1" t="s">
        <v>1</v>
      </c>
      <c r="AJ39" s="1" t="n">
        <v>8370</v>
      </c>
      <c r="AK39" s="2" t="s">
        <v>1</v>
      </c>
      <c r="AL39" s="2" t="s">
        <v>1</v>
      </c>
      <c r="AO39" s="2" t="n">
        <v>266</v>
      </c>
      <c r="AP39" s="2" t="n">
        <v>7668</v>
      </c>
      <c r="AQ39" s="2" t="n">
        <v>23</v>
      </c>
      <c r="AR39" s="2" t="n">
        <v>8347</v>
      </c>
      <c r="AS39" s="2" t="n">
        <v>5449</v>
      </c>
      <c r="AT39" s="2" t="n">
        <v>1529</v>
      </c>
      <c r="AW39" s="2" t="n">
        <v>8213</v>
      </c>
      <c r="AX39" s="2" t="n">
        <v>157</v>
      </c>
      <c r="AY39" s="2" t="n">
        <v>7896</v>
      </c>
      <c r="AZ39" s="2" t="n">
        <v>442</v>
      </c>
      <c r="BA39" s="2" t="n">
        <v>8279</v>
      </c>
      <c r="BB39" s="2" t="n">
        <v>87</v>
      </c>
      <c r="BC39" s="2" t="n">
        <v>7584</v>
      </c>
      <c r="BD39" s="2" t="n">
        <v>786</v>
      </c>
      <c r="BE39" s="2" t="n">
        <v>39</v>
      </c>
      <c r="BF39" s="2" t="s">
        <v>1</v>
      </c>
      <c r="BG39" s="2" t="s">
        <v>1</v>
      </c>
    </row>
    <row r="40" customFormat="false" ht="15.75" hidden="false" customHeight="false" outlineLevel="0" collapsed="false">
      <c r="B40" s="1" t="s">
        <v>50</v>
      </c>
      <c r="C40" s="1" t="n">
        <v>2026</v>
      </c>
      <c r="D40" s="1" t="n">
        <v>1098</v>
      </c>
      <c r="E40" s="1" t="n">
        <v>1724</v>
      </c>
      <c r="F40" s="1" t="n">
        <v>1396</v>
      </c>
      <c r="G40" s="1" t="n">
        <v>975</v>
      </c>
      <c r="H40" s="1" t="n">
        <v>342</v>
      </c>
      <c r="I40" s="1" t="n">
        <v>4818</v>
      </c>
      <c r="J40" s="1" t="n">
        <v>2743</v>
      </c>
      <c r="K40" s="1" t="n">
        <v>7518</v>
      </c>
      <c r="L40" s="1" t="n">
        <v>43</v>
      </c>
      <c r="M40" s="1" t="n">
        <v>7561</v>
      </c>
      <c r="N40" s="1" t="s">
        <v>1</v>
      </c>
      <c r="O40" s="1" t="n">
        <v>7557</v>
      </c>
      <c r="P40" s="1" t="n">
        <v>4</v>
      </c>
      <c r="Q40" s="1" t="n">
        <v>7561</v>
      </c>
      <c r="R40" s="1" t="s">
        <v>1</v>
      </c>
      <c r="S40" s="1" t="n">
        <v>1986</v>
      </c>
      <c r="T40" s="1" t="n">
        <v>129</v>
      </c>
      <c r="U40" s="1" t="n">
        <v>4299</v>
      </c>
      <c r="V40" s="1" t="n">
        <v>44</v>
      </c>
      <c r="W40" s="1" t="n">
        <v>2127</v>
      </c>
      <c r="X40" s="1" t="n">
        <v>162</v>
      </c>
      <c r="Y40" s="1" t="n">
        <v>30</v>
      </c>
      <c r="Z40" s="1" t="n">
        <v>2072</v>
      </c>
      <c r="AA40" s="1" t="n">
        <v>3631</v>
      </c>
      <c r="AB40" s="1" t="n">
        <v>1828</v>
      </c>
      <c r="AC40" s="1" t="n">
        <v>1152</v>
      </c>
      <c r="AD40" s="1" t="n">
        <v>1617</v>
      </c>
      <c r="AE40" s="1" t="n">
        <v>4792</v>
      </c>
      <c r="AF40" s="1" t="n">
        <v>7109</v>
      </c>
      <c r="AG40" s="1" t="n">
        <v>452</v>
      </c>
      <c r="AH40" s="1" t="s">
        <v>1</v>
      </c>
      <c r="AI40" s="1" t="s">
        <v>1</v>
      </c>
      <c r="AJ40" s="1" t="s">
        <v>1</v>
      </c>
      <c r="AK40" s="2" t="n">
        <v>7561</v>
      </c>
      <c r="AL40" s="2" t="s">
        <v>1</v>
      </c>
      <c r="AO40" s="2" t="n">
        <v>348</v>
      </c>
      <c r="AP40" s="2" t="n">
        <v>6765</v>
      </c>
      <c r="AQ40" s="2" t="n">
        <v>16</v>
      </c>
      <c r="AR40" s="2" t="n">
        <v>7545</v>
      </c>
      <c r="AS40" s="2" t="n">
        <v>5118</v>
      </c>
      <c r="AT40" s="2" t="n">
        <v>909</v>
      </c>
      <c r="AW40" s="2" t="n">
        <v>7411</v>
      </c>
      <c r="AX40" s="2" t="n">
        <v>150</v>
      </c>
      <c r="AY40" s="2" t="n">
        <v>7159</v>
      </c>
      <c r="AZ40" s="2" t="n">
        <v>377</v>
      </c>
      <c r="BA40" s="2" t="n">
        <v>7512</v>
      </c>
      <c r="BB40" s="2" t="n">
        <v>48</v>
      </c>
      <c r="BC40" s="2" t="n">
        <v>7136</v>
      </c>
      <c r="BD40" s="2" t="n">
        <v>425</v>
      </c>
      <c r="BE40" s="2" t="n">
        <v>26</v>
      </c>
      <c r="BF40" s="2" t="n">
        <v>2</v>
      </c>
      <c r="BG40" s="2" t="s">
        <v>1</v>
      </c>
    </row>
    <row r="41" customFormat="false" ht="15.75" hidden="false" customHeight="false" outlineLevel="0" collapsed="false">
      <c r="B41" s="1" t="s">
        <v>51</v>
      </c>
      <c r="C41" s="1" t="n">
        <v>3434</v>
      </c>
      <c r="D41" s="1" t="n">
        <v>1163</v>
      </c>
      <c r="E41" s="1" t="n">
        <v>578</v>
      </c>
      <c r="F41" s="1" t="n">
        <v>1474</v>
      </c>
      <c r="G41" s="1" t="n">
        <v>378</v>
      </c>
      <c r="H41" s="1" t="n">
        <v>495</v>
      </c>
      <c r="I41" s="1" t="n">
        <v>6545</v>
      </c>
      <c r="J41" s="1" t="n">
        <v>977</v>
      </c>
      <c r="K41" s="1" t="n">
        <v>7508</v>
      </c>
      <c r="L41" s="1" t="n">
        <v>14</v>
      </c>
      <c r="M41" s="1" t="n">
        <v>7522</v>
      </c>
      <c r="N41" s="1" t="s">
        <v>1</v>
      </c>
      <c r="O41" s="1" t="n">
        <v>7516</v>
      </c>
      <c r="P41" s="1" t="n">
        <v>6</v>
      </c>
      <c r="Q41" s="1" t="n">
        <v>7522</v>
      </c>
      <c r="R41" s="1" t="s">
        <v>1</v>
      </c>
      <c r="S41" s="1" t="n">
        <v>1633</v>
      </c>
      <c r="T41" s="1" t="n">
        <v>145</v>
      </c>
      <c r="U41" s="1" t="n">
        <v>4678</v>
      </c>
      <c r="V41" s="1" t="n">
        <v>22</v>
      </c>
      <c r="W41" s="1" t="n">
        <v>1834</v>
      </c>
      <c r="X41" s="1" t="n">
        <v>108</v>
      </c>
      <c r="Y41" s="1" t="n">
        <v>19</v>
      </c>
      <c r="Z41" s="1" t="n">
        <v>2406</v>
      </c>
      <c r="AA41" s="1" t="n">
        <v>3936</v>
      </c>
      <c r="AB41" s="1" t="n">
        <v>1161</v>
      </c>
      <c r="AC41" s="1" t="n">
        <v>390</v>
      </c>
      <c r="AD41" s="1" t="n">
        <v>695</v>
      </c>
      <c r="AE41" s="1" t="n">
        <v>6433</v>
      </c>
      <c r="AF41" s="1" t="n">
        <v>7142</v>
      </c>
      <c r="AG41" s="1" t="n">
        <v>380</v>
      </c>
      <c r="AH41" s="1" t="s">
        <v>1</v>
      </c>
      <c r="AI41" s="1" t="s">
        <v>1</v>
      </c>
      <c r="AJ41" s="1" t="s">
        <v>1</v>
      </c>
      <c r="AK41" s="2" t="s">
        <v>1</v>
      </c>
      <c r="AL41" s="2" t="n">
        <v>7522</v>
      </c>
      <c r="AO41" s="2" t="n">
        <v>487</v>
      </c>
      <c r="AP41" s="2" t="n">
        <v>6533</v>
      </c>
      <c r="AQ41" s="2" t="n">
        <v>24</v>
      </c>
      <c r="AR41" s="2" t="n">
        <v>7498</v>
      </c>
      <c r="AS41" s="2" t="n">
        <v>5372</v>
      </c>
      <c r="AT41" s="2" t="n">
        <v>672</v>
      </c>
      <c r="AW41" s="2" t="n">
        <v>7373</v>
      </c>
      <c r="AX41" s="2" t="n">
        <v>149</v>
      </c>
      <c r="AY41" s="2" t="n">
        <v>7223</v>
      </c>
      <c r="AZ41" s="2" t="n">
        <v>282</v>
      </c>
      <c r="BA41" s="2" t="n">
        <v>7475</v>
      </c>
      <c r="BB41" s="2" t="n">
        <v>46</v>
      </c>
      <c r="BC41" s="2" t="n">
        <v>7282</v>
      </c>
      <c r="BD41" s="2" t="n">
        <v>240</v>
      </c>
      <c r="BE41" s="2" t="n">
        <v>2</v>
      </c>
      <c r="BF41" s="2" t="n">
        <v>1</v>
      </c>
      <c r="BG41" s="2" t="s">
        <v>1</v>
      </c>
    </row>
    <row r="42" customFormat="false" ht="15.75" hidden="false" customHeight="false" outlineLevel="0" collapsed="false">
      <c r="A42" s="1" t="s">
        <v>15</v>
      </c>
      <c r="B42" s="1" t="s">
        <v>52</v>
      </c>
    </row>
    <row r="43" customFormat="false" ht="15.75" hidden="false" customHeight="false" outlineLevel="0" collapsed="false">
      <c r="A43" s="1" t="s">
        <v>16</v>
      </c>
      <c r="B43" s="1" t="s">
        <v>52</v>
      </c>
    </row>
    <row r="44" customFormat="false" ht="15.75" hidden="false" customHeight="false" outlineLevel="0" collapsed="false">
      <c r="A44" s="1" t="s">
        <v>17</v>
      </c>
      <c r="B44" s="1" t="s">
        <v>53</v>
      </c>
      <c r="C44" s="1" t="n">
        <v>344</v>
      </c>
      <c r="D44" s="1" t="n">
        <v>83</v>
      </c>
      <c r="E44" s="1" t="n">
        <v>78</v>
      </c>
      <c r="F44" s="1" t="n">
        <v>485</v>
      </c>
      <c r="G44" s="1" t="n">
        <v>971</v>
      </c>
      <c r="H44" s="1" t="n">
        <v>24</v>
      </c>
      <c r="I44" s="1" t="n">
        <v>936</v>
      </c>
      <c r="J44" s="1" t="n">
        <v>1049</v>
      </c>
      <c r="K44" s="1" t="n">
        <v>1504</v>
      </c>
      <c r="L44" s="1" t="n">
        <v>481</v>
      </c>
      <c r="M44" s="1" t="n">
        <v>1950</v>
      </c>
      <c r="N44" s="1" t="n">
        <v>35</v>
      </c>
      <c r="O44" s="1" t="n">
        <v>1979</v>
      </c>
      <c r="P44" s="1" t="n">
        <v>6</v>
      </c>
      <c r="Q44" s="1" t="n">
        <v>1963</v>
      </c>
      <c r="R44" s="1" t="n">
        <v>22</v>
      </c>
      <c r="S44" s="1" t="n">
        <v>472</v>
      </c>
      <c r="T44" s="1" t="n">
        <v>62</v>
      </c>
      <c r="U44" s="1" t="n">
        <v>1121</v>
      </c>
      <c r="V44" s="1" t="n">
        <v>60</v>
      </c>
      <c r="W44" s="1" t="n">
        <v>528</v>
      </c>
      <c r="X44" s="1" t="n">
        <v>44</v>
      </c>
      <c r="Y44" s="1" t="n">
        <v>3</v>
      </c>
      <c r="Z44" s="1" t="n">
        <v>499</v>
      </c>
      <c r="AA44" s="1" t="n">
        <v>828</v>
      </c>
      <c r="AB44" s="1" t="n">
        <v>655</v>
      </c>
      <c r="AC44" s="1" t="n">
        <v>579</v>
      </c>
      <c r="AD44" s="1" t="n">
        <v>418</v>
      </c>
      <c r="AE44" s="1" t="n">
        <v>988</v>
      </c>
      <c r="AF44" s="1" t="n">
        <v>1902</v>
      </c>
      <c r="AG44" s="1" t="n">
        <v>83</v>
      </c>
      <c r="AH44" s="1" t="n">
        <v>498</v>
      </c>
      <c r="AI44" s="1" t="n">
        <v>386</v>
      </c>
      <c r="AJ44" s="1" t="n">
        <v>266</v>
      </c>
      <c r="AK44" s="2" t="n">
        <v>348</v>
      </c>
      <c r="AL44" s="2" t="n">
        <v>487</v>
      </c>
      <c r="AO44" s="2" t="n">
        <v>1985</v>
      </c>
      <c r="AP44" s="2" t="s">
        <v>1</v>
      </c>
      <c r="AQ44" s="2" t="s">
        <v>1</v>
      </c>
      <c r="AR44" s="2" t="n">
        <v>1985</v>
      </c>
      <c r="AS44" s="2" t="n">
        <v>1342</v>
      </c>
      <c r="AT44" s="2" t="n">
        <v>333</v>
      </c>
      <c r="AW44" s="2" t="n">
        <v>1972</v>
      </c>
      <c r="AX44" s="2" t="n">
        <v>13</v>
      </c>
      <c r="AY44" s="2" t="n">
        <v>1901</v>
      </c>
      <c r="AZ44" s="2" t="n">
        <v>82</v>
      </c>
      <c r="BA44" s="2" t="n">
        <v>1985</v>
      </c>
      <c r="BB44" s="2" t="s">
        <v>1</v>
      </c>
      <c r="BC44" s="2" t="n">
        <v>1795</v>
      </c>
      <c r="BD44" s="2" t="n">
        <v>190</v>
      </c>
      <c r="BE44" s="2" t="n">
        <v>2</v>
      </c>
      <c r="BF44" s="2" t="s">
        <v>1</v>
      </c>
      <c r="BG44" s="2" t="s">
        <v>1</v>
      </c>
    </row>
    <row r="45" customFormat="false" ht="15.75" hidden="false" customHeight="false" outlineLevel="0" collapsed="false">
      <c r="B45" s="1" t="s">
        <v>54</v>
      </c>
      <c r="C45" s="1" t="n">
        <v>5909</v>
      </c>
      <c r="D45" s="1" t="n">
        <v>2779</v>
      </c>
      <c r="E45" s="1" t="n">
        <v>8795</v>
      </c>
      <c r="F45" s="1" t="n">
        <v>4802</v>
      </c>
      <c r="G45" s="1" t="n">
        <v>16294</v>
      </c>
      <c r="H45" s="1" t="n">
        <v>2113</v>
      </c>
      <c r="I45" s="1" t="n">
        <v>14710</v>
      </c>
      <c r="J45" s="1" t="n">
        <v>25982</v>
      </c>
      <c r="K45" s="1" t="n">
        <v>31861</v>
      </c>
      <c r="L45" s="1" t="n">
        <v>8831</v>
      </c>
      <c r="M45" s="1" t="n">
        <v>39878</v>
      </c>
      <c r="N45" s="1" t="n">
        <v>814</v>
      </c>
      <c r="O45" s="1" t="n">
        <v>40439</v>
      </c>
      <c r="P45" s="1" t="n">
        <v>253</v>
      </c>
      <c r="Q45" s="1" t="n">
        <v>40231</v>
      </c>
      <c r="R45" s="1" t="n">
        <v>461</v>
      </c>
      <c r="S45" s="1" t="n">
        <v>10029</v>
      </c>
      <c r="T45" s="1" t="n">
        <v>1004</v>
      </c>
      <c r="U45" s="1" t="n">
        <v>22445</v>
      </c>
      <c r="V45" s="1" t="n">
        <v>1339</v>
      </c>
      <c r="W45" s="1" t="n">
        <v>11001</v>
      </c>
      <c r="X45" s="1" t="n">
        <v>961</v>
      </c>
      <c r="Y45" s="1" t="n">
        <v>96</v>
      </c>
      <c r="Z45" s="1" t="n">
        <v>6809</v>
      </c>
      <c r="AA45" s="1" t="n">
        <v>15533</v>
      </c>
      <c r="AB45" s="1" t="n">
        <v>18254</v>
      </c>
      <c r="AC45" s="1" t="n">
        <v>12690</v>
      </c>
      <c r="AD45" s="1" t="n">
        <v>9067</v>
      </c>
      <c r="AE45" s="1" t="n">
        <v>18898</v>
      </c>
      <c r="AF45" s="1" t="n">
        <v>38354</v>
      </c>
      <c r="AG45" s="1" t="n">
        <v>2338</v>
      </c>
      <c r="AH45" s="1" t="n">
        <v>10935</v>
      </c>
      <c r="AI45" s="1" t="n">
        <v>8791</v>
      </c>
      <c r="AJ45" s="1" t="n">
        <v>7668</v>
      </c>
      <c r="AK45" s="2" t="n">
        <v>6765</v>
      </c>
      <c r="AL45" s="2" t="n">
        <v>6533</v>
      </c>
      <c r="AO45" s="2" t="s">
        <v>1</v>
      </c>
      <c r="AP45" s="2" t="n">
        <v>40692</v>
      </c>
      <c r="AQ45" s="2" t="n">
        <v>2</v>
      </c>
      <c r="AR45" s="2" t="n">
        <v>40690</v>
      </c>
      <c r="AS45" s="2" t="n">
        <v>26700</v>
      </c>
      <c r="AT45" s="2" t="n">
        <v>8327</v>
      </c>
      <c r="AW45" s="2" t="n">
        <v>39915</v>
      </c>
      <c r="AX45" s="2" t="n">
        <v>777</v>
      </c>
      <c r="AY45" s="2" t="n">
        <v>38794</v>
      </c>
      <c r="AZ45" s="2" t="n">
        <v>1766</v>
      </c>
      <c r="BA45" s="2" t="n">
        <v>40243</v>
      </c>
      <c r="BB45" s="2" t="n">
        <v>447</v>
      </c>
      <c r="BC45" s="2" t="n">
        <v>37010</v>
      </c>
      <c r="BD45" s="2" t="n">
        <v>3682</v>
      </c>
      <c r="BE45" s="2" t="n">
        <v>179</v>
      </c>
      <c r="BF45" s="2" t="n">
        <v>3</v>
      </c>
      <c r="BG45" s="2" t="s">
        <v>1</v>
      </c>
    </row>
    <row r="46" customFormat="false" ht="15.75" hidden="false" customHeight="false" outlineLevel="0" collapsed="false">
      <c r="A46" s="1" t="s">
        <v>73</v>
      </c>
      <c r="B46" s="1" t="s">
        <v>55</v>
      </c>
      <c r="C46" s="1" t="n">
        <v>18</v>
      </c>
      <c r="D46" s="1" t="n">
        <v>17</v>
      </c>
      <c r="E46" s="1" t="n">
        <v>36</v>
      </c>
      <c r="F46" s="1" t="n">
        <v>17</v>
      </c>
      <c r="G46" s="1" t="n">
        <v>48</v>
      </c>
      <c r="H46" s="1" t="s">
        <v>1</v>
      </c>
      <c r="I46" s="1" t="n">
        <v>52</v>
      </c>
      <c r="J46" s="1" t="n">
        <v>84</v>
      </c>
      <c r="K46" s="1" t="n">
        <v>111</v>
      </c>
      <c r="L46" s="1" t="n">
        <v>25</v>
      </c>
      <c r="M46" s="1" t="n">
        <v>133</v>
      </c>
      <c r="N46" s="1" t="n">
        <v>3</v>
      </c>
      <c r="O46" s="1" t="n">
        <v>134</v>
      </c>
      <c r="P46" s="1" t="n">
        <v>2</v>
      </c>
      <c r="Q46" s="1" t="n">
        <v>120</v>
      </c>
      <c r="R46" s="1" t="n">
        <v>16</v>
      </c>
      <c r="S46" s="1" t="s">
        <v>1</v>
      </c>
      <c r="T46" s="1" t="s">
        <v>1</v>
      </c>
      <c r="U46" s="1" t="n">
        <v>123</v>
      </c>
      <c r="V46" s="1" t="n">
        <v>10</v>
      </c>
      <c r="W46" s="1" t="s">
        <v>1</v>
      </c>
      <c r="X46" s="1" t="s">
        <v>1</v>
      </c>
      <c r="Y46" s="1" t="n">
        <v>46</v>
      </c>
      <c r="Z46" s="1" t="n">
        <v>83</v>
      </c>
      <c r="AA46" s="1" t="n">
        <v>7</v>
      </c>
      <c r="AB46" s="1" t="s">
        <v>1</v>
      </c>
      <c r="AC46" s="1" t="n">
        <v>78</v>
      </c>
      <c r="AD46" s="1" t="n">
        <v>26</v>
      </c>
      <c r="AE46" s="1" t="n">
        <v>30</v>
      </c>
      <c r="AF46" s="1" t="n">
        <v>72</v>
      </c>
      <c r="AG46" s="1" t="n">
        <v>64</v>
      </c>
      <c r="AH46" s="1" t="n">
        <v>56</v>
      </c>
      <c r="AI46" s="1" t="n">
        <v>17</v>
      </c>
      <c r="AJ46" s="1" t="n">
        <v>23</v>
      </c>
      <c r="AK46" s="2" t="n">
        <v>16</v>
      </c>
      <c r="AL46" s="2" t="n">
        <v>24</v>
      </c>
      <c r="AO46" s="2" t="s">
        <v>1</v>
      </c>
      <c r="AP46" s="2" t="n">
        <v>2</v>
      </c>
      <c r="AQ46" s="2" t="n">
        <v>136</v>
      </c>
      <c r="AR46" s="2" t="s">
        <v>1</v>
      </c>
      <c r="AS46" s="2" t="n">
        <v>66</v>
      </c>
      <c r="AT46" s="2" t="n">
        <v>20</v>
      </c>
      <c r="AW46" s="2" t="n">
        <v>75</v>
      </c>
      <c r="AX46" s="2" t="n">
        <v>61</v>
      </c>
      <c r="AY46" s="2" t="n">
        <v>94</v>
      </c>
      <c r="AZ46" s="2" t="n">
        <v>41</v>
      </c>
      <c r="BA46" s="2" t="n">
        <v>126</v>
      </c>
      <c r="BB46" s="2" t="s">
        <v>1</v>
      </c>
      <c r="BC46" s="2" t="n">
        <v>97</v>
      </c>
      <c r="BD46" s="2" t="n">
        <v>39</v>
      </c>
      <c r="BE46" s="2" t="n">
        <v>1</v>
      </c>
      <c r="BF46" s="2" t="s">
        <v>1</v>
      </c>
      <c r="BG46" s="2" t="s">
        <v>1</v>
      </c>
    </row>
    <row r="47" customFormat="false" ht="15.75" hidden="false" customHeight="false" outlineLevel="0" collapsed="false">
      <c r="B47" s="1" t="s">
        <v>56</v>
      </c>
      <c r="C47" s="1" t="n">
        <v>6842</v>
      </c>
      <c r="D47" s="1" t="n">
        <v>3024</v>
      </c>
      <c r="E47" s="1" t="n">
        <v>9212</v>
      </c>
      <c r="F47" s="1" t="n">
        <v>5640</v>
      </c>
      <c r="G47" s="1" t="n">
        <v>18086</v>
      </c>
      <c r="H47" s="1" t="n">
        <v>2215</v>
      </c>
      <c r="I47" s="1" t="n">
        <v>16802</v>
      </c>
      <c r="J47" s="1" t="n">
        <v>28217</v>
      </c>
      <c r="K47" s="1" t="n">
        <v>35262</v>
      </c>
      <c r="L47" s="1" t="n">
        <v>9757</v>
      </c>
      <c r="M47" s="1" t="n">
        <v>44119</v>
      </c>
      <c r="N47" s="1" t="n">
        <v>900</v>
      </c>
      <c r="O47" s="1" t="n">
        <v>44752</v>
      </c>
      <c r="P47" s="1" t="n">
        <v>267</v>
      </c>
      <c r="Q47" s="1" t="n">
        <v>44433</v>
      </c>
      <c r="R47" s="1" t="n">
        <v>586</v>
      </c>
      <c r="S47" s="1" t="n">
        <v>10512</v>
      </c>
      <c r="T47" s="1" t="n">
        <v>1068</v>
      </c>
      <c r="U47" s="1" t="n">
        <v>25435</v>
      </c>
      <c r="V47" s="1" t="n">
        <v>1539</v>
      </c>
      <c r="W47" s="1" t="n">
        <v>11542</v>
      </c>
      <c r="X47" s="1" t="n">
        <v>1006</v>
      </c>
      <c r="Y47" s="1" t="n">
        <v>115</v>
      </c>
      <c r="Z47" s="1" t="n">
        <v>7906</v>
      </c>
      <c r="AA47" s="1" t="n">
        <v>17386</v>
      </c>
      <c r="AB47" s="1" t="n">
        <v>19612</v>
      </c>
      <c r="AC47" s="1" t="n">
        <v>14225</v>
      </c>
      <c r="AD47" s="1" t="n">
        <v>10030</v>
      </c>
      <c r="AE47" s="1" t="n">
        <v>20727</v>
      </c>
      <c r="AF47" s="1" t="n">
        <v>42251</v>
      </c>
      <c r="AG47" s="1" t="n">
        <v>2768</v>
      </c>
      <c r="AH47" s="1" t="n">
        <v>11982</v>
      </c>
      <c r="AI47" s="1" t="n">
        <v>9647</v>
      </c>
      <c r="AJ47" s="1" t="n">
        <v>8347</v>
      </c>
      <c r="AK47" s="2" t="n">
        <v>7545</v>
      </c>
      <c r="AL47" s="2" t="n">
        <v>7498</v>
      </c>
      <c r="AO47" s="2" t="n">
        <v>1985</v>
      </c>
      <c r="AP47" s="2" t="n">
        <v>40690</v>
      </c>
      <c r="AQ47" s="2" t="s">
        <v>1</v>
      </c>
      <c r="AR47" s="2" t="n">
        <v>45019</v>
      </c>
      <c r="AS47" s="2" t="n">
        <v>29205</v>
      </c>
      <c r="AT47" s="2" t="n">
        <v>9033</v>
      </c>
      <c r="AW47" s="2" t="n">
        <v>44154</v>
      </c>
      <c r="AX47" s="2" t="n">
        <v>865</v>
      </c>
      <c r="AY47" s="2" t="n">
        <v>42546</v>
      </c>
      <c r="AZ47" s="2" t="n">
        <v>2307</v>
      </c>
      <c r="BA47" s="2" t="n">
        <v>44560</v>
      </c>
      <c r="BB47" s="2" t="n">
        <v>459</v>
      </c>
      <c r="BC47" s="2" t="n">
        <v>40944</v>
      </c>
      <c r="BD47" s="2" t="n">
        <v>4075</v>
      </c>
      <c r="BE47" s="2" t="n">
        <v>180</v>
      </c>
      <c r="BF47" s="2" t="n">
        <v>3</v>
      </c>
      <c r="BG47" s="2" t="s">
        <v>1</v>
      </c>
    </row>
    <row r="48" customFormat="false" ht="15.75" hidden="false" customHeight="false" outlineLevel="0" collapsed="false">
      <c r="A48" s="1" t="s">
        <v>19</v>
      </c>
      <c r="B48" s="1" t="s">
        <v>55</v>
      </c>
      <c r="C48" s="1" t="n">
        <v>4831</v>
      </c>
      <c r="D48" s="1" t="n">
        <v>2175</v>
      </c>
      <c r="E48" s="1" t="n">
        <v>6237</v>
      </c>
      <c r="F48" s="1" t="n">
        <v>3660</v>
      </c>
      <c r="G48" s="1" t="n">
        <v>10880</v>
      </c>
      <c r="H48" s="1" t="n">
        <v>1488</v>
      </c>
      <c r="I48" s="1" t="n">
        <v>11584</v>
      </c>
      <c r="J48" s="1" t="n">
        <v>17687</v>
      </c>
      <c r="K48" s="1" t="n">
        <v>23367</v>
      </c>
      <c r="L48" s="1" t="n">
        <v>5904</v>
      </c>
      <c r="M48" s="1" t="n">
        <v>28724</v>
      </c>
      <c r="N48" s="1" t="n">
        <v>547</v>
      </c>
      <c r="O48" s="1" t="n">
        <v>29120</v>
      </c>
      <c r="P48" s="1" t="n">
        <v>151</v>
      </c>
      <c r="Q48" s="1" t="n">
        <v>28919</v>
      </c>
      <c r="R48" s="1" t="n">
        <v>352</v>
      </c>
      <c r="S48" s="1" t="n">
        <v>5498</v>
      </c>
      <c r="T48" s="1" t="n">
        <v>534</v>
      </c>
      <c r="U48" s="1" t="n">
        <v>17661</v>
      </c>
      <c r="V48" s="1" t="n">
        <v>748</v>
      </c>
      <c r="W48" s="1" t="n">
        <v>6018</v>
      </c>
      <c r="X48" s="1" t="n">
        <v>488</v>
      </c>
      <c r="Y48" s="1" t="n">
        <v>33</v>
      </c>
      <c r="Z48" s="1" t="n">
        <v>3667</v>
      </c>
      <c r="AA48" s="1" t="n">
        <v>12866</v>
      </c>
      <c r="AB48" s="1" t="n">
        <v>12705</v>
      </c>
      <c r="AC48" s="1" t="n">
        <v>8725</v>
      </c>
      <c r="AD48" s="1" t="n">
        <v>6444</v>
      </c>
      <c r="AE48" s="1" t="n">
        <v>14080</v>
      </c>
      <c r="AF48" s="1" t="n">
        <v>27592</v>
      </c>
      <c r="AG48" s="1" t="n">
        <v>1679</v>
      </c>
      <c r="AH48" s="1" t="n">
        <v>7186</v>
      </c>
      <c r="AI48" s="1" t="n">
        <v>6146</v>
      </c>
      <c r="AJ48" s="1" t="n">
        <v>5449</v>
      </c>
      <c r="AK48" s="2" t="n">
        <v>5118</v>
      </c>
      <c r="AL48" s="2" t="n">
        <v>5372</v>
      </c>
      <c r="AO48" s="2" t="n">
        <v>1342</v>
      </c>
      <c r="AP48" s="2" t="n">
        <v>26700</v>
      </c>
      <c r="AQ48" s="2" t="n">
        <v>66</v>
      </c>
      <c r="AR48" s="2" t="n">
        <v>29205</v>
      </c>
      <c r="AS48" s="2" t="n">
        <v>29271</v>
      </c>
      <c r="AT48" s="2" t="s">
        <v>1</v>
      </c>
      <c r="AW48" s="2" t="n">
        <v>28755</v>
      </c>
      <c r="AX48" s="2" t="n">
        <v>516</v>
      </c>
      <c r="AY48" s="2" t="n">
        <v>27769</v>
      </c>
      <c r="AZ48" s="2" t="n">
        <v>1412</v>
      </c>
      <c r="BA48" s="2" t="n">
        <v>29012</v>
      </c>
      <c r="BB48" s="2" t="n">
        <v>259</v>
      </c>
      <c r="BC48" s="2" t="n">
        <v>26541</v>
      </c>
      <c r="BD48" s="2" t="n">
        <v>2730</v>
      </c>
      <c r="BE48" s="2" t="n">
        <v>41</v>
      </c>
      <c r="BF48" s="2" t="s">
        <v>1</v>
      </c>
      <c r="BG48" s="2" t="s">
        <v>1</v>
      </c>
    </row>
    <row r="49" customFormat="false" ht="15.75" hidden="false" customHeight="false" outlineLevel="0" collapsed="false">
      <c r="B49" s="1" t="s">
        <v>56</v>
      </c>
      <c r="C49" s="1" t="n">
        <v>673</v>
      </c>
      <c r="D49" s="1" t="n">
        <v>288</v>
      </c>
      <c r="E49" s="1" t="n">
        <v>1432</v>
      </c>
      <c r="F49" s="1" t="n">
        <v>1037</v>
      </c>
      <c r="G49" s="1" t="n">
        <v>5165</v>
      </c>
      <c r="H49" s="1" t="n">
        <v>458</v>
      </c>
      <c r="I49" s="1" t="n">
        <v>2218</v>
      </c>
      <c r="J49" s="1" t="n">
        <v>6835</v>
      </c>
      <c r="K49" s="1" t="n">
        <v>6025</v>
      </c>
      <c r="L49" s="1" t="n">
        <v>3028</v>
      </c>
      <c r="M49" s="1" t="n">
        <v>8758</v>
      </c>
      <c r="N49" s="1" t="n">
        <v>295</v>
      </c>
      <c r="O49" s="1" t="n">
        <v>8956</v>
      </c>
      <c r="P49" s="1" t="n">
        <v>97</v>
      </c>
      <c r="Q49" s="1" t="n">
        <v>8855</v>
      </c>
      <c r="R49" s="1" t="n">
        <v>198</v>
      </c>
      <c r="S49" s="1" t="n">
        <v>1254</v>
      </c>
      <c r="T49" s="1" t="n">
        <v>149</v>
      </c>
      <c r="U49" s="1" t="n">
        <v>5893</v>
      </c>
      <c r="V49" s="1" t="n">
        <v>646</v>
      </c>
      <c r="W49" s="1" t="n">
        <v>1392</v>
      </c>
      <c r="X49" s="1" t="n">
        <v>127</v>
      </c>
      <c r="Y49" s="1" t="n">
        <v>12</v>
      </c>
      <c r="Z49" s="1" t="n">
        <v>435</v>
      </c>
      <c r="AA49" s="1" t="n">
        <v>2775</v>
      </c>
      <c r="AB49" s="1" t="n">
        <v>5831</v>
      </c>
      <c r="AC49" s="1" t="n">
        <v>3862</v>
      </c>
      <c r="AD49" s="1" t="n">
        <v>2349</v>
      </c>
      <c r="AE49" s="1" t="n">
        <v>2825</v>
      </c>
      <c r="AF49" s="1" t="n">
        <v>8418</v>
      </c>
      <c r="AG49" s="1" t="n">
        <v>635</v>
      </c>
      <c r="AH49" s="1" t="n">
        <v>3652</v>
      </c>
      <c r="AI49" s="1" t="n">
        <v>2291</v>
      </c>
      <c r="AJ49" s="1" t="n">
        <v>1529</v>
      </c>
      <c r="AK49" s="2" t="n">
        <v>909</v>
      </c>
      <c r="AL49" s="2" t="n">
        <v>672</v>
      </c>
      <c r="AO49" s="2" t="n">
        <v>333</v>
      </c>
      <c r="AP49" s="2" t="n">
        <v>8327</v>
      </c>
      <c r="AQ49" s="2" t="n">
        <v>20</v>
      </c>
      <c r="AR49" s="2" t="n">
        <v>9033</v>
      </c>
      <c r="AS49" s="2" t="s">
        <v>1</v>
      </c>
      <c r="AT49" s="2" t="n">
        <v>9053</v>
      </c>
      <c r="AW49" s="2" t="n">
        <v>8830</v>
      </c>
      <c r="AX49" s="2" t="n">
        <v>223</v>
      </c>
      <c r="AY49" s="2" t="n">
        <v>8485</v>
      </c>
      <c r="AZ49" s="2" t="n">
        <v>539</v>
      </c>
      <c r="BA49" s="2" t="n">
        <v>8847</v>
      </c>
      <c r="BB49" s="2" t="n">
        <v>200</v>
      </c>
      <c r="BC49" s="2" t="n">
        <v>8111</v>
      </c>
      <c r="BD49" s="2" t="n">
        <v>942</v>
      </c>
      <c r="BE49" s="2" t="n">
        <v>28</v>
      </c>
      <c r="BF49" s="2" t="s">
        <v>1</v>
      </c>
      <c r="BG49" s="2" t="s">
        <v>1</v>
      </c>
    </row>
    <row r="50" customFormat="false" ht="15.75" hidden="false" customHeight="false" outlineLevel="0" collapsed="false">
      <c r="A50" s="1" t="s">
        <v>74</v>
      </c>
      <c r="B50" s="1" t="s">
        <v>52</v>
      </c>
    </row>
    <row r="51" customFormat="false" ht="15.75" hidden="false" customHeight="false" outlineLevel="0" collapsed="false">
      <c r="A51" s="1" t="s">
        <v>75</v>
      </c>
      <c r="B51" s="1" t="s">
        <v>52</v>
      </c>
    </row>
    <row r="52" customFormat="false" ht="15.75" hidden="false" customHeight="false" outlineLevel="0" collapsed="false">
      <c r="A52" s="1" t="s">
        <v>22</v>
      </c>
      <c r="B52" s="1" t="s">
        <v>55</v>
      </c>
      <c r="C52" s="1" t="n">
        <v>6695</v>
      </c>
      <c r="D52" s="1" t="n">
        <v>2965</v>
      </c>
      <c r="E52" s="1" t="n">
        <v>9108</v>
      </c>
      <c r="F52" s="1" t="n">
        <v>5523</v>
      </c>
      <c r="G52" s="1" t="n">
        <v>17761</v>
      </c>
      <c r="H52" s="1" t="n">
        <v>2177</v>
      </c>
      <c r="I52" s="1" t="n">
        <v>16451</v>
      </c>
      <c r="J52" s="1" t="n">
        <v>27778</v>
      </c>
      <c r="K52" s="1" t="n">
        <v>34617</v>
      </c>
      <c r="L52" s="1" t="n">
        <v>9612</v>
      </c>
      <c r="M52" s="1" t="n">
        <v>43354</v>
      </c>
      <c r="N52" s="1" t="n">
        <v>875</v>
      </c>
      <c r="O52" s="1" t="n">
        <v>43964</v>
      </c>
      <c r="P52" s="1" t="n">
        <v>265</v>
      </c>
      <c r="Q52" s="1" t="n">
        <v>43668</v>
      </c>
      <c r="R52" s="1" t="n">
        <v>561</v>
      </c>
      <c r="S52" s="1" t="n">
        <v>10416</v>
      </c>
      <c r="T52" s="1" t="n">
        <v>1054</v>
      </c>
      <c r="U52" s="1" t="n">
        <v>24925</v>
      </c>
      <c r="V52" s="1" t="n">
        <v>1468</v>
      </c>
      <c r="W52" s="1" t="n">
        <v>11427</v>
      </c>
      <c r="X52" s="1" t="n">
        <v>1000</v>
      </c>
      <c r="Y52" s="1" t="n">
        <v>6</v>
      </c>
      <c r="Z52" s="1" t="n">
        <v>7539</v>
      </c>
      <c r="AA52" s="1" t="n">
        <v>17124</v>
      </c>
      <c r="AB52" s="1" t="n">
        <v>19560</v>
      </c>
      <c r="AC52" s="1" t="n">
        <v>13873</v>
      </c>
      <c r="AD52" s="1" t="n">
        <v>9906</v>
      </c>
      <c r="AE52" s="1" t="n">
        <v>20411</v>
      </c>
      <c r="AF52" s="1" t="n">
        <v>42164</v>
      </c>
      <c r="AG52" s="1" t="n">
        <v>2065</v>
      </c>
      <c r="AH52" s="1" t="n">
        <v>11759</v>
      </c>
      <c r="AI52" s="1" t="n">
        <v>9473</v>
      </c>
      <c r="AJ52" s="1" t="n">
        <v>8213</v>
      </c>
      <c r="AK52" s="2" t="n">
        <v>7411</v>
      </c>
      <c r="AL52" s="2" t="n">
        <v>7373</v>
      </c>
      <c r="AO52" s="2" t="n">
        <v>1972</v>
      </c>
      <c r="AP52" s="2" t="n">
        <v>39915</v>
      </c>
      <c r="AQ52" s="2" t="n">
        <v>75</v>
      </c>
      <c r="AR52" s="2" t="n">
        <v>44154</v>
      </c>
      <c r="AS52" s="2" t="n">
        <v>28755</v>
      </c>
      <c r="AT52" s="2" t="n">
        <v>8830</v>
      </c>
      <c r="AW52" s="2" t="n">
        <v>44229</v>
      </c>
      <c r="AX52" s="2" t="s">
        <v>1</v>
      </c>
      <c r="AY52" s="2" t="n">
        <v>42221</v>
      </c>
      <c r="AZ52" s="2" t="n">
        <v>1872</v>
      </c>
      <c r="BA52" s="2" t="n">
        <v>44081</v>
      </c>
      <c r="BB52" s="2" t="n">
        <v>138</v>
      </c>
      <c r="BC52" s="2" t="n">
        <v>40128</v>
      </c>
      <c r="BD52" s="2" t="n">
        <v>4101</v>
      </c>
      <c r="BE52" s="2" t="n">
        <v>111</v>
      </c>
      <c r="BF52" s="2" t="s">
        <v>1</v>
      </c>
      <c r="BG52" s="2" t="s">
        <v>1</v>
      </c>
    </row>
    <row r="53" customFormat="false" ht="15.75" hidden="false" customHeight="false" outlineLevel="0" collapsed="false">
      <c r="B53" s="1" t="s">
        <v>56</v>
      </c>
      <c r="C53" s="1" t="n">
        <v>165</v>
      </c>
      <c r="D53" s="1" t="n">
        <v>76</v>
      </c>
      <c r="E53" s="1" t="n">
        <v>140</v>
      </c>
      <c r="F53" s="1" t="n">
        <v>134</v>
      </c>
      <c r="G53" s="1" t="n">
        <v>373</v>
      </c>
      <c r="H53" s="1" t="n">
        <v>38</v>
      </c>
      <c r="I53" s="1" t="n">
        <v>403</v>
      </c>
      <c r="J53" s="1" t="n">
        <v>523</v>
      </c>
      <c r="K53" s="1" t="n">
        <v>756</v>
      </c>
      <c r="L53" s="1" t="n">
        <v>170</v>
      </c>
      <c r="M53" s="1" t="n">
        <v>898</v>
      </c>
      <c r="N53" s="1" t="n">
        <v>28</v>
      </c>
      <c r="O53" s="1" t="n">
        <v>922</v>
      </c>
      <c r="P53" s="1" t="n">
        <v>4</v>
      </c>
      <c r="Q53" s="1" t="n">
        <v>885</v>
      </c>
      <c r="R53" s="1" t="n">
        <v>41</v>
      </c>
      <c r="S53" s="1" t="n">
        <v>96</v>
      </c>
      <c r="T53" s="1" t="n">
        <v>14</v>
      </c>
      <c r="U53" s="1" t="n">
        <v>633</v>
      </c>
      <c r="V53" s="1" t="n">
        <v>81</v>
      </c>
      <c r="W53" s="1" t="n">
        <v>115</v>
      </c>
      <c r="X53" s="1" t="n">
        <v>6</v>
      </c>
      <c r="Y53" s="1" t="n">
        <v>155</v>
      </c>
      <c r="Z53" s="1" t="n">
        <v>450</v>
      </c>
      <c r="AA53" s="1" t="n">
        <v>269</v>
      </c>
      <c r="AB53" s="1" t="n">
        <v>52</v>
      </c>
      <c r="AC53" s="1" t="n">
        <v>430</v>
      </c>
      <c r="AD53" s="1" t="n">
        <v>150</v>
      </c>
      <c r="AE53" s="1" t="n">
        <v>346</v>
      </c>
      <c r="AF53" s="1" t="n">
        <v>159</v>
      </c>
      <c r="AG53" s="1" t="n">
        <v>767</v>
      </c>
      <c r="AH53" s="1" t="n">
        <v>279</v>
      </c>
      <c r="AI53" s="1" t="n">
        <v>191</v>
      </c>
      <c r="AJ53" s="1" t="n">
        <v>157</v>
      </c>
      <c r="AK53" s="2" t="n">
        <v>150</v>
      </c>
      <c r="AL53" s="2" t="n">
        <v>149</v>
      </c>
      <c r="AO53" s="2" t="n">
        <v>13</v>
      </c>
      <c r="AP53" s="2" t="n">
        <v>777</v>
      </c>
      <c r="AQ53" s="2" t="n">
        <v>61</v>
      </c>
      <c r="AR53" s="2" t="n">
        <v>865</v>
      </c>
      <c r="AS53" s="2" t="n">
        <v>516</v>
      </c>
      <c r="AT53" s="2" t="n">
        <v>223</v>
      </c>
      <c r="AW53" s="2" t="s">
        <v>1</v>
      </c>
      <c r="AX53" s="2" t="n">
        <v>926</v>
      </c>
      <c r="AY53" s="2" t="n">
        <v>419</v>
      </c>
      <c r="AZ53" s="2" t="n">
        <v>476</v>
      </c>
      <c r="BA53" s="2" t="n">
        <v>605</v>
      </c>
      <c r="BB53" s="2" t="n">
        <v>321</v>
      </c>
      <c r="BC53" s="2" t="n">
        <v>913</v>
      </c>
      <c r="BD53" s="2" t="n">
        <v>13</v>
      </c>
      <c r="BE53" s="2" t="n">
        <v>70</v>
      </c>
      <c r="BF53" s="2" t="n">
        <v>3</v>
      </c>
      <c r="BG53" s="2" t="s">
        <v>1</v>
      </c>
    </row>
    <row r="54" customFormat="false" ht="15.75" hidden="false" customHeight="false" outlineLevel="0" collapsed="false">
      <c r="A54" s="1" t="s">
        <v>23</v>
      </c>
      <c r="B54" s="1" t="s">
        <v>55</v>
      </c>
      <c r="C54" s="1" t="n">
        <v>6424</v>
      </c>
      <c r="D54" s="1" t="n">
        <v>2864</v>
      </c>
      <c r="E54" s="1" t="n">
        <v>8670</v>
      </c>
      <c r="F54" s="1" t="n">
        <v>5238</v>
      </c>
      <c r="G54" s="1" t="n">
        <v>16622</v>
      </c>
      <c r="H54" s="1" t="n">
        <v>2007</v>
      </c>
      <c r="I54" s="1" t="n">
        <v>15720</v>
      </c>
      <c r="J54" s="1" t="n">
        <v>26105</v>
      </c>
      <c r="K54" s="1" t="n">
        <v>32833</v>
      </c>
      <c r="L54" s="1" t="n">
        <v>8992</v>
      </c>
      <c r="M54" s="1" t="n">
        <v>41011</v>
      </c>
      <c r="N54" s="1" t="n">
        <v>814</v>
      </c>
      <c r="O54" s="1" t="n">
        <v>41585</v>
      </c>
      <c r="P54" s="1" t="n">
        <v>240</v>
      </c>
      <c r="Q54" s="1" t="n">
        <v>41305</v>
      </c>
      <c r="R54" s="1" t="n">
        <v>520</v>
      </c>
      <c r="S54" s="1" t="n">
        <v>10082</v>
      </c>
      <c r="T54" s="1" t="n">
        <v>1012</v>
      </c>
      <c r="U54" s="1" t="n">
        <v>23274</v>
      </c>
      <c r="V54" s="1" t="n">
        <v>1323</v>
      </c>
      <c r="W54" s="1" t="n">
        <v>11066</v>
      </c>
      <c r="X54" s="1" t="n">
        <v>962</v>
      </c>
      <c r="Y54" s="1" t="n">
        <v>81</v>
      </c>
      <c r="Z54" s="1" t="n">
        <v>7389</v>
      </c>
      <c r="AA54" s="1" t="n">
        <v>16457</v>
      </c>
      <c r="AB54" s="1" t="n">
        <v>17898</v>
      </c>
      <c r="AC54" s="1" t="n">
        <v>12793</v>
      </c>
      <c r="AD54" s="1" t="n">
        <v>9333</v>
      </c>
      <c r="AE54" s="1" t="n">
        <v>19660</v>
      </c>
      <c r="AF54" s="1" t="n">
        <v>40546</v>
      </c>
      <c r="AG54" s="1" t="n">
        <v>1279</v>
      </c>
      <c r="AH54" s="1" t="n">
        <v>11015</v>
      </c>
      <c r="AI54" s="1" t="n">
        <v>8800</v>
      </c>
      <c r="AJ54" s="1" t="n">
        <v>7724</v>
      </c>
      <c r="AK54" s="2" t="n">
        <v>7101</v>
      </c>
      <c r="AL54" s="2" t="n">
        <v>7185</v>
      </c>
      <c r="AO54" s="2" t="n">
        <v>1865</v>
      </c>
      <c r="AP54" s="2" t="n">
        <v>38027</v>
      </c>
      <c r="AQ54" s="2" t="n">
        <v>92</v>
      </c>
      <c r="AR54" s="2" t="n">
        <v>41733</v>
      </c>
      <c r="AS54" s="2" t="n">
        <v>27237</v>
      </c>
      <c r="AT54" s="2" t="n">
        <v>8257</v>
      </c>
      <c r="AW54" s="2" t="n">
        <v>41405</v>
      </c>
      <c r="AX54" s="2" t="n">
        <v>420</v>
      </c>
      <c r="AY54" s="2" t="n">
        <v>41741</v>
      </c>
      <c r="AZ54" s="2" t="s">
        <v>1</v>
      </c>
      <c r="BA54" s="2" t="n">
        <v>41570</v>
      </c>
      <c r="BB54" s="2" t="n">
        <v>253</v>
      </c>
      <c r="BC54" s="2" t="n">
        <v>38104</v>
      </c>
      <c r="BD54" s="2" t="n">
        <v>3721</v>
      </c>
      <c r="BE54" s="2" t="n">
        <v>142</v>
      </c>
      <c r="BF54" s="2" t="n">
        <v>1</v>
      </c>
      <c r="BG54" s="2" t="s">
        <v>1</v>
      </c>
    </row>
    <row r="55" customFormat="false" ht="15.75" hidden="false" customHeight="false" outlineLevel="0" collapsed="false">
      <c r="B55" s="1" t="s">
        <v>56</v>
      </c>
      <c r="C55" s="1" t="n">
        <v>420</v>
      </c>
      <c r="D55" s="1" t="n">
        <v>174</v>
      </c>
      <c r="E55" s="1" t="n">
        <v>567</v>
      </c>
      <c r="F55" s="1" t="n">
        <v>405</v>
      </c>
      <c r="G55" s="1" t="n">
        <v>1494</v>
      </c>
      <c r="H55" s="1" t="n">
        <v>207</v>
      </c>
      <c r="I55" s="1" t="n">
        <v>1100</v>
      </c>
      <c r="J55" s="1" t="n">
        <v>2167</v>
      </c>
      <c r="K55" s="1" t="n">
        <v>2487</v>
      </c>
      <c r="L55" s="1" t="n">
        <v>780</v>
      </c>
      <c r="M55" s="1" t="n">
        <v>3178</v>
      </c>
      <c r="N55" s="1" t="n">
        <v>89</v>
      </c>
      <c r="O55" s="1" t="n">
        <v>3238</v>
      </c>
      <c r="P55" s="1" t="n">
        <v>29</v>
      </c>
      <c r="Q55" s="1" t="n">
        <v>3185</v>
      </c>
      <c r="R55" s="1" t="n">
        <v>82</v>
      </c>
      <c r="S55" s="1" t="n">
        <v>429</v>
      </c>
      <c r="T55" s="1" t="n">
        <v>56</v>
      </c>
      <c r="U55" s="1" t="n">
        <v>2237</v>
      </c>
      <c r="V55" s="1" t="n">
        <v>221</v>
      </c>
      <c r="W55" s="1" t="n">
        <v>475</v>
      </c>
      <c r="X55" s="1" t="n">
        <v>44</v>
      </c>
      <c r="Y55" s="1" t="n">
        <v>67</v>
      </c>
      <c r="Z55" s="1" t="n">
        <v>590</v>
      </c>
      <c r="AA55" s="1" t="n">
        <v>908</v>
      </c>
      <c r="AB55" s="1" t="n">
        <v>1702</v>
      </c>
      <c r="AC55" s="1" t="n">
        <v>1500</v>
      </c>
      <c r="AD55" s="1" t="n">
        <v>706</v>
      </c>
      <c r="AE55" s="1" t="n">
        <v>1061</v>
      </c>
      <c r="AF55" s="1" t="n">
        <v>1729</v>
      </c>
      <c r="AG55" s="1" t="n">
        <v>1538</v>
      </c>
      <c r="AH55" s="1" t="n">
        <v>1011</v>
      </c>
      <c r="AI55" s="1" t="n">
        <v>848</v>
      </c>
      <c r="AJ55" s="1" t="n">
        <v>639</v>
      </c>
      <c r="AK55" s="2" t="n">
        <v>444</v>
      </c>
      <c r="AL55" s="2" t="n">
        <v>325</v>
      </c>
      <c r="AO55" s="2" t="n">
        <v>119</v>
      </c>
      <c r="AP55" s="2" t="n">
        <v>2625</v>
      </c>
      <c r="AQ55" s="2" t="n">
        <v>43</v>
      </c>
      <c r="AR55" s="2" t="n">
        <v>3224</v>
      </c>
      <c r="AS55" s="2" t="n">
        <v>2003</v>
      </c>
      <c r="AT55" s="2" t="n">
        <v>788</v>
      </c>
      <c r="AW55" s="2" t="n">
        <v>2779</v>
      </c>
      <c r="AX55" s="2" t="n">
        <v>488</v>
      </c>
      <c r="AY55" s="2" t="n">
        <v>899</v>
      </c>
      <c r="AZ55" s="2" t="n">
        <v>2348</v>
      </c>
      <c r="BA55" s="2" t="n">
        <v>3058</v>
      </c>
      <c r="BB55" s="2" t="n">
        <v>201</v>
      </c>
      <c r="BC55" s="2" t="n">
        <v>2880</v>
      </c>
      <c r="BD55" s="2" t="n">
        <v>387</v>
      </c>
      <c r="BE55" s="2" t="n">
        <v>27</v>
      </c>
      <c r="BF55" s="2" t="s">
        <v>1</v>
      </c>
      <c r="BG55" s="2" t="s">
        <v>1</v>
      </c>
    </row>
    <row r="56" customFormat="false" ht="15.75" hidden="false" customHeight="false" outlineLevel="0" collapsed="false">
      <c r="A56" s="1" t="s">
        <v>24</v>
      </c>
      <c r="B56" s="1" t="s">
        <v>55</v>
      </c>
      <c r="C56" s="1" t="n">
        <v>6810</v>
      </c>
      <c r="D56" s="1" t="n">
        <v>3016</v>
      </c>
      <c r="E56" s="1" t="n">
        <v>9216</v>
      </c>
      <c r="F56" s="1" t="n">
        <v>5590</v>
      </c>
      <c r="G56" s="1" t="n">
        <v>17859</v>
      </c>
      <c r="H56" s="1" t="n">
        <v>2195</v>
      </c>
      <c r="I56" s="1" t="n">
        <v>16696</v>
      </c>
      <c r="J56" s="1" t="n">
        <v>27990</v>
      </c>
      <c r="K56" s="1" t="n">
        <v>35069</v>
      </c>
      <c r="L56" s="1" t="n">
        <v>9617</v>
      </c>
      <c r="M56" s="1" t="n">
        <v>43796</v>
      </c>
      <c r="N56" s="1" t="n">
        <v>890</v>
      </c>
      <c r="O56" s="1" t="n">
        <v>44417</v>
      </c>
      <c r="P56" s="1" t="n">
        <v>269</v>
      </c>
      <c r="Q56" s="1" t="n">
        <v>44116</v>
      </c>
      <c r="R56" s="1" t="n">
        <v>570</v>
      </c>
      <c r="S56" s="1" t="n">
        <v>10458</v>
      </c>
      <c r="T56" s="1" t="n">
        <v>1058</v>
      </c>
      <c r="U56" s="1" t="n">
        <v>25264</v>
      </c>
      <c r="V56" s="1" t="n">
        <v>1506</v>
      </c>
      <c r="W56" s="1" t="n">
        <v>11474</v>
      </c>
      <c r="X56" s="1" t="n">
        <v>1000</v>
      </c>
      <c r="Y56" s="1" t="n">
        <v>155</v>
      </c>
      <c r="Z56" s="1" t="n">
        <v>7985</v>
      </c>
      <c r="AA56" s="1" t="n">
        <v>17124</v>
      </c>
      <c r="AB56" s="1" t="n">
        <v>19422</v>
      </c>
      <c r="AC56" s="1" t="n">
        <v>14052</v>
      </c>
      <c r="AD56" s="1" t="n">
        <v>9952</v>
      </c>
      <c r="AE56" s="1" t="n">
        <v>20643</v>
      </c>
      <c r="AF56" s="1" t="n">
        <v>42161</v>
      </c>
      <c r="AG56" s="1" t="n">
        <v>2525</v>
      </c>
      <c r="AH56" s="1" t="n">
        <v>11862</v>
      </c>
      <c r="AI56" s="1" t="n">
        <v>9558</v>
      </c>
      <c r="AJ56" s="1" t="n">
        <v>8279</v>
      </c>
      <c r="AK56" s="2" t="n">
        <v>7512</v>
      </c>
      <c r="AL56" s="2" t="n">
        <v>7475</v>
      </c>
      <c r="AO56" s="2" t="n">
        <v>1985</v>
      </c>
      <c r="AP56" s="2" t="n">
        <v>40243</v>
      </c>
      <c r="AQ56" s="2" t="n">
        <v>126</v>
      </c>
      <c r="AR56" s="2" t="n">
        <v>44560</v>
      </c>
      <c r="AS56" s="2" t="n">
        <v>29012</v>
      </c>
      <c r="AT56" s="2" t="n">
        <v>8847</v>
      </c>
      <c r="AW56" s="2" t="n">
        <v>44081</v>
      </c>
      <c r="AX56" s="2" t="n">
        <v>605</v>
      </c>
      <c r="AY56" s="2" t="n">
        <v>42372</v>
      </c>
      <c r="AZ56" s="2" t="n">
        <v>2153</v>
      </c>
      <c r="BA56" s="2" t="n">
        <v>44686</v>
      </c>
      <c r="BB56" s="2" t="s">
        <v>1</v>
      </c>
      <c r="BC56" s="2" t="n">
        <v>40572</v>
      </c>
      <c r="BD56" s="2" t="n">
        <v>4114</v>
      </c>
      <c r="BE56" s="2" t="n">
        <v>178</v>
      </c>
      <c r="BF56" s="2" t="n">
        <v>3</v>
      </c>
      <c r="BG56" s="2" t="s">
        <v>1</v>
      </c>
    </row>
    <row r="57" customFormat="false" ht="15.75" hidden="false" customHeight="false" outlineLevel="0" collapsed="false">
      <c r="B57" s="1" t="s">
        <v>56</v>
      </c>
      <c r="C57" s="1" t="n">
        <v>49</v>
      </c>
      <c r="D57" s="1" t="n">
        <v>25</v>
      </c>
      <c r="E57" s="1" t="n">
        <v>26</v>
      </c>
      <c r="F57" s="1" t="n">
        <v>64</v>
      </c>
      <c r="G57" s="1" t="n">
        <v>275</v>
      </c>
      <c r="H57" s="1" t="n">
        <v>20</v>
      </c>
      <c r="I57" s="1" t="n">
        <v>154</v>
      </c>
      <c r="J57" s="1" t="n">
        <v>305</v>
      </c>
      <c r="K57" s="1" t="n">
        <v>296</v>
      </c>
      <c r="L57" s="1" t="n">
        <v>163</v>
      </c>
      <c r="M57" s="1" t="n">
        <v>446</v>
      </c>
      <c r="N57" s="1" t="n">
        <v>13</v>
      </c>
      <c r="O57" s="1" t="n">
        <v>459</v>
      </c>
      <c r="P57" s="1" t="s">
        <v>1</v>
      </c>
      <c r="Q57" s="1" t="n">
        <v>427</v>
      </c>
      <c r="R57" s="1" t="n">
        <v>32</v>
      </c>
      <c r="S57" s="1" t="n">
        <v>54</v>
      </c>
      <c r="T57" s="1" t="n">
        <v>10</v>
      </c>
      <c r="U57" s="1" t="n">
        <v>285</v>
      </c>
      <c r="V57" s="1" t="n">
        <v>43</v>
      </c>
      <c r="W57" s="1" t="n">
        <v>68</v>
      </c>
      <c r="X57" s="1" t="n">
        <v>6</v>
      </c>
      <c r="Y57" s="1" t="s">
        <v>1</v>
      </c>
      <c r="Z57" s="1" t="s">
        <v>1</v>
      </c>
      <c r="AA57" s="1" t="n">
        <v>269</v>
      </c>
      <c r="AB57" s="1" t="n">
        <v>190</v>
      </c>
      <c r="AC57" s="1" t="n">
        <v>251</v>
      </c>
      <c r="AD57" s="1" t="n">
        <v>104</v>
      </c>
      <c r="AE57" s="1" t="n">
        <v>104</v>
      </c>
      <c r="AF57" s="1" t="n">
        <v>159</v>
      </c>
      <c r="AG57" s="1" t="n">
        <v>300</v>
      </c>
      <c r="AH57" s="1" t="n">
        <v>172</v>
      </c>
      <c r="AI57" s="1" t="n">
        <v>106</v>
      </c>
      <c r="AJ57" s="1" t="n">
        <v>87</v>
      </c>
      <c r="AK57" s="2" t="n">
        <v>48</v>
      </c>
      <c r="AL57" s="2" t="n">
        <v>46</v>
      </c>
      <c r="AO57" s="2" t="s">
        <v>1</v>
      </c>
      <c r="AP57" s="2" t="n">
        <v>447</v>
      </c>
      <c r="AQ57" s="2" t="s">
        <v>1</v>
      </c>
      <c r="AR57" s="2" t="n">
        <v>459</v>
      </c>
      <c r="AS57" s="2" t="n">
        <v>259</v>
      </c>
      <c r="AT57" s="2" t="n">
        <v>200</v>
      </c>
      <c r="AW57" s="2" t="n">
        <v>138</v>
      </c>
      <c r="AX57" s="2" t="n">
        <v>321</v>
      </c>
      <c r="AY57" s="2" t="n">
        <v>266</v>
      </c>
      <c r="AZ57" s="2" t="n">
        <v>187</v>
      </c>
      <c r="BA57" s="2" t="s">
        <v>1</v>
      </c>
      <c r="BB57" s="2" t="n">
        <v>459</v>
      </c>
      <c r="BC57" s="2" t="n">
        <v>459</v>
      </c>
      <c r="BD57" s="2" t="s">
        <v>1</v>
      </c>
      <c r="BE57" s="2" t="n">
        <v>2</v>
      </c>
      <c r="BF57" s="2" t="s">
        <v>1</v>
      </c>
      <c r="BG57" s="2" t="s">
        <v>1</v>
      </c>
    </row>
    <row r="58" customFormat="false" ht="15.75" hidden="false" customHeight="false" outlineLevel="0" collapsed="false">
      <c r="A58" s="1" t="s">
        <v>25</v>
      </c>
      <c r="B58" s="1" t="s">
        <v>55</v>
      </c>
      <c r="C58" s="1" t="n">
        <v>6553</v>
      </c>
      <c r="D58" s="1" t="n">
        <v>2894</v>
      </c>
      <c r="E58" s="1" t="n">
        <v>8277</v>
      </c>
      <c r="F58" s="1" t="n">
        <v>5271</v>
      </c>
      <c r="G58" s="1" t="n">
        <v>16022</v>
      </c>
      <c r="H58" s="1" t="n">
        <v>2024</v>
      </c>
      <c r="I58" s="1" t="n">
        <v>15926</v>
      </c>
      <c r="J58" s="1" t="n">
        <v>25115</v>
      </c>
      <c r="K58" s="1" t="n">
        <v>32527</v>
      </c>
      <c r="L58" s="1" t="n">
        <v>8514</v>
      </c>
      <c r="M58" s="1" t="n">
        <v>40218</v>
      </c>
      <c r="N58" s="1" t="n">
        <v>823</v>
      </c>
      <c r="O58" s="1" t="n">
        <v>40825</v>
      </c>
      <c r="P58" s="1" t="n">
        <v>216</v>
      </c>
      <c r="Q58" s="1" t="n">
        <v>40515</v>
      </c>
      <c r="R58" s="1" t="n">
        <v>526</v>
      </c>
      <c r="S58" s="1" t="n">
        <v>9591</v>
      </c>
      <c r="T58" s="1" t="n">
        <v>968</v>
      </c>
      <c r="U58" s="1" t="n">
        <v>23217</v>
      </c>
      <c r="V58" s="1" t="n">
        <v>1377</v>
      </c>
      <c r="W58" s="1" t="n">
        <v>10526</v>
      </c>
      <c r="X58" s="1" t="n">
        <v>919</v>
      </c>
      <c r="Y58" s="1" t="n">
        <v>155</v>
      </c>
      <c r="Z58" s="1" t="n">
        <v>7837</v>
      </c>
      <c r="AA58" s="1" t="n">
        <v>16595</v>
      </c>
      <c r="AB58" s="1" t="n">
        <v>16454</v>
      </c>
      <c r="AC58" s="1" t="n">
        <v>12090</v>
      </c>
      <c r="AD58" s="1" t="n">
        <v>9195</v>
      </c>
      <c r="AE58" s="1" t="n">
        <v>19727</v>
      </c>
      <c r="AF58" s="1" t="n">
        <v>38498</v>
      </c>
      <c r="AG58" s="1" t="n">
        <v>2543</v>
      </c>
      <c r="AH58" s="1" t="n">
        <v>10511</v>
      </c>
      <c r="AI58" s="1" t="n">
        <v>8528</v>
      </c>
      <c r="AJ58" s="1" t="n">
        <v>7584</v>
      </c>
      <c r="AK58" s="2" t="n">
        <v>7136</v>
      </c>
      <c r="AL58" s="2" t="n">
        <v>7282</v>
      </c>
      <c r="AO58" s="2" t="n">
        <v>1795</v>
      </c>
      <c r="AP58" s="2" t="n">
        <v>37010</v>
      </c>
      <c r="AQ58" s="2" t="n">
        <v>97</v>
      </c>
      <c r="AR58" s="2" t="n">
        <v>40944</v>
      </c>
      <c r="AS58" s="2" t="n">
        <v>26541</v>
      </c>
      <c r="AT58" s="2" t="n">
        <v>8111</v>
      </c>
      <c r="AW58" s="2" t="n">
        <v>40128</v>
      </c>
      <c r="AX58" s="2" t="n">
        <v>913</v>
      </c>
      <c r="AY58" s="2" t="n">
        <v>38772</v>
      </c>
      <c r="AZ58" s="2" t="n">
        <v>2127</v>
      </c>
      <c r="BA58" s="2" t="n">
        <v>40572</v>
      </c>
      <c r="BB58" s="2" t="n">
        <v>459</v>
      </c>
      <c r="BC58" s="2" t="n">
        <v>41041</v>
      </c>
      <c r="BD58" s="2" t="s">
        <v>1</v>
      </c>
      <c r="BE58" s="2" t="n">
        <v>170</v>
      </c>
      <c r="BF58" s="2" t="n">
        <v>3</v>
      </c>
      <c r="BG58" s="2" t="s">
        <v>1</v>
      </c>
    </row>
    <row r="59" customFormat="false" ht="15.75" hidden="false" customHeight="false" outlineLevel="0" collapsed="false">
      <c r="B59" s="1" t="s">
        <v>56</v>
      </c>
      <c r="C59" s="1" t="n">
        <v>307</v>
      </c>
      <c r="D59" s="1" t="n">
        <v>147</v>
      </c>
      <c r="E59" s="1" t="n">
        <v>971</v>
      </c>
      <c r="F59" s="1" t="n">
        <v>386</v>
      </c>
      <c r="G59" s="1" t="n">
        <v>2112</v>
      </c>
      <c r="H59" s="1" t="n">
        <v>191</v>
      </c>
      <c r="I59" s="1" t="n">
        <v>928</v>
      </c>
      <c r="J59" s="1" t="n">
        <v>3186</v>
      </c>
      <c r="K59" s="1" t="n">
        <v>2846</v>
      </c>
      <c r="L59" s="1" t="n">
        <v>1268</v>
      </c>
      <c r="M59" s="1" t="n">
        <v>4034</v>
      </c>
      <c r="N59" s="1" t="n">
        <v>80</v>
      </c>
      <c r="O59" s="1" t="n">
        <v>4061</v>
      </c>
      <c r="P59" s="1" t="n">
        <v>53</v>
      </c>
      <c r="Q59" s="1" t="n">
        <v>4038</v>
      </c>
      <c r="R59" s="1" t="n">
        <v>76</v>
      </c>
      <c r="S59" s="1" t="n">
        <v>921</v>
      </c>
      <c r="T59" s="1" t="n">
        <v>100</v>
      </c>
      <c r="U59" s="1" t="n">
        <v>2341</v>
      </c>
      <c r="V59" s="1" t="n">
        <v>172</v>
      </c>
      <c r="W59" s="1" t="n">
        <v>1016</v>
      </c>
      <c r="X59" s="1" t="n">
        <v>87</v>
      </c>
      <c r="Y59" s="1" t="n">
        <v>6</v>
      </c>
      <c r="Z59" s="1" t="n">
        <v>152</v>
      </c>
      <c r="AA59" s="1" t="n">
        <v>798</v>
      </c>
      <c r="AB59" s="1" t="n">
        <v>3158</v>
      </c>
      <c r="AC59" s="1" t="n">
        <v>2213</v>
      </c>
      <c r="AD59" s="1" t="n">
        <v>861</v>
      </c>
      <c r="AE59" s="1" t="n">
        <v>1030</v>
      </c>
      <c r="AF59" s="1" t="n">
        <v>3825</v>
      </c>
      <c r="AG59" s="1" t="n">
        <v>289</v>
      </c>
      <c r="AH59" s="1" t="n">
        <v>1527</v>
      </c>
      <c r="AI59" s="1" t="n">
        <v>1136</v>
      </c>
      <c r="AJ59" s="1" t="n">
        <v>786</v>
      </c>
      <c r="AK59" s="2" t="n">
        <v>425</v>
      </c>
      <c r="AL59" s="2" t="n">
        <v>240</v>
      </c>
      <c r="AO59" s="2" t="n">
        <v>190</v>
      </c>
      <c r="AP59" s="2" t="n">
        <v>3682</v>
      </c>
      <c r="AQ59" s="2" t="n">
        <v>39</v>
      </c>
      <c r="AR59" s="2" t="n">
        <v>4075</v>
      </c>
      <c r="AS59" s="2" t="n">
        <v>2730</v>
      </c>
      <c r="AT59" s="2" t="n">
        <v>942</v>
      </c>
      <c r="AW59" s="2" t="n">
        <v>4101</v>
      </c>
      <c r="AX59" s="2" t="n">
        <v>13</v>
      </c>
      <c r="AY59" s="2" t="n">
        <v>3868</v>
      </c>
      <c r="AZ59" s="2" t="n">
        <v>221</v>
      </c>
      <c r="BA59" s="2" t="n">
        <v>4114</v>
      </c>
      <c r="BB59" s="2" t="s">
        <v>1</v>
      </c>
      <c r="BC59" s="2" t="s">
        <v>1</v>
      </c>
      <c r="BD59" s="2" t="n">
        <v>4114</v>
      </c>
      <c r="BE59" s="2" t="n">
        <v>11</v>
      </c>
      <c r="BF59" s="2" t="s">
        <v>1</v>
      </c>
      <c r="BG59" s="2" t="s">
        <v>1</v>
      </c>
    </row>
    <row r="60" customFormat="false" ht="15.75" hidden="false" customHeight="false" outlineLevel="0" collapsed="false">
      <c r="A60" s="1" t="s">
        <v>26</v>
      </c>
      <c r="B60" s="1" t="s">
        <v>55</v>
      </c>
      <c r="C60" s="1" t="n">
        <v>10</v>
      </c>
      <c r="D60" s="1" t="n">
        <v>4</v>
      </c>
      <c r="E60" s="1" t="n">
        <v>26</v>
      </c>
      <c r="F60" s="1" t="n">
        <v>16</v>
      </c>
      <c r="G60" s="1" t="n">
        <v>114</v>
      </c>
      <c r="H60" s="1" t="n">
        <v>11</v>
      </c>
      <c r="I60" s="1" t="n">
        <v>33</v>
      </c>
      <c r="J60" s="1" t="n">
        <v>148</v>
      </c>
      <c r="K60" s="1" t="n">
        <v>142</v>
      </c>
      <c r="L60" s="1" t="n">
        <v>39</v>
      </c>
      <c r="M60" s="1" t="n">
        <v>179</v>
      </c>
      <c r="N60" s="1" t="n">
        <v>2</v>
      </c>
      <c r="O60" s="1" t="n">
        <v>181</v>
      </c>
      <c r="P60" s="1" t="s">
        <v>1</v>
      </c>
      <c r="Q60" s="1" t="n">
        <v>180</v>
      </c>
      <c r="R60" s="1" t="n">
        <v>1</v>
      </c>
      <c r="S60" s="1" t="s">
        <v>1</v>
      </c>
      <c r="T60" s="1" t="s">
        <v>1</v>
      </c>
      <c r="U60" s="1" t="n">
        <v>102</v>
      </c>
      <c r="V60" s="1" t="n">
        <v>79</v>
      </c>
      <c r="W60" s="1" t="s">
        <v>1</v>
      </c>
      <c r="X60" s="1" t="s">
        <v>1</v>
      </c>
      <c r="Y60" s="1" t="n">
        <v>51</v>
      </c>
      <c r="Z60" s="1" t="n">
        <v>31</v>
      </c>
      <c r="AA60" s="1" t="n">
        <v>15</v>
      </c>
      <c r="AB60" s="1" t="n">
        <v>84</v>
      </c>
      <c r="AC60" s="1" t="n">
        <v>79</v>
      </c>
      <c r="AD60" s="1" t="n">
        <v>40</v>
      </c>
      <c r="AE60" s="1" t="n">
        <v>62</v>
      </c>
      <c r="AF60" s="1" t="n">
        <v>173</v>
      </c>
      <c r="AG60" s="1" t="n">
        <v>8</v>
      </c>
      <c r="AH60" s="1" t="n">
        <v>67</v>
      </c>
      <c r="AI60" s="1" t="n">
        <v>47</v>
      </c>
      <c r="AJ60" s="1" t="n">
        <v>39</v>
      </c>
      <c r="AK60" s="2" t="n">
        <v>26</v>
      </c>
      <c r="AL60" s="2" t="n">
        <v>2</v>
      </c>
      <c r="AO60" s="2" t="n">
        <v>2</v>
      </c>
      <c r="AP60" s="2" t="n">
        <v>179</v>
      </c>
      <c r="AQ60" s="2" t="n">
        <v>1</v>
      </c>
      <c r="AR60" s="2" t="n">
        <v>180</v>
      </c>
      <c r="AS60" s="2" t="n">
        <v>41</v>
      </c>
      <c r="AT60" s="2" t="n">
        <v>28</v>
      </c>
      <c r="AW60" s="2" t="n">
        <v>111</v>
      </c>
      <c r="AX60" s="2" t="n">
        <v>70</v>
      </c>
      <c r="AY60" s="2" t="n">
        <v>128</v>
      </c>
      <c r="AZ60" s="2" t="n">
        <v>10</v>
      </c>
      <c r="BA60" s="2" t="n">
        <v>178</v>
      </c>
      <c r="BB60" s="2" t="n">
        <v>2</v>
      </c>
      <c r="BC60" s="2" t="n">
        <v>170</v>
      </c>
      <c r="BD60" s="2" t="n">
        <v>11</v>
      </c>
      <c r="BE60" s="2" t="n">
        <v>181</v>
      </c>
      <c r="BF60" s="2" t="s">
        <v>1</v>
      </c>
      <c r="BG60" s="2" t="s">
        <v>1</v>
      </c>
    </row>
    <row r="61" customFormat="false" ht="15.75" hidden="false" customHeight="false" outlineLevel="0" collapsed="false">
      <c r="B61" s="1" t="s">
        <v>56</v>
      </c>
      <c r="C61" s="1" t="s">
        <v>1</v>
      </c>
      <c r="D61" s="1" t="s">
        <v>1</v>
      </c>
      <c r="E61" s="1" t="n">
        <v>2</v>
      </c>
      <c r="F61" s="1" t="n">
        <v>1</v>
      </c>
      <c r="G61" s="1" t="s">
        <v>1</v>
      </c>
      <c r="H61" s="1" t="s">
        <v>1</v>
      </c>
      <c r="I61" s="1" t="n">
        <v>1</v>
      </c>
      <c r="J61" s="1" t="n">
        <v>2</v>
      </c>
      <c r="K61" s="1" t="n">
        <v>3</v>
      </c>
      <c r="L61" s="1" t="s">
        <v>1</v>
      </c>
      <c r="M61" s="1" t="n">
        <v>3</v>
      </c>
      <c r="N61" s="1" t="s">
        <v>1</v>
      </c>
      <c r="O61" s="1" t="n">
        <v>3</v>
      </c>
      <c r="P61" s="1" t="s">
        <v>1</v>
      </c>
      <c r="Q61" s="1" t="n">
        <v>3</v>
      </c>
      <c r="R61" s="1" t="s">
        <v>1</v>
      </c>
      <c r="S61" s="1" t="s">
        <v>1</v>
      </c>
      <c r="T61" s="1" t="s">
        <v>1</v>
      </c>
      <c r="U61" s="1" t="n">
        <v>3</v>
      </c>
      <c r="V61" s="1" t="s">
        <v>1</v>
      </c>
      <c r="W61" s="1" t="s">
        <v>1</v>
      </c>
      <c r="X61" s="1" t="s">
        <v>1</v>
      </c>
      <c r="Y61" s="1" t="n">
        <v>3</v>
      </c>
      <c r="Z61" s="1" t="s">
        <v>1</v>
      </c>
      <c r="AA61" s="1" t="s">
        <v>1</v>
      </c>
      <c r="AB61" s="1" t="s">
        <v>1</v>
      </c>
      <c r="AC61" s="1" t="s">
        <v>1</v>
      </c>
      <c r="AD61" s="1" t="s">
        <v>1</v>
      </c>
      <c r="AE61" s="1" t="n">
        <v>3</v>
      </c>
      <c r="AF61" s="1" t="n">
        <v>3</v>
      </c>
      <c r="AG61" s="1" t="s">
        <v>1</v>
      </c>
      <c r="AH61" s="1" t="s">
        <v>1</v>
      </c>
      <c r="AI61" s="1" t="s">
        <v>1</v>
      </c>
      <c r="AJ61" s="1" t="s">
        <v>1</v>
      </c>
      <c r="AK61" s="2" t="n">
        <v>2</v>
      </c>
      <c r="AL61" s="2" t="n">
        <v>1</v>
      </c>
      <c r="AO61" s="2" t="s">
        <v>1</v>
      </c>
      <c r="AP61" s="2" t="n">
        <v>3</v>
      </c>
      <c r="AQ61" s="2" t="s">
        <v>1</v>
      </c>
      <c r="AR61" s="2" t="n">
        <v>3</v>
      </c>
      <c r="AS61" s="2" t="s">
        <v>1</v>
      </c>
      <c r="AT61" s="2" t="s">
        <v>1</v>
      </c>
      <c r="AW61" s="2" t="s">
        <v>1</v>
      </c>
      <c r="AX61" s="2" t="n">
        <v>3</v>
      </c>
      <c r="AY61" s="2" t="n">
        <v>1</v>
      </c>
      <c r="AZ61" s="2" t="s">
        <v>1</v>
      </c>
      <c r="BA61" s="2" t="n">
        <v>3</v>
      </c>
      <c r="BB61" s="2" t="s">
        <v>1</v>
      </c>
      <c r="BC61" s="2" t="n">
        <v>3</v>
      </c>
      <c r="BD61" s="2" t="s">
        <v>1</v>
      </c>
      <c r="BE61" s="2" t="s">
        <v>1</v>
      </c>
      <c r="BF61" s="2" t="n">
        <v>3</v>
      </c>
      <c r="BG61" s="2" t="s">
        <v>1</v>
      </c>
    </row>
    <row r="62" customFormat="false" ht="15.75" hidden="false" customHeight="false" outlineLevel="0" collapsed="false">
      <c r="A62" s="1" t="s">
        <v>76</v>
      </c>
      <c r="B62" s="1" t="s">
        <v>52</v>
      </c>
      <c r="C62" s="1" t="s">
        <v>1</v>
      </c>
      <c r="D62" s="1" t="s">
        <v>1</v>
      </c>
      <c r="E62" s="1" t="s">
        <v>1</v>
      </c>
      <c r="F62" s="1" t="s">
        <v>1</v>
      </c>
      <c r="G62" s="1" t="s">
        <v>1</v>
      </c>
      <c r="H62" s="1" t="s">
        <v>1</v>
      </c>
      <c r="I62" s="1" t="s">
        <v>1</v>
      </c>
      <c r="J62" s="1" t="s">
        <v>1</v>
      </c>
      <c r="K62" s="1" t="s">
        <v>1</v>
      </c>
      <c r="L62" s="1" t="s">
        <v>1</v>
      </c>
      <c r="M62" s="1" t="s">
        <v>1</v>
      </c>
      <c r="N62" s="1" t="s">
        <v>1</v>
      </c>
      <c r="O62" s="1" t="s">
        <v>1</v>
      </c>
      <c r="P62" s="1" t="s">
        <v>1</v>
      </c>
      <c r="Q62" s="1" t="s">
        <v>1</v>
      </c>
      <c r="R62" s="1" t="s">
        <v>1</v>
      </c>
      <c r="S62" s="1" t="s">
        <v>1</v>
      </c>
      <c r="T62" s="1" t="s">
        <v>1</v>
      </c>
      <c r="U62" s="1" t="s">
        <v>1</v>
      </c>
      <c r="V62" s="1" t="s">
        <v>1</v>
      </c>
      <c r="W62" s="1" t="s">
        <v>1</v>
      </c>
      <c r="X62" s="1" t="s">
        <v>1</v>
      </c>
      <c r="Y62" s="1" t="s">
        <v>1</v>
      </c>
      <c r="Z62" s="1" t="s">
        <v>1</v>
      </c>
      <c r="AA62" s="1" t="s">
        <v>1</v>
      </c>
      <c r="AB62" s="1" t="s">
        <v>1</v>
      </c>
      <c r="AC62" s="1" t="s">
        <v>1</v>
      </c>
      <c r="AD62" s="1" t="s">
        <v>1</v>
      </c>
      <c r="AE62" s="1" t="s">
        <v>1</v>
      </c>
      <c r="AF62" s="1" t="s">
        <v>1</v>
      </c>
      <c r="AG62" s="1" t="s">
        <v>1</v>
      </c>
      <c r="AH62" s="1" t="s">
        <v>1</v>
      </c>
      <c r="AI62" s="1" t="s">
        <v>1</v>
      </c>
      <c r="AJ62" s="1" t="s">
        <v>1</v>
      </c>
      <c r="AK62" s="2" t="s">
        <v>1</v>
      </c>
      <c r="AL62" s="2" t="s">
        <v>1</v>
      </c>
      <c r="AO62" s="2" t="s">
        <v>1</v>
      </c>
      <c r="AP62" s="2" t="s">
        <v>1</v>
      </c>
      <c r="AQ62" s="2" t="s">
        <v>1</v>
      </c>
      <c r="AR62" s="2" t="s">
        <v>1</v>
      </c>
      <c r="AS62" s="2" t="s">
        <v>1</v>
      </c>
      <c r="AT62" s="2" t="s">
        <v>1</v>
      </c>
      <c r="AU62" s="2" t="s">
        <v>1</v>
      </c>
      <c r="AV62" s="2" t="s">
        <v>1</v>
      </c>
      <c r="AW62" s="2" t="s">
        <v>1</v>
      </c>
      <c r="AX62" s="2" t="s">
        <v>1</v>
      </c>
      <c r="AY62" s="2" t="s">
        <v>1</v>
      </c>
      <c r="AZ62" s="2" t="s">
        <v>1</v>
      </c>
      <c r="BA62" s="2" t="s">
        <v>1</v>
      </c>
      <c r="BB62" s="2" t="s">
        <v>1</v>
      </c>
      <c r="BC62" s="2" t="s">
        <v>1</v>
      </c>
      <c r="BD62" s="2" t="s">
        <v>1</v>
      </c>
      <c r="BE62" s="2" t="s">
        <v>1</v>
      </c>
      <c r="BF62" s="2" t="s">
        <v>1</v>
      </c>
      <c r="BG62" s="2" t="s">
        <v>1</v>
      </c>
    </row>
    <row r="63" customFormat="false" ht="15.75" hidden="false" customHeight="false" outlineLevel="0" collapsed="false">
      <c r="A63" s="1" t="s">
        <v>77</v>
      </c>
    </row>
    <row r="67" customFormat="false" ht="15.75" hidden="false" customHeight="false" outlineLevel="0" collapsed="false">
      <c r="A67" s="1" t="s">
        <v>78</v>
      </c>
    </row>
    <row r="68" customFormat="false" ht="15.75" hidden="false" customHeight="false" outlineLevel="0" collapsed="false">
      <c r="A68" s="1" t="s">
        <v>1</v>
      </c>
      <c r="B68" s="1" t="s">
        <v>1</v>
      </c>
      <c r="C68" s="1" t="s">
        <v>2</v>
      </c>
      <c r="I68" s="1" t="s">
        <v>3</v>
      </c>
      <c r="K68" s="1" t="s">
        <v>4</v>
      </c>
      <c r="M68" s="1" t="s">
        <v>5</v>
      </c>
      <c r="O68" s="1" t="s">
        <v>6</v>
      </c>
      <c r="Q68" s="1" t="s">
        <v>7</v>
      </c>
      <c r="S68" s="1" t="s">
        <v>8</v>
      </c>
      <c r="U68" s="1" t="s">
        <v>9</v>
      </c>
      <c r="W68" s="1" t="s">
        <v>10</v>
      </c>
      <c r="Y68" s="1" t="s">
        <v>11</v>
      </c>
      <c r="AC68" s="1" t="s">
        <v>12</v>
      </c>
      <c r="AF68" s="1" t="s">
        <v>13</v>
      </c>
      <c r="AH68" s="1" t="s">
        <v>14</v>
      </c>
      <c r="AM68" s="2" t="s">
        <v>15</v>
      </c>
      <c r="AN68" s="2" t="s">
        <v>16</v>
      </c>
      <c r="AO68" s="2" t="s">
        <v>17</v>
      </c>
      <c r="AQ68" s="2" t="s">
        <v>18</v>
      </c>
      <c r="AS68" s="2" t="s">
        <v>19</v>
      </c>
      <c r="AU68" s="2" t="s">
        <v>20</v>
      </c>
      <c r="AV68" s="2" t="s">
        <v>21</v>
      </c>
      <c r="AW68" s="2" t="s">
        <v>22</v>
      </c>
      <c r="AY68" s="2" t="s">
        <v>23</v>
      </c>
      <c r="BA68" s="2" t="s">
        <v>24</v>
      </c>
      <c r="BC68" s="2" t="s">
        <v>25</v>
      </c>
      <c r="BE68" s="2" t="s">
        <v>26</v>
      </c>
      <c r="BG68" s="2" t="s">
        <v>27</v>
      </c>
      <c r="BH68" s="2" t="s">
        <v>79</v>
      </c>
      <c r="BI68" s="2" t="s">
        <v>80</v>
      </c>
      <c r="BJ68" s="2" t="s">
        <v>81</v>
      </c>
      <c r="BK68" s="2" t="s">
        <v>82</v>
      </c>
      <c r="BL68" s="2" t="s">
        <v>83</v>
      </c>
      <c r="BM68" s="2" t="s">
        <v>84</v>
      </c>
    </row>
    <row r="69" customFormat="false" ht="15.75" hidden="false" customHeight="false" outlineLevel="0" collapsed="false">
      <c r="C69" s="1" t="s">
        <v>28</v>
      </c>
      <c r="D69" s="1" t="s">
        <v>29</v>
      </c>
      <c r="E69" s="1" t="s">
        <v>30</v>
      </c>
      <c r="F69" s="1" t="s">
        <v>31</v>
      </c>
      <c r="G69" s="1" t="s">
        <v>32</v>
      </c>
      <c r="H69" s="1" t="s">
        <v>33</v>
      </c>
      <c r="I69" s="1" t="s">
        <v>34</v>
      </c>
      <c r="J69" s="1" t="s">
        <v>35</v>
      </c>
      <c r="K69" s="1" t="s">
        <v>36</v>
      </c>
      <c r="L69" s="1" t="s">
        <v>37</v>
      </c>
      <c r="M69" s="1" t="s">
        <v>36</v>
      </c>
      <c r="N69" s="1" t="s">
        <v>37</v>
      </c>
      <c r="O69" s="1" t="s">
        <v>36</v>
      </c>
      <c r="P69" s="1" t="s">
        <v>37</v>
      </c>
      <c r="Q69" s="1" t="s">
        <v>36</v>
      </c>
      <c r="R69" s="1" t="s">
        <v>37</v>
      </c>
      <c r="S69" s="1" t="s">
        <v>36</v>
      </c>
      <c r="T69" s="1" t="s">
        <v>37</v>
      </c>
      <c r="U69" s="1" t="s">
        <v>36</v>
      </c>
      <c r="V69" s="1" t="s">
        <v>37</v>
      </c>
      <c r="W69" s="1" t="s">
        <v>36</v>
      </c>
      <c r="X69" s="1" t="s">
        <v>37</v>
      </c>
      <c r="Y69" s="1" t="s">
        <v>38</v>
      </c>
      <c r="Z69" s="1" t="s">
        <v>39</v>
      </c>
      <c r="AA69" s="1" t="s">
        <v>40</v>
      </c>
      <c r="AB69" s="1" t="s">
        <v>41</v>
      </c>
      <c r="AC69" s="1" t="s">
        <v>42</v>
      </c>
      <c r="AD69" s="1" t="s">
        <v>43</v>
      </c>
      <c r="AE69" s="1" t="s">
        <v>44</v>
      </c>
      <c r="AF69" s="1" t="s">
        <v>45</v>
      </c>
      <c r="AG69" s="1" t="s">
        <v>46</v>
      </c>
      <c r="AH69" s="1" t="s">
        <v>47</v>
      </c>
      <c r="AI69" s="1" t="s">
        <v>48</v>
      </c>
      <c r="AJ69" s="1" t="s">
        <v>49</v>
      </c>
      <c r="AK69" s="2" t="s">
        <v>50</v>
      </c>
      <c r="AL69" s="2" t="s">
        <v>51</v>
      </c>
      <c r="AM69" s="2" t="s">
        <v>52</v>
      </c>
      <c r="AN69" s="2" t="s">
        <v>52</v>
      </c>
      <c r="AO69" s="2" t="s">
        <v>53</v>
      </c>
      <c r="AP69" s="2" t="s">
        <v>54</v>
      </c>
      <c r="AQ69" s="2" t="s">
        <v>55</v>
      </c>
      <c r="AR69" s="2" t="s">
        <v>56</v>
      </c>
      <c r="AS69" s="2" t="s">
        <v>55</v>
      </c>
      <c r="AT69" s="2" t="s">
        <v>56</v>
      </c>
      <c r="AU69" s="2" t="s">
        <v>52</v>
      </c>
      <c r="AV69" s="2" t="s">
        <v>52</v>
      </c>
      <c r="AW69" s="2" t="s">
        <v>55</v>
      </c>
      <c r="AX69" s="2" t="s">
        <v>56</v>
      </c>
      <c r="AY69" s="2" t="s">
        <v>55</v>
      </c>
      <c r="AZ69" s="2" t="s">
        <v>56</v>
      </c>
      <c r="BA69" s="2" t="s">
        <v>55</v>
      </c>
      <c r="BB69" s="2" t="s">
        <v>56</v>
      </c>
      <c r="BC69" s="2" t="s">
        <v>55</v>
      </c>
      <c r="BD69" s="2" t="s">
        <v>56</v>
      </c>
      <c r="BE69" s="2" t="s">
        <v>55</v>
      </c>
      <c r="BF69" s="2" t="s">
        <v>56</v>
      </c>
      <c r="BG69" s="2" t="s">
        <v>52</v>
      </c>
      <c r="BH69" s="2" t="s">
        <v>79</v>
      </c>
      <c r="BI69" s="2" t="s">
        <v>80</v>
      </c>
      <c r="BJ69" s="2" t="s">
        <v>81</v>
      </c>
      <c r="BK69" s="2" t="s">
        <v>82</v>
      </c>
      <c r="BL69" s="2" t="s">
        <v>83</v>
      </c>
      <c r="BM69" s="2" t="s">
        <v>84</v>
      </c>
    </row>
    <row r="70" customFormat="false" ht="15.75" hidden="false" customHeight="false" outlineLevel="0" collapsed="false">
      <c r="C70" s="1" t="s">
        <v>57</v>
      </c>
      <c r="D70" s="1" t="s">
        <v>57</v>
      </c>
      <c r="E70" s="1" t="s">
        <v>57</v>
      </c>
      <c r="F70" s="1" t="s">
        <v>57</v>
      </c>
      <c r="G70" s="1" t="s">
        <v>57</v>
      </c>
      <c r="H70" s="1" t="s">
        <v>57</v>
      </c>
      <c r="I70" s="1" t="s">
        <v>57</v>
      </c>
      <c r="J70" s="1" t="s">
        <v>57</v>
      </c>
      <c r="K70" s="1" t="s">
        <v>57</v>
      </c>
      <c r="L70" s="1" t="s">
        <v>57</v>
      </c>
      <c r="M70" s="1" t="s">
        <v>57</v>
      </c>
      <c r="N70" s="1" t="s">
        <v>57</v>
      </c>
      <c r="O70" s="1" t="s">
        <v>57</v>
      </c>
      <c r="P70" s="1" t="s">
        <v>57</v>
      </c>
      <c r="Q70" s="1" t="s">
        <v>57</v>
      </c>
      <c r="R70" s="1" t="s">
        <v>57</v>
      </c>
      <c r="S70" s="1" t="s">
        <v>57</v>
      </c>
      <c r="T70" s="1" t="s">
        <v>57</v>
      </c>
      <c r="U70" s="1" t="s">
        <v>57</v>
      </c>
      <c r="V70" s="1" t="s">
        <v>57</v>
      </c>
      <c r="W70" s="1" t="s">
        <v>57</v>
      </c>
      <c r="X70" s="1" t="s">
        <v>57</v>
      </c>
      <c r="Y70" s="1" t="s">
        <v>57</v>
      </c>
      <c r="Z70" s="1" t="s">
        <v>57</v>
      </c>
      <c r="AA70" s="1" t="s">
        <v>57</v>
      </c>
      <c r="AB70" s="1" t="s">
        <v>57</v>
      </c>
      <c r="AC70" s="1" t="s">
        <v>57</v>
      </c>
      <c r="AD70" s="1" t="s">
        <v>57</v>
      </c>
      <c r="AE70" s="1" t="s">
        <v>57</v>
      </c>
      <c r="AF70" s="1" t="s">
        <v>57</v>
      </c>
      <c r="AG70" s="1" t="s">
        <v>57</v>
      </c>
      <c r="AH70" s="1" t="s">
        <v>57</v>
      </c>
      <c r="AI70" s="1" t="s">
        <v>57</v>
      </c>
      <c r="AJ70" s="1" t="s">
        <v>57</v>
      </c>
      <c r="AK70" s="2" t="s">
        <v>57</v>
      </c>
      <c r="AL70" s="2" t="s">
        <v>57</v>
      </c>
      <c r="AM70" s="2" t="s">
        <v>57</v>
      </c>
      <c r="AN70" s="2" t="s">
        <v>57</v>
      </c>
      <c r="AO70" s="2" t="s">
        <v>57</v>
      </c>
      <c r="AP70" s="2" t="s">
        <v>57</v>
      </c>
      <c r="AQ70" s="2" t="s">
        <v>57</v>
      </c>
      <c r="AR70" s="2" t="s">
        <v>57</v>
      </c>
      <c r="AS70" s="2" t="s">
        <v>57</v>
      </c>
      <c r="AT70" s="2" t="s">
        <v>57</v>
      </c>
      <c r="AU70" s="2" t="s">
        <v>57</v>
      </c>
      <c r="AV70" s="2" t="s">
        <v>57</v>
      </c>
      <c r="AW70" s="2" t="s">
        <v>57</v>
      </c>
      <c r="AX70" s="2" t="s">
        <v>57</v>
      </c>
      <c r="AY70" s="2" t="s">
        <v>57</v>
      </c>
      <c r="AZ70" s="2" t="s">
        <v>57</v>
      </c>
      <c r="BA70" s="2" t="s">
        <v>57</v>
      </c>
      <c r="BB70" s="2" t="s">
        <v>57</v>
      </c>
      <c r="BC70" s="2" t="s">
        <v>57</v>
      </c>
      <c r="BD70" s="2" t="s">
        <v>57</v>
      </c>
      <c r="BE70" s="2" t="s">
        <v>57</v>
      </c>
      <c r="BF70" s="2" t="s">
        <v>57</v>
      </c>
      <c r="BG70" s="2" t="s">
        <v>57</v>
      </c>
      <c r="BH70" s="2" t="s">
        <v>57</v>
      </c>
      <c r="BI70" s="2" t="s">
        <v>57</v>
      </c>
      <c r="BJ70" s="2" t="s">
        <v>57</v>
      </c>
      <c r="BK70" s="2" t="s">
        <v>57</v>
      </c>
      <c r="BL70" s="2" t="s">
        <v>57</v>
      </c>
      <c r="BM70" s="2" t="s">
        <v>57</v>
      </c>
    </row>
    <row r="71" customFormat="false" ht="15.75" hidden="false" customHeight="false" outlineLevel="0" collapsed="false">
      <c r="A71" s="1" t="s">
        <v>58</v>
      </c>
      <c r="B71" s="1" t="s">
        <v>58</v>
      </c>
      <c r="C71" s="1" t="n">
        <v>6860</v>
      </c>
      <c r="D71" s="1" t="n">
        <v>3041</v>
      </c>
      <c r="E71" s="1" t="n">
        <v>9248</v>
      </c>
      <c r="F71" s="1" t="n">
        <v>5657</v>
      </c>
      <c r="G71" s="1" t="n">
        <v>18134</v>
      </c>
      <c r="H71" s="1" t="n">
        <v>2215</v>
      </c>
      <c r="I71" s="1" t="n">
        <v>16854</v>
      </c>
      <c r="J71" s="1" t="n">
        <v>28301</v>
      </c>
      <c r="K71" s="1" t="n">
        <v>35373</v>
      </c>
      <c r="L71" s="1" t="n">
        <v>9782</v>
      </c>
      <c r="M71" s="1" t="n">
        <v>44252</v>
      </c>
      <c r="N71" s="1" t="n">
        <v>903</v>
      </c>
      <c r="O71" s="1" t="n">
        <v>44886</v>
      </c>
      <c r="P71" s="1" t="n">
        <v>269</v>
      </c>
      <c r="Q71" s="1" t="n">
        <v>44553</v>
      </c>
      <c r="R71" s="1" t="n">
        <v>602</v>
      </c>
      <c r="S71" s="1" t="n">
        <v>10512</v>
      </c>
      <c r="T71" s="1" t="n">
        <v>1068</v>
      </c>
      <c r="U71" s="1" t="n">
        <v>25558</v>
      </c>
      <c r="V71" s="1" t="n">
        <v>1549</v>
      </c>
      <c r="W71" s="1" t="n">
        <v>11542</v>
      </c>
      <c r="X71" s="1" t="n">
        <v>1006</v>
      </c>
      <c r="Y71" s="1" t="n">
        <v>161</v>
      </c>
      <c r="Z71" s="1" t="n">
        <v>7989</v>
      </c>
      <c r="AA71" s="1" t="n">
        <v>17393</v>
      </c>
      <c r="AB71" s="1" t="n">
        <v>19612</v>
      </c>
      <c r="AC71" s="1" t="n">
        <v>14303</v>
      </c>
      <c r="AD71" s="1" t="n">
        <v>10056</v>
      </c>
      <c r="AE71" s="1" t="n">
        <v>20757</v>
      </c>
      <c r="AF71" s="1" t="n">
        <v>42323</v>
      </c>
      <c r="AG71" s="1" t="n">
        <v>2832</v>
      </c>
      <c r="AH71" s="1" t="n">
        <v>12038</v>
      </c>
      <c r="AI71" s="1" t="n">
        <v>9664</v>
      </c>
      <c r="AJ71" s="1" t="n">
        <v>8370</v>
      </c>
      <c r="AK71" s="2" t="n">
        <v>7561</v>
      </c>
      <c r="AL71" s="2" t="n">
        <v>7522</v>
      </c>
      <c r="AO71" s="2" t="n">
        <v>1985</v>
      </c>
      <c r="AP71" s="2" t="n">
        <v>40692</v>
      </c>
      <c r="AQ71" s="2" t="n">
        <v>136</v>
      </c>
      <c r="AR71" s="2" t="n">
        <v>45019</v>
      </c>
      <c r="AS71" s="2" t="n">
        <v>29271</v>
      </c>
      <c r="AT71" s="2" t="n">
        <v>9053</v>
      </c>
      <c r="AW71" s="2" t="n">
        <v>44229</v>
      </c>
      <c r="AX71" s="2" t="n">
        <v>926</v>
      </c>
      <c r="AY71" s="2" t="n">
        <v>42640</v>
      </c>
      <c r="AZ71" s="2" t="n">
        <v>2348</v>
      </c>
      <c r="BA71" s="2" t="n">
        <v>44686</v>
      </c>
      <c r="BB71" s="2" t="n">
        <v>459</v>
      </c>
      <c r="BC71" s="2" t="n">
        <v>41041</v>
      </c>
      <c r="BD71" s="2" t="n">
        <v>4114</v>
      </c>
      <c r="BE71" s="2" t="n">
        <v>181</v>
      </c>
      <c r="BF71" s="2" t="n">
        <v>3</v>
      </c>
      <c r="BG71" s="2" t="s">
        <v>1</v>
      </c>
      <c r="BH71" s="2" t="n">
        <v>6522</v>
      </c>
      <c r="BI71" s="2" t="n">
        <v>1329</v>
      </c>
      <c r="BJ71" s="2" t="n">
        <v>451</v>
      </c>
      <c r="BK71" s="2" t="n">
        <v>247</v>
      </c>
      <c r="BL71" s="2" t="n">
        <v>1228</v>
      </c>
      <c r="BM71" s="2" t="n">
        <v>1357</v>
      </c>
    </row>
    <row r="72" customFormat="false" ht="15.75" hidden="false" customHeight="false" outlineLevel="0" collapsed="false">
      <c r="A72" s="1" t="s">
        <v>2</v>
      </c>
      <c r="B72" s="1" t="s">
        <v>28</v>
      </c>
      <c r="C72" s="1" t="n">
        <v>6860</v>
      </c>
      <c r="D72" s="1" t="s">
        <v>1</v>
      </c>
      <c r="E72" s="1" t="s">
        <v>1</v>
      </c>
      <c r="F72" s="1" t="s">
        <v>1</v>
      </c>
      <c r="G72" s="1" t="s">
        <v>1</v>
      </c>
      <c r="H72" s="1" t="s">
        <v>1</v>
      </c>
      <c r="I72" s="1" t="n">
        <v>6860</v>
      </c>
      <c r="J72" s="1" t="s">
        <v>1</v>
      </c>
      <c r="K72" s="1" t="n">
        <v>6704</v>
      </c>
      <c r="L72" s="1" t="n">
        <v>156</v>
      </c>
      <c r="M72" s="1" t="n">
        <v>6858</v>
      </c>
      <c r="N72" s="1" t="n">
        <v>2</v>
      </c>
      <c r="O72" s="1" t="n">
        <v>6850</v>
      </c>
      <c r="P72" s="1" t="n">
        <v>10</v>
      </c>
      <c r="Q72" s="1" t="n">
        <v>6842</v>
      </c>
      <c r="R72" s="1" t="n">
        <v>18</v>
      </c>
      <c r="S72" s="1" t="n">
        <v>1479</v>
      </c>
      <c r="T72" s="1" t="n">
        <v>131</v>
      </c>
      <c r="U72" s="1" t="n">
        <v>4163</v>
      </c>
      <c r="V72" s="1" t="n">
        <v>105</v>
      </c>
      <c r="W72" s="1" t="n">
        <v>1634</v>
      </c>
      <c r="X72" s="1" t="n">
        <v>109</v>
      </c>
      <c r="Y72" s="1" t="n">
        <v>23</v>
      </c>
      <c r="Z72" s="1" t="n">
        <v>2185</v>
      </c>
      <c r="AA72" s="1" t="n">
        <v>3372</v>
      </c>
      <c r="AB72" s="1" t="n">
        <v>1280</v>
      </c>
      <c r="AC72" s="1" t="n">
        <v>1197</v>
      </c>
      <c r="AD72" s="1" t="n">
        <v>1381</v>
      </c>
      <c r="AE72" s="1" t="n">
        <v>4278</v>
      </c>
      <c r="AF72" s="1" t="n">
        <v>6398</v>
      </c>
      <c r="AG72" s="1" t="n">
        <v>462</v>
      </c>
      <c r="AH72" s="1" t="n">
        <v>216</v>
      </c>
      <c r="AI72" s="1" t="n">
        <v>373</v>
      </c>
      <c r="AJ72" s="1" t="n">
        <v>811</v>
      </c>
      <c r="AK72" s="2" t="n">
        <v>2026</v>
      </c>
      <c r="AL72" s="2" t="n">
        <v>3434</v>
      </c>
      <c r="AO72" s="2" t="n">
        <v>344</v>
      </c>
      <c r="AP72" s="2" t="n">
        <v>5909</v>
      </c>
      <c r="AQ72" s="2" t="n">
        <v>18</v>
      </c>
      <c r="AR72" s="2" t="n">
        <v>6842</v>
      </c>
      <c r="AS72" s="2" t="n">
        <v>4831</v>
      </c>
      <c r="AT72" s="2" t="n">
        <v>673</v>
      </c>
      <c r="AW72" s="2" t="n">
        <v>6695</v>
      </c>
      <c r="AX72" s="2" t="n">
        <v>165</v>
      </c>
      <c r="AY72" s="2" t="n">
        <v>6478</v>
      </c>
      <c r="AZ72" s="2" t="n">
        <v>354</v>
      </c>
      <c r="BA72" s="2" t="n">
        <v>6810</v>
      </c>
      <c r="BB72" s="2" t="n">
        <v>49</v>
      </c>
      <c r="BC72" s="2" t="n">
        <v>6553</v>
      </c>
      <c r="BD72" s="2" t="n">
        <v>307</v>
      </c>
      <c r="BE72" s="2" t="n">
        <v>10</v>
      </c>
      <c r="BF72" s="2" t="s">
        <v>1</v>
      </c>
      <c r="BG72" s="2" t="s">
        <v>1</v>
      </c>
      <c r="BH72" s="2" t="n">
        <v>923</v>
      </c>
      <c r="BI72" s="2" t="n">
        <v>143</v>
      </c>
      <c r="BJ72" s="2" t="n">
        <v>48</v>
      </c>
      <c r="BK72" s="2" t="n">
        <v>36</v>
      </c>
      <c r="BL72" s="2" t="n">
        <v>133</v>
      </c>
      <c r="BM72" s="2" t="n">
        <v>179</v>
      </c>
    </row>
    <row r="73" customFormat="false" ht="15.75" hidden="false" customHeight="false" outlineLevel="0" collapsed="false">
      <c r="B73" s="1" t="s">
        <v>29</v>
      </c>
      <c r="C73" s="1" t="s">
        <v>1</v>
      </c>
      <c r="D73" s="1" t="n">
        <v>3041</v>
      </c>
      <c r="E73" s="1" t="s">
        <v>1</v>
      </c>
      <c r="F73" s="1" t="s">
        <v>1</v>
      </c>
      <c r="G73" s="1" t="s">
        <v>1</v>
      </c>
      <c r="H73" s="1" t="s">
        <v>1</v>
      </c>
      <c r="I73" s="1" t="n">
        <v>3041</v>
      </c>
      <c r="J73" s="1" t="s">
        <v>1</v>
      </c>
      <c r="K73" s="1" t="n">
        <v>3009</v>
      </c>
      <c r="L73" s="1" t="n">
        <v>32</v>
      </c>
      <c r="M73" s="1" t="n">
        <v>3041</v>
      </c>
      <c r="N73" s="1" t="s">
        <v>1</v>
      </c>
      <c r="O73" s="1" t="n">
        <v>3039</v>
      </c>
      <c r="P73" s="1" t="n">
        <v>2</v>
      </c>
      <c r="Q73" s="1" t="n">
        <v>3032</v>
      </c>
      <c r="R73" s="1" t="n">
        <v>9</v>
      </c>
      <c r="S73" s="1" t="n">
        <v>696</v>
      </c>
      <c r="T73" s="1" t="n">
        <v>51</v>
      </c>
      <c r="U73" s="1" t="n">
        <v>1901</v>
      </c>
      <c r="V73" s="1" t="n">
        <v>18</v>
      </c>
      <c r="W73" s="1" t="n">
        <v>759</v>
      </c>
      <c r="X73" s="1" t="n">
        <v>41</v>
      </c>
      <c r="Y73" s="1" t="n">
        <v>16</v>
      </c>
      <c r="Z73" s="1" t="n">
        <v>857</v>
      </c>
      <c r="AA73" s="1" t="n">
        <v>1593</v>
      </c>
      <c r="AB73" s="1" t="n">
        <v>575</v>
      </c>
      <c r="AC73" s="1" t="n">
        <v>493</v>
      </c>
      <c r="AD73" s="1" t="n">
        <v>612</v>
      </c>
      <c r="AE73" s="1" t="n">
        <v>1936</v>
      </c>
      <c r="AF73" s="1" t="n">
        <v>2857</v>
      </c>
      <c r="AG73" s="1" t="n">
        <v>184</v>
      </c>
      <c r="AH73" s="1" t="n">
        <v>68</v>
      </c>
      <c r="AI73" s="1" t="n">
        <v>196</v>
      </c>
      <c r="AJ73" s="1" t="n">
        <v>516</v>
      </c>
      <c r="AK73" s="2" t="n">
        <v>1098</v>
      </c>
      <c r="AL73" s="2" t="n">
        <v>1163</v>
      </c>
      <c r="AO73" s="2" t="n">
        <v>83</v>
      </c>
      <c r="AP73" s="2" t="n">
        <v>2779</v>
      </c>
      <c r="AQ73" s="2" t="n">
        <v>17</v>
      </c>
      <c r="AR73" s="2" t="n">
        <v>3024</v>
      </c>
      <c r="AS73" s="2" t="n">
        <v>2175</v>
      </c>
      <c r="AT73" s="2" t="n">
        <v>288</v>
      </c>
      <c r="AW73" s="2" t="n">
        <v>2965</v>
      </c>
      <c r="AX73" s="2" t="n">
        <v>76</v>
      </c>
      <c r="AY73" s="2" t="n">
        <v>2878</v>
      </c>
      <c r="AZ73" s="2" t="n">
        <v>154</v>
      </c>
      <c r="BA73" s="2" t="n">
        <v>3016</v>
      </c>
      <c r="BB73" s="2" t="n">
        <v>25</v>
      </c>
      <c r="BC73" s="2" t="n">
        <v>2894</v>
      </c>
      <c r="BD73" s="2" t="n">
        <v>147</v>
      </c>
      <c r="BE73" s="2" t="n">
        <v>4</v>
      </c>
      <c r="BF73" s="2" t="s">
        <v>1</v>
      </c>
      <c r="BG73" s="2" t="s">
        <v>1</v>
      </c>
      <c r="BH73" s="2" t="n">
        <v>432</v>
      </c>
      <c r="BI73" s="2" t="n">
        <v>68</v>
      </c>
      <c r="BJ73" s="2" t="n">
        <v>21</v>
      </c>
      <c r="BK73" s="2" t="n">
        <v>11</v>
      </c>
      <c r="BL73" s="2" t="n">
        <v>55</v>
      </c>
      <c r="BM73" s="2" t="n">
        <v>68</v>
      </c>
    </row>
    <row r="74" customFormat="false" ht="15.75" hidden="false" customHeight="false" outlineLevel="0" collapsed="false">
      <c r="B74" s="1" t="s">
        <v>30</v>
      </c>
      <c r="C74" s="1" t="s">
        <v>1</v>
      </c>
      <c r="D74" s="1" t="s">
        <v>1</v>
      </c>
      <c r="E74" s="1" t="n">
        <v>9248</v>
      </c>
      <c r="F74" s="1" t="s">
        <v>1</v>
      </c>
      <c r="G74" s="1" t="s">
        <v>1</v>
      </c>
      <c r="H74" s="1" t="s">
        <v>1</v>
      </c>
      <c r="I74" s="1" t="s">
        <v>1</v>
      </c>
      <c r="J74" s="1" t="n">
        <v>9248</v>
      </c>
      <c r="K74" s="1" t="n">
        <v>8478</v>
      </c>
      <c r="L74" s="1" t="n">
        <v>770</v>
      </c>
      <c r="M74" s="1" t="n">
        <v>9217</v>
      </c>
      <c r="N74" s="1" t="n">
        <v>31</v>
      </c>
      <c r="O74" s="1" t="n">
        <v>9163</v>
      </c>
      <c r="P74" s="1" t="n">
        <v>85</v>
      </c>
      <c r="Q74" s="1" t="n">
        <v>9166</v>
      </c>
      <c r="R74" s="1" t="n">
        <v>82</v>
      </c>
      <c r="S74" s="1" t="n">
        <v>2284</v>
      </c>
      <c r="T74" s="1" t="n">
        <v>173</v>
      </c>
      <c r="U74" s="1" t="n">
        <v>5294</v>
      </c>
      <c r="V74" s="1" t="n">
        <v>155</v>
      </c>
      <c r="W74" s="1" t="n">
        <v>2479</v>
      </c>
      <c r="X74" s="1" t="n">
        <v>176</v>
      </c>
      <c r="Y74" s="1" t="n">
        <v>32</v>
      </c>
      <c r="Z74" s="1" t="n">
        <v>1678</v>
      </c>
      <c r="AA74" s="1" t="n">
        <v>4051</v>
      </c>
      <c r="AB74" s="1" t="n">
        <v>3487</v>
      </c>
      <c r="AC74" s="1" t="n">
        <v>2944</v>
      </c>
      <c r="AD74" s="1" t="n">
        <v>2003</v>
      </c>
      <c r="AE74" s="1" t="n">
        <v>4298</v>
      </c>
      <c r="AF74" s="1" t="n">
        <v>8767</v>
      </c>
      <c r="AG74" s="1" t="n">
        <v>481</v>
      </c>
      <c r="AH74" s="1" t="n">
        <v>1890</v>
      </c>
      <c r="AI74" s="1" t="n">
        <v>2508</v>
      </c>
      <c r="AJ74" s="1" t="n">
        <v>2548</v>
      </c>
      <c r="AK74" s="2" t="n">
        <v>1724</v>
      </c>
      <c r="AL74" s="2" t="n">
        <v>578</v>
      </c>
      <c r="AO74" s="2" t="n">
        <v>78</v>
      </c>
      <c r="AP74" s="2" t="n">
        <v>8795</v>
      </c>
      <c r="AQ74" s="2" t="n">
        <v>36</v>
      </c>
      <c r="AR74" s="2" t="n">
        <v>9212</v>
      </c>
      <c r="AS74" s="2" t="n">
        <v>6237</v>
      </c>
      <c r="AT74" s="2" t="n">
        <v>1432</v>
      </c>
      <c r="AW74" s="2" t="n">
        <v>9108</v>
      </c>
      <c r="AX74" s="2" t="n">
        <v>140</v>
      </c>
      <c r="AY74" s="2" t="n">
        <v>8810</v>
      </c>
      <c r="AZ74" s="2" t="n">
        <v>412</v>
      </c>
      <c r="BA74" s="2" t="n">
        <v>9216</v>
      </c>
      <c r="BB74" s="2" t="n">
        <v>26</v>
      </c>
      <c r="BC74" s="2" t="n">
        <v>8277</v>
      </c>
      <c r="BD74" s="2" t="n">
        <v>971</v>
      </c>
      <c r="BE74" s="2" t="n">
        <v>26</v>
      </c>
      <c r="BF74" s="2" t="n">
        <v>2</v>
      </c>
      <c r="BG74" s="2" t="s">
        <v>1</v>
      </c>
      <c r="BH74" s="2" t="n">
        <v>1361</v>
      </c>
      <c r="BI74" s="2" t="n">
        <v>196</v>
      </c>
      <c r="BJ74" s="2" t="n">
        <v>62</v>
      </c>
      <c r="BK74" s="2" t="n">
        <v>45</v>
      </c>
      <c r="BL74" s="2" t="n">
        <v>204</v>
      </c>
      <c r="BM74" s="2" t="n">
        <v>227</v>
      </c>
    </row>
    <row r="75" customFormat="false" ht="15.75" hidden="false" customHeight="false" outlineLevel="0" collapsed="false">
      <c r="B75" s="1" t="s">
        <v>31</v>
      </c>
      <c r="C75" s="1" t="s">
        <v>1</v>
      </c>
      <c r="D75" s="1" t="s">
        <v>1</v>
      </c>
      <c r="E75" s="1" t="s">
        <v>1</v>
      </c>
      <c r="F75" s="1" t="n">
        <v>5657</v>
      </c>
      <c r="G75" s="1" t="s">
        <v>1</v>
      </c>
      <c r="H75" s="1" t="s">
        <v>1</v>
      </c>
      <c r="I75" s="1" t="n">
        <v>5657</v>
      </c>
      <c r="J75" s="1" t="s">
        <v>1</v>
      </c>
      <c r="K75" s="1" t="n">
        <v>4978</v>
      </c>
      <c r="L75" s="1" t="n">
        <v>679</v>
      </c>
      <c r="M75" s="1" t="n">
        <v>5642</v>
      </c>
      <c r="N75" s="1" t="n">
        <v>15</v>
      </c>
      <c r="O75" s="1" t="n">
        <v>5640</v>
      </c>
      <c r="P75" s="1" t="n">
        <v>17</v>
      </c>
      <c r="Q75" s="1" t="n">
        <v>5623</v>
      </c>
      <c r="R75" s="1" t="n">
        <v>34</v>
      </c>
      <c r="S75" s="1" t="n">
        <v>1288</v>
      </c>
      <c r="T75" s="1" t="n">
        <v>143</v>
      </c>
      <c r="U75" s="1" t="n">
        <v>3350</v>
      </c>
      <c r="V75" s="1" t="n">
        <v>76</v>
      </c>
      <c r="W75" s="1" t="n">
        <v>1444</v>
      </c>
      <c r="X75" s="1" t="n">
        <v>105</v>
      </c>
      <c r="Y75" s="1" t="n">
        <v>18</v>
      </c>
      <c r="Z75" s="1" t="n">
        <v>1261</v>
      </c>
      <c r="AA75" s="1" t="n">
        <v>2448</v>
      </c>
      <c r="AB75" s="1" t="n">
        <v>1930</v>
      </c>
      <c r="AC75" s="1" t="n">
        <v>1274</v>
      </c>
      <c r="AD75" s="1" t="n">
        <v>1149</v>
      </c>
      <c r="AE75" s="1" t="n">
        <v>3230</v>
      </c>
      <c r="AF75" s="1" t="n">
        <v>5267</v>
      </c>
      <c r="AG75" s="1" t="n">
        <v>390</v>
      </c>
      <c r="AH75" s="1" t="n">
        <v>640</v>
      </c>
      <c r="AI75" s="1" t="n">
        <v>840</v>
      </c>
      <c r="AJ75" s="1" t="n">
        <v>1307</v>
      </c>
      <c r="AK75" s="2" t="n">
        <v>1396</v>
      </c>
      <c r="AL75" s="2" t="n">
        <v>1474</v>
      </c>
      <c r="AO75" s="2" t="n">
        <v>485</v>
      </c>
      <c r="AP75" s="2" t="n">
        <v>4802</v>
      </c>
      <c r="AQ75" s="2" t="n">
        <v>17</v>
      </c>
      <c r="AR75" s="2" t="n">
        <v>5640</v>
      </c>
      <c r="AS75" s="2" t="n">
        <v>3660</v>
      </c>
      <c r="AT75" s="2" t="n">
        <v>1037</v>
      </c>
      <c r="AW75" s="2" t="n">
        <v>5523</v>
      </c>
      <c r="AX75" s="2" t="n">
        <v>134</v>
      </c>
      <c r="AY75" s="2" t="n">
        <v>5313</v>
      </c>
      <c r="AZ75" s="2" t="n">
        <v>314</v>
      </c>
      <c r="BA75" s="2" t="n">
        <v>5590</v>
      </c>
      <c r="BB75" s="2" t="n">
        <v>64</v>
      </c>
      <c r="BC75" s="2" t="n">
        <v>5271</v>
      </c>
      <c r="BD75" s="2" t="n">
        <v>386</v>
      </c>
      <c r="BE75" s="2" t="n">
        <v>16</v>
      </c>
      <c r="BF75" s="2" t="n">
        <v>1</v>
      </c>
      <c r="BG75" s="2" t="s">
        <v>1</v>
      </c>
      <c r="BH75" s="2" t="n">
        <v>772</v>
      </c>
      <c r="BI75" s="2" t="n">
        <v>171</v>
      </c>
      <c r="BJ75" s="2" t="n">
        <v>62</v>
      </c>
      <c r="BK75" s="2" t="n">
        <v>32</v>
      </c>
      <c r="BL75" s="2" t="n">
        <v>155</v>
      </c>
      <c r="BM75" s="2" t="n">
        <v>183</v>
      </c>
    </row>
    <row r="76" customFormat="false" ht="15.75" hidden="false" customHeight="false" outlineLevel="0" collapsed="false">
      <c r="B76" s="1" t="s">
        <v>32</v>
      </c>
      <c r="C76" s="1" t="s">
        <v>1</v>
      </c>
      <c r="D76" s="1" t="s">
        <v>1</v>
      </c>
      <c r="E76" s="1" t="s">
        <v>1</v>
      </c>
      <c r="F76" s="1" t="s">
        <v>1</v>
      </c>
      <c r="G76" s="1" t="n">
        <v>18134</v>
      </c>
      <c r="H76" s="1" t="s">
        <v>1</v>
      </c>
      <c r="I76" s="1" t="s">
        <v>1</v>
      </c>
      <c r="J76" s="1" t="n">
        <v>18134</v>
      </c>
      <c r="K76" s="1" t="n">
        <v>10193</v>
      </c>
      <c r="L76" s="1" t="n">
        <v>7941</v>
      </c>
      <c r="M76" s="1" t="n">
        <v>17281</v>
      </c>
      <c r="N76" s="1" t="n">
        <v>853</v>
      </c>
      <c r="O76" s="1" t="n">
        <v>18028</v>
      </c>
      <c r="P76" s="1" t="n">
        <v>106</v>
      </c>
      <c r="Q76" s="1" t="n">
        <v>17723</v>
      </c>
      <c r="R76" s="1" t="n">
        <v>411</v>
      </c>
      <c r="S76" s="1" t="n">
        <v>4246</v>
      </c>
      <c r="T76" s="1" t="n">
        <v>535</v>
      </c>
      <c r="U76" s="1" t="n">
        <v>9608</v>
      </c>
      <c r="V76" s="1" t="n">
        <v>1104</v>
      </c>
      <c r="W76" s="1" t="n">
        <v>4657</v>
      </c>
      <c r="X76" s="1" t="n">
        <v>519</v>
      </c>
      <c r="Y76" s="1" t="n">
        <v>67</v>
      </c>
      <c r="Z76" s="1" t="n">
        <v>1728</v>
      </c>
      <c r="AA76" s="1" t="n">
        <v>5157</v>
      </c>
      <c r="AB76" s="1" t="n">
        <v>11182</v>
      </c>
      <c r="AC76" s="1" t="n">
        <v>7823</v>
      </c>
      <c r="AD76" s="1" t="n">
        <v>4534</v>
      </c>
      <c r="AE76" s="1" t="n">
        <v>5749</v>
      </c>
      <c r="AF76" s="1" t="n">
        <v>16914</v>
      </c>
      <c r="AG76" s="1" t="n">
        <v>1220</v>
      </c>
      <c r="AH76" s="1" t="n">
        <v>8545</v>
      </c>
      <c r="AI76" s="1" t="n">
        <v>5384</v>
      </c>
      <c r="AJ76" s="1" t="n">
        <v>2852</v>
      </c>
      <c r="AK76" s="2" t="n">
        <v>975</v>
      </c>
      <c r="AL76" s="2" t="n">
        <v>378</v>
      </c>
      <c r="AO76" s="2" t="n">
        <v>971</v>
      </c>
      <c r="AP76" s="2" t="n">
        <v>16294</v>
      </c>
      <c r="AQ76" s="2" t="n">
        <v>48</v>
      </c>
      <c r="AR76" s="2" t="n">
        <v>18086</v>
      </c>
      <c r="AS76" s="2" t="n">
        <v>10880</v>
      </c>
      <c r="AT76" s="2" t="n">
        <v>5165</v>
      </c>
      <c r="AW76" s="2" t="n">
        <v>17761</v>
      </c>
      <c r="AX76" s="2" t="n">
        <v>373</v>
      </c>
      <c r="AY76" s="2" t="n">
        <v>17062</v>
      </c>
      <c r="AZ76" s="2" t="n">
        <v>1001</v>
      </c>
      <c r="BA76" s="2" t="n">
        <v>17859</v>
      </c>
      <c r="BB76" s="2" t="n">
        <v>275</v>
      </c>
      <c r="BC76" s="2" t="n">
        <v>16022</v>
      </c>
      <c r="BD76" s="2" t="n">
        <v>2112</v>
      </c>
      <c r="BE76" s="2" t="n">
        <v>114</v>
      </c>
      <c r="BF76" s="2" t="s">
        <v>1</v>
      </c>
      <c r="BG76" s="2" t="s">
        <v>1</v>
      </c>
      <c r="BH76" s="2" t="n">
        <v>2726</v>
      </c>
      <c r="BI76" s="2" t="n">
        <v>708</v>
      </c>
      <c r="BJ76" s="2" t="n">
        <v>246</v>
      </c>
      <c r="BK76" s="2" t="n">
        <v>105</v>
      </c>
      <c r="BL76" s="2" t="n">
        <v>633</v>
      </c>
      <c r="BM76" s="2" t="n">
        <v>646</v>
      </c>
    </row>
    <row r="77" customFormat="false" ht="15.75" hidden="false" customHeight="false" outlineLevel="0" collapsed="false">
      <c r="B77" s="1" t="s">
        <v>33</v>
      </c>
      <c r="C77" s="1" t="s">
        <v>1</v>
      </c>
      <c r="D77" s="1" t="s">
        <v>1</v>
      </c>
      <c r="E77" s="1" t="s">
        <v>1</v>
      </c>
      <c r="F77" s="1" t="s">
        <v>1</v>
      </c>
      <c r="G77" s="1" t="s">
        <v>1</v>
      </c>
      <c r="H77" s="1" t="n">
        <v>2215</v>
      </c>
      <c r="I77" s="1" t="n">
        <v>1296</v>
      </c>
      <c r="J77" s="1" t="n">
        <v>919</v>
      </c>
      <c r="K77" s="1" t="n">
        <v>2011</v>
      </c>
      <c r="L77" s="1" t="n">
        <v>204</v>
      </c>
      <c r="M77" s="1" t="n">
        <v>2213</v>
      </c>
      <c r="N77" s="1" t="n">
        <v>2</v>
      </c>
      <c r="O77" s="1" t="n">
        <v>2166</v>
      </c>
      <c r="P77" s="1" t="n">
        <v>49</v>
      </c>
      <c r="Q77" s="1" t="n">
        <v>2167</v>
      </c>
      <c r="R77" s="1" t="n">
        <v>48</v>
      </c>
      <c r="S77" s="1" t="n">
        <v>519</v>
      </c>
      <c r="T77" s="1" t="n">
        <v>35</v>
      </c>
      <c r="U77" s="1" t="n">
        <v>1242</v>
      </c>
      <c r="V77" s="1" t="n">
        <v>91</v>
      </c>
      <c r="W77" s="1" t="n">
        <v>569</v>
      </c>
      <c r="X77" s="1" t="n">
        <v>56</v>
      </c>
      <c r="Y77" s="1" t="n">
        <v>5</v>
      </c>
      <c r="Z77" s="1" t="n">
        <v>280</v>
      </c>
      <c r="AA77" s="1" t="n">
        <v>772</v>
      </c>
      <c r="AB77" s="1" t="n">
        <v>1158</v>
      </c>
      <c r="AC77" s="1" t="n">
        <v>572</v>
      </c>
      <c r="AD77" s="1" t="n">
        <v>377</v>
      </c>
      <c r="AE77" s="1" t="n">
        <v>1266</v>
      </c>
      <c r="AF77" s="1" t="n">
        <v>2120</v>
      </c>
      <c r="AG77" s="1" t="n">
        <v>95</v>
      </c>
      <c r="AH77" s="1" t="n">
        <v>679</v>
      </c>
      <c r="AI77" s="1" t="n">
        <v>363</v>
      </c>
      <c r="AJ77" s="1" t="n">
        <v>336</v>
      </c>
      <c r="AK77" s="2" t="n">
        <v>342</v>
      </c>
      <c r="AL77" s="2" t="n">
        <v>495</v>
      </c>
      <c r="AO77" s="2" t="n">
        <v>24</v>
      </c>
      <c r="AP77" s="2" t="n">
        <v>2113</v>
      </c>
      <c r="AQ77" s="2" t="s">
        <v>1</v>
      </c>
      <c r="AR77" s="2" t="n">
        <v>2215</v>
      </c>
      <c r="AS77" s="2" t="n">
        <v>1488</v>
      </c>
      <c r="AT77" s="2" t="n">
        <v>458</v>
      </c>
      <c r="AW77" s="2" t="n">
        <v>2177</v>
      </c>
      <c r="AX77" s="2" t="n">
        <v>38</v>
      </c>
      <c r="AY77" s="2" t="n">
        <v>2099</v>
      </c>
      <c r="AZ77" s="2" t="n">
        <v>113</v>
      </c>
      <c r="BA77" s="2" t="n">
        <v>2195</v>
      </c>
      <c r="BB77" s="2" t="n">
        <v>20</v>
      </c>
      <c r="BC77" s="2" t="n">
        <v>2024</v>
      </c>
      <c r="BD77" s="2" t="n">
        <v>191</v>
      </c>
      <c r="BE77" s="2" t="n">
        <v>11</v>
      </c>
      <c r="BF77" s="2" t="s">
        <v>1</v>
      </c>
      <c r="BG77" s="2" t="s">
        <v>1</v>
      </c>
      <c r="BH77" s="2" t="n">
        <v>308</v>
      </c>
      <c r="BI77" s="2" t="n">
        <v>43</v>
      </c>
      <c r="BJ77" s="2" t="n">
        <v>12</v>
      </c>
      <c r="BK77" s="2" t="n">
        <v>18</v>
      </c>
      <c r="BL77" s="2" t="n">
        <v>48</v>
      </c>
      <c r="BM77" s="2" t="n">
        <v>54</v>
      </c>
    </row>
    <row r="78" customFormat="false" ht="15.75" hidden="false" customHeight="false" outlineLevel="0" collapsed="false">
      <c r="A78" s="1" t="s">
        <v>59</v>
      </c>
      <c r="B78" s="1" t="s">
        <v>34</v>
      </c>
      <c r="C78" s="1" t="n">
        <v>6860</v>
      </c>
      <c r="D78" s="1" t="n">
        <v>3041</v>
      </c>
      <c r="E78" s="1" t="s">
        <v>1</v>
      </c>
      <c r="F78" s="1" t="n">
        <v>5657</v>
      </c>
      <c r="G78" s="1" t="s">
        <v>1</v>
      </c>
      <c r="H78" s="1" t="n">
        <v>1296</v>
      </c>
      <c r="I78" s="1" t="n">
        <v>16854</v>
      </c>
      <c r="J78" s="1" t="s">
        <v>1</v>
      </c>
      <c r="K78" s="1" t="n">
        <v>15925</v>
      </c>
      <c r="L78" s="1" t="n">
        <v>929</v>
      </c>
      <c r="M78" s="1" t="n">
        <v>16837</v>
      </c>
      <c r="N78" s="1" t="n">
        <v>17</v>
      </c>
      <c r="O78" s="1" t="n">
        <v>16825</v>
      </c>
      <c r="P78" s="1" t="n">
        <v>29</v>
      </c>
      <c r="Q78" s="1" t="n">
        <v>16767</v>
      </c>
      <c r="R78" s="1" t="n">
        <v>87</v>
      </c>
      <c r="S78" s="1" t="n">
        <v>3776</v>
      </c>
      <c r="T78" s="1" t="n">
        <v>344</v>
      </c>
      <c r="U78" s="1" t="n">
        <v>10173</v>
      </c>
      <c r="V78" s="1" t="n">
        <v>225</v>
      </c>
      <c r="W78" s="1" t="n">
        <v>4182</v>
      </c>
      <c r="X78" s="1" t="n">
        <v>287</v>
      </c>
      <c r="Y78" s="1" t="n">
        <v>59</v>
      </c>
      <c r="Z78" s="1" t="n">
        <v>4502</v>
      </c>
      <c r="AA78" s="1" t="n">
        <v>7928</v>
      </c>
      <c r="AB78" s="1" t="n">
        <v>4365</v>
      </c>
      <c r="AC78" s="1" t="n">
        <v>3209</v>
      </c>
      <c r="AD78" s="1" t="n">
        <v>3343</v>
      </c>
      <c r="AE78" s="1" t="n">
        <v>10294</v>
      </c>
      <c r="AF78" s="1" t="n">
        <v>15767</v>
      </c>
      <c r="AG78" s="1" t="n">
        <v>1087</v>
      </c>
      <c r="AH78" s="1" t="n">
        <v>1166</v>
      </c>
      <c r="AI78" s="1" t="n">
        <v>1505</v>
      </c>
      <c r="AJ78" s="1" t="n">
        <v>2820</v>
      </c>
      <c r="AK78" s="2" t="n">
        <v>4818</v>
      </c>
      <c r="AL78" s="2" t="n">
        <v>6545</v>
      </c>
      <c r="AO78" s="2" t="n">
        <v>936</v>
      </c>
      <c r="AP78" s="2" t="n">
        <v>14710</v>
      </c>
      <c r="AQ78" s="2" t="n">
        <v>52</v>
      </c>
      <c r="AR78" s="2" t="n">
        <v>16802</v>
      </c>
      <c r="AS78" s="2" t="n">
        <v>11584</v>
      </c>
      <c r="AT78" s="2" t="n">
        <v>2218</v>
      </c>
      <c r="AW78" s="2" t="n">
        <v>16451</v>
      </c>
      <c r="AX78" s="2" t="n">
        <v>403</v>
      </c>
      <c r="AY78" s="2" t="n">
        <v>15905</v>
      </c>
      <c r="AZ78" s="2" t="n">
        <v>881</v>
      </c>
      <c r="BA78" s="2" t="n">
        <v>16696</v>
      </c>
      <c r="BB78" s="2" t="n">
        <v>154</v>
      </c>
      <c r="BC78" s="2" t="n">
        <v>15926</v>
      </c>
      <c r="BD78" s="2" t="n">
        <v>928</v>
      </c>
      <c r="BE78" s="2" t="n">
        <v>33</v>
      </c>
      <c r="BF78" s="2" t="n">
        <v>1</v>
      </c>
      <c r="BG78" s="2" t="s">
        <v>1</v>
      </c>
      <c r="BH78" s="2" t="n">
        <v>2324</v>
      </c>
      <c r="BI78" s="2" t="n">
        <v>409</v>
      </c>
      <c r="BJ78" s="2" t="n">
        <v>138</v>
      </c>
      <c r="BK78" s="2" t="n">
        <v>91</v>
      </c>
      <c r="BL78" s="2" t="n">
        <v>378</v>
      </c>
      <c r="BM78" s="2" t="n">
        <v>461</v>
      </c>
    </row>
    <row r="79" customFormat="false" ht="15.75" hidden="false" customHeight="false" outlineLevel="0" collapsed="false">
      <c r="B79" s="1" t="s">
        <v>35</v>
      </c>
      <c r="C79" s="1" t="s">
        <v>1</v>
      </c>
      <c r="D79" s="1" t="s">
        <v>1</v>
      </c>
      <c r="E79" s="1" t="n">
        <v>9248</v>
      </c>
      <c r="F79" s="1" t="s">
        <v>1</v>
      </c>
      <c r="G79" s="1" t="n">
        <v>18134</v>
      </c>
      <c r="H79" s="1" t="n">
        <v>919</v>
      </c>
      <c r="I79" s="1" t="s">
        <v>1</v>
      </c>
      <c r="J79" s="1" t="n">
        <v>28301</v>
      </c>
      <c r="K79" s="1" t="n">
        <v>19448</v>
      </c>
      <c r="L79" s="1" t="n">
        <v>8853</v>
      </c>
      <c r="M79" s="1" t="n">
        <v>27415</v>
      </c>
      <c r="N79" s="1" t="n">
        <v>886</v>
      </c>
      <c r="O79" s="1" t="n">
        <v>28061</v>
      </c>
      <c r="P79" s="1" t="n">
        <v>240</v>
      </c>
      <c r="Q79" s="1" t="n">
        <v>27786</v>
      </c>
      <c r="R79" s="1" t="n">
        <v>515</v>
      </c>
      <c r="S79" s="1" t="n">
        <v>6736</v>
      </c>
      <c r="T79" s="1" t="n">
        <v>724</v>
      </c>
      <c r="U79" s="1" t="n">
        <v>15385</v>
      </c>
      <c r="V79" s="1" t="n">
        <v>1324</v>
      </c>
      <c r="W79" s="1" t="n">
        <v>7360</v>
      </c>
      <c r="X79" s="1" t="n">
        <v>719</v>
      </c>
      <c r="Y79" s="1" t="n">
        <v>102</v>
      </c>
      <c r="Z79" s="1" t="n">
        <v>3487</v>
      </c>
      <c r="AA79" s="1" t="n">
        <v>9465</v>
      </c>
      <c r="AB79" s="1" t="n">
        <v>15247</v>
      </c>
      <c r="AC79" s="1" t="n">
        <v>11094</v>
      </c>
      <c r="AD79" s="1" t="n">
        <v>6713</v>
      </c>
      <c r="AE79" s="1" t="n">
        <v>10463</v>
      </c>
      <c r="AF79" s="1" t="n">
        <v>26556</v>
      </c>
      <c r="AG79" s="1" t="n">
        <v>1745</v>
      </c>
      <c r="AH79" s="1" t="n">
        <v>10872</v>
      </c>
      <c r="AI79" s="1" t="n">
        <v>8159</v>
      </c>
      <c r="AJ79" s="1" t="n">
        <v>5550</v>
      </c>
      <c r="AK79" s="2" t="n">
        <v>2743</v>
      </c>
      <c r="AL79" s="2" t="n">
        <v>977</v>
      </c>
      <c r="AO79" s="2" t="n">
        <v>1049</v>
      </c>
      <c r="AP79" s="2" t="n">
        <v>25982</v>
      </c>
      <c r="AQ79" s="2" t="n">
        <v>84</v>
      </c>
      <c r="AR79" s="2" t="n">
        <v>28217</v>
      </c>
      <c r="AS79" s="2" t="n">
        <v>17687</v>
      </c>
      <c r="AT79" s="2" t="n">
        <v>6835</v>
      </c>
      <c r="AW79" s="2" t="n">
        <v>27778</v>
      </c>
      <c r="AX79" s="2" t="n">
        <v>523</v>
      </c>
      <c r="AY79" s="2" t="n">
        <v>26735</v>
      </c>
      <c r="AZ79" s="2" t="n">
        <v>1467</v>
      </c>
      <c r="BA79" s="2" t="n">
        <v>27990</v>
      </c>
      <c r="BB79" s="2" t="n">
        <v>305</v>
      </c>
      <c r="BC79" s="2" t="n">
        <v>25115</v>
      </c>
      <c r="BD79" s="2" t="n">
        <v>3186</v>
      </c>
      <c r="BE79" s="2" t="n">
        <v>148</v>
      </c>
      <c r="BF79" s="2" t="n">
        <v>2</v>
      </c>
      <c r="BG79" s="2" t="s">
        <v>1</v>
      </c>
      <c r="BH79" s="2" t="n">
        <v>4198</v>
      </c>
      <c r="BI79" s="2" t="n">
        <v>920</v>
      </c>
      <c r="BJ79" s="2" t="n">
        <v>313</v>
      </c>
      <c r="BK79" s="2" t="n">
        <v>156</v>
      </c>
      <c r="BL79" s="2" t="n">
        <v>850</v>
      </c>
      <c r="BM79" s="2" t="n">
        <v>896</v>
      </c>
    </row>
    <row r="80" customFormat="false" ht="15.75" hidden="false" customHeight="false" outlineLevel="0" collapsed="false">
      <c r="A80" s="1" t="s">
        <v>4</v>
      </c>
      <c r="B80" s="1" t="s">
        <v>36</v>
      </c>
      <c r="C80" s="1" t="n">
        <v>6704</v>
      </c>
      <c r="D80" s="1" t="n">
        <v>3009</v>
      </c>
      <c r="E80" s="1" t="n">
        <v>8478</v>
      </c>
      <c r="F80" s="1" t="n">
        <v>4978</v>
      </c>
      <c r="G80" s="1" t="n">
        <v>10193</v>
      </c>
      <c r="H80" s="1" t="n">
        <v>2011</v>
      </c>
      <c r="I80" s="1" t="n">
        <v>15925</v>
      </c>
      <c r="J80" s="1" t="n">
        <v>19448</v>
      </c>
      <c r="K80" s="1" t="n">
        <v>35373</v>
      </c>
      <c r="L80" s="1" t="s">
        <v>1</v>
      </c>
      <c r="M80" s="1" t="n">
        <v>35214</v>
      </c>
      <c r="N80" s="1" t="n">
        <v>159</v>
      </c>
      <c r="O80" s="1" t="n">
        <v>35175</v>
      </c>
      <c r="P80" s="1" t="n">
        <v>198</v>
      </c>
      <c r="Q80" s="1" t="n">
        <v>35147</v>
      </c>
      <c r="R80" s="1" t="n">
        <v>226</v>
      </c>
      <c r="S80" s="1" t="n">
        <v>8454</v>
      </c>
      <c r="T80" s="1" t="n">
        <v>762</v>
      </c>
      <c r="U80" s="1" t="n">
        <v>20306</v>
      </c>
      <c r="V80" s="1" t="n">
        <v>772</v>
      </c>
      <c r="W80" s="1" t="n">
        <v>9237</v>
      </c>
      <c r="X80" s="1" t="n">
        <v>759</v>
      </c>
      <c r="Y80" s="1" t="n">
        <v>132</v>
      </c>
      <c r="Z80" s="1" t="n">
        <v>7355</v>
      </c>
      <c r="AA80" s="1" t="n">
        <v>14664</v>
      </c>
      <c r="AB80" s="1" t="n">
        <v>13222</v>
      </c>
      <c r="AC80" s="1" t="n">
        <v>9132</v>
      </c>
      <c r="AD80" s="1" t="n">
        <v>7409</v>
      </c>
      <c r="AE80" s="1" t="n">
        <v>18814</v>
      </c>
      <c r="AF80" s="1" t="n">
        <v>33147</v>
      </c>
      <c r="AG80" s="1" t="n">
        <v>2226</v>
      </c>
      <c r="AH80" s="1" t="n">
        <v>5030</v>
      </c>
      <c r="AI80" s="1" t="n">
        <v>7257</v>
      </c>
      <c r="AJ80" s="1" t="n">
        <v>8060</v>
      </c>
      <c r="AK80" s="2" t="n">
        <v>7518</v>
      </c>
      <c r="AL80" s="2" t="n">
        <v>7508</v>
      </c>
      <c r="AO80" s="2" t="n">
        <v>1504</v>
      </c>
      <c r="AP80" s="2" t="n">
        <v>31861</v>
      </c>
      <c r="AQ80" s="2" t="n">
        <v>111</v>
      </c>
      <c r="AR80" s="2" t="n">
        <v>35262</v>
      </c>
      <c r="AS80" s="2" t="n">
        <v>23367</v>
      </c>
      <c r="AT80" s="2" t="n">
        <v>6025</v>
      </c>
      <c r="AW80" s="2" t="n">
        <v>34617</v>
      </c>
      <c r="AX80" s="2" t="n">
        <v>756</v>
      </c>
      <c r="AY80" s="2" t="n">
        <v>33387</v>
      </c>
      <c r="AZ80" s="2" t="n">
        <v>1859</v>
      </c>
      <c r="BA80" s="2" t="n">
        <v>35069</v>
      </c>
      <c r="BB80" s="2" t="n">
        <v>296</v>
      </c>
      <c r="BC80" s="2" t="n">
        <v>32527</v>
      </c>
      <c r="BD80" s="2" t="n">
        <v>2846</v>
      </c>
      <c r="BE80" s="2" t="n">
        <v>142</v>
      </c>
      <c r="BF80" s="2" t="n">
        <v>3</v>
      </c>
      <c r="BG80" s="2" t="s">
        <v>1</v>
      </c>
      <c r="BH80" s="2" t="n">
        <v>5188</v>
      </c>
      <c r="BI80" s="2" t="n">
        <v>963</v>
      </c>
      <c r="BJ80" s="2" t="n">
        <v>305</v>
      </c>
      <c r="BK80" s="2" t="n">
        <v>198</v>
      </c>
      <c r="BL80" s="2" t="n">
        <v>935</v>
      </c>
      <c r="BM80" s="2" t="n">
        <v>1073</v>
      </c>
    </row>
    <row r="81" customFormat="false" ht="15.75" hidden="false" customHeight="false" outlineLevel="0" collapsed="false">
      <c r="B81" s="1" t="s">
        <v>37</v>
      </c>
      <c r="C81" s="1" t="n">
        <v>156</v>
      </c>
      <c r="D81" s="1" t="n">
        <v>32</v>
      </c>
      <c r="E81" s="1" t="n">
        <v>770</v>
      </c>
      <c r="F81" s="1" t="n">
        <v>679</v>
      </c>
      <c r="G81" s="1" t="n">
        <v>7941</v>
      </c>
      <c r="H81" s="1" t="n">
        <v>204</v>
      </c>
      <c r="I81" s="1" t="n">
        <v>929</v>
      </c>
      <c r="J81" s="1" t="n">
        <v>8853</v>
      </c>
      <c r="K81" s="1" t="s">
        <v>1</v>
      </c>
      <c r="L81" s="1" t="n">
        <v>9782</v>
      </c>
      <c r="M81" s="1" t="n">
        <v>9038</v>
      </c>
      <c r="N81" s="1" t="n">
        <v>744</v>
      </c>
      <c r="O81" s="1" t="n">
        <v>9711</v>
      </c>
      <c r="P81" s="1" t="n">
        <v>71</v>
      </c>
      <c r="Q81" s="1" t="n">
        <v>9406</v>
      </c>
      <c r="R81" s="1" t="n">
        <v>376</v>
      </c>
      <c r="S81" s="1" t="n">
        <v>2058</v>
      </c>
      <c r="T81" s="1" t="n">
        <v>306</v>
      </c>
      <c r="U81" s="1" t="n">
        <v>5252</v>
      </c>
      <c r="V81" s="1" t="n">
        <v>777</v>
      </c>
      <c r="W81" s="1" t="n">
        <v>2305</v>
      </c>
      <c r="X81" s="1" t="n">
        <v>247</v>
      </c>
      <c r="Y81" s="1" t="n">
        <v>29</v>
      </c>
      <c r="Z81" s="1" t="n">
        <v>634</v>
      </c>
      <c r="AA81" s="1" t="n">
        <v>2729</v>
      </c>
      <c r="AB81" s="1" t="n">
        <v>6390</v>
      </c>
      <c r="AC81" s="1" t="n">
        <v>5171</v>
      </c>
      <c r="AD81" s="1" t="n">
        <v>2647</v>
      </c>
      <c r="AE81" s="1" t="n">
        <v>1943</v>
      </c>
      <c r="AF81" s="1" t="n">
        <v>9176</v>
      </c>
      <c r="AG81" s="1" t="n">
        <v>606</v>
      </c>
      <c r="AH81" s="1" t="n">
        <v>7008</v>
      </c>
      <c r="AI81" s="1" t="n">
        <v>2407</v>
      </c>
      <c r="AJ81" s="1" t="n">
        <v>310</v>
      </c>
      <c r="AK81" s="2" t="n">
        <v>43</v>
      </c>
      <c r="AL81" s="2" t="n">
        <v>14</v>
      </c>
      <c r="AO81" s="2" t="n">
        <v>481</v>
      </c>
      <c r="AP81" s="2" t="n">
        <v>8831</v>
      </c>
      <c r="AQ81" s="2" t="n">
        <v>25</v>
      </c>
      <c r="AR81" s="2" t="n">
        <v>9757</v>
      </c>
      <c r="AS81" s="2" t="n">
        <v>5904</v>
      </c>
      <c r="AT81" s="2" t="n">
        <v>3028</v>
      </c>
      <c r="AW81" s="2" t="n">
        <v>9612</v>
      </c>
      <c r="AX81" s="2" t="n">
        <v>170</v>
      </c>
      <c r="AY81" s="2" t="n">
        <v>9253</v>
      </c>
      <c r="AZ81" s="2" t="n">
        <v>489</v>
      </c>
      <c r="BA81" s="2" t="n">
        <v>9617</v>
      </c>
      <c r="BB81" s="2" t="n">
        <v>163</v>
      </c>
      <c r="BC81" s="2" t="n">
        <v>8514</v>
      </c>
      <c r="BD81" s="2" t="n">
        <v>1268</v>
      </c>
      <c r="BE81" s="2" t="n">
        <v>39</v>
      </c>
      <c r="BF81" s="2" t="s">
        <v>1</v>
      </c>
      <c r="BG81" s="2" t="s">
        <v>1</v>
      </c>
      <c r="BH81" s="2" t="n">
        <v>1334</v>
      </c>
      <c r="BI81" s="2" t="n">
        <v>366</v>
      </c>
      <c r="BJ81" s="2" t="n">
        <v>146</v>
      </c>
      <c r="BK81" s="2" t="n">
        <v>49</v>
      </c>
      <c r="BL81" s="2" t="n">
        <v>293</v>
      </c>
      <c r="BM81" s="2" t="n">
        <v>284</v>
      </c>
    </row>
    <row r="82" customFormat="false" ht="15.75" hidden="false" customHeight="false" outlineLevel="0" collapsed="false">
      <c r="A82" s="1" t="s">
        <v>60</v>
      </c>
      <c r="B82" s="1" t="s">
        <v>36</v>
      </c>
      <c r="C82" s="1" t="n">
        <v>6858</v>
      </c>
      <c r="D82" s="1" t="n">
        <v>3041</v>
      </c>
      <c r="E82" s="1" t="n">
        <v>9217</v>
      </c>
      <c r="F82" s="1" t="n">
        <v>5642</v>
      </c>
      <c r="G82" s="1" t="n">
        <v>17281</v>
      </c>
      <c r="H82" s="1" t="n">
        <v>2213</v>
      </c>
      <c r="I82" s="1" t="n">
        <v>16837</v>
      </c>
      <c r="J82" s="1" t="n">
        <v>27415</v>
      </c>
      <c r="K82" s="1" t="n">
        <v>35214</v>
      </c>
      <c r="L82" s="1" t="n">
        <v>9038</v>
      </c>
      <c r="M82" s="1" t="n">
        <v>44252</v>
      </c>
      <c r="N82" s="1" t="s">
        <v>1</v>
      </c>
      <c r="O82" s="1" t="n">
        <v>44012</v>
      </c>
      <c r="P82" s="1" t="n">
        <v>240</v>
      </c>
      <c r="Q82" s="1" t="n">
        <v>43759</v>
      </c>
      <c r="R82" s="1" t="n">
        <v>493</v>
      </c>
      <c r="S82" s="1" t="n">
        <v>10345</v>
      </c>
      <c r="T82" s="1" t="n">
        <v>1040</v>
      </c>
      <c r="U82" s="1" t="n">
        <v>25135</v>
      </c>
      <c r="V82" s="1" t="n">
        <v>1406</v>
      </c>
      <c r="W82" s="1" t="n">
        <v>11351</v>
      </c>
      <c r="X82" s="1" t="n">
        <v>985</v>
      </c>
      <c r="Y82" s="1" t="n">
        <v>156</v>
      </c>
      <c r="Z82" s="1" t="n">
        <v>7919</v>
      </c>
      <c r="AA82" s="1" t="n">
        <v>17089</v>
      </c>
      <c r="AB82" s="1" t="n">
        <v>19088</v>
      </c>
      <c r="AC82" s="1" t="n">
        <v>13783</v>
      </c>
      <c r="AD82" s="1" t="n">
        <v>9782</v>
      </c>
      <c r="AE82" s="1" t="n">
        <v>20648</v>
      </c>
      <c r="AF82" s="1" t="n">
        <v>41481</v>
      </c>
      <c r="AG82" s="1" t="n">
        <v>2771</v>
      </c>
      <c r="AH82" s="1" t="n">
        <v>11202</v>
      </c>
      <c r="AI82" s="1" t="n">
        <v>9605</v>
      </c>
      <c r="AJ82" s="1" t="n">
        <v>8362</v>
      </c>
      <c r="AK82" s="2" t="n">
        <v>7561</v>
      </c>
      <c r="AL82" s="2" t="n">
        <v>7522</v>
      </c>
      <c r="AO82" s="2" t="n">
        <v>1950</v>
      </c>
      <c r="AP82" s="2" t="n">
        <v>39878</v>
      </c>
      <c r="AQ82" s="2" t="n">
        <v>133</v>
      </c>
      <c r="AR82" s="2" t="n">
        <v>44119</v>
      </c>
      <c r="AS82" s="2" t="n">
        <v>28724</v>
      </c>
      <c r="AT82" s="2" t="n">
        <v>8758</v>
      </c>
      <c r="AW82" s="2" t="n">
        <v>43354</v>
      </c>
      <c r="AX82" s="2" t="n">
        <v>898</v>
      </c>
      <c r="AY82" s="2" t="n">
        <v>41814</v>
      </c>
      <c r="AZ82" s="2" t="n">
        <v>2276</v>
      </c>
      <c r="BA82" s="2" t="n">
        <v>43796</v>
      </c>
      <c r="BB82" s="2" t="n">
        <v>446</v>
      </c>
      <c r="BC82" s="2" t="n">
        <v>40218</v>
      </c>
      <c r="BD82" s="2" t="n">
        <v>4034</v>
      </c>
      <c r="BE82" s="2" t="n">
        <v>179</v>
      </c>
      <c r="BF82" s="2" t="n">
        <v>3</v>
      </c>
      <c r="BG82" s="2" t="s">
        <v>1</v>
      </c>
      <c r="BH82" s="2" t="n">
        <v>6399</v>
      </c>
      <c r="BI82" s="2" t="n">
        <v>1291</v>
      </c>
      <c r="BJ82" s="2" t="n">
        <v>435</v>
      </c>
      <c r="BK82" s="2" t="n">
        <v>239</v>
      </c>
      <c r="BL82" s="2" t="n">
        <v>1205</v>
      </c>
      <c r="BM82" s="2" t="n">
        <v>1331</v>
      </c>
    </row>
    <row r="83" customFormat="false" ht="15.75" hidden="false" customHeight="false" outlineLevel="0" collapsed="false">
      <c r="B83" s="1" t="s">
        <v>37</v>
      </c>
      <c r="C83" s="1" t="n">
        <v>2</v>
      </c>
      <c r="D83" s="1" t="s">
        <v>1</v>
      </c>
      <c r="E83" s="1" t="n">
        <v>31</v>
      </c>
      <c r="F83" s="1" t="n">
        <v>15</v>
      </c>
      <c r="G83" s="1" t="n">
        <v>853</v>
      </c>
      <c r="H83" s="1" t="n">
        <v>2</v>
      </c>
      <c r="I83" s="1" t="n">
        <v>17</v>
      </c>
      <c r="J83" s="1" t="n">
        <v>886</v>
      </c>
      <c r="K83" s="1" t="n">
        <v>159</v>
      </c>
      <c r="L83" s="1" t="n">
        <v>744</v>
      </c>
      <c r="M83" s="1" t="s">
        <v>1</v>
      </c>
      <c r="N83" s="1" t="n">
        <v>903</v>
      </c>
      <c r="O83" s="1" t="n">
        <v>874</v>
      </c>
      <c r="P83" s="1" t="n">
        <v>29</v>
      </c>
      <c r="Q83" s="1" t="n">
        <v>794</v>
      </c>
      <c r="R83" s="1" t="n">
        <v>109</v>
      </c>
      <c r="S83" s="1" t="n">
        <v>167</v>
      </c>
      <c r="T83" s="1" t="n">
        <v>28</v>
      </c>
      <c r="U83" s="1" t="n">
        <v>423</v>
      </c>
      <c r="V83" s="1" t="n">
        <v>143</v>
      </c>
      <c r="W83" s="1" t="n">
        <v>191</v>
      </c>
      <c r="X83" s="1" t="n">
        <v>21</v>
      </c>
      <c r="Y83" s="1" t="n">
        <v>5</v>
      </c>
      <c r="Z83" s="1" t="n">
        <v>70</v>
      </c>
      <c r="AA83" s="1" t="n">
        <v>304</v>
      </c>
      <c r="AB83" s="1" t="n">
        <v>524</v>
      </c>
      <c r="AC83" s="1" t="n">
        <v>520</v>
      </c>
      <c r="AD83" s="1" t="n">
        <v>274</v>
      </c>
      <c r="AE83" s="1" t="n">
        <v>109</v>
      </c>
      <c r="AF83" s="1" t="n">
        <v>842</v>
      </c>
      <c r="AG83" s="1" t="n">
        <v>61</v>
      </c>
      <c r="AH83" s="1" t="n">
        <v>836</v>
      </c>
      <c r="AI83" s="1" t="n">
        <v>59</v>
      </c>
      <c r="AJ83" s="1" t="n">
        <v>8</v>
      </c>
      <c r="AK83" s="2" t="s">
        <v>1</v>
      </c>
      <c r="AL83" s="2" t="s">
        <v>1</v>
      </c>
      <c r="AO83" s="2" t="n">
        <v>35</v>
      </c>
      <c r="AP83" s="2" t="n">
        <v>814</v>
      </c>
      <c r="AQ83" s="2" t="n">
        <v>3</v>
      </c>
      <c r="AR83" s="2" t="n">
        <v>900</v>
      </c>
      <c r="AS83" s="2" t="n">
        <v>547</v>
      </c>
      <c r="AT83" s="2" t="n">
        <v>295</v>
      </c>
      <c r="AW83" s="2" t="n">
        <v>875</v>
      </c>
      <c r="AX83" s="2" t="n">
        <v>28</v>
      </c>
      <c r="AY83" s="2" t="n">
        <v>826</v>
      </c>
      <c r="AZ83" s="2" t="n">
        <v>72</v>
      </c>
      <c r="BA83" s="2" t="n">
        <v>890</v>
      </c>
      <c r="BB83" s="2" t="n">
        <v>13</v>
      </c>
      <c r="BC83" s="2" t="n">
        <v>823</v>
      </c>
      <c r="BD83" s="2" t="n">
        <v>80</v>
      </c>
      <c r="BE83" s="2" t="n">
        <v>2</v>
      </c>
      <c r="BF83" s="2" t="s">
        <v>1</v>
      </c>
      <c r="BG83" s="2" t="s">
        <v>1</v>
      </c>
      <c r="BH83" s="2" t="n">
        <v>123</v>
      </c>
      <c r="BI83" s="2" t="n">
        <v>38</v>
      </c>
      <c r="BJ83" s="2" t="n">
        <v>16</v>
      </c>
      <c r="BK83" s="2" t="n">
        <v>8</v>
      </c>
      <c r="BL83" s="2" t="n">
        <v>23</v>
      </c>
      <c r="BM83" s="2" t="n">
        <v>26</v>
      </c>
    </row>
    <row r="84" customFormat="false" ht="15.75" hidden="false" customHeight="false" outlineLevel="0" collapsed="false">
      <c r="A84" s="1" t="s">
        <v>61</v>
      </c>
      <c r="B84" s="1" t="s">
        <v>36</v>
      </c>
      <c r="C84" s="1" t="n">
        <v>6850</v>
      </c>
      <c r="D84" s="1" t="n">
        <v>3039</v>
      </c>
      <c r="E84" s="1" t="n">
        <v>9163</v>
      </c>
      <c r="F84" s="1" t="n">
        <v>5640</v>
      </c>
      <c r="G84" s="1" t="n">
        <v>18028</v>
      </c>
      <c r="H84" s="1" t="n">
        <v>2166</v>
      </c>
      <c r="I84" s="1" t="n">
        <v>16825</v>
      </c>
      <c r="J84" s="1" t="n">
        <v>28061</v>
      </c>
      <c r="K84" s="1" t="n">
        <v>35175</v>
      </c>
      <c r="L84" s="1" t="n">
        <v>9711</v>
      </c>
      <c r="M84" s="1" t="n">
        <v>44012</v>
      </c>
      <c r="N84" s="1" t="n">
        <v>874</v>
      </c>
      <c r="O84" s="1" t="n">
        <v>44886</v>
      </c>
      <c r="P84" s="1" t="s">
        <v>1</v>
      </c>
      <c r="Q84" s="1" t="n">
        <v>44297</v>
      </c>
      <c r="R84" s="1" t="n">
        <v>589</v>
      </c>
      <c r="S84" s="1" t="n">
        <v>10450</v>
      </c>
      <c r="T84" s="1" t="n">
        <v>1064</v>
      </c>
      <c r="U84" s="1" t="n">
        <v>25425</v>
      </c>
      <c r="V84" s="1" t="n">
        <v>1517</v>
      </c>
      <c r="W84" s="1" t="n">
        <v>11479</v>
      </c>
      <c r="X84" s="1" t="n">
        <v>999</v>
      </c>
      <c r="Y84" s="1" t="n">
        <v>161</v>
      </c>
      <c r="Z84" s="1" t="n">
        <v>7964</v>
      </c>
      <c r="AA84" s="1" t="n">
        <v>17329</v>
      </c>
      <c r="AB84" s="1" t="n">
        <v>19432</v>
      </c>
      <c r="AC84" s="1" t="n">
        <v>14178</v>
      </c>
      <c r="AD84" s="1" t="n">
        <v>9972</v>
      </c>
      <c r="AE84" s="1" t="n">
        <v>20697</v>
      </c>
      <c r="AF84" s="1" t="n">
        <v>42065</v>
      </c>
      <c r="AG84" s="1" t="n">
        <v>2821</v>
      </c>
      <c r="AH84" s="1" t="n">
        <v>11821</v>
      </c>
      <c r="AI84" s="1" t="n">
        <v>9627</v>
      </c>
      <c r="AJ84" s="1" t="n">
        <v>8365</v>
      </c>
      <c r="AK84" s="2" t="n">
        <v>7557</v>
      </c>
      <c r="AL84" s="2" t="n">
        <v>7516</v>
      </c>
      <c r="AO84" s="2" t="n">
        <v>1979</v>
      </c>
      <c r="AP84" s="2" t="n">
        <v>40439</v>
      </c>
      <c r="AQ84" s="2" t="n">
        <v>134</v>
      </c>
      <c r="AR84" s="2" t="n">
        <v>44752</v>
      </c>
      <c r="AS84" s="2" t="n">
        <v>29120</v>
      </c>
      <c r="AT84" s="2" t="n">
        <v>8956</v>
      </c>
      <c r="AW84" s="2" t="n">
        <v>43964</v>
      </c>
      <c r="AX84" s="2" t="n">
        <v>922</v>
      </c>
      <c r="AY84" s="2" t="n">
        <v>42386</v>
      </c>
      <c r="AZ84" s="2" t="n">
        <v>2333</v>
      </c>
      <c r="BA84" s="2" t="n">
        <v>44417</v>
      </c>
      <c r="BB84" s="2" t="n">
        <v>459</v>
      </c>
      <c r="BC84" s="2" t="n">
        <v>40825</v>
      </c>
      <c r="BD84" s="2" t="n">
        <v>4061</v>
      </c>
      <c r="BE84" s="2" t="n">
        <v>181</v>
      </c>
      <c r="BF84" s="2" t="n">
        <v>3</v>
      </c>
      <c r="BG84" s="2" t="s">
        <v>1</v>
      </c>
      <c r="BH84" s="2" t="n">
        <v>6489</v>
      </c>
      <c r="BI84" s="2" t="n">
        <v>1327</v>
      </c>
      <c r="BJ84" s="2" t="n">
        <v>449</v>
      </c>
      <c r="BK84" s="2" t="n">
        <v>246</v>
      </c>
      <c r="BL84" s="2" t="n">
        <v>1217</v>
      </c>
      <c r="BM84" s="2" t="n">
        <v>1347</v>
      </c>
    </row>
    <row r="85" customFormat="false" ht="15.75" hidden="false" customHeight="false" outlineLevel="0" collapsed="false">
      <c r="B85" s="1" t="s">
        <v>37</v>
      </c>
      <c r="C85" s="1" t="n">
        <v>10</v>
      </c>
      <c r="D85" s="1" t="n">
        <v>2</v>
      </c>
      <c r="E85" s="1" t="n">
        <v>85</v>
      </c>
      <c r="F85" s="1" t="n">
        <v>17</v>
      </c>
      <c r="G85" s="1" t="n">
        <v>106</v>
      </c>
      <c r="H85" s="1" t="n">
        <v>49</v>
      </c>
      <c r="I85" s="1" t="n">
        <v>29</v>
      </c>
      <c r="J85" s="1" t="n">
        <v>240</v>
      </c>
      <c r="K85" s="1" t="n">
        <v>198</v>
      </c>
      <c r="L85" s="1" t="n">
        <v>71</v>
      </c>
      <c r="M85" s="1" t="n">
        <v>240</v>
      </c>
      <c r="N85" s="1" t="n">
        <v>29</v>
      </c>
      <c r="O85" s="1" t="s">
        <v>1</v>
      </c>
      <c r="P85" s="1" t="n">
        <v>269</v>
      </c>
      <c r="Q85" s="1" t="n">
        <v>256</v>
      </c>
      <c r="R85" s="1" t="n">
        <v>13</v>
      </c>
      <c r="S85" s="1" t="n">
        <v>62</v>
      </c>
      <c r="T85" s="1" t="n">
        <v>4</v>
      </c>
      <c r="U85" s="1" t="n">
        <v>133</v>
      </c>
      <c r="V85" s="1" t="n">
        <v>32</v>
      </c>
      <c r="W85" s="1" t="n">
        <v>63</v>
      </c>
      <c r="X85" s="1" t="n">
        <v>7</v>
      </c>
      <c r="Y85" s="1" t="s">
        <v>1</v>
      </c>
      <c r="Z85" s="1" t="n">
        <v>25</v>
      </c>
      <c r="AA85" s="1" t="n">
        <v>64</v>
      </c>
      <c r="AB85" s="1" t="n">
        <v>180</v>
      </c>
      <c r="AC85" s="1" t="n">
        <v>125</v>
      </c>
      <c r="AD85" s="1" t="n">
        <v>84</v>
      </c>
      <c r="AE85" s="1" t="n">
        <v>60</v>
      </c>
      <c r="AF85" s="1" t="n">
        <v>258</v>
      </c>
      <c r="AG85" s="1" t="n">
        <v>11</v>
      </c>
      <c r="AH85" s="1" t="n">
        <v>217</v>
      </c>
      <c r="AI85" s="1" t="n">
        <v>37</v>
      </c>
      <c r="AJ85" s="1" t="n">
        <v>5</v>
      </c>
      <c r="AK85" s="2" t="n">
        <v>4</v>
      </c>
      <c r="AL85" s="2" t="n">
        <v>6</v>
      </c>
      <c r="AO85" s="2" t="n">
        <v>6</v>
      </c>
      <c r="AP85" s="2" t="n">
        <v>253</v>
      </c>
      <c r="AQ85" s="2" t="n">
        <v>2</v>
      </c>
      <c r="AR85" s="2" t="n">
        <v>267</v>
      </c>
      <c r="AS85" s="2" t="n">
        <v>151</v>
      </c>
      <c r="AT85" s="2" t="n">
        <v>97</v>
      </c>
      <c r="AW85" s="2" t="n">
        <v>265</v>
      </c>
      <c r="AX85" s="2" t="n">
        <v>4</v>
      </c>
      <c r="AY85" s="2" t="n">
        <v>254</v>
      </c>
      <c r="AZ85" s="2" t="n">
        <v>15</v>
      </c>
      <c r="BA85" s="2" t="n">
        <v>269</v>
      </c>
      <c r="BB85" s="2" t="s">
        <v>1</v>
      </c>
      <c r="BC85" s="2" t="n">
        <v>216</v>
      </c>
      <c r="BD85" s="2" t="n">
        <v>53</v>
      </c>
      <c r="BE85" s="2" t="s">
        <v>1</v>
      </c>
      <c r="BF85" s="2" t="s">
        <v>1</v>
      </c>
      <c r="BG85" s="2" t="s">
        <v>1</v>
      </c>
      <c r="BH85" s="2" t="n">
        <v>33</v>
      </c>
      <c r="BI85" s="2" t="n">
        <v>2</v>
      </c>
      <c r="BJ85" s="2" t="n">
        <v>2</v>
      </c>
      <c r="BK85" s="2" t="n">
        <v>1</v>
      </c>
      <c r="BL85" s="2" t="n">
        <v>11</v>
      </c>
      <c r="BM85" s="2" t="n">
        <v>10</v>
      </c>
    </row>
    <row r="86" customFormat="false" ht="15.75" hidden="false" customHeight="false" outlineLevel="0" collapsed="false">
      <c r="A86" s="1" t="s">
        <v>62</v>
      </c>
      <c r="B86" s="1" t="s">
        <v>36</v>
      </c>
      <c r="C86" s="1" t="n">
        <v>6842</v>
      </c>
      <c r="D86" s="1" t="n">
        <v>3032</v>
      </c>
      <c r="E86" s="1" t="n">
        <v>9166</v>
      </c>
      <c r="F86" s="1" t="n">
        <v>5623</v>
      </c>
      <c r="G86" s="1" t="n">
        <v>17723</v>
      </c>
      <c r="H86" s="1" t="n">
        <v>2167</v>
      </c>
      <c r="I86" s="1" t="n">
        <v>16767</v>
      </c>
      <c r="J86" s="1" t="n">
        <v>27786</v>
      </c>
      <c r="K86" s="1" t="n">
        <v>35147</v>
      </c>
      <c r="L86" s="1" t="n">
        <v>9406</v>
      </c>
      <c r="M86" s="1" t="n">
        <v>43759</v>
      </c>
      <c r="N86" s="1" t="n">
        <v>794</v>
      </c>
      <c r="O86" s="1" t="n">
        <v>44297</v>
      </c>
      <c r="P86" s="1" t="n">
        <v>256</v>
      </c>
      <c r="Q86" s="1" t="n">
        <v>44553</v>
      </c>
      <c r="R86" s="1" t="s">
        <v>1</v>
      </c>
      <c r="S86" s="1" t="n">
        <v>10451</v>
      </c>
      <c r="T86" s="1" t="n">
        <v>1063</v>
      </c>
      <c r="U86" s="1" t="n">
        <v>25192</v>
      </c>
      <c r="V86" s="1" t="n">
        <v>1471</v>
      </c>
      <c r="W86" s="1" t="n">
        <v>11483</v>
      </c>
      <c r="X86" s="1" t="n">
        <v>997</v>
      </c>
      <c r="Y86" s="1" t="n">
        <v>154</v>
      </c>
      <c r="Z86" s="1" t="n">
        <v>7911</v>
      </c>
      <c r="AA86" s="1" t="n">
        <v>17231</v>
      </c>
      <c r="AB86" s="1" t="n">
        <v>19257</v>
      </c>
      <c r="AC86" s="1" t="n">
        <v>13941</v>
      </c>
      <c r="AD86" s="1" t="n">
        <v>9888</v>
      </c>
      <c r="AE86" s="1" t="n">
        <v>20685</v>
      </c>
      <c r="AF86" s="1" t="n">
        <v>41802</v>
      </c>
      <c r="AG86" s="1" t="n">
        <v>2751</v>
      </c>
      <c r="AH86" s="1" t="n">
        <v>11456</v>
      </c>
      <c r="AI86" s="1" t="n">
        <v>9647</v>
      </c>
      <c r="AJ86" s="1" t="n">
        <v>8367</v>
      </c>
      <c r="AK86" s="2" t="n">
        <v>7561</v>
      </c>
      <c r="AL86" s="2" t="n">
        <v>7522</v>
      </c>
      <c r="AO86" s="2" t="n">
        <v>1963</v>
      </c>
      <c r="AP86" s="2" t="n">
        <v>40231</v>
      </c>
      <c r="AQ86" s="2" t="n">
        <v>120</v>
      </c>
      <c r="AR86" s="2" t="n">
        <v>44433</v>
      </c>
      <c r="AS86" s="2" t="n">
        <v>28919</v>
      </c>
      <c r="AT86" s="2" t="n">
        <v>8855</v>
      </c>
      <c r="AW86" s="2" t="n">
        <v>43668</v>
      </c>
      <c r="AX86" s="2" t="n">
        <v>885</v>
      </c>
      <c r="AY86" s="2" t="n">
        <v>42109</v>
      </c>
      <c r="AZ86" s="2" t="n">
        <v>2282</v>
      </c>
      <c r="BA86" s="2" t="n">
        <v>44116</v>
      </c>
      <c r="BB86" s="2" t="n">
        <v>427</v>
      </c>
      <c r="BC86" s="2" t="n">
        <v>40515</v>
      </c>
      <c r="BD86" s="2" t="n">
        <v>4038</v>
      </c>
      <c r="BE86" s="2" t="n">
        <v>180</v>
      </c>
      <c r="BF86" s="2" t="n">
        <v>3</v>
      </c>
      <c r="BG86" s="2" t="s">
        <v>1</v>
      </c>
      <c r="BH86" s="2" t="n">
        <v>6490</v>
      </c>
      <c r="BI86" s="2" t="n">
        <v>1323</v>
      </c>
      <c r="BJ86" s="2" t="n">
        <v>447</v>
      </c>
      <c r="BK86" s="2" t="n">
        <v>245</v>
      </c>
      <c r="BL86" s="2" t="n">
        <v>1223</v>
      </c>
      <c r="BM86" s="2" t="n">
        <v>1351</v>
      </c>
    </row>
    <row r="87" customFormat="false" ht="15.75" hidden="false" customHeight="false" outlineLevel="0" collapsed="false">
      <c r="B87" s="1" t="s">
        <v>37</v>
      </c>
      <c r="C87" s="1" t="n">
        <v>18</v>
      </c>
      <c r="D87" s="1" t="n">
        <v>9</v>
      </c>
      <c r="E87" s="1" t="n">
        <v>82</v>
      </c>
      <c r="F87" s="1" t="n">
        <v>34</v>
      </c>
      <c r="G87" s="1" t="n">
        <v>411</v>
      </c>
      <c r="H87" s="1" t="n">
        <v>48</v>
      </c>
      <c r="I87" s="1" t="n">
        <v>87</v>
      </c>
      <c r="J87" s="1" t="n">
        <v>515</v>
      </c>
      <c r="K87" s="1" t="n">
        <v>226</v>
      </c>
      <c r="L87" s="1" t="n">
        <v>376</v>
      </c>
      <c r="M87" s="1" t="n">
        <v>493</v>
      </c>
      <c r="N87" s="1" t="n">
        <v>109</v>
      </c>
      <c r="O87" s="1" t="n">
        <v>589</v>
      </c>
      <c r="P87" s="1" t="n">
        <v>13</v>
      </c>
      <c r="Q87" s="1" t="s">
        <v>1</v>
      </c>
      <c r="R87" s="1" t="n">
        <v>602</v>
      </c>
      <c r="S87" s="1" t="n">
        <v>61</v>
      </c>
      <c r="T87" s="1" t="n">
        <v>5</v>
      </c>
      <c r="U87" s="1" t="n">
        <v>366</v>
      </c>
      <c r="V87" s="1" t="n">
        <v>78</v>
      </c>
      <c r="W87" s="1" t="n">
        <v>59</v>
      </c>
      <c r="X87" s="1" t="n">
        <v>9</v>
      </c>
      <c r="Y87" s="1" t="n">
        <v>7</v>
      </c>
      <c r="Z87" s="1" t="n">
        <v>78</v>
      </c>
      <c r="AA87" s="1" t="n">
        <v>162</v>
      </c>
      <c r="AB87" s="1" t="n">
        <v>355</v>
      </c>
      <c r="AC87" s="1" t="n">
        <v>362</v>
      </c>
      <c r="AD87" s="1" t="n">
        <v>168</v>
      </c>
      <c r="AE87" s="1" t="n">
        <v>72</v>
      </c>
      <c r="AF87" s="1" t="n">
        <v>521</v>
      </c>
      <c r="AG87" s="1" t="n">
        <v>81</v>
      </c>
      <c r="AH87" s="1" t="n">
        <v>582</v>
      </c>
      <c r="AI87" s="1" t="n">
        <v>17</v>
      </c>
      <c r="AJ87" s="1" t="n">
        <v>3</v>
      </c>
      <c r="AK87" s="2" t="s">
        <v>1</v>
      </c>
      <c r="AL87" s="2" t="s">
        <v>1</v>
      </c>
      <c r="AO87" s="2" t="n">
        <v>22</v>
      </c>
      <c r="AP87" s="2" t="n">
        <v>461</v>
      </c>
      <c r="AQ87" s="2" t="n">
        <v>16</v>
      </c>
      <c r="AR87" s="2" t="n">
        <v>586</v>
      </c>
      <c r="AS87" s="2" t="n">
        <v>352</v>
      </c>
      <c r="AT87" s="2" t="n">
        <v>198</v>
      </c>
      <c r="AW87" s="2" t="n">
        <v>561</v>
      </c>
      <c r="AX87" s="2" t="n">
        <v>41</v>
      </c>
      <c r="AY87" s="2" t="n">
        <v>531</v>
      </c>
      <c r="AZ87" s="2" t="n">
        <v>66</v>
      </c>
      <c r="BA87" s="2" t="n">
        <v>570</v>
      </c>
      <c r="BB87" s="2" t="n">
        <v>32</v>
      </c>
      <c r="BC87" s="2" t="n">
        <v>526</v>
      </c>
      <c r="BD87" s="2" t="n">
        <v>76</v>
      </c>
      <c r="BE87" s="2" t="n">
        <v>1</v>
      </c>
      <c r="BF87" s="2" t="s">
        <v>1</v>
      </c>
      <c r="BG87" s="2" t="s">
        <v>1</v>
      </c>
      <c r="BH87" s="2" t="n">
        <v>32</v>
      </c>
      <c r="BI87" s="2" t="n">
        <v>6</v>
      </c>
      <c r="BJ87" s="2" t="n">
        <v>4</v>
      </c>
      <c r="BK87" s="2" t="n">
        <v>2</v>
      </c>
      <c r="BL87" s="2" t="n">
        <v>5</v>
      </c>
      <c r="BM87" s="2" t="n">
        <v>6</v>
      </c>
    </row>
    <row r="88" customFormat="false" ht="15.75" hidden="false" customHeight="false" outlineLevel="0" collapsed="false">
      <c r="A88" s="1" t="s">
        <v>63</v>
      </c>
      <c r="B88" s="1" t="s">
        <v>36</v>
      </c>
      <c r="C88" s="1" t="n">
        <v>1479</v>
      </c>
      <c r="D88" s="1" t="n">
        <v>696</v>
      </c>
      <c r="E88" s="1" t="n">
        <v>2284</v>
      </c>
      <c r="F88" s="1" t="n">
        <v>1288</v>
      </c>
      <c r="G88" s="1" t="n">
        <v>4246</v>
      </c>
      <c r="H88" s="1" t="n">
        <v>519</v>
      </c>
      <c r="I88" s="1" t="n">
        <v>3776</v>
      </c>
      <c r="J88" s="1" t="n">
        <v>6736</v>
      </c>
      <c r="K88" s="1" t="n">
        <v>8454</v>
      </c>
      <c r="L88" s="1" t="n">
        <v>2058</v>
      </c>
      <c r="M88" s="1" t="n">
        <v>10345</v>
      </c>
      <c r="N88" s="1" t="n">
        <v>167</v>
      </c>
      <c r="O88" s="1" t="n">
        <v>10450</v>
      </c>
      <c r="P88" s="1" t="n">
        <v>62</v>
      </c>
      <c r="Q88" s="1" t="n">
        <v>10451</v>
      </c>
      <c r="R88" s="1" t="n">
        <v>61</v>
      </c>
      <c r="S88" s="1" t="n">
        <v>10512</v>
      </c>
      <c r="T88" s="1" t="s">
        <v>1</v>
      </c>
      <c r="U88" s="1" t="s">
        <v>1</v>
      </c>
      <c r="V88" s="1" t="s">
        <v>1</v>
      </c>
      <c r="W88" s="1" t="n">
        <v>9705</v>
      </c>
      <c r="X88" s="1" t="n">
        <v>807</v>
      </c>
      <c r="Y88" s="1" t="n">
        <v>8</v>
      </c>
      <c r="Z88" s="1" t="n">
        <v>3322</v>
      </c>
      <c r="AA88" s="1" t="n">
        <v>3251</v>
      </c>
      <c r="AB88" s="1" t="n">
        <v>3931</v>
      </c>
      <c r="AC88" s="1" t="n">
        <v>2918</v>
      </c>
      <c r="AD88" s="1" t="n">
        <v>2016</v>
      </c>
      <c r="AE88" s="1" t="n">
        <v>5570</v>
      </c>
      <c r="AF88" s="1" t="n">
        <v>10091</v>
      </c>
      <c r="AG88" s="1" t="n">
        <v>421</v>
      </c>
      <c r="AH88" s="1" t="n">
        <v>2546</v>
      </c>
      <c r="AI88" s="1" t="n">
        <v>2255</v>
      </c>
      <c r="AJ88" s="1" t="n">
        <v>2092</v>
      </c>
      <c r="AK88" s="2" t="n">
        <v>1986</v>
      </c>
      <c r="AL88" s="2" t="n">
        <v>1633</v>
      </c>
      <c r="AO88" s="2" t="n">
        <v>472</v>
      </c>
      <c r="AP88" s="2" t="n">
        <v>10029</v>
      </c>
      <c r="AQ88" s="2" t="s">
        <v>1</v>
      </c>
      <c r="AR88" s="2" t="n">
        <v>10512</v>
      </c>
      <c r="AS88" s="2" t="n">
        <v>5498</v>
      </c>
      <c r="AT88" s="2" t="n">
        <v>1254</v>
      </c>
      <c r="AW88" s="2" t="n">
        <v>10416</v>
      </c>
      <c r="AX88" s="2" t="n">
        <v>96</v>
      </c>
      <c r="AY88" s="2" t="n">
        <v>10428</v>
      </c>
      <c r="AZ88" s="2" t="n">
        <v>82</v>
      </c>
      <c r="BA88" s="2" t="n">
        <v>10458</v>
      </c>
      <c r="BB88" s="2" t="n">
        <v>54</v>
      </c>
      <c r="BC88" s="2" t="n">
        <v>9591</v>
      </c>
      <c r="BD88" s="2" t="n">
        <v>921</v>
      </c>
      <c r="BE88" s="2" t="s">
        <v>1</v>
      </c>
      <c r="BF88" s="2" t="s">
        <v>1</v>
      </c>
      <c r="BG88" s="2" t="s">
        <v>1</v>
      </c>
      <c r="BH88" s="2" t="n">
        <v>5225</v>
      </c>
      <c r="BI88" s="2" t="n">
        <v>770</v>
      </c>
      <c r="BJ88" s="2" t="n">
        <v>242</v>
      </c>
      <c r="BK88" s="2" t="n">
        <v>179</v>
      </c>
      <c r="BL88" s="2" t="n">
        <v>1009</v>
      </c>
      <c r="BM88" s="2" t="n">
        <v>1119</v>
      </c>
    </row>
    <row r="89" customFormat="false" ht="15.75" hidden="false" customHeight="false" outlineLevel="0" collapsed="false">
      <c r="B89" s="1" t="s">
        <v>37</v>
      </c>
      <c r="C89" s="1" t="n">
        <v>131</v>
      </c>
      <c r="D89" s="1" t="n">
        <v>51</v>
      </c>
      <c r="E89" s="1" t="n">
        <v>173</v>
      </c>
      <c r="F89" s="1" t="n">
        <v>143</v>
      </c>
      <c r="G89" s="1" t="n">
        <v>535</v>
      </c>
      <c r="H89" s="1" t="n">
        <v>35</v>
      </c>
      <c r="I89" s="1" t="n">
        <v>344</v>
      </c>
      <c r="J89" s="1" t="n">
        <v>724</v>
      </c>
      <c r="K89" s="1" t="n">
        <v>762</v>
      </c>
      <c r="L89" s="1" t="n">
        <v>306</v>
      </c>
      <c r="M89" s="1" t="n">
        <v>1040</v>
      </c>
      <c r="N89" s="1" t="n">
        <v>28</v>
      </c>
      <c r="O89" s="1" t="n">
        <v>1064</v>
      </c>
      <c r="P89" s="1" t="n">
        <v>4</v>
      </c>
      <c r="Q89" s="1" t="n">
        <v>1063</v>
      </c>
      <c r="R89" s="1" t="n">
        <v>5</v>
      </c>
      <c r="S89" s="1" t="s">
        <v>1</v>
      </c>
      <c r="T89" s="1" t="n">
        <v>1068</v>
      </c>
      <c r="U89" s="1" t="s">
        <v>1</v>
      </c>
      <c r="V89" s="1" t="s">
        <v>1</v>
      </c>
      <c r="W89" s="1" t="n">
        <v>992</v>
      </c>
      <c r="X89" s="1" t="n">
        <v>76</v>
      </c>
      <c r="Y89" s="1" t="n">
        <v>1</v>
      </c>
      <c r="Z89" s="1" t="n">
        <v>306</v>
      </c>
      <c r="AA89" s="1" t="n">
        <v>332</v>
      </c>
      <c r="AB89" s="1" t="n">
        <v>429</v>
      </c>
      <c r="AC89" s="1" t="n">
        <v>309</v>
      </c>
      <c r="AD89" s="1" t="n">
        <v>212</v>
      </c>
      <c r="AE89" s="1" t="n">
        <v>545</v>
      </c>
      <c r="AF89" s="1" t="n">
        <v>1012</v>
      </c>
      <c r="AG89" s="1" t="n">
        <v>56</v>
      </c>
      <c r="AH89" s="1" t="n">
        <v>348</v>
      </c>
      <c r="AI89" s="1" t="n">
        <v>247</v>
      </c>
      <c r="AJ89" s="1" t="n">
        <v>199</v>
      </c>
      <c r="AK89" s="2" t="n">
        <v>129</v>
      </c>
      <c r="AL89" s="2" t="n">
        <v>145</v>
      </c>
      <c r="AO89" s="2" t="n">
        <v>62</v>
      </c>
      <c r="AP89" s="2" t="n">
        <v>1004</v>
      </c>
      <c r="AQ89" s="2" t="s">
        <v>1</v>
      </c>
      <c r="AR89" s="2" t="n">
        <v>1068</v>
      </c>
      <c r="AS89" s="2" t="n">
        <v>534</v>
      </c>
      <c r="AT89" s="2" t="n">
        <v>149</v>
      </c>
      <c r="AW89" s="2" t="n">
        <v>1054</v>
      </c>
      <c r="AX89" s="2" t="n">
        <v>14</v>
      </c>
      <c r="AY89" s="2" t="n">
        <v>1059</v>
      </c>
      <c r="AZ89" s="2" t="n">
        <v>9</v>
      </c>
      <c r="BA89" s="2" t="n">
        <v>1058</v>
      </c>
      <c r="BB89" s="2" t="n">
        <v>10</v>
      </c>
      <c r="BC89" s="2" t="n">
        <v>968</v>
      </c>
      <c r="BD89" s="2" t="n">
        <v>100</v>
      </c>
      <c r="BE89" s="2" t="s">
        <v>1</v>
      </c>
      <c r="BF89" s="2" t="s">
        <v>1</v>
      </c>
      <c r="BG89" s="2" t="s">
        <v>1</v>
      </c>
      <c r="BH89" s="2" t="n">
        <v>588</v>
      </c>
      <c r="BI89" s="2" t="n">
        <v>548</v>
      </c>
      <c r="BJ89" s="2" t="n">
        <v>207</v>
      </c>
      <c r="BK89" s="2" t="n">
        <v>68</v>
      </c>
      <c r="BL89" s="2" t="n">
        <v>119</v>
      </c>
      <c r="BM89" s="2" t="n">
        <v>118</v>
      </c>
    </row>
    <row r="90" customFormat="false" ht="15.75" hidden="false" customHeight="false" outlineLevel="0" collapsed="false">
      <c r="A90" s="1" t="s">
        <v>64</v>
      </c>
      <c r="B90" s="1" t="s">
        <v>36</v>
      </c>
      <c r="C90" s="1" t="n">
        <v>4163</v>
      </c>
      <c r="D90" s="1" t="n">
        <v>1901</v>
      </c>
      <c r="E90" s="1" t="n">
        <v>5294</v>
      </c>
      <c r="F90" s="1" t="n">
        <v>3350</v>
      </c>
      <c r="G90" s="1" t="n">
        <v>9608</v>
      </c>
      <c r="H90" s="1" t="n">
        <v>1242</v>
      </c>
      <c r="I90" s="1" t="n">
        <v>10173</v>
      </c>
      <c r="J90" s="1" t="n">
        <v>15385</v>
      </c>
      <c r="K90" s="1" t="n">
        <v>20306</v>
      </c>
      <c r="L90" s="1" t="n">
        <v>5252</v>
      </c>
      <c r="M90" s="1" t="n">
        <v>25135</v>
      </c>
      <c r="N90" s="1" t="n">
        <v>423</v>
      </c>
      <c r="O90" s="1" t="n">
        <v>25425</v>
      </c>
      <c r="P90" s="1" t="n">
        <v>133</v>
      </c>
      <c r="Q90" s="1" t="n">
        <v>25192</v>
      </c>
      <c r="R90" s="1" t="n">
        <v>366</v>
      </c>
      <c r="S90" s="1" t="s">
        <v>1</v>
      </c>
      <c r="T90" s="1" t="s">
        <v>1</v>
      </c>
      <c r="U90" s="1" t="n">
        <v>25558</v>
      </c>
      <c r="V90" s="1" t="s">
        <v>1</v>
      </c>
      <c r="W90" s="1" t="s">
        <v>1</v>
      </c>
      <c r="X90" s="1" t="s">
        <v>1</v>
      </c>
      <c r="Y90" s="1" t="n">
        <v>125</v>
      </c>
      <c r="Z90" s="1" t="n">
        <v>2896</v>
      </c>
      <c r="AA90" s="1" t="n">
        <v>10982</v>
      </c>
      <c r="AB90" s="1" t="n">
        <v>11555</v>
      </c>
      <c r="AC90" s="1" t="n">
        <v>8093</v>
      </c>
      <c r="AD90" s="1" t="n">
        <v>6164</v>
      </c>
      <c r="AE90" s="1" t="n">
        <v>11281</v>
      </c>
      <c r="AF90" s="1" t="n">
        <v>23647</v>
      </c>
      <c r="AG90" s="1" t="n">
        <v>1911</v>
      </c>
      <c r="AH90" s="1" t="n">
        <v>6312</v>
      </c>
      <c r="AI90" s="1" t="n">
        <v>5484</v>
      </c>
      <c r="AJ90" s="1" t="n">
        <v>4785</v>
      </c>
      <c r="AK90" s="2" t="n">
        <v>4299</v>
      </c>
      <c r="AL90" s="2" t="n">
        <v>4678</v>
      </c>
      <c r="AO90" s="2" t="n">
        <v>1121</v>
      </c>
      <c r="AP90" s="2" t="n">
        <v>22445</v>
      </c>
      <c r="AQ90" s="2" t="n">
        <v>123</v>
      </c>
      <c r="AR90" s="2" t="n">
        <v>25435</v>
      </c>
      <c r="AS90" s="2" t="n">
        <v>17661</v>
      </c>
      <c r="AT90" s="2" t="n">
        <v>5893</v>
      </c>
      <c r="AW90" s="2" t="n">
        <v>24925</v>
      </c>
      <c r="AX90" s="2" t="n">
        <v>633</v>
      </c>
      <c r="AY90" s="2" t="n">
        <v>23532</v>
      </c>
      <c r="AZ90" s="2" t="n">
        <v>1916</v>
      </c>
      <c r="BA90" s="2" t="n">
        <v>25264</v>
      </c>
      <c r="BB90" s="2" t="n">
        <v>285</v>
      </c>
      <c r="BC90" s="2" t="n">
        <v>23217</v>
      </c>
      <c r="BD90" s="2" t="n">
        <v>2341</v>
      </c>
      <c r="BE90" s="2" t="n">
        <v>102</v>
      </c>
      <c r="BF90" s="2" t="n">
        <v>3</v>
      </c>
      <c r="BG90" s="2" t="s">
        <v>1</v>
      </c>
      <c r="BH90" s="2" t="s">
        <v>1</v>
      </c>
      <c r="BI90" s="2" t="s">
        <v>1</v>
      </c>
      <c r="BJ90" s="2" t="s">
        <v>1</v>
      </c>
      <c r="BK90" s="2" t="s">
        <v>1</v>
      </c>
      <c r="BL90" s="2" t="s">
        <v>1</v>
      </c>
      <c r="BM90" s="2" t="s">
        <v>1</v>
      </c>
    </row>
    <row r="91" customFormat="false" ht="15.75" hidden="false" customHeight="false" outlineLevel="0" collapsed="false">
      <c r="B91" s="1" t="s">
        <v>37</v>
      </c>
      <c r="C91" s="1" t="n">
        <v>105</v>
      </c>
      <c r="D91" s="1" t="n">
        <v>18</v>
      </c>
      <c r="E91" s="1" t="n">
        <v>155</v>
      </c>
      <c r="F91" s="1" t="n">
        <v>76</v>
      </c>
      <c r="G91" s="1" t="n">
        <v>1104</v>
      </c>
      <c r="H91" s="1" t="n">
        <v>91</v>
      </c>
      <c r="I91" s="1" t="n">
        <v>225</v>
      </c>
      <c r="J91" s="1" t="n">
        <v>1324</v>
      </c>
      <c r="K91" s="1" t="n">
        <v>772</v>
      </c>
      <c r="L91" s="1" t="n">
        <v>777</v>
      </c>
      <c r="M91" s="1" t="n">
        <v>1406</v>
      </c>
      <c r="N91" s="1" t="n">
        <v>143</v>
      </c>
      <c r="O91" s="1" t="n">
        <v>1517</v>
      </c>
      <c r="P91" s="1" t="n">
        <v>32</v>
      </c>
      <c r="Q91" s="1" t="n">
        <v>1471</v>
      </c>
      <c r="R91" s="1" t="n">
        <v>78</v>
      </c>
      <c r="S91" s="1" t="s">
        <v>1</v>
      </c>
      <c r="T91" s="1" t="s">
        <v>1</v>
      </c>
      <c r="U91" s="1" t="s">
        <v>1</v>
      </c>
      <c r="V91" s="1" t="n">
        <v>1549</v>
      </c>
      <c r="W91" s="1" t="s">
        <v>1</v>
      </c>
      <c r="X91" s="1" t="s">
        <v>1</v>
      </c>
      <c r="Y91" s="1" t="n">
        <v>25</v>
      </c>
      <c r="Z91" s="1" t="n">
        <v>99</v>
      </c>
      <c r="AA91" s="1" t="n">
        <v>329</v>
      </c>
      <c r="AB91" s="1" t="n">
        <v>1096</v>
      </c>
      <c r="AC91" s="1" t="n">
        <v>1102</v>
      </c>
      <c r="AD91" s="1" t="n">
        <v>314</v>
      </c>
      <c r="AE91" s="1" t="n">
        <v>130</v>
      </c>
      <c r="AF91" s="1" t="n">
        <v>1411</v>
      </c>
      <c r="AG91" s="1" t="n">
        <v>138</v>
      </c>
      <c r="AH91" s="1" t="n">
        <v>1092</v>
      </c>
      <c r="AI91" s="1" t="n">
        <v>295</v>
      </c>
      <c r="AJ91" s="1" t="n">
        <v>96</v>
      </c>
      <c r="AK91" s="2" t="n">
        <v>44</v>
      </c>
      <c r="AL91" s="2" t="n">
        <v>22</v>
      </c>
      <c r="AO91" s="2" t="n">
        <v>60</v>
      </c>
      <c r="AP91" s="2" t="n">
        <v>1339</v>
      </c>
      <c r="AQ91" s="2" t="n">
        <v>10</v>
      </c>
      <c r="AR91" s="2" t="n">
        <v>1539</v>
      </c>
      <c r="AS91" s="2" t="n">
        <v>748</v>
      </c>
      <c r="AT91" s="2" t="n">
        <v>646</v>
      </c>
      <c r="AW91" s="2" t="n">
        <v>1468</v>
      </c>
      <c r="AX91" s="2" t="n">
        <v>81</v>
      </c>
      <c r="AY91" s="2" t="n">
        <v>1346</v>
      </c>
      <c r="AZ91" s="2" t="n">
        <v>174</v>
      </c>
      <c r="BA91" s="2" t="n">
        <v>1506</v>
      </c>
      <c r="BB91" s="2" t="n">
        <v>43</v>
      </c>
      <c r="BC91" s="2" t="n">
        <v>1377</v>
      </c>
      <c r="BD91" s="2" t="n">
        <v>172</v>
      </c>
      <c r="BE91" s="2" t="n">
        <v>79</v>
      </c>
      <c r="BF91" s="2" t="s">
        <v>1</v>
      </c>
      <c r="BG91" s="2" t="s">
        <v>1</v>
      </c>
      <c r="BH91" s="2" t="s">
        <v>1</v>
      </c>
      <c r="BI91" s="2" t="s">
        <v>1</v>
      </c>
      <c r="BJ91" s="2" t="s">
        <v>1</v>
      </c>
      <c r="BK91" s="2" t="s">
        <v>1</v>
      </c>
      <c r="BL91" s="2" t="s">
        <v>1</v>
      </c>
      <c r="BM91" s="2" t="s">
        <v>1</v>
      </c>
    </row>
    <row r="92" customFormat="false" ht="15.75" hidden="false" customHeight="false" outlineLevel="0" collapsed="false">
      <c r="A92" s="1" t="s">
        <v>65</v>
      </c>
      <c r="B92" s="1" t="s">
        <v>36</v>
      </c>
      <c r="C92" s="1" t="n">
        <v>1634</v>
      </c>
      <c r="D92" s="1" t="n">
        <v>759</v>
      </c>
      <c r="E92" s="1" t="n">
        <v>2479</v>
      </c>
      <c r="F92" s="1" t="n">
        <v>1444</v>
      </c>
      <c r="G92" s="1" t="n">
        <v>4657</v>
      </c>
      <c r="H92" s="1" t="n">
        <v>569</v>
      </c>
      <c r="I92" s="1" t="n">
        <v>4182</v>
      </c>
      <c r="J92" s="1" t="n">
        <v>7360</v>
      </c>
      <c r="K92" s="1" t="n">
        <v>9237</v>
      </c>
      <c r="L92" s="1" t="n">
        <v>2305</v>
      </c>
      <c r="M92" s="1" t="n">
        <v>11351</v>
      </c>
      <c r="N92" s="1" t="n">
        <v>191</v>
      </c>
      <c r="O92" s="1" t="n">
        <v>11479</v>
      </c>
      <c r="P92" s="1" t="n">
        <v>63</v>
      </c>
      <c r="Q92" s="1" t="n">
        <v>11483</v>
      </c>
      <c r="R92" s="1" t="n">
        <v>59</v>
      </c>
      <c r="S92" s="1" t="n">
        <v>9705</v>
      </c>
      <c r="T92" s="1" t="n">
        <v>992</v>
      </c>
      <c r="U92" s="1" t="s">
        <v>1</v>
      </c>
      <c r="V92" s="1" t="s">
        <v>1</v>
      </c>
      <c r="W92" s="1" t="n">
        <v>11542</v>
      </c>
      <c r="X92" s="1" t="s">
        <v>1</v>
      </c>
      <c r="Y92" s="1" t="n">
        <v>9</v>
      </c>
      <c r="Z92" s="1" t="n">
        <v>3636</v>
      </c>
      <c r="AA92" s="1" t="n">
        <v>3583</v>
      </c>
      <c r="AB92" s="1" t="n">
        <v>4314</v>
      </c>
      <c r="AC92" s="1" t="n">
        <v>3174</v>
      </c>
      <c r="AD92" s="1" t="n">
        <v>2197</v>
      </c>
      <c r="AE92" s="1" t="n">
        <v>6160</v>
      </c>
      <c r="AF92" s="1" t="n">
        <v>11062</v>
      </c>
      <c r="AG92" s="1" t="n">
        <v>480</v>
      </c>
      <c r="AH92" s="1" t="n">
        <v>2804</v>
      </c>
      <c r="AI92" s="1" t="n">
        <v>2454</v>
      </c>
      <c r="AJ92" s="1" t="n">
        <v>2323</v>
      </c>
      <c r="AK92" s="2" t="n">
        <v>2127</v>
      </c>
      <c r="AL92" s="2" t="n">
        <v>1834</v>
      </c>
      <c r="AO92" s="2" t="n">
        <v>528</v>
      </c>
      <c r="AP92" s="2" t="n">
        <v>11001</v>
      </c>
      <c r="AQ92" s="2" t="s">
        <v>1</v>
      </c>
      <c r="AR92" s="2" t="n">
        <v>11542</v>
      </c>
      <c r="AS92" s="2" t="n">
        <v>6018</v>
      </c>
      <c r="AT92" s="2" t="n">
        <v>1392</v>
      </c>
      <c r="AW92" s="2" t="n">
        <v>11427</v>
      </c>
      <c r="AX92" s="2" t="n">
        <v>115</v>
      </c>
      <c r="AY92" s="2" t="n">
        <v>11445</v>
      </c>
      <c r="AZ92" s="2" t="n">
        <v>95</v>
      </c>
      <c r="BA92" s="2" t="n">
        <v>11474</v>
      </c>
      <c r="BB92" s="2" t="n">
        <v>68</v>
      </c>
      <c r="BC92" s="2" t="n">
        <v>10526</v>
      </c>
      <c r="BD92" s="2" t="n">
        <v>1016</v>
      </c>
      <c r="BE92" s="2" t="s">
        <v>1</v>
      </c>
      <c r="BF92" s="2" t="s">
        <v>1</v>
      </c>
      <c r="BG92" s="2" t="s">
        <v>1</v>
      </c>
      <c r="BH92" s="2" t="n">
        <v>5810</v>
      </c>
      <c r="BI92" s="2" t="n">
        <v>1236</v>
      </c>
      <c r="BJ92" s="2" t="n">
        <v>404</v>
      </c>
      <c r="BK92" s="2" t="n">
        <v>217</v>
      </c>
      <c r="BL92" s="2" t="n">
        <v>939</v>
      </c>
      <c r="BM92" s="2" t="n">
        <v>1144</v>
      </c>
    </row>
    <row r="93" customFormat="false" ht="15.75" hidden="false" customHeight="false" outlineLevel="0" collapsed="false">
      <c r="B93" s="1" t="s">
        <v>37</v>
      </c>
      <c r="C93" s="1" t="n">
        <v>109</v>
      </c>
      <c r="D93" s="1" t="n">
        <v>41</v>
      </c>
      <c r="E93" s="1" t="n">
        <v>176</v>
      </c>
      <c r="F93" s="1" t="n">
        <v>105</v>
      </c>
      <c r="G93" s="1" t="n">
        <v>519</v>
      </c>
      <c r="H93" s="1" t="n">
        <v>56</v>
      </c>
      <c r="I93" s="1" t="n">
        <v>287</v>
      </c>
      <c r="J93" s="1" t="n">
        <v>719</v>
      </c>
      <c r="K93" s="1" t="n">
        <v>759</v>
      </c>
      <c r="L93" s="1" t="n">
        <v>247</v>
      </c>
      <c r="M93" s="1" t="n">
        <v>985</v>
      </c>
      <c r="N93" s="1" t="n">
        <v>21</v>
      </c>
      <c r="O93" s="1" t="n">
        <v>999</v>
      </c>
      <c r="P93" s="1" t="n">
        <v>7</v>
      </c>
      <c r="Q93" s="1" t="n">
        <v>997</v>
      </c>
      <c r="R93" s="1" t="n">
        <v>9</v>
      </c>
      <c r="S93" s="1" t="n">
        <v>807</v>
      </c>
      <c r="T93" s="1" t="n">
        <v>76</v>
      </c>
      <c r="U93" s="1" t="s">
        <v>1</v>
      </c>
      <c r="V93" s="1" t="s">
        <v>1</v>
      </c>
      <c r="W93" s="1" t="s">
        <v>1</v>
      </c>
      <c r="X93" s="1" t="n">
        <v>1006</v>
      </c>
      <c r="Y93" s="1" t="s">
        <v>1</v>
      </c>
      <c r="Z93" s="1" t="n">
        <v>316</v>
      </c>
      <c r="AA93" s="1" t="n">
        <v>273</v>
      </c>
      <c r="AB93" s="1" t="n">
        <v>417</v>
      </c>
      <c r="AC93" s="1" t="n">
        <v>319</v>
      </c>
      <c r="AD93" s="1" t="n">
        <v>208</v>
      </c>
      <c r="AE93" s="1" t="n">
        <v>479</v>
      </c>
      <c r="AF93" s="1" t="n">
        <v>968</v>
      </c>
      <c r="AG93" s="1" t="n">
        <v>38</v>
      </c>
      <c r="AH93" s="1" t="n">
        <v>336</v>
      </c>
      <c r="AI93" s="1" t="n">
        <v>246</v>
      </c>
      <c r="AJ93" s="1" t="n">
        <v>154</v>
      </c>
      <c r="AK93" s="2" t="n">
        <v>162</v>
      </c>
      <c r="AL93" s="2" t="n">
        <v>108</v>
      </c>
      <c r="AO93" s="2" t="n">
        <v>44</v>
      </c>
      <c r="AP93" s="2" t="n">
        <v>961</v>
      </c>
      <c r="AQ93" s="2" t="s">
        <v>1</v>
      </c>
      <c r="AR93" s="2" t="n">
        <v>1006</v>
      </c>
      <c r="AS93" s="2" t="n">
        <v>488</v>
      </c>
      <c r="AT93" s="2" t="n">
        <v>127</v>
      </c>
      <c r="AW93" s="2" t="n">
        <v>1000</v>
      </c>
      <c r="AX93" s="2" t="n">
        <v>6</v>
      </c>
      <c r="AY93" s="2" t="n">
        <v>1002</v>
      </c>
      <c r="AZ93" s="2" t="n">
        <v>4</v>
      </c>
      <c r="BA93" s="2" t="n">
        <v>1000</v>
      </c>
      <c r="BB93" s="2" t="n">
        <v>6</v>
      </c>
      <c r="BC93" s="2" t="n">
        <v>919</v>
      </c>
      <c r="BD93" s="2" t="n">
        <v>87</v>
      </c>
      <c r="BE93" s="2" t="s">
        <v>1</v>
      </c>
      <c r="BF93" s="2" t="s">
        <v>1</v>
      </c>
      <c r="BG93" s="2" t="s">
        <v>1</v>
      </c>
      <c r="BH93" s="2" t="n">
        <v>500</v>
      </c>
      <c r="BI93" s="2" t="n">
        <v>93</v>
      </c>
      <c r="BJ93" s="2" t="n">
        <v>47</v>
      </c>
      <c r="BK93" s="2" t="n">
        <v>30</v>
      </c>
      <c r="BL93" s="2" t="n">
        <v>289</v>
      </c>
      <c r="BM93" s="2" t="n">
        <v>213</v>
      </c>
    </row>
    <row r="94" customFormat="false" ht="15.75" hidden="false" customHeight="false" outlineLevel="0" collapsed="false">
      <c r="A94" s="1" t="s">
        <v>11</v>
      </c>
      <c r="B94" s="1" t="s">
        <v>66</v>
      </c>
      <c r="C94" s="1" t="n">
        <v>23</v>
      </c>
      <c r="D94" s="1" t="n">
        <v>16</v>
      </c>
      <c r="E94" s="1" t="n">
        <v>32</v>
      </c>
      <c r="F94" s="1" t="n">
        <v>18</v>
      </c>
      <c r="G94" s="1" t="n">
        <v>67</v>
      </c>
      <c r="H94" s="1" t="n">
        <v>5</v>
      </c>
      <c r="I94" s="1" t="n">
        <v>59</v>
      </c>
      <c r="J94" s="1" t="n">
        <v>102</v>
      </c>
      <c r="K94" s="1" t="n">
        <v>132</v>
      </c>
      <c r="L94" s="1" t="n">
        <v>29</v>
      </c>
      <c r="M94" s="1" t="n">
        <v>156</v>
      </c>
      <c r="N94" s="1" t="n">
        <v>5</v>
      </c>
      <c r="O94" s="1" t="n">
        <v>161</v>
      </c>
      <c r="P94" s="1" t="s">
        <v>1</v>
      </c>
      <c r="Q94" s="1" t="n">
        <v>154</v>
      </c>
      <c r="R94" s="1" t="n">
        <v>7</v>
      </c>
      <c r="S94" s="1" t="n">
        <v>8</v>
      </c>
      <c r="T94" s="1" t="n">
        <v>1</v>
      </c>
      <c r="U94" s="1" t="n">
        <v>125</v>
      </c>
      <c r="V94" s="1" t="n">
        <v>25</v>
      </c>
      <c r="W94" s="1" t="n">
        <v>9</v>
      </c>
      <c r="X94" s="1" t="s">
        <v>1</v>
      </c>
      <c r="Y94" s="1" t="n">
        <v>161</v>
      </c>
      <c r="Z94" s="1" t="s">
        <v>1</v>
      </c>
      <c r="AA94" s="1" t="s">
        <v>1</v>
      </c>
      <c r="AB94" s="1" t="s">
        <v>1</v>
      </c>
      <c r="AC94" s="1" t="n">
        <v>61</v>
      </c>
      <c r="AD94" s="1" t="n">
        <v>36</v>
      </c>
      <c r="AE94" s="1" t="n">
        <v>64</v>
      </c>
      <c r="AF94" s="1" t="n">
        <v>67</v>
      </c>
      <c r="AG94" s="1" t="n">
        <v>94</v>
      </c>
      <c r="AH94" s="1" t="n">
        <v>58</v>
      </c>
      <c r="AI94" s="1" t="n">
        <v>28</v>
      </c>
      <c r="AJ94" s="1" t="n">
        <v>26</v>
      </c>
      <c r="AK94" s="2" t="n">
        <v>30</v>
      </c>
      <c r="AL94" s="2" t="n">
        <v>19</v>
      </c>
      <c r="AO94" s="2" t="n">
        <v>3</v>
      </c>
      <c r="AP94" s="2" t="n">
        <v>96</v>
      </c>
      <c r="AQ94" s="2" t="n">
        <v>46</v>
      </c>
      <c r="AR94" s="2" t="n">
        <v>115</v>
      </c>
      <c r="AS94" s="2" t="n">
        <v>33</v>
      </c>
      <c r="AT94" s="2" t="n">
        <v>12</v>
      </c>
      <c r="AW94" s="2" t="n">
        <v>6</v>
      </c>
      <c r="AX94" s="2" t="n">
        <v>155</v>
      </c>
      <c r="AY94" s="2" t="n">
        <v>81</v>
      </c>
      <c r="AZ94" s="2" t="n">
        <v>67</v>
      </c>
      <c r="BA94" s="2" t="n">
        <v>155</v>
      </c>
      <c r="BB94" s="2" t="s">
        <v>1</v>
      </c>
      <c r="BC94" s="2" t="n">
        <v>155</v>
      </c>
      <c r="BD94" s="2" t="n">
        <v>6</v>
      </c>
      <c r="BE94" s="2" t="n">
        <v>51</v>
      </c>
      <c r="BF94" s="2" t="n">
        <v>3</v>
      </c>
      <c r="BG94" s="2" t="s">
        <v>1</v>
      </c>
      <c r="BH94" s="2" t="n">
        <v>7</v>
      </c>
      <c r="BI94" s="2" t="n">
        <v>3</v>
      </c>
      <c r="BJ94" s="2" t="n">
        <v>1</v>
      </c>
      <c r="BK94" s="2" t="s">
        <v>1</v>
      </c>
      <c r="BL94" s="2" t="n">
        <v>2</v>
      </c>
      <c r="BM94" s="2" t="s">
        <v>1</v>
      </c>
    </row>
    <row r="95" customFormat="false" ht="15.75" hidden="false" customHeight="false" outlineLevel="0" collapsed="false">
      <c r="B95" s="1" t="s">
        <v>39</v>
      </c>
      <c r="C95" s="1" t="n">
        <v>2185</v>
      </c>
      <c r="D95" s="1" t="n">
        <v>857</v>
      </c>
      <c r="E95" s="1" t="n">
        <v>1678</v>
      </c>
      <c r="F95" s="1" t="n">
        <v>1261</v>
      </c>
      <c r="G95" s="1" t="n">
        <v>1728</v>
      </c>
      <c r="H95" s="1" t="n">
        <v>280</v>
      </c>
      <c r="I95" s="1" t="n">
        <v>4502</v>
      </c>
      <c r="J95" s="1" t="n">
        <v>3487</v>
      </c>
      <c r="K95" s="1" t="n">
        <v>7355</v>
      </c>
      <c r="L95" s="1" t="n">
        <v>634</v>
      </c>
      <c r="M95" s="1" t="n">
        <v>7919</v>
      </c>
      <c r="N95" s="1" t="n">
        <v>70</v>
      </c>
      <c r="O95" s="1" t="n">
        <v>7964</v>
      </c>
      <c r="P95" s="1" t="n">
        <v>25</v>
      </c>
      <c r="Q95" s="1" t="n">
        <v>7911</v>
      </c>
      <c r="R95" s="1" t="n">
        <v>78</v>
      </c>
      <c r="S95" s="1" t="n">
        <v>3322</v>
      </c>
      <c r="T95" s="1" t="n">
        <v>306</v>
      </c>
      <c r="U95" s="1" t="n">
        <v>2896</v>
      </c>
      <c r="V95" s="1" t="n">
        <v>99</v>
      </c>
      <c r="W95" s="1" t="n">
        <v>3636</v>
      </c>
      <c r="X95" s="1" t="n">
        <v>316</v>
      </c>
      <c r="Y95" s="1" t="s">
        <v>1</v>
      </c>
      <c r="Z95" s="1" t="n">
        <v>7989</v>
      </c>
      <c r="AA95" s="1" t="s">
        <v>1</v>
      </c>
      <c r="AB95" s="1" t="s">
        <v>1</v>
      </c>
      <c r="AC95" s="1" t="n">
        <v>1274</v>
      </c>
      <c r="AD95" s="1" t="n">
        <v>1256</v>
      </c>
      <c r="AE95" s="1" t="n">
        <v>5457</v>
      </c>
      <c r="AF95" s="1" t="n">
        <v>7245</v>
      </c>
      <c r="AG95" s="1" t="n">
        <v>744</v>
      </c>
      <c r="AH95" s="1" t="n">
        <v>1121</v>
      </c>
      <c r="AI95" s="1" t="n">
        <v>982</v>
      </c>
      <c r="AJ95" s="1" t="n">
        <v>1408</v>
      </c>
      <c r="AK95" s="2" t="n">
        <v>2072</v>
      </c>
      <c r="AL95" s="2" t="n">
        <v>2406</v>
      </c>
      <c r="AO95" s="2" t="n">
        <v>499</v>
      </c>
      <c r="AP95" s="2" t="n">
        <v>6809</v>
      </c>
      <c r="AQ95" s="2" t="n">
        <v>83</v>
      </c>
      <c r="AR95" s="2" t="n">
        <v>7906</v>
      </c>
      <c r="AS95" s="2" t="n">
        <v>3667</v>
      </c>
      <c r="AT95" s="2" t="n">
        <v>435</v>
      </c>
      <c r="AW95" s="2" t="n">
        <v>7539</v>
      </c>
      <c r="AX95" s="2" t="n">
        <v>450</v>
      </c>
      <c r="AY95" s="2" t="n">
        <v>7387</v>
      </c>
      <c r="AZ95" s="2" t="n">
        <v>575</v>
      </c>
      <c r="BA95" s="2" t="n">
        <v>7985</v>
      </c>
      <c r="BB95" s="2" t="s">
        <v>1</v>
      </c>
      <c r="BC95" s="2" t="n">
        <v>7837</v>
      </c>
      <c r="BD95" s="2" t="n">
        <v>152</v>
      </c>
      <c r="BE95" s="2" t="n">
        <v>31</v>
      </c>
      <c r="BF95" s="2" t="s">
        <v>1</v>
      </c>
      <c r="BG95" s="2" t="s">
        <v>1</v>
      </c>
      <c r="BH95" s="2" t="n">
        <v>2102</v>
      </c>
      <c r="BI95" s="2" t="n">
        <v>370</v>
      </c>
      <c r="BJ95" s="2" t="n">
        <v>117</v>
      </c>
      <c r="BK95" s="2" t="n">
        <v>92</v>
      </c>
      <c r="BL95" s="2" t="n">
        <v>411</v>
      </c>
      <c r="BM95" s="2" t="n">
        <v>453</v>
      </c>
    </row>
    <row r="96" customFormat="false" ht="15.75" hidden="false" customHeight="false" outlineLevel="0" collapsed="false">
      <c r="B96" s="1" t="s">
        <v>40</v>
      </c>
      <c r="C96" s="1" t="n">
        <v>3372</v>
      </c>
      <c r="D96" s="1" t="n">
        <v>1593</v>
      </c>
      <c r="E96" s="1" t="n">
        <v>4051</v>
      </c>
      <c r="F96" s="1" t="n">
        <v>2448</v>
      </c>
      <c r="G96" s="1" t="n">
        <v>5157</v>
      </c>
      <c r="H96" s="1" t="n">
        <v>772</v>
      </c>
      <c r="I96" s="1" t="n">
        <v>7928</v>
      </c>
      <c r="J96" s="1" t="n">
        <v>9465</v>
      </c>
      <c r="K96" s="1" t="n">
        <v>14664</v>
      </c>
      <c r="L96" s="1" t="n">
        <v>2729</v>
      </c>
      <c r="M96" s="1" t="n">
        <v>17089</v>
      </c>
      <c r="N96" s="1" t="n">
        <v>304</v>
      </c>
      <c r="O96" s="1" t="n">
        <v>17329</v>
      </c>
      <c r="P96" s="1" t="n">
        <v>64</v>
      </c>
      <c r="Q96" s="1" t="n">
        <v>17231</v>
      </c>
      <c r="R96" s="1" t="n">
        <v>162</v>
      </c>
      <c r="S96" s="1" t="n">
        <v>3251</v>
      </c>
      <c r="T96" s="1" t="n">
        <v>332</v>
      </c>
      <c r="U96" s="1" t="n">
        <v>10982</v>
      </c>
      <c r="V96" s="1" t="n">
        <v>329</v>
      </c>
      <c r="W96" s="1" t="n">
        <v>3583</v>
      </c>
      <c r="X96" s="1" t="n">
        <v>273</v>
      </c>
      <c r="Y96" s="1" t="s">
        <v>1</v>
      </c>
      <c r="Z96" s="1" t="s">
        <v>1</v>
      </c>
      <c r="AA96" s="1" t="n">
        <v>17393</v>
      </c>
      <c r="AB96" s="1" t="s">
        <v>1</v>
      </c>
      <c r="AC96" s="1" t="n">
        <v>4051</v>
      </c>
      <c r="AD96" s="1" t="n">
        <v>3663</v>
      </c>
      <c r="AE96" s="1" t="n">
        <v>9659</v>
      </c>
      <c r="AF96" s="1" t="n">
        <v>16416</v>
      </c>
      <c r="AG96" s="1" t="n">
        <v>977</v>
      </c>
      <c r="AH96" s="1" t="n">
        <v>3400</v>
      </c>
      <c r="AI96" s="1" t="n">
        <v>3110</v>
      </c>
      <c r="AJ96" s="1" t="n">
        <v>3316</v>
      </c>
      <c r="AK96" s="2" t="n">
        <v>3631</v>
      </c>
      <c r="AL96" s="2" t="n">
        <v>3936</v>
      </c>
      <c r="AO96" s="2" t="n">
        <v>828</v>
      </c>
      <c r="AP96" s="2" t="n">
        <v>15533</v>
      </c>
      <c r="AQ96" s="2" t="n">
        <v>7</v>
      </c>
      <c r="AR96" s="2" t="n">
        <v>17386</v>
      </c>
      <c r="AS96" s="2" t="n">
        <v>12866</v>
      </c>
      <c r="AT96" s="2" t="n">
        <v>2775</v>
      </c>
      <c r="AW96" s="2" t="n">
        <v>17124</v>
      </c>
      <c r="AX96" s="2" t="n">
        <v>269</v>
      </c>
      <c r="AY96" s="2" t="n">
        <v>16538</v>
      </c>
      <c r="AZ96" s="2" t="n">
        <v>805</v>
      </c>
      <c r="BA96" s="2" t="n">
        <v>17124</v>
      </c>
      <c r="BB96" s="2" t="n">
        <v>269</v>
      </c>
      <c r="BC96" s="2" t="n">
        <v>16595</v>
      </c>
      <c r="BD96" s="2" t="n">
        <v>798</v>
      </c>
      <c r="BE96" s="2" t="n">
        <v>15</v>
      </c>
      <c r="BF96" s="2" t="s">
        <v>1</v>
      </c>
      <c r="BG96" s="2" t="s">
        <v>1</v>
      </c>
      <c r="BH96" s="2" t="n">
        <v>1969</v>
      </c>
      <c r="BI96" s="2" t="n">
        <v>393</v>
      </c>
      <c r="BJ96" s="2" t="n">
        <v>124</v>
      </c>
      <c r="BK96" s="2" t="n">
        <v>62</v>
      </c>
      <c r="BL96" s="2" t="n">
        <v>347</v>
      </c>
      <c r="BM96" s="2" t="n">
        <v>406</v>
      </c>
    </row>
    <row r="97" customFormat="false" ht="15.75" hidden="false" customHeight="false" outlineLevel="0" collapsed="false">
      <c r="B97" s="1" t="s">
        <v>67</v>
      </c>
      <c r="C97" s="1" t="n">
        <v>1280</v>
      </c>
      <c r="D97" s="1" t="n">
        <v>575</v>
      </c>
      <c r="E97" s="1" t="n">
        <v>3487</v>
      </c>
      <c r="F97" s="1" t="n">
        <v>1930</v>
      </c>
      <c r="G97" s="1" t="n">
        <v>11182</v>
      </c>
      <c r="H97" s="1" t="n">
        <v>1158</v>
      </c>
      <c r="I97" s="1" t="n">
        <v>4365</v>
      </c>
      <c r="J97" s="1" t="n">
        <v>15247</v>
      </c>
      <c r="K97" s="1" t="n">
        <v>13222</v>
      </c>
      <c r="L97" s="1" t="n">
        <v>6390</v>
      </c>
      <c r="M97" s="1" t="n">
        <v>19088</v>
      </c>
      <c r="N97" s="1" t="n">
        <v>524</v>
      </c>
      <c r="O97" s="1" t="n">
        <v>19432</v>
      </c>
      <c r="P97" s="1" t="n">
        <v>180</v>
      </c>
      <c r="Q97" s="1" t="n">
        <v>19257</v>
      </c>
      <c r="R97" s="1" t="n">
        <v>355</v>
      </c>
      <c r="S97" s="1" t="n">
        <v>3931</v>
      </c>
      <c r="T97" s="1" t="n">
        <v>429</v>
      </c>
      <c r="U97" s="1" t="n">
        <v>11555</v>
      </c>
      <c r="V97" s="1" t="n">
        <v>1096</v>
      </c>
      <c r="W97" s="1" t="n">
        <v>4314</v>
      </c>
      <c r="X97" s="1" t="n">
        <v>417</v>
      </c>
      <c r="Y97" s="1" t="s">
        <v>1</v>
      </c>
      <c r="Z97" s="1" t="s">
        <v>1</v>
      </c>
      <c r="AA97" s="1" t="s">
        <v>1</v>
      </c>
      <c r="AB97" s="1" t="n">
        <v>19612</v>
      </c>
      <c r="AC97" s="1" t="n">
        <v>8917</v>
      </c>
      <c r="AD97" s="1" t="n">
        <v>5101</v>
      </c>
      <c r="AE97" s="1" t="n">
        <v>5577</v>
      </c>
      <c r="AF97" s="1" t="n">
        <v>18595</v>
      </c>
      <c r="AG97" s="1" t="n">
        <v>1017</v>
      </c>
      <c r="AH97" s="1" t="n">
        <v>7459</v>
      </c>
      <c r="AI97" s="1" t="n">
        <v>5544</v>
      </c>
      <c r="AJ97" s="1" t="n">
        <v>3620</v>
      </c>
      <c r="AK97" s="2" t="n">
        <v>1828</v>
      </c>
      <c r="AL97" s="2" t="n">
        <v>1161</v>
      </c>
      <c r="AO97" s="2" t="n">
        <v>655</v>
      </c>
      <c r="AP97" s="2" t="n">
        <v>18254</v>
      </c>
      <c r="AQ97" s="2" t="s">
        <v>1</v>
      </c>
      <c r="AR97" s="2" t="n">
        <v>19612</v>
      </c>
      <c r="AS97" s="2" t="n">
        <v>12705</v>
      </c>
      <c r="AT97" s="2" t="n">
        <v>5831</v>
      </c>
      <c r="AW97" s="2" t="n">
        <v>19560</v>
      </c>
      <c r="AX97" s="2" t="n">
        <v>52</v>
      </c>
      <c r="AY97" s="2" t="n">
        <v>18634</v>
      </c>
      <c r="AZ97" s="2" t="n">
        <v>901</v>
      </c>
      <c r="BA97" s="2" t="n">
        <v>19422</v>
      </c>
      <c r="BB97" s="2" t="n">
        <v>190</v>
      </c>
      <c r="BC97" s="2" t="n">
        <v>16454</v>
      </c>
      <c r="BD97" s="2" t="n">
        <v>3158</v>
      </c>
      <c r="BE97" s="2" t="n">
        <v>84</v>
      </c>
      <c r="BF97" s="2" t="s">
        <v>1</v>
      </c>
      <c r="BG97" s="2" t="s">
        <v>1</v>
      </c>
      <c r="BH97" s="2" t="n">
        <v>2444</v>
      </c>
      <c r="BI97" s="2" t="n">
        <v>563</v>
      </c>
      <c r="BJ97" s="2" t="n">
        <v>209</v>
      </c>
      <c r="BK97" s="2" t="n">
        <v>93</v>
      </c>
      <c r="BL97" s="2" t="n">
        <v>468</v>
      </c>
      <c r="BM97" s="2" t="n">
        <v>498</v>
      </c>
    </row>
    <row r="98" customFormat="false" ht="15.75" hidden="false" customHeight="false" outlineLevel="0" collapsed="false">
      <c r="A98" s="1" t="s">
        <v>68</v>
      </c>
      <c r="B98" s="1" t="s">
        <v>42</v>
      </c>
      <c r="C98" s="1" t="n">
        <v>1197</v>
      </c>
      <c r="D98" s="1" t="n">
        <v>493</v>
      </c>
      <c r="E98" s="1" t="n">
        <v>2944</v>
      </c>
      <c r="F98" s="1" t="n">
        <v>1274</v>
      </c>
      <c r="G98" s="1" t="n">
        <v>7823</v>
      </c>
      <c r="H98" s="1" t="n">
        <v>572</v>
      </c>
      <c r="I98" s="1" t="n">
        <v>3209</v>
      </c>
      <c r="J98" s="1" t="n">
        <v>11094</v>
      </c>
      <c r="K98" s="1" t="n">
        <v>9132</v>
      </c>
      <c r="L98" s="1" t="n">
        <v>5171</v>
      </c>
      <c r="M98" s="1" t="n">
        <v>13783</v>
      </c>
      <c r="N98" s="1" t="n">
        <v>520</v>
      </c>
      <c r="O98" s="1" t="n">
        <v>14178</v>
      </c>
      <c r="P98" s="1" t="n">
        <v>125</v>
      </c>
      <c r="Q98" s="1" t="n">
        <v>13941</v>
      </c>
      <c r="R98" s="1" t="n">
        <v>362</v>
      </c>
      <c r="S98" s="1" t="n">
        <v>2918</v>
      </c>
      <c r="T98" s="1" t="n">
        <v>309</v>
      </c>
      <c r="U98" s="1" t="n">
        <v>8093</v>
      </c>
      <c r="V98" s="1" t="n">
        <v>1102</v>
      </c>
      <c r="W98" s="1" t="n">
        <v>3174</v>
      </c>
      <c r="X98" s="1" t="n">
        <v>319</v>
      </c>
      <c r="Y98" s="1" t="n">
        <v>61</v>
      </c>
      <c r="Z98" s="1" t="n">
        <v>1274</v>
      </c>
      <c r="AA98" s="1" t="n">
        <v>4051</v>
      </c>
      <c r="AB98" s="1" t="n">
        <v>8917</v>
      </c>
      <c r="AC98" s="1" t="n">
        <v>14303</v>
      </c>
      <c r="AD98" s="1" t="s">
        <v>1</v>
      </c>
      <c r="AE98" s="1" t="s">
        <v>1</v>
      </c>
      <c r="AF98" s="1" t="n">
        <v>12544</v>
      </c>
      <c r="AG98" s="1" t="n">
        <v>1759</v>
      </c>
      <c r="AH98" s="1" t="n">
        <v>6327</v>
      </c>
      <c r="AI98" s="1" t="n">
        <v>4047</v>
      </c>
      <c r="AJ98" s="1" t="n">
        <v>2387</v>
      </c>
      <c r="AK98" s="2" t="n">
        <v>1152</v>
      </c>
      <c r="AL98" s="2" t="n">
        <v>390</v>
      </c>
      <c r="AO98" s="2" t="n">
        <v>579</v>
      </c>
      <c r="AP98" s="2" t="n">
        <v>12690</v>
      </c>
      <c r="AQ98" s="2" t="n">
        <v>78</v>
      </c>
      <c r="AR98" s="2" t="n">
        <v>14225</v>
      </c>
      <c r="AS98" s="2" t="n">
        <v>8725</v>
      </c>
      <c r="AT98" s="2" t="n">
        <v>3862</v>
      </c>
      <c r="AW98" s="2" t="n">
        <v>13873</v>
      </c>
      <c r="AX98" s="2" t="n">
        <v>430</v>
      </c>
      <c r="AY98" s="2" t="n">
        <v>13133</v>
      </c>
      <c r="AZ98" s="2" t="n">
        <v>1102</v>
      </c>
      <c r="BA98" s="2" t="n">
        <v>14052</v>
      </c>
      <c r="BB98" s="2" t="n">
        <v>251</v>
      </c>
      <c r="BC98" s="2" t="n">
        <v>12090</v>
      </c>
      <c r="BD98" s="2" t="n">
        <v>2213</v>
      </c>
      <c r="BE98" s="2" t="n">
        <v>79</v>
      </c>
      <c r="BF98" s="2" t="s">
        <v>1</v>
      </c>
      <c r="BG98" s="2" t="s">
        <v>1</v>
      </c>
      <c r="BH98" s="2" t="n">
        <v>1855</v>
      </c>
      <c r="BI98" s="2" t="n">
        <v>407</v>
      </c>
      <c r="BJ98" s="2" t="n">
        <v>157</v>
      </c>
      <c r="BK98" s="2" t="n">
        <v>71</v>
      </c>
      <c r="BL98" s="2" t="n">
        <v>365</v>
      </c>
      <c r="BM98" s="2" t="n">
        <v>390</v>
      </c>
    </row>
    <row r="99" customFormat="false" ht="15.75" hidden="false" customHeight="false" outlineLevel="0" collapsed="false">
      <c r="B99" s="1" t="s">
        <v>43</v>
      </c>
      <c r="C99" s="1" t="n">
        <v>1381</v>
      </c>
      <c r="D99" s="1" t="n">
        <v>612</v>
      </c>
      <c r="E99" s="1" t="n">
        <v>2003</v>
      </c>
      <c r="F99" s="1" t="n">
        <v>1149</v>
      </c>
      <c r="G99" s="1" t="n">
        <v>4534</v>
      </c>
      <c r="H99" s="1" t="n">
        <v>377</v>
      </c>
      <c r="I99" s="1" t="n">
        <v>3343</v>
      </c>
      <c r="J99" s="1" t="n">
        <v>6713</v>
      </c>
      <c r="K99" s="1" t="n">
        <v>7409</v>
      </c>
      <c r="L99" s="1" t="n">
        <v>2647</v>
      </c>
      <c r="M99" s="1" t="n">
        <v>9782</v>
      </c>
      <c r="N99" s="1" t="n">
        <v>274</v>
      </c>
      <c r="O99" s="1" t="n">
        <v>9972</v>
      </c>
      <c r="P99" s="1" t="n">
        <v>84</v>
      </c>
      <c r="Q99" s="1" t="n">
        <v>9888</v>
      </c>
      <c r="R99" s="1" t="n">
        <v>168</v>
      </c>
      <c r="S99" s="1" t="n">
        <v>2016</v>
      </c>
      <c r="T99" s="1" t="n">
        <v>212</v>
      </c>
      <c r="U99" s="1" t="n">
        <v>6164</v>
      </c>
      <c r="V99" s="1" t="n">
        <v>314</v>
      </c>
      <c r="W99" s="1" t="n">
        <v>2197</v>
      </c>
      <c r="X99" s="1" t="n">
        <v>208</v>
      </c>
      <c r="Y99" s="1" t="n">
        <v>36</v>
      </c>
      <c r="Z99" s="1" t="n">
        <v>1256</v>
      </c>
      <c r="AA99" s="1" t="n">
        <v>3663</v>
      </c>
      <c r="AB99" s="1" t="n">
        <v>5101</v>
      </c>
      <c r="AC99" s="1" t="s">
        <v>1</v>
      </c>
      <c r="AD99" s="1" t="n">
        <v>10056</v>
      </c>
      <c r="AE99" s="1" t="s">
        <v>1</v>
      </c>
      <c r="AF99" s="1" t="n">
        <v>9512</v>
      </c>
      <c r="AG99" s="1" t="n">
        <v>544</v>
      </c>
      <c r="AH99" s="1" t="n">
        <v>3340</v>
      </c>
      <c r="AI99" s="1" t="n">
        <v>2504</v>
      </c>
      <c r="AJ99" s="1" t="n">
        <v>1900</v>
      </c>
      <c r="AK99" s="2" t="n">
        <v>1617</v>
      </c>
      <c r="AL99" s="2" t="n">
        <v>695</v>
      </c>
      <c r="AO99" s="2" t="n">
        <v>418</v>
      </c>
      <c r="AP99" s="2" t="n">
        <v>9067</v>
      </c>
      <c r="AQ99" s="2" t="n">
        <v>26</v>
      </c>
      <c r="AR99" s="2" t="n">
        <v>10030</v>
      </c>
      <c r="AS99" s="2" t="n">
        <v>6444</v>
      </c>
      <c r="AT99" s="2" t="n">
        <v>2349</v>
      </c>
      <c r="AW99" s="2" t="n">
        <v>9906</v>
      </c>
      <c r="AX99" s="2" t="n">
        <v>150</v>
      </c>
      <c r="AY99" s="2" t="n">
        <v>9537</v>
      </c>
      <c r="AZ99" s="2" t="n">
        <v>479</v>
      </c>
      <c r="BA99" s="2" t="n">
        <v>9952</v>
      </c>
      <c r="BB99" s="2" t="n">
        <v>104</v>
      </c>
      <c r="BC99" s="2" t="n">
        <v>9195</v>
      </c>
      <c r="BD99" s="2" t="n">
        <v>861</v>
      </c>
      <c r="BE99" s="2" t="n">
        <v>40</v>
      </c>
      <c r="BF99" s="2" t="s">
        <v>1</v>
      </c>
      <c r="BG99" s="2" t="s">
        <v>1</v>
      </c>
      <c r="BH99" s="2" t="n">
        <v>1266</v>
      </c>
      <c r="BI99" s="2" t="n">
        <v>284</v>
      </c>
      <c r="BJ99" s="2" t="n">
        <v>96</v>
      </c>
      <c r="BK99" s="2" t="n">
        <v>59</v>
      </c>
      <c r="BL99" s="2" t="n">
        <v>267</v>
      </c>
      <c r="BM99" s="2" t="n">
        <v>282</v>
      </c>
    </row>
    <row r="100" customFormat="false" ht="15.75" hidden="false" customHeight="false" outlineLevel="0" collapsed="false">
      <c r="B100" s="1" t="s">
        <v>69</v>
      </c>
      <c r="C100" s="1" t="n">
        <v>4278</v>
      </c>
      <c r="D100" s="1" t="n">
        <v>1936</v>
      </c>
      <c r="E100" s="1" t="n">
        <v>4298</v>
      </c>
      <c r="F100" s="1" t="n">
        <v>3230</v>
      </c>
      <c r="G100" s="1" t="n">
        <v>5749</v>
      </c>
      <c r="H100" s="1" t="n">
        <v>1266</v>
      </c>
      <c r="I100" s="1" t="n">
        <v>10294</v>
      </c>
      <c r="J100" s="1" t="n">
        <v>10463</v>
      </c>
      <c r="K100" s="1" t="n">
        <v>18814</v>
      </c>
      <c r="L100" s="1" t="n">
        <v>1943</v>
      </c>
      <c r="M100" s="1" t="n">
        <v>20648</v>
      </c>
      <c r="N100" s="1" t="n">
        <v>109</v>
      </c>
      <c r="O100" s="1" t="n">
        <v>20697</v>
      </c>
      <c r="P100" s="1" t="n">
        <v>60</v>
      </c>
      <c r="Q100" s="1" t="n">
        <v>20685</v>
      </c>
      <c r="R100" s="1" t="n">
        <v>72</v>
      </c>
      <c r="S100" s="1" t="n">
        <v>5570</v>
      </c>
      <c r="T100" s="1" t="n">
        <v>545</v>
      </c>
      <c r="U100" s="1" t="n">
        <v>11281</v>
      </c>
      <c r="V100" s="1" t="n">
        <v>130</v>
      </c>
      <c r="W100" s="1" t="n">
        <v>6160</v>
      </c>
      <c r="X100" s="1" t="n">
        <v>479</v>
      </c>
      <c r="Y100" s="1" t="n">
        <v>64</v>
      </c>
      <c r="Z100" s="1" t="n">
        <v>5457</v>
      </c>
      <c r="AA100" s="1" t="n">
        <v>9659</v>
      </c>
      <c r="AB100" s="1" t="n">
        <v>5577</v>
      </c>
      <c r="AC100" s="1" t="s">
        <v>1</v>
      </c>
      <c r="AD100" s="1" t="s">
        <v>1</v>
      </c>
      <c r="AE100" s="1" t="n">
        <v>20757</v>
      </c>
      <c r="AF100" s="1" t="n">
        <v>20231</v>
      </c>
      <c r="AG100" s="1" t="n">
        <v>526</v>
      </c>
      <c r="AH100" s="1" t="n">
        <v>2350</v>
      </c>
      <c r="AI100" s="1" t="n">
        <v>3101</v>
      </c>
      <c r="AJ100" s="1" t="n">
        <v>4081</v>
      </c>
      <c r="AK100" s="2" t="n">
        <v>4792</v>
      </c>
      <c r="AL100" s="2" t="n">
        <v>6433</v>
      </c>
      <c r="AO100" s="2" t="n">
        <v>988</v>
      </c>
      <c r="AP100" s="2" t="n">
        <v>18898</v>
      </c>
      <c r="AQ100" s="2" t="n">
        <v>30</v>
      </c>
      <c r="AR100" s="2" t="n">
        <v>20727</v>
      </c>
      <c r="AS100" s="2" t="n">
        <v>14080</v>
      </c>
      <c r="AT100" s="2" t="n">
        <v>2825</v>
      </c>
      <c r="AW100" s="2" t="n">
        <v>20411</v>
      </c>
      <c r="AX100" s="2" t="n">
        <v>346</v>
      </c>
      <c r="AY100" s="2" t="n">
        <v>19931</v>
      </c>
      <c r="AZ100" s="2" t="n">
        <v>767</v>
      </c>
      <c r="BA100" s="2" t="n">
        <v>20643</v>
      </c>
      <c r="BB100" s="2" t="n">
        <v>104</v>
      </c>
      <c r="BC100" s="2" t="n">
        <v>19727</v>
      </c>
      <c r="BD100" s="2" t="n">
        <v>1030</v>
      </c>
      <c r="BE100" s="2" t="n">
        <v>62</v>
      </c>
      <c r="BF100" s="2" t="n">
        <v>3</v>
      </c>
      <c r="BG100" s="2" t="s">
        <v>1</v>
      </c>
      <c r="BH100" s="2" t="n">
        <v>3395</v>
      </c>
      <c r="BI100" s="2" t="n">
        <v>636</v>
      </c>
      <c r="BJ100" s="2" t="n">
        <v>198</v>
      </c>
      <c r="BK100" s="2" t="n">
        <v>116</v>
      </c>
      <c r="BL100" s="2" t="n">
        <v>596</v>
      </c>
      <c r="BM100" s="2" t="n">
        <v>685</v>
      </c>
    </row>
    <row r="101" customFormat="false" ht="15.75" hidden="false" customHeight="false" outlineLevel="0" collapsed="false">
      <c r="A101" s="1" t="s">
        <v>70</v>
      </c>
      <c r="B101" s="1" t="s">
        <v>45</v>
      </c>
      <c r="C101" s="1" t="n">
        <v>6398</v>
      </c>
      <c r="D101" s="1" t="n">
        <v>2857</v>
      </c>
      <c r="E101" s="1" t="n">
        <v>8767</v>
      </c>
      <c r="F101" s="1" t="n">
        <v>5267</v>
      </c>
      <c r="G101" s="1" t="n">
        <v>16914</v>
      </c>
      <c r="H101" s="1" t="n">
        <v>2120</v>
      </c>
      <c r="I101" s="1" t="n">
        <v>15767</v>
      </c>
      <c r="J101" s="1" t="n">
        <v>26556</v>
      </c>
      <c r="K101" s="1" t="n">
        <v>33147</v>
      </c>
      <c r="L101" s="1" t="n">
        <v>9176</v>
      </c>
      <c r="M101" s="1" t="n">
        <v>41481</v>
      </c>
      <c r="N101" s="1" t="n">
        <v>842</v>
      </c>
      <c r="O101" s="1" t="n">
        <v>42065</v>
      </c>
      <c r="P101" s="1" t="n">
        <v>258</v>
      </c>
      <c r="Q101" s="1" t="n">
        <v>41802</v>
      </c>
      <c r="R101" s="1" t="n">
        <v>521</v>
      </c>
      <c r="S101" s="1" t="n">
        <v>10091</v>
      </c>
      <c r="T101" s="1" t="n">
        <v>1012</v>
      </c>
      <c r="U101" s="1" t="n">
        <v>23647</v>
      </c>
      <c r="V101" s="1" t="n">
        <v>1411</v>
      </c>
      <c r="W101" s="1" t="n">
        <v>11062</v>
      </c>
      <c r="X101" s="1" t="n">
        <v>968</v>
      </c>
      <c r="Y101" s="1" t="n">
        <v>67</v>
      </c>
      <c r="Z101" s="1" t="n">
        <v>7245</v>
      </c>
      <c r="AA101" s="1" t="n">
        <v>16416</v>
      </c>
      <c r="AB101" s="1" t="n">
        <v>18595</v>
      </c>
      <c r="AC101" s="1" t="n">
        <v>12544</v>
      </c>
      <c r="AD101" s="1" t="n">
        <v>9512</v>
      </c>
      <c r="AE101" s="1" t="n">
        <v>20231</v>
      </c>
      <c r="AF101" s="1" t="n">
        <v>42323</v>
      </c>
      <c r="AG101" s="1" t="s">
        <v>1</v>
      </c>
      <c r="AH101" s="1" t="n">
        <v>11227</v>
      </c>
      <c r="AI101" s="1" t="n">
        <v>9002</v>
      </c>
      <c r="AJ101" s="1" t="n">
        <v>7843</v>
      </c>
      <c r="AK101" s="2" t="n">
        <v>7109</v>
      </c>
      <c r="AL101" s="2" t="n">
        <v>7142</v>
      </c>
      <c r="AO101" s="2" t="n">
        <v>1902</v>
      </c>
      <c r="AP101" s="2" t="n">
        <v>38354</v>
      </c>
      <c r="AQ101" s="2" t="n">
        <v>72</v>
      </c>
      <c r="AR101" s="2" t="n">
        <v>42251</v>
      </c>
      <c r="AS101" s="2" t="n">
        <v>27592</v>
      </c>
      <c r="AT101" s="2" t="n">
        <v>8418</v>
      </c>
      <c r="AW101" s="2" t="n">
        <v>42164</v>
      </c>
      <c r="AX101" s="2" t="n">
        <v>159</v>
      </c>
      <c r="AY101" s="2" t="n">
        <v>41219</v>
      </c>
      <c r="AZ101" s="2" t="n">
        <v>959</v>
      </c>
      <c r="BA101" s="2" t="n">
        <v>42161</v>
      </c>
      <c r="BB101" s="2" t="n">
        <v>159</v>
      </c>
      <c r="BC101" s="2" t="n">
        <v>38498</v>
      </c>
      <c r="BD101" s="2" t="n">
        <v>3825</v>
      </c>
      <c r="BE101" s="2" t="n">
        <v>173</v>
      </c>
      <c r="BF101" s="2" t="n">
        <v>3</v>
      </c>
      <c r="BG101" s="2" t="s">
        <v>1</v>
      </c>
      <c r="BH101" s="2" t="n">
        <v>6220</v>
      </c>
      <c r="BI101" s="2" t="n">
        <v>1274</v>
      </c>
      <c r="BJ101" s="2" t="n">
        <v>424</v>
      </c>
      <c r="BK101" s="2" t="n">
        <v>234</v>
      </c>
      <c r="BL101" s="2" t="n">
        <v>1175</v>
      </c>
      <c r="BM101" s="2" t="n">
        <v>1301</v>
      </c>
    </row>
    <row r="102" customFormat="false" ht="15.75" hidden="false" customHeight="false" outlineLevel="0" collapsed="false">
      <c r="B102" s="1" t="s">
        <v>46</v>
      </c>
      <c r="C102" s="1" t="n">
        <v>462</v>
      </c>
      <c r="D102" s="1" t="n">
        <v>184</v>
      </c>
      <c r="E102" s="1" t="n">
        <v>481</v>
      </c>
      <c r="F102" s="1" t="n">
        <v>390</v>
      </c>
      <c r="G102" s="1" t="n">
        <v>1220</v>
      </c>
      <c r="H102" s="1" t="n">
        <v>95</v>
      </c>
      <c r="I102" s="1" t="n">
        <v>1087</v>
      </c>
      <c r="J102" s="1" t="n">
        <v>1745</v>
      </c>
      <c r="K102" s="1" t="n">
        <v>2226</v>
      </c>
      <c r="L102" s="1" t="n">
        <v>606</v>
      </c>
      <c r="M102" s="1" t="n">
        <v>2771</v>
      </c>
      <c r="N102" s="1" t="n">
        <v>61</v>
      </c>
      <c r="O102" s="1" t="n">
        <v>2821</v>
      </c>
      <c r="P102" s="1" t="n">
        <v>11</v>
      </c>
      <c r="Q102" s="1" t="n">
        <v>2751</v>
      </c>
      <c r="R102" s="1" t="n">
        <v>81</v>
      </c>
      <c r="S102" s="1" t="n">
        <v>421</v>
      </c>
      <c r="T102" s="1" t="n">
        <v>56</v>
      </c>
      <c r="U102" s="1" t="n">
        <v>1911</v>
      </c>
      <c r="V102" s="1" t="n">
        <v>138</v>
      </c>
      <c r="W102" s="1" t="n">
        <v>480</v>
      </c>
      <c r="X102" s="1" t="n">
        <v>38</v>
      </c>
      <c r="Y102" s="1" t="n">
        <v>94</v>
      </c>
      <c r="Z102" s="1" t="n">
        <v>744</v>
      </c>
      <c r="AA102" s="1" t="n">
        <v>977</v>
      </c>
      <c r="AB102" s="1" t="n">
        <v>1017</v>
      </c>
      <c r="AC102" s="1" t="n">
        <v>1759</v>
      </c>
      <c r="AD102" s="1" t="n">
        <v>544</v>
      </c>
      <c r="AE102" s="1" t="n">
        <v>526</v>
      </c>
      <c r="AF102" s="1" t="s">
        <v>1</v>
      </c>
      <c r="AG102" s="1" t="n">
        <v>2832</v>
      </c>
      <c r="AH102" s="1" t="n">
        <v>811</v>
      </c>
      <c r="AI102" s="1" t="n">
        <v>662</v>
      </c>
      <c r="AJ102" s="1" t="n">
        <v>527</v>
      </c>
      <c r="AK102" s="2" t="n">
        <v>452</v>
      </c>
      <c r="AL102" s="2" t="n">
        <v>380</v>
      </c>
      <c r="AO102" s="2" t="n">
        <v>83</v>
      </c>
      <c r="AP102" s="2" t="n">
        <v>2338</v>
      </c>
      <c r="AQ102" s="2" t="n">
        <v>64</v>
      </c>
      <c r="AR102" s="2" t="n">
        <v>2768</v>
      </c>
      <c r="AS102" s="2" t="n">
        <v>1679</v>
      </c>
      <c r="AT102" s="2" t="n">
        <v>635</v>
      </c>
      <c r="AW102" s="2" t="n">
        <v>2065</v>
      </c>
      <c r="AX102" s="2" t="n">
        <v>767</v>
      </c>
      <c r="AY102" s="2" t="n">
        <v>1421</v>
      </c>
      <c r="AZ102" s="2" t="n">
        <v>1389</v>
      </c>
      <c r="BA102" s="2" t="n">
        <v>2525</v>
      </c>
      <c r="BB102" s="2" t="n">
        <v>300</v>
      </c>
      <c r="BC102" s="2" t="n">
        <v>2543</v>
      </c>
      <c r="BD102" s="2" t="n">
        <v>289</v>
      </c>
      <c r="BE102" s="2" t="n">
        <v>8</v>
      </c>
      <c r="BF102" s="2" t="s">
        <v>1</v>
      </c>
      <c r="BG102" s="2" t="s">
        <v>1</v>
      </c>
      <c r="BH102" s="2" t="n">
        <v>302</v>
      </c>
      <c r="BI102" s="2" t="n">
        <v>55</v>
      </c>
      <c r="BJ102" s="2" t="n">
        <v>27</v>
      </c>
      <c r="BK102" s="2" t="n">
        <v>13</v>
      </c>
      <c r="BL102" s="2" t="n">
        <v>53</v>
      </c>
      <c r="BM102" s="2" t="n">
        <v>56</v>
      </c>
    </row>
    <row r="103" customFormat="false" ht="15.75" hidden="false" customHeight="false" outlineLevel="0" collapsed="false">
      <c r="A103" s="1" t="s">
        <v>71</v>
      </c>
      <c r="B103" s="1" t="s">
        <v>47</v>
      </c>
      <c r="C103" s="1" t="n">
        <v>216</v>
      </c>
      <c r="D103" s="1" t="n">
        <v>68</v>
      </c>
      <c r="E103" s="1" t="n">
        <v>1890</v>
      </c>
      <c r="F103" s="1" t="n">
        <v>640</v>
      </c>
      <c r="G103" s="1" t="n">
        <v>8545</v>
      </c>
      <c r="H103" s="1" t="n">
        <v>679</v>
      </c>
      <c r="I103" s="1" t="n">
        <v>1166</v>
      </c>
      <c r="J103" s="1" t="n">
        <v>10872</v>
      </c>
      <c r="K103" s="1" t="n">
        <v>5030</v>
      </c>
      <c r="L103" s="1" t="n">
        <v>7008</v>
      </c>
      <c r="M103" s="1" t="n">
        <v>11202</v>
      </c>
      <c r="N103" s="1" t="n">
        <v>836</v>
      </c>
      <c r="O103" s="1" t="n">
        <v>11821</v>
      </c>
      <c r="P103" s="1" t="n">
        <v>217</v>
      </c>
      <c r="Q103" s="1" t="n">
        <v>11456</v>
      </c>
      <c r="R103" s="1" t="n">
        <v>582</v>
      </c>
      <c r="S103" s="1" t="n">
        <v>2546</v>
      </c>
      <c r="T103" s="1" t="n">
        <v>348</v>
      </c>
      <c r="U103" s="1" t="n">
        <v>6312</v>
      </c>
      <c r="V103" s="1" t="n">
        <v>1092</v>
      </c>
      <c r="W103" s="1" t="n">
        <v>2804</v>
      </c>
      <c r="X103" s="1" t="n">
        <v>336</v>
      </c>
      <c r="Y103" s="1" t="n">
        <v>58</v>
      </c>
      <c r="Z103" s="1" t="n">
        <v>1121</v>
      </c>
      <c r="AA103" s="1" t="n">
        <v>3400</v>
      </c>
      <c r="AB103" s="1" t="n">
        <v>7459</v>
      </c>
      <c r="AC103" s="1" t="n">
        <v>6327</v>
      </c>
      <c r="AD103" s="1" t="n">
        <v>3340</v>
      </c>
      <c r="AE103" s="1" t="n">
        <v>2350</v>
      </c>
      <c r="AF103" s="1" t="n">
        <v>11227</v>
      </c>
      <c r="AG103" s="1" t="n">
        <v>811</v>
      </c>
      <c r="AH103" s="1" t="n">
        <v>12038</v>
      </c>
      <c r="AI103" s="1" t="s">
        <v>1</v>
      </c>
      <c r="AJ103" s="1" t="s">
        <v>1</v>
      </c>
      <c r="AK103" s="2" t="s">
        <v>1</v>
      </c>
      <c r="AL103" s="2" t="s">
        <v>1</v>
      </c>
      <c r="AO103" s="2" t="n">
        <v>498</v>
      </c>
      <c r="AP103" s="2" t="n">
        <v>10935</v>
      </c>
      <c r="AQ103" s="2" t="n">
        <v>56</v>
      </c>
      <c r="AR103" s="2" t="n">
        <v>11982</v>
      </c>
      <c r="AS103" s="2" t="n">
        <v>7186</v>
      </c>
      <c r="AT103" s="2" t="n">
        <v>3652</v>
      </c>
      <c r="AW103" s="2" t="n">
        <v>11759</v>
      </c>
      <c r="AX103" s="2" t="n">
        <v>279</v>
      </c>
      <c r="AY103" s="2" t="n">
        <v>11306</v>
      </c>
      <c r="AZ103" s="2" t="n">
        <v>679</v>
      </c>
      <c r="BA103" s="2" t="n">
        <v>11862</v>
      </c>
      <c r="BB103" s="2" t="n">
        <v>172</v>
      </c>
      <c r="BC103" s="2" t="n">
        <v>10511</v>
      </c>
      <c r="BD103" s="2" t="n">
        <v>1527</v>
      </c>
      <c r="BE103" s="2" t="n">
        <v>67</v>
      </c>
      <c r="BF103" s="2" t="s">
        <v>1</v>
      </c>
      <c r="BG103" s="2" t="s">
        <v>1</v>
      </c>
      <c r="BH103" s="2" t="n">
        <v>1634</v>
      </c>
      <c r="BI103" s="2" t="n">
        <v>424</v>
      </c>
      <c r="BJ103" s="2" t="n">
        <v>141</v>
      </c>
      <c r="BK103" s="2" t="n">
        <v>60</v>
      </c>
      <c r="BL103" s="2" t="n">
        <v>391</v>
      </c>
      <c r="BM103" s="2" t="n">
        <v>386</v>
      </c>
    </row>
    <row r="104" customFormat="false" ht="15.75" hidden="false" customHeight="false" outlineLevel="0" collapsed="false">
      <c r="B104" s="1" t="s">
        <v>48</v>
      </c>
      <c r="C104" s="1" t="n">
        <v>373</v>
      </c>
      <c r="D104" s="1" t="n">
        <v>196</v>
      </c>
      <c r="E104" s="1" t="n">
        <v>2508</v>
      </c>
      <c r="F104" s="1" t="n">
        <v>840</v>
      </c>
      <c r="G104" s="1" t="n">
        <v>5384</v>
      </c>
      <c r="H104" s="1" t="n">
        <v>363</v>
      </c>
      <c r="I104" s="1" t="n">
        <v>1505</v>
      </c>
      <c r="J104" s="1" t="n">
        <v>8159</v>
      </c>
      <c r="K104" s="1" t="n">
        <v>7257</v>
      </c>
      <c r="L104" s="1" t="n">
        <v>2407</v>
      </c>
      <c r="M104" s="1" t="n">
        <v>9605</v>
      </c>
      <c r="N104" s="1" t="n">
        <v>59</v>
      </c>
      <c r="O104" s="1" t="n">
        <v>9627</v>
      </c>
      <c r="P104" s="1" t="n">
        <v>37</v>
      </c>
      <c r="Q104" s="1" t="n">
        <v>9647</v>
      </c>
      <c r="R104" s="1" t="n">
        <v>17</v>
      </c>
      <c r="S104" s="1" t="n">
        <v>2255</v>
      </c>
      <c r="T104" s="1" t="n">
        <v>247</v>
      </c>
      <c r="U104" s="1" t="n">
        <v>5484</v>
      </c>
      <c r="V104" s="1" t="n">
        <v>295</v>
      </c>
      <c r="W104" s="1" t="n">
        <v>2454</v>
      </c>
      <c r="X104" s="1" t="n">
        <v>246</v>
      </c>
      <c r="Y104" s="1" t="n">
        <v>28</v>
      </c>
      <c r="Z104" s="1" t="n">
        <v>982</v>
      </c>
      <c r="AA104" s="1" t="n">
        <v>3110</v>
      </c>
      <c r="AB104" s="1" t="n">
        <v>5544</v>
      </c>
      <c r="AC104" s="1" t="n">
        <v>4047</v>
      </c>
      <c r="AD104" s="1" t="n">
        <v>2504</v>
      </c>
      <c r="AE104" s="1" t="n">
        <v>3101</v>
      </c>
      <c r="AF104" s="1" t="n">
        <v>9002</v>
      </c>
      <c r="AG104" s="1" t="n">
        <v>662</v>
      </c>
      <c r="AH104" s="1" t="s">
        <v>1</v>
      </c>
      <c r="AI104" s="1" t="n">
        <v>9664</v>
      </c>
      <c r="AJ104" s="1" t="s">
        <v>1</v>
      </c>
      <c r="AK104" s="2" t="s">
        <v>1</v>
      </c>
      <c r="AL104" s="2" t="s">
        <v>1</v>
      </c>
      <c r="AO104" s="2" t="n">
        <v>386</v>
      </c>
      <c r="AP104" s="2" t="n">
        <v>8791</v>
      </c>
      <c r="AQ104" s="2" t="n">
        <v>17</v>
      </c>
      <c r="AR104" s="2" t="n">
        <v>9647</v>
      </c>
      <c r="AS104" s="2" t="n">
        <v>6146</v>
      </c>
      <c r="AT104" s="2" t="n">
        <v>2291</v>
      </c>
      <c r="AW104" s="2" t="n">
        <v>9473</v>
      </c>
      <c r="AX104" s="2" t="n">
        <v>191</v>
      </c>
      <c r="AY104" s="2" t="n">
        <v>9056</v>
      </c>
      <c r="AZ104" s="2" t="n">
        <v>568</v>
      </c>
      <c r="BA104" s="2" t="n">
        <v>9558</v>
      </c>
      <c r="BB104" s="2" t="n">
        <v>106</v>
      </c>
      <c r="BC104" s="2" t="n">
        <v>8528</v>
      </c>
      <c r="BD104" s="2" t="n">
        <v>1136</v>
      </c>
      <c r="BE104" s="2" t="n">
        <v>47</v>
      </c>
      <c r="BF104" s="2" t="s">
        <v>1</v>
      </c>
      <c r="BG104" s="2" t="s">
        <v>1</v>
      </c>
      <c r="BH104" s="2" t="n">
        <v>1388</v>
      </c>
      <c r="BI104" s="2" t="n">
        <v>309</v>
      </c>
      <c r="BJ104" s="2" t="n">
        <v>107</v>
      </c>
      <c r="BK104" s="2" t="n">
        <v>53</v>
      </c>
      <c r="BL104" s="2" t="n">
        <v>275</v>
      </c>
      <c r="BM104" s="2" t="n">
        <v>281</v>
      </c>
    </row>
    <row r="105" customFormat="false" ht="15.75" hidden="false" customHeight="false" outlineLevel="0" collapsed="false">
      <c r="B105" s="1" t="s">
        <v>72</v>
      </c>
      <c r="C105" s="1" t="n">
        <v>811</v>
      </c>
      <c r="D105" s="1" t="n">
        <v>516</v>
      </c>
      <c r="E105" s="1" t="n">
        <v>2548</v>
      </c>
      <c r="F105" s="1" t="n">
        <v>1307</v>
      </c>
      <c r="G105" s="1" t="n">
        <v>2852</v>
      </c>
      <c r="H105" s="1" t="n">
        <v>336</v>
      </c>
      <c r="I105" s="1" t="n">
        <v>2820</v>
      </c>
      <c r="J105" s="1" t="n">
        <v>5550</v>
      </c>
      <c r="K105" s="1" t="n">
        <v>8060</v>
      </c>
      <c r="L105" s="1" t="n">
        <v>310</v>
      </c>
      <c r="M105" s="1" t="n">
        <v>8362</v>
      </c>
      <c r="N105" s="1" t="n">
        <v>8</v>
      </c>
      <c r="O105" s="1" t="n">
        <v>8365</v>
      </c>
      <c r="P105" s="1" t="n">
        <v>5</v>
      </c>
      <c r="Q105" s="1" t="n">
        <v>8367</v>
      </c>
      <c r="R105" s="1" t="n">
        <v>3</v>
      </c>
      <c r="S105" s="1" t="n">
        <v>2092</v>
      </c>
      <c r="T105" s="1" t="n">
        <v>199</v>
      </c>
      <c r="U105" s="1" t="n">
        <v>4785</v>
      </c>
      <c r="V105" s="1" t="n">
        <v>96</v>
      </c>
      <c r="W105" s="1" t="n">
        <v>2323</v>
      </c>
      <c r="X105" s="1" t="n">
        <v>154</v>
      </c>
      <c r="Y105" s="1" t="n">
        <v>26</v>
      </c>
      <c r="Z105" s="1" t="n">
        <v>1408</v>
      </c>
      <c r="AA105" s="1" t="n">
        <v>3316</v>
      </c>
      <c r="AB105" s="1" t="n">
        <v>3620</v>
      </c>
      <c r="AC105" s="1" t="n">
        <v>2387</v>
      </c>
      <c r="AD105" s="1" t="n">
        <v>1900</v>
      </c>
      <c r="AE105" s="1" t="n">
        <v>4081</v>
      </c>
      <c r="AF105" s="1" t="n">
        <v>7843</v>
      </c>
      <c r="AG105" s="1" t="n">
        <v>527</v>
      </c>
      <c r="AH105" s="1" t="s">
        <v>1</v>
      </c>
      <c r="AI105" s="1" t="s">
        <v>1</v>
      </c>
      <c r="AJ105" s="1" t="n">
        <v>8370</v>
      </c>
      <c r="AK105" s="2" t="s">
        <v>1</v>
      </c>
      <c r="AL105" s="2" t="s">
        <v>1</v>
      </c>
      <c r="AO105" s="2" t="n">
        <v>266</v>
      </c>
      <c r="AP105" s="2" t="n">
        <v>7668</v>
      </c>
      <c r="AQ105" s="2" t="n">
        <v>23</v>
      </c>
      <c r="AR105" s="2" t="n">
        <v>8347</v>
      </c>
      <c r="AS105" s="2" t="n">
        <v>5449</v>
      </c>
      <c r="AT105" s="2" t="n">
        <v>1529</v>
      </c>
      <c r="AW105" s="2" t="n">
        <v>8213</v>
      </c>
      <c r="AX105" s="2" t="n">
        <v>157</v>
      </c>
      <c r="AY105" s="2" t="n">
        <v>7896</v>
      </c>
      <c r="AZ105" s="2" t="n">
        <v>442</v>
      </c>
      <c r="BA105" s="2" t="n">
        <v>8279</v>
      </c>
      <c r="BB105" s="2" t="n">
        <v>87</v>
      </c>
      <c r="BC105" s="2" t="n">
        <v>7584</v>
      </c>
      <c r="BD105" s="2" t="n">
        <v>786</v>
      </c>
      <c r="BE105" s="2" t="n">
        <v>39</v>
      </c>
      <c r="BF105" s="2" t="s">
        <v>1</v>
      </c>
      <c r="BG105" s="2" t="s">
        <v>1</v>
      </c>
      <c r="BH105" s="2" t="n">
        <v>1278</v>
      </c>
      <c r="BI105" s="2" t="n">
        <v>249</v>
      </c>
      <c r="BJ105" s="2" t="n">
        <v>85</v>
      </c>
      <c r="BK105" s="2" t="n">
        <v>46</v>
      </c>
      <c r="BL105" s="2" t="n">
        <v>226</v>
      </c>
      <c r="BM105" s="2" t="n">
        <v>248</v>
      </c>
    </row>
    <row r="106" customFormat="false" ht="15.75" hidden="false" customHeight="false" outlineLevel="0" collapsed="false">
      <c r="B106" s="1" t="s">
        <v>50</v>
      </c>
      <c r="C106" s="1" t="n">
        <v>2026</v>
      </c>
      <c r="D106" s="1" t="n">
        <v>1098</v>
      </c>
      <c r="E106" s="1" t="n">
        <v>1724</v>
      </c>
      <c r="F106" s="1" t="n">
        <v>1396</v>
      </c>
      <c r="G106" s="1" t="n">
        <v>975</v>
      </c>
      <c r="H106" s="1" t="n">
        <v>342</v>
      </c>
      <c r="I106" s="1" t="n">
        <v>4818</v>
      </c>
      <c r="J106" s="1" t="n">
        <v>2743</v>
      </c>
      <c r="K106" s="1" t="n">
        <v>7518</v>
      </c>
      <c r="L106" s="1" t="n">
        <v>43</v>
      </c>
      <c r="M106" s="1" t="n">
        <v>7561</v>
      </c>
      <c r="N106" s="1" t="s">
        <v>1</v>
      </c>
      <c r="O106" s="1" t="n">
        <v>7557</v>
      </c>
      <c r="P106" s="1" t="n">
        <v>4</v>
      </c>
      <c r="Q106" s="1" t="n">
        <v>7561</v>
      </c>
      <c r="R106" s="1" t="s">
        <v>1</v>
      </c>
      <c r="S106" s="1" t="n">
        <v>1986</v>
      </c>
      <c r="T106" s="1" t="n">
        <v>129</v>
      </c>
      <c r="U106" s="1" t="n">
        <v>4299</v>
      </c>
      <c r="V106" s="1" t="n">
        <v>44</v>
      </c>
      <c r="W106" s="1" t="n">
        <v>2127</v>
      </c>
      <c r="X106" s="1" t="n">
        <v>162</v>
      </c>
      <c r="Y106" s="1" t="n">
        <v>30</v>
      </c>
      <c r="Z106" s="1" t="n">
        <v>2072</v>
      </c>
      <c r="AA106" s="1" t="n">
        <v>3631</v>
      </c>
      <c r="AB106" s="1" t="n">
        <v>1828</v>
      </c>
      <c r="AC106" s="1" t="n">
        <v>1152</v>
      </c>
      <c r="AD106" s="1" t="n">
        <v>1617</v>
      </c>
      <c r="AE106" s="1" t="n">
        <v>4792</v>
      </c>
      <c r="AF106" s="1" t="n">
        <v>7109</v>
      </c>
      <c r="AG106" s="1" t="n">
        <v>452</v>
      </c>
      <c r="AH106" s="1" t="s">
        <v>1</v>
      </c>
      <c r="AI106" s="1" t="s">
        <v>1</v>
      </c>
      <c r="AJ106" s="1" t="s">
        <v>1</v>
      </c>
      <c r="AK106" s="2" t="n">
        <v>7561</v>
      </c>
      <c r="AL106" s="2" t="s">
        <v>1</v>
      </c>
      <c r="AO106" s="2" t="n">
        <v>348</v>
      </c>
      <c r="AP106" s="2" t="n">
        <v>6765</v>
      </c>
      <c r="AQ106" s="2" t="n">
        <v>16</v>
      </c>
      <c r="AR106" s="2" t="n">
        <v>7545</v>
      </c>
      <c r="AS106" s="2" t="n">
        <v>5118</v>
      </c>
      <c r="AT106" s="2" t="n">
        <v>909</v>
      </c>
      <c r="AW106" s="2" t="n">
        <v>7411</v>
      </c>
      <c r="AX106" s="2" t="n">
        <v>150</v>
      </c>
      <c r="AY106" s="2" t="n">
        <v>7159</v>
      </c>
      <c r="AZ106" s="2" t="n">
        <v>377</v>
      </c>
      <c r="BA106" s="2" t="n">
        <v>7512</v>
      </c>
      <c r="BB106" s="2" t="n">
        <v>48</v>
      </c>
      <c r="BC106" s="2" t="n">
        <v>7136</v>
      </c>
      <c r="BD106" s="2" t="n">
        <v>425</v>
      </c>
      <c r="BE106" s="2" t="n">
        <v>26</v>
      </c>
      <c r="BF106" s="2" t="n">
        <v>2</v>
      </c>
      <c r="BG106" s="2" t="s">
        <v>1</v>
      </c>
      <c r="BH106" s="2" t="n">
        <v>1214</v>
      </c>
      <c r="BI106" s="2" t="n">
        <v>200</v>
      </c>
      <c r="BJ106" s="2" t="n">
        <v>63</v>
      </c>
      <c r="BK106" s="2" t="n">
        <v>47</v>
      </c>
      <c r="BL106" s="2" t="n">
        <v>206</v>
      </c>
      <c r="BM106" s="2" t="n">
        <v>257</v>
      </c>
    </row>
    <row r="107" customFormat="false" ht="15.75" hidden="false" customHeight="false" outlineLevel="0" collapsed="false">
      <c r="B107" s="1" t="s">
        <v>51</v>
      </c>
      <c r="C107" s="1" t="n">
        <v>3434</v>
      </c>
      <c r="D107" s="1" t="n">
        <v>1163</v>
      </c>
      <c r="E107" s="1" t="n">
        <v>578</v>
      </c>
      <c r="F107" s="1" t="n">
        <v>1474</v>
      </c>
      <c r="G107" s="1" t="n">
        <v>378</v>
      </c>
      <c r="H107" s="1" t="n">
        <v>495</v>
      </c>
      <c r="I107" s="1" t="n">
        <v>6545</v>
      </c>
      <c r="J107" s="1" t="n">
        <v>977</v>
      </c>
      <c r="K107" s="1" t="n">
        <v>7508</v>
      </c>
      <c r="L107" s="1" t="n">
        <v>14</v>
      </c>
      <c r="M107" s="1" t="n">
        <v>7522</v>
      </c>
      <c r="N107" s="1" t="s">
        <v>1</v>
      </c>
      <c r="O107" s="1" t="n">
        <v>7516</v>
      </c>
      <c r="P107" s="1" t="n">
        <v>6</v>
      </c>
      <c r="Q107" s="1" t="n">
        <v>7522</v>
      </c>
      <c r="R107" s="1" t="s">
        <v>1</v>
      </c>
      <c r="S107" s="1" t="n">
        <v>1633</v>
      </c>
      <c r="T107" s="1" t="n">
        <v>145</v>
      </c>
      <c r="U107" s="1" t="n">
        <v>4678</v>
      </c>
      <c r="V107" s="1" t="n">
        <v>22</v>
      </c>
      <c r="W107" s="1" t="n">
        <v>1834</v>
      </c>
      <c r="X107" s="1" t="n">
        <v>108</v>
      </c>
      <c r="Y107" s="1" t="n">
        <v>19</v>
      </c>
      <c r="Z107" s="1" t="n">
        <v>2406</v>
      </c>
      <c r="AA107" s="1" t="n">
        <v>3936</v>
      </c>
      <c r="AB107" s="1" t="n">
        <v>1161</v>
      </c>
      <c r="AC107" s="1" t="n">
        <v>390</v>
      </c>
      <c r="AD107" s="1" t="n">
        <v>695</v>
      </c>
      <c r="AE107" s="1" t="n">
        <v>6433</v>
      </c>
      <c r="AF107" s="1" t="n">
        <v>7142</v>
      </c>
      <c r="AG107" s="1" t="n">
        <v>380</v>
      </c>
      <c r="AH107" s="1" t="s">
        <v>1</v>
      </c>
      <c r="AI107" s="1" t="s">
        <v>1</v>
      </c>
      <c r="AJ107" s="1" t="s">
        <v>1</v>
      </c>
      <c r="AK107" s="2" t="s">
        <v>1</v>
      </c>
      <c r="AL107" s="2" t="n">
        <v>7522</v>
      </c>
      <c r="AO107" s="2" t="n">
        <v>487</v>
      </c>
      <c r="AP107" s="2" t="n">
        <v>6533</v>
      </c>
      <c r="AQ107" s="2" t="n">
        <v>24</v>
      </c>
      <c r="AR107" s="2" t="n">
        <v>7498</v>
      </c>
      <c r="AS107" s="2" t="n">
        <v>5372</v>
      </c>
      <c r="AT107" s="2" t="n">
        <v>672</v>
      </c>
      <c r="AW107" s="2" t="n">
        <v>7373</v>
      </c>
      <c r="AX107" s="2" t="n">
        <v>149</v>
      </c>
      <c r="AY107" s="2" t="n">
        <v>7223</v>
      </c>
      <c r="AZ107" s="2" t="n">
        <v>282</v>
      </c>
      <c r="BA107" s="2" t="n">
        <v>7475</v>
      </c>
      <c r="BB107" s="2" t="n">
        <v>46</v>
      </c>
      <c r="BC107" s="2" t="n">
        <v>7282</v>
      </c>
      <c r="BD107" s="2" t="n">
        <v>240</v>
      </c>
      <c r="BE107" s="2" t="n">
        <v>2</v>
      </c>
      <c r="BF107" s="2" t="n">
        <v>1</v>
      </c>
      <c r="BG107" s="2" t="s">
        <v>1</v>
      </c>
      <c r="BH107" s="2" t="n">
        <v>1008</v>
      </c>
      <c r="BI107" s="2" t="n">
        <v>147</v>
      </c>
      <c r="BJ107" s="2" t="n">
        <v>55</v>
      </c>
      <c r="BK107" s="2" t="n">
        <v>41</v>
      </c>
      <c r="BL107" s="2" t="n">
        <v>130</v>
      </c>
      <c r="BM107" s="2" t="n">
        <v>185</v>
      </c>
    </row>
    <row r="108" customFormat="false" ht="15.75" hidden="false" customHeight="false" outlineLevel="0" collapsed="false">
      <c r="A108" s="1" t="s">
        <v>15</v>
      </c>
      <c r="B108" s="1" t="s">
        <v>52</v>
      </c>
    </row>
    <row r="109" customFormat="false" ht="15.75" hidden="false" customHeight="false" outlineLevel="0" collapsed="false">
      <c r="A109" s="1" t="s">
        <v>16</v>
      </c>
      <c r="B109" s="1" t="s">
        <v>52</v>
      </c>
    </row>
    <row r="110" customFormat="false" ht="15.75" hidden="false" customHeight="false" outlineLevel="0" collapsed="false">
      <c r="A110" s="1" t="s">
        <v>17</v>
      </c>
      <c r="B110" s="1" t="s">
        <v>53</v>
      </c>
      <c r="C110" s="1" t="n">
        <v>344</v>
      </c>
      <c r="D110" s="1" t="n">
        <v>83</v>
      </c>
      <c r="E110" s="1" t="n">
        <v>78</v>
      </c>
      <c r="F110" s="1" t="n">
        <v>485</v>
      </c>
      <c r="G110" s="1" t="n">
        <v>971</v>
      </c>
      <c r="H110" s="1" t="n">
        <v>24</v>
      </c>
      <c r="I110" s="1" t="n">
        <v>936</v>
      </c>
      <c r="J110" s="1" t="n">
        <v>1049</v>
      </c>
      <c r="K110" s="1" t="n">
        <v>1504</v>
      </c>
      <c r="L110" s="1" t="n">
        <v>481</v>
      </c>
      <c r="M110" s="1" t="n">
        <v>1950</v>
      </c>
      <c r="N110" s="1" t="n">
        <v>35</v>
      </c>
      <c r="O110" s="1" t="n">
        <v>1979</v>
      </c>
      <c r="P110" s="1" t="n">
        <v>6</v>
      </c>
      <c r="Q110" s="1" t="n">
        <v>1963</v>
      </c>
      <c r="R110" s="1" t="n">
        <v>22</v>
      </c>
      <c r="S110" s="1" t="n">
        <v>472</v>
      </c>
      <c r="T110" s="1" t="n">
        <v>62</v>
      </c>
      <c r="U110" s="1" t="n">
        <v>1121</v>
      </c>
      <c r="V110" s="1" t="n">
        <v>60</v>
      </c>
      <c r="W110" s="1" t="n">
        <v>528</v>
      </c>
      <c r="X110" s="1" t="n">
        <v>44</v>
      </c>
      <c r="Y110" s="1" t="n">
        <v>3</v>
      </c>
      <c r="Z110" s="1" t="n">
        <v>499</v>
      </c>
      <c r="AA110" s="1" t="n">
        <v>828</v>
      </c>
      <c r="AB110" s="1" t="n">
        <v>655</v>
      </c>
      <c r="AC110" s="1" t="n">
        <v>579</v>
      </c>
      <c r="AD110" s="1" t="n">
        <v>418</v>
      </c>
      <c r="AE110" s="1" t="n">
        <v>988</v>
      </c>
      <c r="AF110" s="1" t="n">
        <v>1902</v>
      </c>
      <c r="AG110" s="1" t="n">
        <v>83</v>
      </c>
      <c r="AH110" s="1" t="n">
        <v>498</v>
      </c>
      <c r="AI110" s="1" t="n">
        <v>386</v>
      </c>
      <c r="AJ110" s="1" t="n">
        <v>266</v>
      </c>
      <c r="AK110" s="2" t="n">
        <v>348</v>
      </c>
      <c r="AL110" s="2" t="n">
        <v>487</v>
      </c>
      <c r="AO110" s="2" t="n">
        <v>1985</v>
      </c>
      <c r="AP110" s="2" t="s">
        <v>1</v>
      </c>
      <c r="AQ110" s="2" t="s">
        <v>1</v>
      </c>
      <c r="AR110" s="2" t="n">
        <v>1985</v>
      </c>
      <c r="AS110" s="2" t="n">
        <v>1342</v>
      </c>
      <c r="AT110" s="2" t="n">
        <v>333</v>
      </c>
      <c r="AW110" s="2" t="n">
        <v>1972</v>
      </c>
      <c r="AX110" s="2" t="n">
        <v>13</v>
      </c>
      <c r="AY110" s="2" t="n">
        <v>1901</v>
      </c>
      <c r="AZ110" s="2" t="n">
        <v>82</v>
      </c>
      <c r="BA110" s="2" t="n">
        <v>1985</v>
      </c>
      <c r="BB110" s="2" t="s">
        <v>1</v>
      </c>
      <c r="BC110" s="2" t="n">
        <v>1795</v>
      </c>
      <c r="BD110" s="2" t="n">
        <v>190</v>
      </c>
      <c r="BE110" s="2" t="n">
        <v>2</v>
      </c>
      <c r="BF110" s="2" t="s">
        <v>1</v>
      </c>
      <c r="BG110" s="2" t="s">
        <v>1</v>
      </c>
      <c r="BH110" s="2" t="n">
        <v>304</v>
      </c>
      <c r="BI110" s="2" t="n">
        <v>66</v>
      </c>
      <c r="BJ110" s="2" t="n">
        <v>31</v>
      </c>
      <c r="BK110" s="2" t="n">
        <v>14</v>
      </c>
      <c r="BL110" s="2" t="n">
        <v>57</v>
      </c>
      <c r="BM110" s="2" t="n">
        <v>70</v>
      </c>
    </row>
    <row r="111" customFormat="false" ht="15.75" hidden="false" customHeight="false" outlineLevel="0" collapsed="false">
      <c r="B111" s="1" t="s">
        <v>54</v>
      </c>
      <c r="C111" s="1" t="n">
        <v>5909</v>
      </c>
      <c r="D111" s="1" t="n">
        <v>2779</v>
      </c>
      <c r="E111" s="1" t="n">
        <v>8795</v>
      </c>
      <c r="F111" s="1" t="n">
        <v>4802</v>
      </c>
      <c r="G111" s="1" t="n">
        <v>16294</v>
      </c>
      <c r="H111" s="1" t="n">
        <v>2113</v>
      </c>
      <c r="I111" s="1" t="n">
        <v>14710</v>
      </c>
      <c r="J111" s="1" t="n">
        <v>25982</v>
      </c>
      <c r="K111" s="1" t="n">
        <v>31861</v>
      </c>
      <c r="L111" s="1" t="n">
        <v>8831</v>
      </c>
      <c r="M111" s="1" t="n">
        <v>39878</v>
      </c>
      <c r="N111" s="1" t="n">
        <v>814</v>
      </c>
      <c r="O111" s="1" t="n">
        <v>40439</v>
      </c>
      <c r="P111" s="1" t="n">
        <v>253</v>
      </c>
      <c r="Q111" s="1" t="n">
        <v>40231</v>
      </c>
      <c r="R111" s="1" t="n">
        <v>461</v>
      </c>
      <c r="S111" s="1" t="n">
        <v>10029</v>
      </c>
      <c r="T111" s="1" t="n">
        <v>1004</v>
      </c>
      <c r="U111" s="1" t="n">
        <v>22445</v>
      </c>
      <c r="V111" s="1" t="n">
        <v>1339</v>
      </c>
      <c r="W111" s="1" t="n">
        <v>11001</v>
      </c>
      <c r="X111" s="1" t="n">
        <v>961</v>
      </c>
      <c r="Y111" s="1" t="n">
        <v>96</v>
      </c>
      <c r="Z111" s="1" t="n">
        <v>6809</v>
      </c>
      <c r="AA111" s="1" t="n">
        <v>15533</v>
      </c>
      <c r="AB111" s="1" t="n">
        <v>18254</v>
      </c>
      <c r="AC111" s="1" t="n">
        <v>12690</v>
      </c>
      <c r="AD111" s="1" t="n">
        <v>9067</v>
      </c>
      <c r="AE111" s="1" t="n">
        <v>18898</v>
      </c>
      <c r="AF111" s="1" t="n">
        <v>38354</v>
      </c>
      <c r="AG111" s="1" t="n">
        <v>2338</v>
      </c>
      <c r="AH111" s="1" t="n">
        <v>10935</v>
      </c>
      <c r="AI111" s="1" t="n">
        <v>8791</v>
      </c>
      <c r="AJ111" s="1" t="n">
        <v>7668</v>
      </c>
      <c r="AK111" s="2" t="n">
        <v>6765</v>
      </c>
      <c r="AL111" s="2" t="n">
        <v>6533</v>
      </c>
      <c r="AO111" s="2" t="s">
        <v>1</v>
      </c>
      <c r="AP111" s="2" t="n">
        <v>40692</v>
      </c>
      <c r="AQ111" s="2" t="n">
        <v>2</v>
      </c>
      <c r="AR111" s="2" t="n">
        <v>40690</v>
      </c>
      <c r="AS111" s="2" t="n">
        <v>26700</v>
      </c>
      <c r="AT111" s="2" t="n">
        <v>8327</v>
      </c>
      <c r="AW111" s="2" t="n">
        <v>39915</v>
      </c>
      <c r="AX111" s="2" t="n">
        <v>777</v>
      </c>
      <c r="AY111" s="2" t="n">
        <v>38794</v>
      </c>
      <c r="AZ111" s="2" t="n">
        <v>1766</v>
      </c>
      <c r="BA111" s="2" t="n">
        <v>40243</v>
      </c>
      <c r="BB111" s="2" t="n">
        <v>447</v>
      </c>
      <c r="BC111" s="2" t="n">
        <v>37010</v>
      </c>
      <c r="BD111" s="2" t="n">
        <v>3682</v>
      </c>
      <c r="BE111" s="2" t="n">
        <v>179</v>
      </c>
      <c r="BF111" s="2" t="n">
        <v>3</v>
      </c>
      <c r="BG111" s="2" t="s">
        <v>1</v>
      </c>
      <c r="BH111" s="2" t="n">
        <v>6106</v>
      </c>
      <c r="BI111" s="2" t="n">
        <v>1263</v>
      </c>
      <c r="BJ111" s="2" t="n">
        <v>419</v>
      </c>
      <c r="BK111" s="2" t="n">
        <v>233</v>
      </c>
      <c r="BL111" s="2" t="n">
        <v>1169</v>
      </c>
      <c r="BM111" s="2" t="n">
        <v>1284</v>
      </c>
    </row>
    <row r="112" customFormat="false" ht="15.75" hidden="false" customHeight="false" outlineLevel="0" collapsed="false">
      <c r="A112" s="1" t="s">
        <v>73</v>
      </c>
      <c r="B112" s="1" t="s">
        <v>55</v>
      </c>
      <c r="C112" s="1" t="n">
        <v>18</v>
      </c>
      <c r="D112" s="1" t="n">
        <v>17</v>
      </c>
      <c r="E112" s="1" t="n">
        <v>36</v>
      </c>
      <c r="F112" s="1" t="n">
        <v>17</v>
      </c>
      <c r="G112" s="1" t="n">
        <v>48</v>
      </c>
      <c r="H112" s="1" t="s">
        <v>1</v>
      </c>
      <c r="I112" s="1" t="n">
        <v>52</v>
      </c>
      <c r="J112" s="1" t="n">
        <v>84</v>
      </c>
      <c r="K112" s="1" t="n">
        <v>111</v>
      </c>
      <c r="L112" s="1" t="n">
        <v>25</v>
      </c>
      <c r="M112" s="1" t="n">
        <v>133</v>
      </c>
      <c r="N112" s="1" t="n">
        <v>3</v>
      </c>
      <c r="O112" s="1" t="n">
        <v>134</v>
      </c>
      <c r="P112" s="1" t="n">
        <v>2</v>
      </c>
      <c r="Q112" s="1" t="n">
        <v>120</v>
      </c>
      <c r="R112" s="1" t="n">
        <v>16</v>
      </c>
      <c r="S112" s="1" t="s">
        <v>1</v>
      </c>
      <c r="T112" s="1" t="s">
        <v>1</v>
      </c>
      <c r="U112" s="1" t="n">
        <v>123</v>
      </c>
      <c r="V112" s="1" t="n">
        <v>10</v>
      </c>
      <c r="W112" s="1" t="s">
        <v>1</v>
      </c>
      <c r="X112" s="1" t="s">
        <v>1</v>
      </c>
      <c r="Y112" s="1" t="n">
        <v>46</v>
      </c>
      <c r="Z112" s="1" t="n">
        <v>83</v>
      </c>
      <c r="AA112" s="1" t="n">
        <v>7</v>
      </c>
      <c r="AB112" s="1" t="s">
        <v>1</v>
      </c>
      <c r="AC112" s="1" t="n">
        <v>78</v>
      </c>
      <c r="AD112" s="1" t="n">
        <v>26</v>
      </c>
      <c r="AE112" s="1" t="n">
        <v>30</v>
      </c>
      <c r="AF112" s="1" t="n">
        <v>72</v>
      </c>
      <c r="AG112" s="1" t="n">
        <v>64</v>
      </c>
      <c r="AH112" s="1" t="n">
        <v>56</v>
      </c>
      <c r="AI112" s="1" t="n">
        <v>17</v>
      </c>
      <c r="AJ112" s="1" t="n">
        <v>23</v>
      </c>
      <c r="AK112" s="2" t="n">
        <v>16</v>
      </c>
      <c r="AL112" s="2" t="n">
        <v>24</v>
      </c>
      <c r="AO112" s="2" t="s">
        <v>1</v>
      </c>
      <c r="AP112" s="2" t="n">
        <v>2</v>
      </c>
      <c r="AQ112" s="2" t="n">
        <v>136</v>
      </c>
      <c r="AR112" s="2" t="s">
        <v>1</v>
      </c>
      <c r="AS112" s="2" t="n">
        <v>66</v>
      </c>
      <c r="AT112" s="2" t="n">
        <v>20</v>
      </c>
      <c r="AW112" s="2" t="n">
        <v>75</v>
      </c>
      <c r="AX112" s="2" t="n">
        <v>61</v>
      </c>
      <c r="AY112" s="2" t="n">
        <v>94</v>
      </c>
      <c r="AZ112" s="2" t="n">
        <v>41</v>
      </c>
      <c r="BA112" s="2" t="n">
        <v>126</v>
      </c>
      <c r="BB112" s="2" t="s">
        <v>1</v>
      </c>
      <c r="BC112" s="2" t="n">
        <v>97</v>
      </c>
      <c r="BD112" s="2" t="n">
        <v>39</v>
      </c>
      <c r="BE112" s="2" t="n">
        <v>1</v>
      </c>
      <c r="BF112" s="2" t="s">
        <v>1</v>
      </c>
      <c r="BG112" s="2" t="s">
        <v>1</v>
      </c>
      <c r="BH112" s="2" t="n">
        <v>1</v>
      </c>
      <c r="BI112" s="2" t="s">
        <v>1</v>
      </c>
      <c r="BJ112" s="2" t="s">
        <v>1</v>
      </c>
      <c r="BK112" s="2" t="s">
        <v>1</v>
      </c>
      <c r="BL112" s="2" t="s">
        <v>1</v>
      </c>
      <c r="BM112" s="2" t="s">
        <v>1</v>
      </c>
    </row>
    <row r="113" customFormat="false" ht="15.75" hidden="false" customHeight="false" outlineLevel="0" collapsed="false">
      <c r="B113" s="1" t="s">
        <v>56</v>
      </c>
      <c r="C113" s="1" t="n">
        <v>6842</v>
      </c>
      <c r="D113" s="1" t="n">
        <v>3024</v>
      </c>
      <c r="E113" s="1" t="n">
        <v>9212</v>
      </c>
      <c r="F113" s="1" t="n">
        <v>5640</v>
      </c>
      <c r="G113" s="1" t="n">
        <v>18086</v>
      </c>
      <c r="H113" s="1" t="n">
        <v>2215</v>
      </c>
      <c r="I113" s="1" t="n">
        <v>16802</v>
      </c>
      <c r="J113" s="1" t="n">
        <v>28217</v>
      </c>
      <c r="K113" s="1" t="n">
        <v>35262</v>
      </c>
      <c r="L113" s="1" t="n">
        <v>9757</v>
      </c>
      <c r="M113" s="1" t="n">
        <v>44119</v>
      </c>
      <c r="N113" s="1" t="n">
        <v>900</v>
      </c>
      <c r="O113" s="1" t="n">
        <v>44752</v>
      </c>
      <c r="P113" s="1" t="n">
        <v>267</v>
      </c>
      <c r="Q113" s="1" t="n">
        <v>44433</v>
      </c>
      <c r="R113" s="1" t="n">
        <v>586</v>
      </c>
      <c r="S113" s="1" t="n">
        <v>10512</v>
      </c>
      <c r="T113" s="1" t="n">
        <v>1068</v>
      </c>
      <c r="U113" s="1" t="n">
        <v>25435</v>
      </c>
      <c r="V113" s="1" t="n">
        <v>1539</v>
      </c>
      <c r="W113" s="1" t="n">
        <v>11542</v>
      </c>
      <c r="X113" s="1" t="n">
        <v>1006</v>
      </c>
      <c r="Y113" s="1" t="n">
        <v>115</v>
      </c>
      <c r="Z113" s="1" t="n">
        <v>7906</v>
      </c>
      <c r="AA113" s="1" t="n">
        <v>17386</v>
      </c>
      <c r="AB113" s="1" t="n">
        <v>19612</v>
      </c>
      <c r="AC113" s="1" t="n">
        <v>14225</v>
      </c>
      <c r="AD113" s="1" t="n">
        <v>10030</v>
      </c>
      <c r="AE113" s="1" t="n">
        <v>20727</v>
      </c>
      <c r="AF113" s="1" t="n">
        <v>42251</v>
      </c>
      <c r="AG113" s="1" t="n">
        <v>2768</v>
      </c>
      <c r="AH113" s="1" t="n">
        <v>11982</v>
      </c>
      <c r="AI113" s="1" t="n">
        <v>9647</v>
      </c>
      <c r="AJ113" s="1" t="n">
        <v>8347</v>
      </c>
      <c r="AK113" s="2" t="n">
        <v>7545</v>
      </c>
      <c r="AL113" s="2" t="n">
        <v>7498</v>
      </c>
      <c r="AO113" s="2" t="n">
        <v>1985</v>
      </c>
      <c r="AP113" s="2" t="n">
        <v>40690</v>
      </c>
      <c r="AQ113" s="2" t="s">
        <v>1</v>
      </c>
      <c r="AR113" s="2" t="n">
        <v>45019</v>
      </c>
      <c r="AS113" s="2" t="n">
        <v>29205</v>
      </c>
      <c r="AT113" s="2" t="n">
        <v>9033</v>
      </c>
      <c r="AW113" s="2" t="n">
        <v>44154</v>
      </c>
      <c r="AX113" s="2" t="n">
        <v>865</v>
      </c>
      <c r="AY113" s="2" t="n">
        <v>42546</v>
      </c>
      <c r="AZ113" s="2" t="n">
        <v>2307</v>
      </c>
      <c r="BA113" s="2" t="n">
        <v>44560</v>
      </c>
      <c r="BB113" s="2" t="n">
        <v>459</v>
      </c>
      <c r="BC113" s="2" t="n">
        <v>40944</v>
      </c>
      <c r="BD113" s="2" t="n">
        <v>4075</v>
      </c>
      <c r="BE113" s="2" t="n">
        <v>180</v>
      </c>
      <c r="BF113" s="2" t="n">
        <v>3</v>
      </c>
      <c r="BG113" s="2" t="s">
        <v>1</v>
      </c>
      <c r="BH113" s="2" t="n">
        <v>6521</v>
      </c>
      <c r="BI113" s="2" t="n">
        <v>1329</v>
      </c>
      <c r="BJ113" s="2" t="n">
        <v>451</v>
      </c>
      <c r="BK113" s="2" t="n">
        <v>247</v>
      </c>
      <c r="BL113" s="2" t="n">
        <v>1228</v>
      </c>
      <c r="BM113" s="2" t="n">
        <v>1357</v>
      </c>
    </row>
    <row r="114" customFormat="false" ht="15.75" hidden="false" customHeight="false" outlineLevel="0" collapsed="false">
      <c r="A114" s="1" t="s">
        <v>19</v>
      </c>
      <c r="B114" s="1" t="s">
        <v>55</v>
      </c>
      <c r="C114" s="1" t="n">
        <v>4831</v>
      </c>
      <c r="D114" s="1" t="n">
        <v>2175</v>
      </c>
      <c r="E114" s="1" t="n">
        <v>6237</v>
      </c>
      <c r="F114" s="1" t="n">
        <v>3660</v>
      </c>
      <c r="G114" s="1" t="n">
        <v>10880</v>
      </c>
      <c r="H114" s="1" t="n">
        <v>1488</v>
      </c>
      <c r="I114" s="1" t="n">
        <v>11584</v>
      </c>
      <c r="J114" s="1" t="n">
        <v>17687</v>
      </c>
      <c r="K114" s="1" t="n">
        <v>23367</v>
      </c>
      <c r="L114" s="1" t="n">
        <v>5904</v>
      </c>
      <c r="M114" s="1" t="n">
        <v>28724</v>
      </c>
      <c r="N114" s="1" t="n">
        <v>547</v>
      </c>
      <c r="O114" s="1" t="n">
        <v>29120</v>
      </c>
      <c r="P114" s="1" t="n">
        <v>151</v>
      </c>
      <c r="Q114" s="1" t="n">
        <v>28919</v>
      </c>
      <c r="R114" s="1" t="n">
        <v>352</v>
      </c>
      <c r="S114" s="1" t="n">
        <v>5498</v>
      </c>
      <c r="T114" s="1" t="n">
        <v>534</v>
      </c>
      <c r="U114" s="1" t="n">
        <v>17661</v>
      </c>
      <c r="V114" s="1" t="n">
        <v>748</v>
      </c>
      <c r="W114" s="1" t="n">
        <v>6018</v>
      </c>
      <c r="X114" s="1" t="n">
        <v>488</v>
      </c>
      <c r="Y114" s="1" t="n">
        <v>33</v>
      </c>
      <c r="Z114" s="1" t="n">
        <v>3667</v>
      </c>
      <c r="AA114" s="1" t="n">
        <v>12866</v>
      </c>
      <c r="AB114" s="1" t="n">
        <v>12705</v>
      </c>
      <c r="AC114" s="1" t="n">
        <v>8725</v>
      </c>
      <c r="AD114" s="1" t="n">
        <v>6444</v>
      </c>
      <c r="AE114" s="1" t="n">
        <v>14080</v>
      </c>
      <c r="AF114" s="1" t="n">
        <v>27592</v>
      </c>
      <c r="AG114" s="1" t="n">
        <v>1679</v>
      </c>
      <c r="AH114" s="1" t="n">
        <v>7186</v>
      </c>
      <c r="AI114" s="1" t="n">
        <v>6146</v>
      </c>
      <c r="AJ114" s="1" t="n">
        <v>5449</v>
      </c>
      <c r="AK114" s="2" t="n">
        <v>5118</v>
      </c>
      <c r="AL114" s="2" t="n">
        <v>5372</v>
      </c>
      <c r="AO114" s="2" t="n">
        <v>1342</v>
      </c>
      <c r="AP114" s="2" t="n">
        <v>26700</v>
      </c>
      <c r="AQ114" s="2" t="n">
        <v>66</v>
      </c>
      <c r="AR114" s="2" t="n">
        <v>29205</v>
      </c>
      <c r="AS114" s="2" t="n">
        <v>29271</v>
      </c>
      <c r="AT114" s="2" t="s">
        <v>1</v>
      </c>
      <c r="AW114" s="2" t="n">
        <v>28755</v>
      </c>
      <c r="AX114" s="2" t="n">
        <v>516</v>
      </c>
      <c r="AY114" s="2" t="n">
        <v>27769</v>
      </c>
      <c r="AZ114" s="2" t="n">
        <v>1412</v>
      </c>
      <c r="BA114" s="2" t="n">
        <v>29012</v>
      </c>
      <c r="BB114" s="2" t="n">
        <v>259</v>
      </c>
      <c r="BC114" s="2" t="n">
        <v>26541</v>
      </c>
      <c r="BD114" s="2" t="n">
        <v>2730</v>
      </c>
      <c r="BE114" s="2" t="n">
        <v>41</v>
      </c>
      <c r="BF114" s="2" t="s">
        <v>1</v>
      </c>
      <c r="BG114" s="2" t="s">
        <v>1</v>
      </c>
      <c r="BH114" s="2" t="n">
        <v>3366</v>
      </c>
      <c r="BI114" s="2" t="n">
        <v>690</v>
      </c>
      <c r="BJ114" s="2" t="n">
        <v>248</v>
      </c>
      <c r="BK114" s="2" t="n">
        <v>126</v>
      </c>
      <c r="BL114" s="2" t="n">
        <v>553</v>
      </c>
      <c r="BM114" s="2" t="n">
        <v>676</v>
      </c>
    </row>
    <row r="115" customFormat="false" ht="15.75" hidden="false" customHeight="false" outlineLevel="0" collapsed="false">
      <c r="B115" s="1" t="s">
        <v>56</v>
      </c>
      <c r="C115" s="1" t="n">
        <v>673</v>
      </c>
      <c r="D115" s="1" t="n">
        <v>288</v>
      </c>
      <c r="E115" s="1" t="n">
        <v>1432</v>
      </c>
      <c r="F115" s="1" t="n">
        <v>1037</v>
      </c>
      <c r="G115" s="1" t="n">
        <v>5165</v>
      </c>
      <c r="H115" s="1" t="n">
        <v>458</v>
      </c>
      <c r="I115" s="1" t="n">
        <v>2218</v>
      </c>
      <c r="J115" s="1" t="n">
        <v>6835</v>
      </c>
      <c r="K115" s="1" t="n">
        <v>6025</v>
      </c>
      <c r="L115" s="1" t="n">
        <v>3028</v>
      </c>
      <c r="M115" s="1" t="n">
        <v>8758</v>
      </c>
      <c r="N115" s="1" t="n">
        <v>295</v>
      </c>
      <c r="O115" s="1" t="n">
        <v>8956</v>
      </c>
      <c r="P115" s="1" t="n">
        <v>97</v>
      </c>
      <c r="Q115" s="1" t="n">
        <v>8855</v>
      </c>
      <c r="R115" s="1" t="n">
        <v>198</v>
      </c>
      <c r="S115" s="1" t="n">
        <v>1254</v>
      </c>
      <c r="T115" s="1" t="n">
        <v>149</v>
      </c>
      <c r="U115" s="1" t="n">
        <v>5893</v>
      </c>
      <c r="V115" s="1" t="n">
        <v>646</v>
      </c>
      <c r="W115" s="1" t="n">
        <v>1392</v>
      </c>
      <c r="X115" s="1" t="n">
        <v>127</v>
      </c>
      <c r="Y115" s="1" t="n">
        <v>12</v>
      </c>
      <c r="Z115" s="1" t="n">
        <v>435</v>
      </c>
      <c r="AA115" s="1" t="n">
        <v>2775</v>
      </c>
      <c r="AB115" s="1" t="n">
        <v>5831</v>
      </c>
      <c r="AC115" s="1" t="n">
        <v>3862</v>
      </c>
      <c r="AD115" s="1" t="n">
        <v>2349</v>
      </c>
      <c r="AE115" s="1" t="n">
        <v>2825</v>
      </c>
      <c r="AF115" s="1" t="n">
        <v>8418</v>
      </c>
      <c r="AG115" s="1" t="n">
        <v>635</v>
      </c>
      <c r="AH115" s="1" t="n">
        <v>3652</v>
      </c>
      <c r="AI115" s="1" t="n">
        <v>2291</v>
      </c>
      <c r="AJ115" s="1" t="n">
        <v>1529</v>
      </c>
      <c r="AK115" s="2" t="n">
        <v>909</v>
      </c>
      <c r="AL115" s="2" t="n">
        <v>672</v>
      </c>
      <c r="AO115" s="2" t="n">
        <v>333</v>
      </c>
      <c r="AP115" s="2" t="n">
        <v>8327</v>
      </c>
      <c r="AQ115" s="2" t="n">
        <v>20</v>
      </c>
      <c r="AR115" s="2" t="n">
        <v>9033</v>
      </c>
      <c r="AS115" s="2" t="s">
        <v>1</v>
      </c>
      <c r="AT115" s="2" t="n">
        <v>9053</v>
      </c>
      <c r="AW115" s="2" t="n">
        <v>8830</v>
      </c>
      <c r="AX115" s="2" t="n">
        <v>223</v>
      </c>
      <c r="AY115" s="2" t="n">
        <v>8485</v>
      </c>
      <c r="AZ115" s="2" t="n">
        <v>539</v>
      </c>
      <c r="BA115" s="2" t="n">
        <v>8847</v>
      </c>
      <c r="BB115" s="2" t="n">
        <v>200</v>
      </c>
      <c r="BC115" s="2" t="n">
        <v>8111</v>
      </c>
      <c r="BD115" s="2" t="n">
        <v>942</v>
      </c>
      <c r="BE115" s="2" t="n">
        <v>28</v>
      </c>
      <c r="BF115" s="2" t="s">
        <v>1</v>
      </c>
      <c r="BG115" s="2" t="s">
        <v>1</v>
      </c>
      <c r="BH115" s="2" t="n">
        <v>775</v>
      </c>
      <c r="BI115" s="2" t="n">
        <v>192</v>
      </c>
      <c r="BJ115" s="2" t="n">
        <v>62</v>
      </c>
      <c r="BK115" s="2" t="n">
        <v>25</v>
      </c>
      <c r="BL115" s="2" t="n">
        <v>154</v>
      </c>
      <c r="BM115" s="2" t="n">
        <v>172</v>
      </c>
    </row>
    <row r="116" customFormat="false" ht="15.75" hidden="false" customHeight="false" outlineLevel="0" collapsed="false">
      <c r="A116" s="1" t="s">
        <v>74</v>
      </c>
      <c r="B116" s="1" t="s">
        <v>52</v>
      </c>
    </row>
    <row r="117" customFormat="false" ht="15.75" hidden="false" customHeight="false" outlineLevel="0" collapsed="false">
      <c r="A117" s="1" t="s">
        <v>75</v>
      </c>
      <c r="B117" s="1" t="s">
        <v>52</v>
      </c>
    </row>
    <row r="118" customFormat="false" ht="15.75" hidden="false" customHeight="false" outlineLevel="0" collapsed="false">
      <c r="A118" s="1" t="s">
        <v>22</v>
      </c>
      <c r="B118" s="1" t="s">
        <v>55</v>
      </c>
      <c r="C118" s="1" t="n">
        <v>6695</v>
      </c>
      <c r="D118" s="1" t="n">
        <v>2965</v>
      </c>
      <c r="E118" s="1" t="n">
        <v>9108</v>
      </c>
      <c r="F118" s="1" t="n">
        <v>5523</v>
      </c>
      <c r="G118" s="1" t="n">
        <v>17761</v>
      </c>
      <c r="H118" s="1" t="n">
        <v>2177</v>
      </c>
      <c r="I118" s="1" t="n">
        <v>16451</v>
      </c>
      <c r="J118" s="1" t="n">
        <v>27778</v>
      </c>
      <c r="K118" s="1" t="n">
        <v>34617</v>
      </c>
      <c r="L118" s="1" t="n">
        <v>9612</v>
      </c>
      <c r="M118" s="1" t="n">
        <v>43354</v>
      </c>
      <c r="N118" s="1" t="n">
        <v>875</v>
      </c>
      <c r="O118" s="1" t="n">
        <v>43964</v>
      </c>
      <c r="P118" s="1" t="n">
        <v>265</v>
      </c>
      <c r="Q118" s="1" t="n">
        <v>43668</v>
      </c>
      <c r="R118" s="1" t="n">
        <v>561</v>
      </c>
      <c r="S118" s="1" t="n">
        <v>10416</v>
      </c>
      <c r="T118" s="1" t="n">
        <v>1054</v>
      </c>
      <c r="U118" s="1" t="n">
        <v>24925</v>
      </c>
      <c r="V118" s="1" t="n">
        <v>1468</v>
      </c>
      <c r="W118" s="1" t="n">
        <v>11427</v>
      </c>
      <c r="X118" s="1" t="n">
        <v>1000</v>
      </c>
      <c r="Y118" s="1" t="n">
        <v>6</v>
      </c>
      <c r="Z118" s="1" t="n">
        <v>7539</v>
      </c>
      <c r="AA118" s="1" t="n">
        <v>17124</v>
      </c>
      <c r="AB118" s="1" t="n">
        <v>19560</v>
      </c>
      <c r="AC118" s="1" t="n">
        <v>13873</v>
      </c>
      <c r="AD118" s="1" t="n">
        <v>9906</v>
      </c>
      <c r="AE118" s="1" t="n">
        <v>20411</v>
      </c>
      <c r="AF118" s="1" t="n">
        <v>42164</v>
      </c>
      <c r="AG118" s="1" t="n">
        <v>2065</v>
      </c>
      <c r="AH118" s="1" t="n">
        <v>11759</v>
      </c>
      <c r="AI118" s="1" t="n">
        <v>9473</v>
      </c>
      <c r="AJ118" s="1" t="n">
        <v>8213</v>
      </c>
      <c r="AK118" s="2" t="n">
        <v>7411</v>
      </c>
      <c r="AL118" s="2" t="n">
        <v>7373</v>
      </c>
      <c r="AO118" s="2" t="n">
        <v>1972</v>
      </c>
      <c r="AP118" s="2" t="n">
        <v>39915</v>
      </c>
      <c r="AQ118" s="2" t="n">
        <v>75</v>
      </c>
      <c r="AR118" s="2" t="n">
        <v>44154</v>
      </c>
      <c r="AS118" s="2" t="n">
        <v>28755</v>
      </c>
      <c r="AT118" s="2" t="n">
        <v>8830</v>
      </c>
      <c r="AW118" s="2" t="n">
        <v>44229</v>
      </c>
      <c r="AX118" s="2" t="s">
        <v>1</v>
      </c>
      <c r="AY118" s="2" t="n">
        <v>42221</v>
      </c>
      <c r="AZ118" s="2" t="n">
        <v>1872</v>
      </c>
      <c r="BA118" s="2" t="n">
        <v>44081</v>
      </c>
      <c r="BB118" s="2" t="n">
        <v>138</v>
      </c>
      <c r="BC118" s="2" t="n">
        <v>40128</v>
      </c>
      <c r="BD118" s="2" t="n">
        <v>4101</v>
      </c>
      <c r="BE118" s="2" t="n">
        <v>111</v>
      </c>
      <c r="BF118" s="2" t="s">
        <v>1</v>
      </c>
      <c r="BG118" s="2" t="s">
        <v>1</v>
      </c>
      <c r="BH118" s="2" t="n">
        <v>6450</v>
      </c>
      <c r="BI118" s="2" t="n">
        <v>1312</v>
      </c>
      <c r="BJ118" s="2" t="n">
        <v>443</v>
      </c>
      <c r="BK118" s="2" t="n">
        <v>240</v>
      </c>
      <c r="BL118" s="2" t="n">
        <v>1219</v>
      </c>
      <c r="BM118" s="2" t="n">
        <v>1342</v>
      </c>
    </row>
    <row r="119" customFormat="false" ht="15.75" hidden="false" customHeight="false" outlineLevel="0" collapsed="false">
      <c r="B119" s="1" t="s">
        <v>56</v>
      </c>
      <c r="C119" s="1" t="n">
        <v>165</v>
      </c>
      <c r="D119" s="1" t="n">
        <v>76</v>
      </c>
      <c r="E119" s="1" t="n">
        <v>140</v>
      </c>
      <c r="F119" s="1" t="n">
        <v>134</v>
      </c>
      <c r="G119" s="1" t="n">
        <v>373</v>
      </c>
      <c r="H119" s="1" t="n">
        <v>38</v>
      </c>
      <c r="I119" s="1" t="n">
        <v>403</v>
      </c>
      <c r="J119" s="1" t="n">
        <v>523</v>
      </c>
      <c r="K119" s="1" t="n">
        <v>756</v>
      </c>
      <c r="L119" s="1" t="n">
        <v>170</v>
      </c>
      <c r="M119" s="1" t="n">
        <v>898</v>
      </c>
      <c r="N119" s="1" t="n">
        <v>28</v>
      </c>
      <c r="O119" s="1" t="n">
        <v>922</v>
      </c>
      <c r="P119" s="1" t="n">
        <v>4</v>
      </c>
      <c r="Q119" s="1" t="n">
        <v>885</v>
      </c>
      <c r="R119" s="1" t="n">
        <v>41</v>
      </c>
      <c r="S119" s="1" t="n">
        <v>96</v>
      </c>
      <c r="T119" s="1" t="n">
        <v>14</v>
      </c>
      <c r="U119" s="1" t="n">
        <v>633</v>
      </c>
      <c r="V119" s="1" t="n">
        <v>81</v>
      </c>
      <c r="W119" s="1" t="n">
        <v>115</v>
      </c>
      <c r="X119" s="1" t="n">
        <v>6</v>
      </c>
      <c r="Y119" s="1" t="n">
        <v>155</v>
      </c>
      <c r="Z119" s="1" t="n">
        <v>450</v>
      </c>
      <c r="AA119" s="1" t="n">
        <v>269</v>
      </c>
      <c r="AB119" s="1" t="n">
        <v>52</v>
      </c>
      <c r="AC119" s="1" t="n">
        <v>430</v>
      </c>
      <c r="AD119" s="1" t="n">
        <v>150</v>
      </c>
      <c r="AE119" s="1" t="n">
        <v>346</v>
      </c>
      <c r="AF119" s="1" t="n">
        <v>159</v>
      </c>
      <c r="AG119" s="1" t="n">
        <v>767</v>
      </c>
      <c r="AH119" s="1" t="n">
        <v>279</v>
      </c>
      <c r="AI119" s="1" t="n">
        <v>191</v>
      </c>
      <c r="AJ119" s="1" t="n">
        <v>157</v>
      </c>
      <c r="AK119" s="2" t="n">
        <v>150</v>
      </c>
      <c r="AL119" s="2" t="n">
        <v>149</v>
      </c>
      <c r="AO119" s="2" t="n">
        <v>13</v>
      </c>
      <c r="AP119" s="2" t="n">
        <v>777</v>
      </c>
      <c r="AQ119" s="2" t="n">
        <v>61</v>
      </c>
      <c r="AR119" s="2" t="n">
        <v>865</v>
      </c>
      <c r="AS119" s="2" t="n">
        <v>516</v>
      </c>
      <c r="AT119" s="2" t="n">
        <v>223</v>
      </c>
      <c r="AW119" s="2" t="s">
        <v>1</v>
      </c>
      <c r="AX119" s="2" t="n">
        <v>926</v>
      </c>
      <c r="AY119" s="2" t="n">
        <v>419</v>
      </c>
      <c r="AZ119" s="2" t="n">
        <v>476</v>
      </c>
      <c r="BA119" s="2" t="n">
        <v>605</v>
      </c>
      <c r="BB119" s="2" t="n">
        <v>321</v>
      </c>
      <c r="BC119" s="2" t="n">
        <v>913</v>
      </c>
      <c r="BD119" s="2" t="n">
        <v>13</v>
      </c>
      <c r="BE119" s="2" t="n">
        <v>70</v>
      </c>
      <c r="BF119" s="2" t="n">
        <v>3</v>
      </c>
      <c r="BG119" s="2" t="s">
        <v>1</v>
      </c>
      <c r="BH119" s="2" t="n">
        <v>72</v>
      </c>
      <c r="BI119" s="2" t="n">
        <v>17</v>
      </c>
      <c r="BJ119" s="2" t="n">
        <v>8</v>
      </c>
      <c r="BK119" s="2" t="n">
        <v>7</v>
      </c>
      <c r="BL119" s="2" t="n">
        <v>9</v>
      </c>
      <c r="BM119" s="2" t="n">
        <v>15</v>
      </c>
    </row>
    <row r="120" customFormat="false" ht="15.75" hidden="false" customHeight="false" outlineLevel="0" collapsed="false">
      <c r="A120" s="1" t="s">
        <v>23</v>
      </c>
      <c r="B120" s="1" t="s">
        <v>55</v>
      </c>
      <c r="C120" s="1" t="n">
        <v>6424</v>
      </c>
      <c r="D120" s="1" t="n">
        <v>2864</v>
      </c>
      <c r="E120" s="1" t="n">
        <v>8670</v>
      </c>
      <c r="F120" s="1" t="n">
        <v>5238</v>
      </c>
      <c r="G120" s="1" t="n">
        <v>16622</v>
      </c>
      <c r="H120" s="1" t="n">
        <v>2007</v>
      </c>
      <c r="I120" s="1" t="n">
        <v>15720</v>
      </c>
      <c r="J120" s="1" t="n">
        <v>26105</v>
      </c>
      <c r="K120" s="1" t="n">
        <v>32833</v>
      </c>
      <c r="L120" s="1" t="n">
        <v>8992</v>
      </c>
      <c r="M120" s="1" t="n">
        <v>41011</v>
      </c>
      <c r="N120" s="1" t="n">
        <v>814</v>
      </c>
      <c r="O120" s="1" t="n">
        <v>41585</v>
      </c>
      <c r="P120" s="1" t="n">
        <v>240</v>
      </c>
      <c r="Q120" s="1" t="n">
        <v>41305</v>
      </c>
      <c r="R120" s="1" t="n">
        <v>520</v>
      </c>
      <c r="S120" s="1" t="n">
        <v>10082</v>
      </c>
      <c r="T120" s="1" t="n">
        <v>1012</v>
      </c>
      <c r="U120" s="1" t="n">
        <v>23274</v>
      </c>
      <c r="V120" s="1" t="n">
        <v>1323</v>
      </c>
      <c r="W120" s="1" t="n">
        <v>11066</v>
      </c>
      <c r="X120" s="1" t="n">
        <v>962</v>
      </c>
      <c r="Y120" s="1" t="n">
        <v>81</v>
      </c>
      <c r="Z120" s="1" t="n">
        <v>7389</v>
      </c>
      <c r="AA120" s="1" t="n">
        <v>16457</v>
      </c>
      <c r="AB120" s="1" t="n">
        <v>17898</v>
      </c>
      <c r="AC120" s="1" t="n">
        <v>12793</v>
      </c>
      <c r="AD120" s="1" t="n">
        <v>9333</v>
      </c>
      <c r="AE120" s="1" t="n">
        <v>19660</v>
      </c>
      <c r="AF120" s="1" t="n">
        <v>40546</v>
      </c>
      <c r="AG120" s="1" t="n">
        <v>1279</v>
      </c>
      <c r="AH120" s="1" t="n">
        <v>11015</v>
      </c>
      <c r="AI120" s="1" t="n">
        <v>8800</v>
      </c>
      <c r="AJ120" s="1" t="n">
        <v>7724</v>
      </c>
      <c r="AK120" s="2" t="n">
        <v>7101</v>
      </c>
      <c r="AL120" s="2" t="n">
        <v>7185</v>
      </c>
      <c r="AO120" s="2" t="n">
        <v>1865</v>
      </c>
      <c r="AP120" s="2" t="n">
        <v>38027</v>
      </c>
      <c r="AQ120" s="2" t="n">
        <v>92</v>
      </c>
      <c r="AR120" s="2" t="n">
        <v>41733</v>
      </c>
      <c r="AS120" s="2" t="n">
        <v>27237</v>
      </c>
      <c r="AT120" s="2" t="n">
        <v>8257</v>
      </c>
      <c r="AW120" s="2" t="n">
        <v>41405</v>
      </c>
      <c r="AX120" s="2" t="n">
        <v>420</v>
      </c>
      <c r="AY120" s="2" t="n">
        <v>41741</v>
      </c>
      <c r="AZ120" s="2" t="s">
        <v>1</v>
      </c>
      <c r="BA120" s="2" t="n">
        <v>41570</v>
      </c>
      <c r="BB120" s="2" t="n">
        <v>253</v>
      </c>
      <c r="BC120" s="2" t="n">
        <v>38104</v>
      </c>
      <c r="BD120" s="2" t="n">
        <v>3721</v>
      </c>
      <c r="BE120" s="2" t="n">
        <v>142</v>
      </c>
      <c r="BF120" s="2" t="n">
        <v>1</v>
      </c>
      <c r="BG120" s="2" t="s">
        <v>1</v>
      </c>
      <c r="BH120" s="2" t="n">
        <v>6241</v>
      </c>
      <c r="BI120" s="2" t="n">
        <v>1269</v>
      </c>
      <c r="BJ120" s="2" t="n">
        <v>423</v>
      </c>
      <c r="BK120" s="2" t="n">
        <v>236</v>
      </c>
      <c r="BL120" s="2" t="n">
        <v>1168</v>
      </c>
      <c r="BM120" s="2" t="n">
        <v>1292</v>
      </c>
    </row>
    <row r="121" customFormat="false" ht="15.75" hidden="false" customHeight="false" outlineLevel="0" collapsed="false">
      <c r="B121" s="1" t="s">
        <v>56</v>
      </c>
      <c r="C121" s="1" t="n">
        <v>420</v>
      </c>
      <c r="D121" s="1" t="n">
        <v>174</v>
      </c>
      <c r="E121" s="1" t="n">
        <v>567</v>
      </c>
      <c r="F121" s="1" t="n">
        <v>405</v>
      </c>
      <c r="G121" s="1" t="n">
        <v>1494</v>
      </c>
      <c r="H121" s="1" t="n">
        <v>207</v>
      </c>
      <c r="I121" s="1" t="n">
        <v>1100</v>
      </c>
      <c r="J121" s="1" t="n">
        <v>2167</v>
      </c>
      <c r="K121" s="1" t="n">
        <v>2487</v>
      </c>
      <c r="L121" s="1" t="n">
        <v>780</v>
      </c>
      <c r="M121" s="1" t="n">
        <v>3178</v>
      </c>
      <c r="N121" s="1" t="n">
        <v>89</v>
      </c>
      <c r="O121" s="1" t="n">
        <v>3238</v>
      </c>
      <c r="P121" s="1" t="n">
        <v>29</v>
      </c>
      <c r="Q121" s="1" t="n">
        <v>3185</v>
      </c>
      <c r="R121" s="1" t="n">
        <v>82</v>
      </c>
      <c r="S121" s="1" t="n">
        <v>429</v>
      </c>
      <c r="T121" s="1" t="n">
        <v>56</v>
      </c>
      <c r="U121" s="1" t="n">
        <v>2237</v>
      </c>
      <c r="V121" s="1" t="n">
        <v>221</v>
      </c>
      <c r="W121" s="1" t="n">
        <v>475</v>
      </c>
      <c r="X121" s="1" t="n">
        <v>44</v>
      </c>
      <c r="Y121" s="1" t="n">
        <v>67</v>
      </c>
      <c r="Z121" s="1" t="n">
        <v>590</v>
      </c>
      <c r="AA121" s="1" t="n">
        <v>908</v>
      </c>
      <c r="AB121" s="1" t="n">
        <v>1702</v>
      </c>
      <c r="AC121" s="1" t="n">
        <v>1500</v>
      </c>
      <c r="AD121" s="1" t="n">
        <v>706</v>
      </c>
      <c r="AE121" s="1" t="n">
        <v>1061</v>
      </c>
      <c r="AF121" s="1" t="n">
        <v>1729</v>
      </c>
      <c r="AG121" s="1" t="n">
        <v>1538</v>
      </c>
      <c r="AH121" s="1" t="n">
        <v>1011</v>
      </c>
      <c r="AI121" s="1" t="n">
        <v>848</v>
      </c>
      <c r="AJ121" s="1" t="n">
        <v>639</v>
      </c>
      <c r="AK121" s="2" t="n">
        <v>444</v>
      </c>
      <c r="AL121" s="2" t="n">
        <v>325</v>
      </c>
      <c r="AO121" s="2" t="n">
        <v>119</v>
      </c>
      <c r="AP121" s="2" t="n">
        <v>2625</v>
      </c>
      <c r="AQ121" s="2" t="n">
        <v>43</v>
      </c>
      <c r="AR121" s="2" t="n">
        <v>3224</v>
      </c>
      <c r="AS121" s="2" t="n">
        <v>2003</v>
      </c>
      <c r="AT121" s="2" t="n">
        <v>788</v>
      </c>
      <c r="AW121" s="2" t="n">
        <v>2779</v>
      </c>
      <c r="AX121" s="2" t="n">
        <v>488</v>
      </c>
      <c r="AY121" s="2" t="n">
        <v>899</v>
      </c>
      <c r="AZ121" s="2" t="n">
        <v>2348</v>
      </c>
      <c r="BA121" s="2" t="n">
        <v>3058</v>
      </c>
      <c r="BB121" s="2" t="n">
        <v>201</v>
      </c>
      <c r="BC121" s="2" t="n">
        <v>2880</v>
      </c>
      <c r="BD121" s="2" t="n">
        <v>387</v>
      </c>
      <c r="BE121" s="2" t="n">
        <v>27</v>
      </c>
      <c r="BF121" s="2" t="s">
        <v>1</v>
      </c>
      <c r="BG121" s="2" t="s">
        <v>1</v>
      </c>
      <c r="BH121" s="2" t="n">
        <v>278</v>
      </c>
      <c r="BI121" s="2" t="n">
        <v>60</v>
      </c>
      <c r="BJ121" s="2" t="n">
        <v>28</v>
      </c>
      <c r="BK121" s="2" t="n">
        <v>11</v>
      </c>
      <c r="BL121" s="2" t="n">
        <v>60</v>
      </c>
      <c r="BM121" s="2" t="n">
        <v>65</v>
      </c>
    </row>
    <row r="122" customFormat="false" ht="15.75" hidden="false" customHeight="false" outlineLevel="0" collapsed="false">
      <c r="A122" s="1" t="s">
        <v>24</v>
      </c>
      <c r="B122" s="1" t="s">
        <v>55</v>
      </c>
      <c r="C122" s="1" t="n">
        <v>6810</v>
      </c>
      <c r="D122" s="1" t="n">
        <v>3016</v>
      </c>
      <c r="E122" s="1" t="n">
        <v>9216</v>
      </c>
      <c r="F122" s="1" t="n">
        <v>5590</v>
      </c>
      <c r="G122" s="1" t="n">
        <v>17859</v>
      </c>
      <c r="H122" s="1" t="n">
        <v>2195</v>
      </c>
      <c r="I122" s="1" t="n">
        <v>16696</v>
      </c>
      <c r="J122" s="1" t="n">
        <v>27990</v>
      </c>
      <c r="K122" s="1" t="n">
        <v>35069</v>
      </c>
      <c r="L122" s="1" t="n">
        <v>9617</v>
      </c>
      <c r="M122" s="1" t="n">
        <v>43796</v>
      </c>
      <c r="N122" s="1" t="n">
        <v>890</v>
      </c>
      <c r="O122" s="1" t="n">
        <v>44417</v>
      </c>
      <c r="P122" s="1" t="n">
        <v>269</v>
      </c>
      <c r="Q122" s="1" t="n">
        <v>44116</v>
      </c>
      <c r="R122" s="1" t="n">
        <v>570</v>
      </c>
      <c r="S122" s="1" t="n">
        <v>10458</v>
      </c>
      <c r="T122" s="1" t="n">
        <v>1058</v>
      </c>
      <c r="U122" s="1" t="n">
        <v>25264</v>
      </c>
      <c r="V122" s="1" t="n">
        <v>1506</v>
      </c>
      <c r="W122" s="1" t="n">
        <v>11474</v>
      </c>
      <c r="X122" s="1" t="n">
        <v>1000</v>
      </c>
      <c r="Y122" s="1" t="n">
        <v>155</v>
      </c>
      <c r="Z122" s="1" t="n">
        <v>7985</v>
      </c>
      <c r="AA122" s="1" t="n">
        <v>17124</v>
      </c>
      <c r="AB122" s="1" t="n">
        <v>19422</v>
      </c>
      <c r="AC122" s="1" t="n">
        <v>14052</v>
      </c>
      <c r="AD122" s="1" t="n">
        <v>9952</v>
      </c>
      <c r="AE122" s="1" t="n">
        <v>20643</v>
      </c>
      <c r="AF122" s="1" t="n">
        <v>42161</v>
      </c>
      <c r="AG122" s="1" t="n">
        <v>2525</v>
      </c>
      <c r="AH122" s="1" t="n">
        <v>11862</v>
      </c>
      <c r="AI122" s="1" t="n">
        <v>9558</v>
      </c>
      <c r="AJ122" s="1" t="n">
        <v>8279</v>
      </c>
      <c r="AK122" s="2" t="n">
        <v>7512</v>
      </c>
      <c r="AL122" s="2" t="n">
        <v>7475</v>
      </c>
      <c r="AO122" s="2" t="n">
        <v>1985</v>
      </c>
      <c r="AP122" s="2" t="n">
        <v>40243</v>
      </c>
      <c r="AQ122" s="2" t="n">
        <v>126</v>
      </c>
      <c r="AR122" s="2" t="n">
        <v>44560</v>
      </c>
      <c r="AS122" s="2" t="n">
        <v>29012</v>
      </c>
      <c r="AT122" s="2" t="n">
        <v>8847</v>
      </c>
      <c r="AW122" s="2" t="n">
        <v>44081</v>
      </c>
      <c r="AX122" s="2" t="n">
        <v>605</v>
      </c>
      <c r="AY122" s="2" t="n">
        <v>42372</v>
      </c>
      <c r="AZ122" s="2" t="n">
        <v>2153</v>
      </c>
      <c r="BA122" s="2" t="n">
        <v>44686</v>
      </c>
      <c r="BB122" s="2" t="s">
        <v>1</v>
      </c>
      <c r="BC122" s="2" t="n">
        <v>40572</v>
      </c>
      <c r="BD122" s="2" t="n">
        <v>4114</v>
      </c>
      <c r="BE122" s="2" t="n">
        <v>178</v>
      </c>
      <c r="BF122" s="2" t="n">
        <v>3</v>
      </c>
      <c r="BG122" s="2" t="s">
        <v>1</v>
      </c>
      <c r="BH122" s="2" t="n">
        <v>6488</v>
      </c>
      <c r="BI122" s="2" t="n">
        <v>1320</v>
      </c>
      <c r="BJ122" s="2" t="n">
        <v>451</v>
      </c>
      <c r="BK122" s="2" t="n">
        <v>247</v>
      </c>
      <c r="BL122" s="2" t="n">
        <v>1223</v>
      </c>
      <c r="BM122" s="2" t="n">
        <v>1349</v>
      </c>
    </row>
    <row r="123" customFormat="false" ht="15.75" hidden="false" customHeight="false" outlineLevel="0" collapsed="false">
      <c r="B123" s="1" t="s">
        <v>56</v>
      </c>
      <c r="C123" s="1" t="n">
        <v>49</v>
      </c>
      <c r="D123" s="1" t="n">
        <v>25</v>
      </c>
      <c r="E123" s="1" t="n">
        <v>26</v>
      </c>
      <c r="F123" s="1" t="n">
        <v>64</v>
      </c>
      <c r="G123" s="1" t="n">
        <v>275</v>
      </c>
      <c r="H123" s="1" t="n">
        <v>20</v>
      </c>
      <c r="I123" s="1" t="n">
        <v>154</v>
      </c>
      <c r="J123" s="1" t="n">
        <v>305</v>
      </c>
      <c r="K123" s="1" t="n">
        <v>296</v>
      </c>
      <c r="L123" s="1" t="n">
        <v>163</v>
      </c>
      <c r="M123" s="1" t="n">
        <v>446</v>
      </c>
      <c r="N123" s="1" t="n">
        <v>13</v>
      </c>
      <c r="O123" s="1" t="n">
        <v>459</v>
      </c>
      <c r="P123" s="1" t="s">
        <v>1</v>
      </c>
      <c r="Q123" s="1" t="n">
        <v>427</v>
      </c>
      <c r="R123" s="1" t="n">
        <v>32</v>
      </c>
      <c r="S123" s="1" t="n">
        <v>54</v>
      </c>
      <c r="T123" s="1" t="n">
        <v>10</v>
      </c>
      <c r="U123" s="1" t="n">
        <v>285</v>
      </c>
      <c r="V123" s="1" t="n">
        <v>43</v>
      </c>
      <c r="W123" s="1" t="n">
        <v>68</v>
      </c>
      <c r="X123" s="1" t="n">
        <v>6</v>
      </c>
      <c r="Y123" s="1" t="s">
        <v>1</v>
      </c>
      <c r="Z123" s="1" t="s">
        <v>1</v>
      </c>
      <c r="AA123" s="1" t="n">
        <v>269</v>
      </c>
      <c r="AB123" s="1" t="n">
        <v>190</v>
      </c>
      <c r="AC123" s="1" t="n">
        <v>251</v>
      </c>
      <c r="AD123" s="1" t="n">
        <v>104</v>
      </c>
      <c r="AE123" s="1" t="n">
        <v>104</v>
      </c>
      <c r="AF123" s="1" t="n">
        <v>159</v>
      </c>
      <c r="AG123" s="1" t="n">
        <v>300</v>
      </c>
      <c r="AH123" s="1" t="n">
        <v>172</v>
      </c>
      <c r="AI123" s="1" t="n">
        <v>106</v>
      </c>
      <c r="AJ123" s="1" t="n">
        <v>87</v>
      </c>
      <c r="AK123" s="2" t="n">
        <v>48</v>
      </c>
      <c r="AL123" s="2" t="n">
        <v>46</v>
      </c>
      <c r="AO123" s="2" t="s">
        <v>1</v>
      </c>
      <c r="AP123" s="2" t="n">
        <v>447</v>
      </c>
      <c r="AQ123" s="2" t="s">
        <v>1</v>
      </c>
      <c r="AR123" s="2" t="n">
        <v>459</v>
      </c>
      <c r="AS123" s="2" t="n">
        <v>259</v>
      </c>
      <c r="AT123" s="2" t="n">
        <v>200</v>
      </c>
      <c r="AW123" s="2" t="n">
        <v>138</v>
      </c>
      <c r="AX123" s="2" t="n">
        <v>321</v>
      </c>
      <c r="AY123" s="2" t="n">
        <v>266</v>
      </c>
      <c r="AZ123" s="2" t="n">
        <v>187</v>
      </c>
      <c r="BA123" s="2" t="s">
        <v>1</v>
      </c>
      <c r="BB123" s="2" t="n">
        <v>459</v>
      </c>
      <c r="BC123" s="2" t="n">
        <v>459</v>
      </c>
      <c r="BD123" s="2" t="s">
        <v>1</v>
      </c>
      <c r="BE123" s="2" t="n">
        <v>2</v>
      </c>
      <c r="BF123" s="2" t="s">
        <v>1</v>
      </c>
      <c r="BG123" s="2" t="s">
        <v>1</v>
      </c>
      <c r="BH123" s="2" t="n">
        <v>34</v>
      </c>
      <c r="BI123" s="2" t="n">
        <v>9</v>
      </c>
      <c r="BJ123" s="2" t="s">
        <v>1</v>
      </c>
      <c r="BK123" s="2" t="s">
        <v>1</v>
      </c>
      <c r="BL123" s="2" t="n">
        <v>5</v>
      </c>
      <c r="BM123" s="2" t="n">
        <v>8</v>
      </c>
    </row>
    <row r="124" customFormat="false" ht="15.75" hidden="false" customHeight="false" outlineLevel="0" collapsed="false">
      <c r="A124" s="1" t="s">
        <v>25</v>
      </c>
      <c r="B124" s="1" t="s">
        <v>55</v>
      </c>
      <c r="C124" s="1" t="n">
        <v>6553</v>
      </c>
      <c r="D124" s="1" t="n">
        <v>2894</v>
      </c>
      <c r="E124" s="1" t="n">
        <v>8277</v>
      </c>
      <c r="F124" s="1" t="n">
        <v>5271</v>
      </c>
      <c r="G124" s="1" t="n">
        <v>16022</v>
      </c>
      <c r="H124" s="1" t="n">
        <v>2024</v>
      </c>
      <c r="I124" s="1" t="n">
        <v>15926</v>
      </c>
      <c r="J124" s="1" t="n">
        <v>25115</v>
      </c>
      <c r="K124" s="1" t="n">
        <v>32527</v>
      </c>
      <c r="L124" s="1" t="n">
        <v>8514</v>
      </c>
      <c r="M124" s="1" t="n">
        <v>40218</v>
      </c>
      <c r="N124" s="1" t="n">
        <v>823</v>
      </c>
      <c r="O124" s="1" t="n">
        <v>40825</v>
      </c>
      <c r="P124" s="1" t="n">
        <v>216</v>
      </c>
      <c r="Q124" s="1" t="n">
        <v>40515</v>
      </c>
      <c r="R124" s="1" t="n">
        <v>526</v>
      </c>
      <c r="S124" s="1" t="n">
        <v>9591</v>
      </c>
      <c r="T124" s="1" t="n">
        <v>968</v>
      </c>
      <c r="U124" s="1" t="n">
        <v>23217</v>
      </c>
      <c r="V124" s="1" t="n">
        <v>1377</v>
      </c>
      <c r="W124" s="1" t="n">
        <v>10526</v>
      </c>
      <c r="X124" s="1" t="n">
        <v>919</v>
      </c>
      <c r="Y124" s="1" t="n">
        <v>155</v>
      </c>
      <c r="Z124" s="1" t="n">
        <v>7837</v>
      </c>
      <c r="AA124" s="1" t="n">
        <v>16595</v>
      </c>
      <c r="AB124" s="1" t="n">
        <v>16454</v>
      </c>
      <c r="AC124" s="1" t="n">
        <v>12090</v>
      </c>
      <c r="AD124" s="1" t="n">
        <v>9195</v>
      </c>
      <c r="AE124" s="1" t="n">
        <v>19727</v>
      </c>
      <c r="AF124" s="1" t="n">
        <v>38498</v>
      </c>
      <c r="AG124" s="1" t="n">
        <v>2543</v>
      </c>
      <c r="AH124" s="1" t="n">
        <v>10511</v>
      </c>
      <c r="AI124" s="1" t="n">
        <v>8528</v>
      </c>
      <c r="AJ124" s="1" t="n">
        <v>7584</v>
      </c>
      <c r="AK124" s="2" t="n">
        <v>7136</v>
      </c>
      <c r="AL124" s="2" t="n">
        <v>7282</v>
      </c>
      <c r="AO124" s="2" t="n">
        <v>1795</v>
      </c>
      <c r="AP124" s="2" t="n">
        <v>37010</v>
      </c>
      <c r="AQ124" s="2" t="n">
        <v>97</v>
      </c>
      <c r="AR124" s="2" t="n">
        <v>40944</v>
      </c>
      <c r="AS124" s="2" t="n">
        <v>26541</v>
      </c>
      <c r="AT124" s="2" t="n">
        <v>8111</v>
      </c>
      <c r="AW124" s="2" t="n">
        <v>40128</v>
      </c>
      <c r="AX124" s="2" t="n">
        <v>913</v>
      </c>
      <c r="AY124" s="2" t="n">
        <v>38772</v>
      </c>
      <c r="AZ124" s="2" t="n">
        <v>2127</v>
      </c>
      <c r="BA124" s="2" t="n">
        <v>40572</v>
      </c>
      <c r="BB124" s="2" t="n">
        <v>459</v>
      </c>
      <c r="BC124" s="2" t="n">
        <v>41041</v>
      </c>
      <c r="BD124" s="2" t="s">
        <v>1</v>
      </c>
      <c r="BE124" s="2" t="n">
        <v>170</v>
      </c>
      <c r="BF124" s="2" t="n">
        <v>3</v>
      </c>
      <c r="BG124" s="2" t="s">
        <v>1</v>
      </c>
      <c r="BH124" s="2" t="n">
        <v>5904</v>
      </c>
      <c r="BI124" s="2" t="n">
        <v>1198</v>
      </c>
      <c r="BJ124" s="2" t="n">
        <v>401</v>
      </c>
      <c r="BK124" s="2" t="n">
        <v>223</v>
      </c>
      <c r="BL124" s="2" t="n">
        <v>1118</v>
      </c>
      <c r="BM124" s="2" t="n">
        <v>1227</v>
      </c>
    </row>
    <row r="125" customFormat="false" ht="15.75" hidden="false" customHeight="false" outlineLevel="0" collapsed="false">
      <c r="B125" s="1" t="s">
        <v>56</v>
      </c>
      <c r="C125" s="1" t="n">
        <v>307</v>
      </c>
      <c r="D125" s="1" t="n">
        <v>147</v>
      </c>
      <c r="E125" s="1" t="n">
        <v>971</v>
      </c>
      <c r="F125" s="1" t="n">
        <v>386</v>
      </c>
      <c r="G125" s="1" t="n">
        <v>2112</v>
      </c>
      <c r="H125" s="1" t="n">
        <v>191</v>
      </c>
      <c r="I125" s="1" t="n">
        <v>928</v>
      </c>
      <c r="J125" s="1" t="n">
        <v>3186</v>
      </c>
      <c r="K125" s="1" t="n">
        <v>2846</v>
      </c>
      <c r="L125" s="1" t="n">
        <v>1268</v>
      </c>
      <c r="M125" s="1" t="n">
        <v>4034</v>
      </c>
      <c r="N125" s="1" t="n">
        <v>80</v>
      </c>
      <c r="O125" s="1" t="n">
        <v>4061</v>
      </c>
      <c r="P125" s="1" t="n">
        <v>53</v>
      </c>
      <c r="Q125" s="1" t="n">
        <v>4038</v>
      </c>
      <c r="R125" s="1" t="n">
        <v>76</v>
      </c>
      <c r="S125" s="1" t="n">
        <v>921</v>
      </c>
      <c r="T125" s="1" t="n">
        <v>100</v>
      </c>
      <c r="U125" s="1" t="n">
        <v>2341</v>
      </c>
      <c r="V125" s="1" t="n">
        <v>172</v>
      </c>
      <c r="W125" s="1" t="n">
        <v>1016</v>
      </c>
      <c r="X125" s="1" t="n">
        <v>87</v>
      </c>
      <c r="Y125" s="1" t="n">
        <v>6</v>
      </c>
      <c r="Z125" s="1" t="n">
        <v>152</v>
      </c>
      <c r="AA125" s="1" t="n">
        <v>798</v>
      </c>
      <c r="AB125" s="1" t="n">
        <v>3158</v>
      </c>
      <c r="AC125" s="1" t="n">
        <v>2213</v>
      </c>
      <c r="AD125" s="1" t="n">
        <v>861</v>
      </c>
      <c r="AE125" s="1" t="n">
        <v>1030</v>
      </c>
      <c r="AF125" s="1" t="n">
        <v>3825</v>
      </c>
      <c r="AG125" s="1" t="n">
        <v>289</v>
      </c>
      <c r="AH125" s="1" t="n">
        <v>1527</v>
      </c>
      <c r="AI125" s="1" t="n">
        <v>1136</v>
      </c>
      <c r="AJ125" s="1" t="n">
        <v>786</v>
      </c>
      <c r="AK125" s="2" t="n">
        <v>425</v>
      </c>
      <c r="AL125" s="2" t="n">
        <v>240</v>
      </c>
      <c r="AO125" s="2" t="n">
        <v>190</v>
      </c>
      <c r="AP125" s="2" t="n">
        <v>3682</v>
      </c>
      <c r="AQ125" s="2" t="n">
        <v>39</v>
      </c>
      <c r="AR125" s="2" t="n">
        <v>4075</v>
      </c>
      <c r="AS125" s="2" t="n">
        <v>2730</v>
      </c>
      <c r="AT125" s="2" t="n">
        <v>942</v>
      </c>
      <c r="AW125" s="2" t="n">
        <v>4101</v>
      </c>
      <c r="AX125" s="2" t="n">
        <v>13</v>
      </c>
      <c r="AY125" s="2" t="n">
        <v>3868</v>
      </c>
      <c r="AZ125" s="2" t="n">
        <v>221</v>
      </c>
      <c r="BA125" s="2" t="n">
        <v>4114</v>
      </c>
      <c r="BB125" s="2" t="s">
        <v>1</v>
      </c>
      <c r="BC125" s="2" t="s">
        <v>1</v>
      </c>
      <c r="BD125" s="2" t="n">
        <v>4114</v>
      </c>
      <c r="BE125" s="2" t="n">
        <v>11</v>
      </c>
      <c r="BF125" s="2" t="s">
        <v>1</v>
      </c>
      <c r="BG125" s="2" t="s">
        <v>1</v>
      </c>
      <c r="BH125" s="2" t="n">
        <v>618</v>
      </c>
      <c r="BI125" s="2" t="n">
        <v>131</v>
      </c>
      <c r="BJ125" s="2" t="n">
        <v>50</v>
      </c>
      <c r="BK125" s="2" t="n">
        <v>24</v>
      </c>
      <c r="BL125" s="2" t="n">
        <v>110</v>
      </c>
      <c r="BM125" s="2" t="n">
        <v>130</v>
      </c>
    </row>
    <row r="126" customFormat="false" ht="15.75" hidden="false" customHeight="false" outlineLevel="0" collapsed="false">
      <c r="A126" s="1" t="s">
        <v>26</v>
      </c>
      <c r="B126" s="1" t="s">
        <v>55</v>
      </c>
      <c r="C126" s="1" t="n">
        <v>10</v>
      </c>
      <c r="D126" s="1" t="n">
        <v>4</v>
      </c>
      <c r="E126" s="1" t="n">
        <v>26</v>
      </c>
      <c r="F126" s="1" t="n">
        <v>16</v>
      </c>
      <c r="G126" s="1" t="n">
        <v>114</v>
      </c>
      <c r="H126" s="1" t="n">
        <v>11</v>
      </c>
      <c r="I126" s="1" t="n">
        <v>33</v>
      </c>
      <c r="J126" s="1" t="n">
        <v>148</v>
      </c>
      <c r="K126" s="1" t="n">
        <v>142</v>
      </c>
      <c r="L126" s="1" t="n">
        <v>39</v>
      </c>
      <c r="M126" s="1" t="n">
        <v>179</v>
      </c>
      <c r="N126" s="1" t="n">
        <v>2</v>
      </c>
      <c r="O126" s="1" t="n">
        <v>181</v>
      </c>
      <c r="P126" s="1" t="s">
        <v>1</v>
      </c>
      <c r="Q126" s="1" t="n">
        <v>180</v>
      </c>
      <c r="R126" s="1" t="n">
        <v>1</v>
      </c>
      <c r="S126" s="1" t="s">
        <v>1</v>
      </c>
      <c r="T126" s="1" t="s">
        <v>1</v>
      </c>
      <c r="U126" s="1" t="n">
        <v>102</v>
      </c>
      <c r="V126" s="1" t="n">
        <v>79</v>
      </c>
      <c r="W126" s="1" t="s">
        <v>1</v>
      </c>
      <c r="X126" s="1" t="s">
        <v>1</v>
      </c>
      <c r="Y126" s="1" t="n">
        <v>51</v>
      </c>
      <c r="Z126" s="1" t="n">
        <v>31</v>
      </c>
      <c r="AA126" s="1" t="n">
        <v>15</v>
      </c>
      <c r="AB126" s="1" t="n">
        <v>84</v>
      </c>
      <c r="AC126" s="1" t="n">
        <v>79</v>
      </c>
      <c r="AD126" s="1" t="n">
        <v>40</v>
      </c>
      <c r="AE126" s="1" t="n">
        <v>62</v>
      </c>
      <c r="AF126" s="1" t="n">
        <v>173</v>
      </c>
      <c r="AG126" s="1" t="n">
        <v>8</v>
      </c>
      <c r="AH126" s="1" t="n">
        <v>67</v>
      </c>
      <c r="AI126" s="1" t="n">
        <v>47</v>
      </c>
      <c r="AJ126" s="1" t="n">
        <v>39</v>
      </c>
      <c r="AK126" s="2" t="n">
        <v>26</v>
      </c>
      <c r="AL126" s="2" t="n">
        <v>2</v>
      </c>
      <c r="AO126" s="2" t="n">
        <v>2</v>
      </c>
      <c r="AP126" s="2" t="n">
        <v>179</v>
      </c>
      <c r="AQ126" s="2" t="n">
        <v>1</v>
      </c>
      <c r="AR126" s="2" t="n">
        <v>180</v>
      </c>
      <c r="AS126" s="2" t="n">
        <v>41</v>
      </c>
      <c r="AT126" s="2" t="n">
        <v>28</v>
      </c>
      <c r="AW126" s="2" t="n">
        <v>111</v>
      </c>
      <c r="AX126" s="2" t="n">
        <v>70</v>
      </c>
      <c r="AY126" s="2" t="n">
        <v>128</v>
      </c>
      <c r="AZ126" s="2" t="n">
        <v>10</v>
      </c>
      <c r="BA126" s="2" t="n">
        <v>178</v>
      </c>
      <c r="BB126" s="2" t="n">
        <v>2</v>
      </c>
      <c r="BC126" s="2" t="n">
        <v>170</v>
      </c>
      <c r="BD126" s="2" t="n">
        <v>11</v>
      </c>
      <c r="BE126" s="2" t="n">
        <v>181</v>
      </c>
      <c r="BF126" s="2" t="s">
        <v>1</v>
      </c>
      <c r="BG126" s="2" t="s">
        <v>1</v>
      </c>
      <c r="BH126" s="2" t="s">
        <v>1</v>
      </c>
      <c r="BI126" s="2" t="s">
        <v>1</v>
      </c>
      <c r="BJ126" s="2" t="s">
        <v>1</v>
      </c>
      <c r="BK126" s="2" t="s">
        <v>1</v>
      </c>
      <c r="BL126" s="2" t="s">
        <v>1</v>
      </c>
      <c r="BM126" s="2" t="s">
        <v>1</v>
      </c>
    </row>
    <row r="127" customFormat="false" ht="15.75" hidden="false" customHeight="false" outlineLevel="0" collapsed="false">
      <c r="B127" s="1" t="s">
        <v>56</v>
      </c>
      <c r="C127" s="1" t="s">
        <v>1</v>
      </c>
      <c r="D127" s="1" t="s">
        <v>1</v>
      </c>
      <c r="E127" s="1" t="n">
        <v>2</v>
      </c>
      <c r="F127" s="1" t="n">
        <v>1</v>
      </c>
      <c r="G127" s="1" t="s">
        <v>1</v>
      </c>
      <c r="H127" s="1" t="s">
        <v>1</v>
      </c>
      <c r="I127" s="1" t="n">
        <v>1</v>
      </c>
      <c r="J127" s="1" t="n">
        <v>2</v>
      </c>
      <c r="K127" s="1" t="n">
        <v>3</v>
      </c>
      <c r="L127" s="1" t="s">
        <v>1</v>
      </c>
      <c r="M127" s="1" t="n">
        <v>3</v>
      </c>
      <c r="N127" s="1" t="s">
        <v>1</v>
      </c>
      <c r="O127" s="1" t="n">
        <v>3</v>
      </c>
      <c r="P127" s="1" t="s">
        <v>1</v>
      </c>
      <c r="Q127" s="1" t="n">
        <v>3</v>
      </c>
      <c r="R127" s="1" t="s">
        <v>1</v>
      </c>
      <c r="S127" s="1" t="s">
        <v>1</v>
      </c>
      <c r="T127" s="1" t="s">
        <v>1</v>
      </c>
      <c r="U127" s="1" t="n">
        <v>3</v>
      </c>
      <c r="V127" s="1" t="s">
        <v>1</v>
      </c>
      <c r="W127" s="1" t="s">
        <v>1</v>
      </c>
      <c r="X127" s="1" t="s">
        <v>1</v>
      </c>
      <c r="Y127" s="1" t="n">
        <v>3</v>
      </c>
      <c r="Z127" s="1" t="s">
        <v>1</v>
      </c>
      <c r="AA127" s="1" t="s">
        <v>1</v>
      </c>
      <c r="AB127" s="1" t="s">
        <v>1</v>
      </c>
      <c r="AC127" s="1" t="s">
        <v>1</v>
      </c>
      <c r="AD127" s="1" t="s">
        <v>1</v>
      </c>
      <c r="AE127" s="1" t="n">
        <v>3</v>
      </c>
      <c r="AF127" s="1" t="n">
        <v>3</v>
      </c>
      <c r="AG127" s="1" t="s">
        <v>1</v>
      </c>
      <c r="AH127" s="1" t="s">
        <v>1</v>
      </c>
      <c r="AI127" s="1" t="s">
        <v>1</v>
      </c>
      <c r="AJ127" s="1" t="s">
        <v>1</v>
      </c>
      <c r="AK127" s="2" t="n">
        <v>2</v>
      </c>
      <c r="AL127" s="2" t="n">
        <v>1</v>
      </c>
      <c r="AO127" s="2" t="s">
        <v>1</v>
      </c>
      <c r="AP127" s="2" t="n">
        <v>3</v>
      </c>
      <c r="AQ127" s="2" t="s">
        <v>1</v>
      </c>
      <c r="AR127" s="2" t="n">
        <v>3</v>
      </c>
      <c r="AS127" s="2" t="s">
        <v>1</v>
      </c>
      <c r="AT127" s="2" t="s">
        <v>1</v>
      </c>
      <c r="AW127" s="2" t="s">
        <v>1</v>
      </c>
      <c r="AX127" s="2" t="n">
        <v>3</v>
      </c>
      <c r="AY127" s="2" t="n">
        <v>1</v>
      </c>
      <c r="AZ127" s="2" t="s">
        <v>1</v>
      </c>
      <c r="BA127" s="2" t="n">
        <v>3</v>
      </c>
      <c r="BB127" s="2" t="s">
        <v>1</v>
      </c>
      <c r="BC127" s="2" t="n">
        <v>3</v>
      </c>
      <c r="BD127" s="2" t="s">
        <v>1</v>
      </c>
      <c r="BE127" s="2" t="s">
        <v>1</v>
      </c>
      <c r="BF127" s="2" t="n">
        <v>3</v>
      </c>
      <c r="BG127" s="2" t="s">
        <v>1</v>
      </c>
      <c r="BH127" s="2" t="s">
        <v>1</v>
      </c>
      <c r="BI127" s="2" t="s">
        <v>1</v>
      </c>
      <c r="BJ127" s="2" t="s">
        <v>1</v>
      </c>
      <c r="BK127" s="2" t="s">
        <v>1</v>
      </c>
      <c r="BL127" s="2" t="s">
        <v>1</v>
      </c>
      <c r="BM127" s="2" t="s">
        <v>1</v>
      </c>
    </row>
    <row r="128" customFormat="false" ht="15.75" hidden="false" customHeight="false" outlineLevel="0" collapsed="false">
      <c r="A128" s="1" t="s">
        <v>76</v>
      </c>
      <c r="B128" s="1" t="s">
        <v>52</v>
      </c>
      <c r="C128" s="1" t="s">
        <v>1</v>
      </c>
      <c r="D128" s="1" t="s">
        <v>1</v>
      </c>
      <c r="E128" s="1" t="s">
        <v>1</v>
      </c>
      <c r="F128" s="1" t="s">
        <v>1</v>
      </c>
      <c r="G128" s="1" t="s">
        <v>1</v>
      </c>
      <c r="H128" s="1" t="s">
        <v>1</v>
      </c>
      <c r="I128" s="1" t="s">
        <v>1</v>
      </c>
      <c r="J128" s="1" t="s">
        <v>1</v>
      </c>
      <c r="K128" s="1" t="s">
        <v>1</v>
      </c>
      <c r="L128" s="1" t="s">
        <v>1</v>
      </c>
      <c r="M128" s="1" t="s">
        <v>1</v>
      </c>
      <c r="N128" s="1" t="s">
        <v>1</v>
      </c>
      <c r="O128" s="1" t="s">
        <v>1</v>
      </c>
      <c r="P128" s="1" t="s">
        <v>1</v>
      </c>
      <c r="Q128" s="1" t="s">
        <v>1</v>
      </c>
      <c r="R128" s="1" t="s">
        <v>1</v>
      </c>
      <c r="S128" s="1" t="s">
        <v>1</v>
      </c>
      <c r="T128" s="1" t="s">
        <v>1</v>
      </c>
      <c r="U128" s="1" t="s">
        <v>1</v>
      </c>
      <c r="V128" s="1" t="s">
        <v>1</v>
      </c>
      <c r="W128" s="1" t="s">
        <v>1</v>
      </c>
      <c r="X128" s="1" t="s">
        <v>1</v>
      </c>
      <c r="Y128" s="1" t="s">
        <v>1</v>
      </c>
      <c r="Z128" s="1" t="s">
        <v>1</v>
      </c>
      <c r="AA128" s="1" t="s">
        <v>1</v>
      </c>
      <c r="AB128" s="1" t="s">
        <v>1</v>
      </c>
      <c r="AC128" s="1" t="s">
        <v>1</v>
      </c>
      <c r="AD128" s="1" t="s">
        <v>1</v>
      </c>
      <c r="AE128" s="1" t="s">
        <v>1</v>
      </c>
      <c r="AF128" s="1" t="s">
        <v>1</v>
      </c>
      <c r="AG128" s="1" t="s">
        <v>1</v>
      </c>
      <c r="AH128" s="1" t="s">
        <v>1</v>
      </c>
      <c r="AI128" s="1" t="s">
        <v>1</v>
      </c>
      <c r="AJ128" s="1" t="s">
        <v>1</v>
      </c>
      <c r="AK128" s="2" t="s">
        <v>1</v>
      </c>
      <c r="AL128" s="2" t="s">
        <v>1</v>
      </c>
      <c r="AO128" s="2" t="s">
        <v>1</v>
      </c>
      <c r="AP128" s="2" t="s">
        <v>1</v>
      </c>
      <c r="AQ128" s="2" t="s">
        <v>1</v>
      </c>
      <c r="AR128" s="2" t="s">
        <v>1</v>
      </c>
      <c r="AS128" s="2" t="s">
        <v>1</v>
      </c>
      <c r="AT128" s="2" t="s">
        <v>1</v>
      </c>
      <c r="AW128" s="2" t="s">
        <v>1</v>
      </c>
      <c r="AX128" s="2" t="s">
        <v>1</v>
      </c>
      <c r="AY128" s="2" t="s">
        <v>1</v>
      </c>
      <c r="AZ128" s="2" t="s">
        <v>1</v>
      </c>
      <c r="BA128" s="2" t="s">
        <v>1</v>
      </c>
      <c r="BB128" s="2" t="s">
        <v>1</v>
      </c>
      <c r="BC128" s="2" t="s">
        <v>1</v>
      </c>
      <c r="BD128" s="2" t="s">
        <v>1</v>
      </c>
      <c r="BE128" s="2" t="s">
        <v>1</v>
      </c>
      <c r="BF128" s="2" t="s">
        <v>1</v>
      </c>
      <c r="BG128" s="2" t="s">
        <v>1</v>
      </c>
      <c r="BH128" s="2" t="s">
        <v>1</v>
      </c>
      <c r="BI128" s="2" t="s">
        <v>1</v>
      </c>
      <c r="BJ128" s="2" t="s">
        <v>1</v>
      </c>
      <c r="BK128" s="2" t="s">
        <v>1</v>
      </c>
      <c r="BL128" s="2" t="s">
        <v>1</v>
      </c>
      <c r="BM128" s="2" t="s">
        <v>1</v>
      </c>
    </row>
    <row r="129" customFormat="false" ht="15.75" hidden="false" customHeight="false" outlineLevel="0" collapsed="false">
      <c r="A129" s="1" t="s">
        <v>85</v>
      </c>
      <c r="B129" s="1" t="s">
        <v>85</v>
      </c>
      <c r="C129" s="1" t="n">
        <v>923</v>
      </c>
      <c r="D129" s="1" t="n">
        <v>432</v>
      </c>
      <c r="E129" s="1" t="n">
        <v>1361</v>
      </c>
      <c r="F129" s="1" t="n">
        <v>772</v>
      </c>
      <c r="G129" s="1" t="n">
        <v>2726</v>
      </c>
      <c r="H129" s="1" t="n">
        <v>308</v>
      </c>
      <c r="I129" s="1" t="n">
        <v>2324</v>
      </c>
      <c r="J129" s="1" t="n">
        <v>4198</v>
      </c>
      <c r="K129" s="1" t="n">
        <v>5188</v>
      </c>
      <c r="L129" s="1" t="n">
        <v>1334</v>
      </c>
      <c r="M129" s="1" t="n">
        <v>6399</v>
      </c>
      <c r="N129" s="1" t="n">
        <v>123</v>
      </c>
      <c r="O129" s="1" t="n">
        <v>6489</v>
      </c>
      <c r="P129" s="1" t="n">
        <v>33</v>
      </c>
      <c r="Q129" s="1" t="n">
        <v>6490</v>
      </c>
      <c r="R129" s="1" t="n">
        <v>32</v>
      </c>
      <c r="S129" s="1" t="n">
        <v>5225</v>
      </c>
      <c r="T129" s="1" t="n">
        <v>588</v>
      </c>
      <c r="U129" s="1" t="s">
        <v>1</v>
      </c>
      <c r="V129" s="1" t="s">
        <v>1</v>
      </c>
      <c r="W129" s="1" t="n">
        <v>5810</v>
      </c>
      <c r="X129" s="1" t="n">
        <v>500</v>
      </c>
      <c r="Y129" s="1" t="n">
        <v>7</v>
      </c>
      <c r="Z129" s="1" t="n">
        <v>2102</v>
      </c>
      <c r="AA129" s="1" t="n">
        <v>1969</v>
      </c>
      <c r="AB129" s="1" t="n">
        <v>2444</v>
      </c>
      <c r="AC129" s="1" t="n">
        <v>1855</v>
      </c>
      <c r="AD129" s="1" t="n">
        <v>1266</v>
      </c>
      <c r="AE129" s="1" t="n">
        <v>3395</v>
      </c>
      <c r="AF129" s="1" t="n">
        <v>6220</v>
      </c>
      <c r="AG129" s="1" t="n">
        <v>302</v>
      </c>
      <c r="AH129" s="1" t="n">
        <v>1634</v>
      </c>
      <c r="AI129" s="1" t="n">
        <v>1388</v>
      </c>
      <c r="AJ129" s="1" t="n">
        <v>1278</v>
      </c>
      <c r="AK129" s="2" t="n">
        <v>1214</v>
      </c>
      <c r="AL129" s="2" t="n">
        <v>1008</v>
      </c>
      <c r="AO129" s="2" t="n">
        <v>304</v>
      </c>
      <c r="AP129" s="2" t="n">
        <v>6106</v>
      </c>
      <c r="AQ129" s="2" t="n">
        <v>1</v>
      </c>
      <c r="AR129" s="2" t="n">
        <v>6521</v>
      </c>
      <c r="AS129" s="2" t="n">
        <v>3366</v>
      </c>
      <c r="AT129" s="2" t="n">
        <v>775</v>
      </c>
      <c r="AW129" s="2" t="n">
        <v>6450</v>
      </c>
      <c r="AX129" s="2" t="n">
        <v>72</v>
      </c>
      <c r="AY129" s="2" t="n">
        <v>6453</v>
      </c>
      <c r="AZ129" s="2" t="n">
        <v>62</v>
      </c>
      <c r="BA129" s="2" t="n">
        <v>6488</v>
      </c>
      <c r="BB129" s="2" t="n">
        <v>34</v>
      </c>
      <c r="BC129" s="2" t="n">
        <v>5904</v>
      </c>
      <c r="BD129" s="2" t="n">
        <v>618</v>
      </c>
      <c r="BE129" s="2" t="s">
        <v>1</v>
      </c>
      <c r="BF129" s="2" t="s">
        <v>1</v>
      </c>
      <c r="BG129" s="2" t="s">
        <v>1</v>
      </c>
      <c r="BH129" s="2" t="n">
        <v>6522</v>
      </c>
      <c r="BI129" s="2" t="n">
        <v>1329</v>
      </c>
      <c r="BJ129" s="2" t="n">
        <v>451</v>
      </c>
      <c r="BK129" s="2" t="n">
        <v>247</v>
      </c>
      <c r="BL129" s="2" t="n">
        <v>1228</v>
      </c>
      <c r="BM129" s="2" t="n">
        <v>1357</v>
      </c>
    </row>
    <row r="130" customFormat="false" ht="15.75" hidden="false" customHeight="false" outlineLevel="0" collapsed="false">
      <c r="A130" s="1" t="s">
        <v>80</v>
      </c>
      <c r="B130" s="1" t="s">
        <v>80</v>
      </c>
      <c r="C130" s="1" t="n">
        <v>143</v>
      </c>
      <c r="D130" s="1" t="n">
        <v>68</v>
      </c>
      <c r="E130" s="1" t="n">
        <v>196</v>
      </c>
      <c r="F130" s="1" t="n">
        <v>171</v>
      </c>
      <c r="G130" s="1" t="n">
        <v>708</v>
      </c>
      <c r="H130" s="1" t="n">
        <v>43</v>
      </c>
      <c r="I130" s="1" t="n">
        <v>409</v>
      </c>
      <c r="J130" s="1" t="n">
        <v>920</v>
      </c>
      <c r="K130" s="1" t="n">
        <v>963</v>
      </c>
      <c r="L130" s="1" t="n">
        <v>366</v>
      </c>
      <c r="M130" s="1" t="n">
        <v>1291</v>
      </c>
      <c r="N130" s="1" t="n">
        <v>38</v>
      </c>
      <c r="O130" s="1" t="n">
        <v>1327</v>
      </c>
      <c r="P130" s="1" t="n">
        <v>2</v>
      </c>
      <c r="Q130" s="1" t="n">
        <v>1323</v>
      </c>
      <c r="R130" s="1" t="n">
        <v>6</v>
      </c>
      <c r="S130" s="1" t="n">
        <v>770</v>
      </c>
      <c r="T130" s="1" t="n">
        <v>548</v>
      </c>
      <c r="U130" s="1" t="s">
        <v>1</v>
      </c>
      <c r="V130" s="1" t="s">
        <v>1</v>
      </c>
      <c r="W130" s="1" t="n">
        <v>1236</v>
      </c>
      <c r="X130" s="1" t="n">
        <v>93</v>
      </c>
      <c r="Y130" s="1" t="n">
        <v>3</v>
      </c>
      <c r="Z130" s="1" t="n">
        <v>370</v>
      </c>
      <c r="AA130" s="1" t="n">
        <v>393</v>
      </c>
      <c r="AB130" s="1" t="n">
        <v>563</v>
      </c>
      <c r="AC130" s="1" t="n">
        <v>407</v>
      </c>
      <c r="AD130" s="1" t="n">
        <v>284</v>
      </c>
      <c r="AE130" s="1" t="n">
        <v>636</v>
      </c>
      <c r="AF130" s="1" t="n">
        <v>1274</v>
      </c>
      <c r="AG130" s="1" t="n">
        <v>55</v>
      </c>
      <c r="AH130" s="1" t="n">
        <v>424</v>
      </c>
      <c r="AI130" s="1" t="n">
        <v>309</v>
      </c>
      <c r="AJ130" s="1" t="n">
        <v>249</v>
      </c>
      <c r="AK130" s="2" t="n">
        <v>200</v>
      </c>
      <c r="AL130" s="2" t="n">
        <v>147</v>
      </c>
      <c r="AO130" s="2" t="n">
        <v>66</v>
      </c>
      <c r="AP130" s="2" t="n">
        <v>1263</v>
      </c>
      <c r="AQ130" s="2" t="s">
        <v>1</v>
      </c>
      <c r="AR130" s="2" t="n">
        <v>1329</v>
      </c>
      <c r="AS130" s="2" t="n">
        <v>690</v>
      </c>
      <c r="AT130" s="2" t="n">
        <v>192</v>
      </c>
      <c r="AW130" s="2" t="n">
        <v>1312</v>
      </c>
      <c r="AX130" s="2" t="n">
        <v>17</v>
      </c>
      <c r="AY130" s="2" t="n">
        <v>1318</v>
      </c>
      <c r="AZ130" s="2" t="n">
        <v>11</v>
      </c>
      <c r="BA130" s="2" t="n">
        <v>1320</v>
      </c>
      <c r="BB130" s="2" t="n">
        <v>9</v>
      </c>
      <c r="BC130" s="2" t="n">
        <v>1198</v>
      </c>
      <c r="BD130" s="2" t="n">
        <v>131</v>
      </c>
      <c r="BE130" s="2" t="s">
        <v>1</v>
      </c>
      <c r="BF130" s="2" t="s">
        <v>1</v>
      </c>
      <c r="BG130" s="2" t="s">
        <v>1</v>
      </c>
      <c r="BH130" s="2" t="n">
        <v>1329</v>
      </c>
      <c r="BI130" s="2" t="n">
        <v>1329</v>
      </c>
      <c r="BJ130" s="2" t="n">
        <v>298</v>
      </c>
      <c r="BK130" s="2" t="n">
        <v>33</v>
      </c>
      <c r="BL130" s="2" t="n">
        <v>280</v>
      </c>
      <c r="BM130" s="2" t="n">
        <v>292</v>
      </c>
    </row>
    <row r="131" customFormat="false" ht="15.75" hidden="false" customHeight="false" outlineLevel="0" collapsed="false">
      <c r="A131" s="1" t="s">
        <v>81</v>
      </c>
      <c r="B131" s="1" t="s">
        <v>81</v>
      </c>
      <c r="C131" s="1" t="n">
        <v>48</v>
      </c>
      <c r="D131" s="1" t="n">
        <v>21</v>
      </c>
      <c r="E131" s="1" t="n">
        <v>62</v>
      </c>
      <c r="F131" s="1" t="n">
        <v>62</v>
      </c>
      <c r="G131" s="1" t="n">
        <v>246</v>
      </c>
      <c r="H131" s="1" t="n">
        <v>12</v>
      </c>
      <c r="I131" s="1" t="n">
        <v>138</v>
      </c>
      <c r="J131" s="1" t="n">
        <v>313</v>
      </c>
      <c r="K131" s="1" t="n">
        <v>305</v>
      </c>
      <c r="L131" s="1" t="n">
        <v>146</v>
      </c>
      <c r="M131" s="1" t="n">
        <v>435</v>
      </c>
      <c r="N131" s="1" t="n">
        <v>16</v>
      </c>
      <c r="O131" s="1" t="n">
        <v>449</v>
      </c>
      <c r="P131" s="1" t="n">
        <v>2</v>
      </c>
      <c r="Q131" s="1" t="n">
        <v>447</v>
      </c>
      <c r="R131" s="1" t="n">
        <v>4</v>
      </c>
      <c r="S131" s="1" t="n">
        <v>242</v>
      </c>
      <c r="T131" s="1" t="n">
        <v>207</v>
      </c>
      <c r="U131" s="1" t="s">
        <v>1</v>
      </c>
      <c r="V131" s="1" t="s">
        <v>1</v>
      </c>
      <c r="W131" s="1" t="n">
        <v>404</v>
      </c>
      <c r="X131" s="1" t="n">
        <v>47</v>
      </c>
      <c r="Y131" s="1" t="n">
        <v>1</v>
      </c>
      <c r="Z131" s="1" t="n">
        <v>117</v>
      </c>
      <c r="AA131" s="1" t="n">
        <v>124</v>
      </c>
      <c r="AB131" s="1" t="n">
        <v>209</v>
      </c>
      <c r="AC131" s="1" t="n">
        <v>157</v>
      </c>
      <c r="AD131" s="1" t="n">
        <v>96</v>
      </c>
      <c r="AE131" s="1" t="n">
        <v>198</v>
      </c>
      <c r="AF131" s="1" t="n">
        <v>424</v>
      </c>
      <c r="AG131" s="1" t="n">
        <v>27</v>
      </c>
      <c r="AH131" s="1" t="n">
        <v>141</v>
      </c>
      <c r="AI131" s="1" t="n">
        <v>107</v>
      </c>
      <c r="AJ131" s="1" t="n">
        <v>85</v>
      </c>
      <c r="AK131" s="2" t="n">
        <v>63</v>
      </c>
      <c r="AL131" s="2" t="n">
        <v>55</v>
      </c>
      <c r="AO131" s="2" t="n">
        <v>31</v>
      </c>
      <c r="AP131" s="2" t="n">
        <v>419</v>
      </c>
      <c r="AQ131" s="2" t="s">
        <v>1</v>
      </c>
      <c r="AR131" s="2" t="n">
        <v>451</v>
      </c>
      <c r="AS131" s="2" t="n">
        <v>248</v>
      </c>
      <c r="AT131" s="2" t="n">
        <v>62</v>
      </c>
      <c r="AW131" s="2" t="n">
        <v>443</v>
      </c>
      <c r="AX131" s="2" t="n">
        <v>8</v>
      </c>
      <c r="AY131" s="2" t="n">
        <v>446</v>
      </c>
      <c r="AZ131" s="2" t="n">
        <v>5</v>
      </c>
      <c r="BA131" s="2" t="n">
        <v>451</v>
      </c>
      <c r="BB131" s="2" t="s">
        <v>1</v>
      </c>
      <c r="BC131" s="2" t="n">
        <v>401</v>
      </c>
      <c r="BD131" s="2" t="n">
        <v>50</v>
      </c>
      <c r="BE131" s="2" t="s">
        <v>1</v>
      </c>
      <c r="BF131" s="2" t="s">
        <v>1</v>
      </c>
      <c r="BG131" s="2" t="s">
        <v>1</v>
      </c>
      <c r="BH131" s="2" t="n">
        <v>451</v>
      </c>
      <c r="BI131" s="2" t="n">
        <v>298</v>
      </c>
      <c r="BJ131" s="2" t="n">
        <v>451</v>
      </c>
      <c r="BK131" s="2" t="n">
        <v>118</v>
      </c>
      <c r="BL131" s="2" t="n">
        <v>114</v>
      </c>
      <c r="BM131" s="2" t="n">
        <v>121</v>
      </c>
    </row>
    <row r="132" customFormat="false" ht="15.75" hidden="false" customHeight="false" outlineLevel="0" collapsed="false">
      <c r="A132" s="1" t="s">
        <v>82</v>
      </c>
      <c r="B132" s="1" t="s">
        <v>82</v>
      </c>
      <c r="C132" s="1" t="n">
        <v>36</v>
      </c>
      <c r="D132" s="1" t="n">
        <v>11</v>
      </c>
      <c r="E132" s="1" t="n">
        <v>45</v>
      </c>
      <c r="F132" s="1" t="n">
        <v>32</v>
      </c>
      <c r="G132" s="1" t="n">
        <v>105</v>
      </c>
      <c r="H132" s="1" t="n">
        <v>18</v>
      </c>
      <c r="I132" s="1" t="n">
        <v>91</v>
      </c>
      <c r="J132" s="1" t="n">
        <v>156</v>
      </c>
      <c r="K132" s="1" t="n">
        <v>198</v>
      </c>
      <c r="L132" s="1" t="n">
        <v>49</v>
      </c>
      <c r="M132" s="1" t="n">
        <v>239</v>
      </c>
      <c r="N132" s="1" t="n">
        <v>8</v>
      </c>
      <c r="O132" s="1" t="n">
        <v>246</v>
      </c>
      <c r="P132" s="1" t="n">
        <v>1</v>
      </c>
      <c r="Q132" s="1" t="n">
        <v>245</v>
      </c>
      <c r="R132" s="1" t="n">
        <v>2</v>
      </c>
      <c r="S132" s="1" t="n">
        <v>179</v>
      </c>
      <c r="T132" s="1" t="n">
        <v>68</v>
      </c>
      <c r="U132" s="1" t="s">
        <v>1</v>
      </c>
      <c r="V132" s="1" t="s">
        <v>1</v>
      </c>
      <c r="W132" s="1" t="n">
        <v>217</v>
      </c>
      <c r="X132" s="1" t="n">
        <v>30</v>
      </c>
      <c r="Y132" s="1" t="s">
        <v>1</v>
      </c>
      <c r="Z132" s="1" t="n">
        <v>92</v>
      </c>
      <c r="AA132" s="1" t="n">
        <v>62</v>
      </c>
      <c r="AB132" s="1" t="n">
        <v>93</v>
      </c>
      <c r="AC132" s="1" t="n">
        <v>71</v>
      </c>
      <c r="AD132" s="1" t="n">
        <v>59</v>
      </c>
      <c r="AE132" s="1" t="n">
        <v>116</v>
      </c>
      <c r="AF132" s="1" t="n">
        <v>234</v>
      </c>
      <c r="AG132" s="1" t="n">
        <v>13</v>
      </c>
      <c r="AH132" s="1" t="n">
        <v>60</v>
      </c>
      <c r="AI132" s="1" t="n">
        <v>53</v>
      </c>
      <c r="AJ132" s="1" t="n">
        <v>46</v>
      </c>
      <c r="AK132" s="2" t="n">
        <v>47</v>
      </c>
      <c r="AL132" s="2" t="n">
        <v>41</v>
      </c>
      <c r="AO132" s="2" t="n">
        <v>14</v>
      </c>
      <c r="AP132" s="2" t="n">
        <v>233</v>
      </c>
      <c r="AQ132" s="2" t="s">
        <v>1</v>
      </c>
      <c r="AR132" s="2" t="n">
        <v>247</v>
      </c>
      <c r="AS132" s="2" t="n">
        <v>126</v>
      </c>
      <c r="AT132" s="2" t="n">
        <v>25</v>
      </c>
      <c r="AW132" s="2" t="n">
        <v>240</v>
      </c>
      <c r="AX132" s="2" t="n">
        <v>7</v>
      </c>
      <c r="AY132" s="2" t="n">
        <v>246</v>
      </c>
      <c r="AZ132" s="2" t="n">
        <v>1</v>
      </c>
      <c r="BA132" s="2" t="n">
        <v>247</v>
      </c>
      <c r="BB132" s="2" t="s">
        <v>1</v>
      </c>
      <c r="BC132" s="2" t="n">
        <v>223</v>
      </c>
      <c r="BD132" s="2" t="n">
        <v>24</v>
      </c>
      <c r="BE132" s="2" t="s">
        <v>1</v>
      </c>
      <c r="BF132" s="2" t="s">
        <v>1</v>
      </c>
      <c r="BG132" s="2" t="s">
        <v>1</v>
      </c>
      <c r="BH132" s="2" t="n">
        <v>247</v>
      </c>
      <c r="BI132" s="2" t="n">
        <v>33</v>
      </c>
      <c r="BJ132" s="2" t="n">
        <v>118</v>
      </c>
      <c r="BK132" s="2" t="n">
        <v>247</v>
      </c>
      <c r="BL132" s="2" t="n">
        <v>51</v>
      </c>
      <c r="BM132" s="2" t="n">
        <v>55</v>
      </c>
    </row>
    <row r="133" customFormat="false" ht="15.75" hidden="false" customHeight="false" outlineLevel="0" collapsed="false">
      <c r="A133" s="1" t="s">
        <v>86</v>
      </c>
      <c r="B133" s="1" t="s">
        <v>86</v>
      </c>
      <c r="C133" s="1" t="n">
        <v>133</v>
      </c>
      <c r="D133" s="1" t="n">
        <v>55</v>
      </c>
      <c r="E133" s="1" t="n">
        <v>204</v>
      </c>
      <c r="F133" s="1" t="n">
        <v>155</v>
      </c>
      <c r="G133" s="1" t="n">
        <v>633</v>
      </c>
      <c r="H133" s="1" t="n">
        <v>48</v>
      </c>
      <c r="I133" s="1" t="n">
        <v>378</v>
      </c>
      <c r="J133" s="1" t="n">
        <v>850</v>
      </c>
      <c r="K133" s="1" t="n">
        <v>935</v>
      </c>
      <c r="L133" s="1" t="n">
        <v>293</v>
      </c>
      <c r="M133" s="1" t="n">
        <v>1205</v>
      </c>
      <c r="N133" s="1" t="n">
        <v>23</v>
      </c>
      <c r="O133" s="1" t="n">
        <v>1217</v>
      </c>
      <c r="P133" s="1" t="n">
        <v>11</v>
      </c>
      <c r="Q133" s="1" t="n">
        <v>1223</v>
      </c>
      <c r="R133" s="1" t="n">
        <v>5</v>
      </c>
      <c r="S133" s="1" t="n">
        <v>1009</v>
      </c>
      <c r="T133" s="1" t="n">
        <v>119</v>
      </c>
      <c r="U133" s="1" t="s">
        <v>1</v>
      </c>
      <c r="V133" s="1" t="s">
        <v>1</v>
      </c>
      <c r="W133" s="1" t="n">
        <v>939</v>
      </c>
      <c r="X133" s="1" t="n">
        <v>289</v>
      </c>
      <c r="Y133" s="1" t="n">
        <v>2</v>
      </c>
      <c r="Z133" s="1" t="n">
        <v>411</v>
      </c>
      <c r="AA133" s="1" t="n">
        <v>347</v>
      </c>
      <c r="AB133" s="1" t="n">
        <v>468</v>
      </c>
      <c r="AC133" s="1" t="n">
        <v>365</v>
      </c>
      <c r="AD133" s="1" t="n">
        <v>267</v>
      </c>
      <c r="AE133" s="1" t="n">
        <v>596</v>
      </c>
      <c r="AF133" s="1" t="n">
        <v>1175</v>
      </c>
      <c r="AG133" s="1" t="n">
        <v>53</v>
      </c>
      <c r="AH133" s="1" t="n">
        <v>391</v>
      </c>
      <c r="AI133" s="1" t="n">
        <v>275</v>
      </c>
      <c r="AJ133" s="1" t="n">
        <v>226</v>
      </c>
      <c r="AK133" s="2" t="n">
        <v>206</v>
      </c>
      <c r="AL133" s="2" t="n">
        <v>130</v>
      </c>
      <c r="AO133" s="2" t="n">
        <v>57</v>
      </c>
      <c r="AP133" s="2" t="n">
        <v>1169</v>
      </c>
      <c r="AQ133" s="2" t="s">
        <v>1</v>
      </c>
      <c r="AR133" s="2" t="n">
        <v>1228</v>
      </c>
      <c r="AS133" s="2" t="n">
        <v>553</v>
      </c>
      <c r="AT133" s="2" t="n">
        <v>154</v>
      </c>
      <c r="AW133" s="2" t="n">
        <v>1219</v>
      </c>
      <c r="AX133" s="2" t="n">
        <v>9</v>
      </c>
      <c r="AY133" s="2" t="n">
        <v>1221</v>
      </c>
      <c r="AZ133" s="2" t="n">
        <v>7</v>
      </c>
      <c r="BA133" s="2" t="n">
        <v>1223</v>
      </c>
      <c r="BB133" s="2" t="n">
        <v>5</v>
      </c>
      <c r="BC133" s="2" t="n">
        <v>1118</v>
      </c>
      <c r="BD133" s="2" t="n">
        <v>110</v>
      </c>
      <c r="BE133" s="2" t="s">
        <v>1</v>
      </c>
      <c r="BF133" s="2" t="s">
        <v>1</v>
      </c>
      <c r="BG133" s="2" t="s">
        <v>1</v>
      </c>
      <c r="BH133" s="2" t="n">
        <v>1228</v>
      </c>
      <c r="BI133" s="2" t="n">
        <v>280</v>
      </c>
      <c r="BJ133" s="2" t="n">
        <v>114</v>
      </c>
      <c r="BK133" s="2" t="n">
        <v>51</v>
      </c>
      <c r="BL133" s="2" t="n">
        <v>1228</v>
      </c>
      <c r="BM133" s="2" t="n">
        <v>586</v>
      </c>
    </row>
    <row r="134" customFormat="false" ht="15.75" hidden="false" customHeight="false" outlineLevel="0" collapsed="false">
      <c r="A134" s="1" t="s">
        <v>87</v>
      </c>
      <c r="B134" s="1" t="s">
        <v>87</v>
      </c>
      <c r="C134" s="1" t="n">
        <v>179</v>
      </c>
      <c r="D134" s="1" t="n">
        <v>68</v>
      </c>
      <c r="E134" s="1" t="n">
        <v>227</v>
      </c>
      <c r="F134" s="1" t="n">
        <v>183</v>
      </c>
      <c r="G134" s="1" t="n">
        <v>646</v>
      </c>
      <c r="H134" s="1" t="n">
        <v>54</v>
      </c>
      <c r="I134" s="1" t="n">
        <v>461</v>
      </c>
      <c r="J134" s="1" t="n">
        <v>896</v>
      </c>
      <c r="K134" s="1" t="n">
        <v>1073</v>
      </c>
      <c r="L134" s="1" t="n">
        <v>284</v>
      </c>
      <c r="M134" s="1" t="n">
        <v>1331</v>
      </c>
      <c r="N134" s="1" t="n">
        <v>26</v>
      </c>
      <c r="O134" s="1" t="n">
        <v>1347</v>
      </c>
      <c r="P134" s="1" t="n">
        <v>10</v>
      </c>
      <c r="Q134" s="1" t="n">
        <v>1351</v>
      </c>
      <c r="R134" s="1" t="n">
        <v>6</v>
      </c>
      <c r="S134" s="1" t="n">
        <v>1119</v>
      </c>
      <c r="T134" s="1" t="n">
        <v>118</v>
      </c>
      <c r="U134" s="1" t="s">
        <v>1</v>
      </c>
      <c r="V134" s="1" t="s">
        <v>1</v>
      </c>
      <c r="W134" s="1" t="n">
        <v>1144</v>
      </c>
      <c r="X134" s="1" t="n">
        <v>213</v>
      </c>
      <c r="Y134" s="1" t="s">
        <v>1</v>
      </c>
      <c r="Z134" s="1" t="n">
        <v>453</v>
      </c>
      <c r="AA134" s="1" t="n">
        <v>406</v>
      </c>
      <c r="AB134" s="1" t="n">
        <v>498</v>
      </c>
      <c r="AC134" s="1" t="n">
        <v>390</v>
      </c>
      <c r="AD134" s="1" t="n">
        <v>282</v>
      </c>
      <c r="AE134" s="1" t="n">
        <v>685</v>
      </c>
      <c r="AF134" s="1" t="n">
        <v>1301</v>
      </c>
      <c r="AG134" s="1" t="n">
        <v>56</v>
      </c>
      <c r="AH134" s="1" t="n">
        <v>386</v>
      </c>
      <c r="AI134" s="1" t="n">
        <v>281</v>
      </c>
      <c r="AJ134" s="1" t="n">
        <v>248</v>
      </c>
      <c r="AK134" s="2" t="n">
        <v>257</v>
      </c>
      <c r="AL134" s="2" t="n">
        <v>185</v>
      </c>
      <c r="AO134" s="2" t="n">
        <v>70</v>
      </c>
      <c r="AP134" s="2" t="n">
        <v>1284</v>
      </c>
      <c r="AQ134" s="2" t="s">
        <v>1</v>
      </c>
      <c r="AR134" s="2" t="n">
        <v>1357</v>
      </c>
      <c r="AS134" s="2" t="n">
        <v>676</v>
      </c>
      <c r="AT134" s="2" t="n">
        <v>172</v>
      </c>
      <c r="AW134" s="2" t="n">
        <v>1342</v>
      </c>
      <c r="AX134" s="2" t="n">
        <v>15</v>
      </c>
      <c r="AY134" s="2" t="n">
        <v>1343</v>
      </c>
      <c r="AZ134" s="2" t="n">
        <v>14</v>
      </c>
      <c r="BA134" s="2" t="n">
        <v>1349</v>
      </c>
      <c r="BB134" s="2" t="n">
        <v>8</v>
      </c>
      <c r="BC134" s="2" t="n">
        <v>1227</v>
      </c>
      <c r="BD134" s="2" t="n">
        <v>130</v>
      </c>
      <c r="BE134" s="2" t="s">
        <v>1</v>
      </c>
      <c r="BF134" s="2" t="s">
        <v>1</v>
      </c>
      <c r="BG134" s="2" t="s">
        <v>1</v>
      </c>
      <c r="BH134" s="2" t="n">
        <v>1357</v>
      </c>
      <c r="BI134" s="2" t="n">
        <v>292</v>
      </c>
      <c r="BJ134" s="2" t="n">
        <v>121</v>
      </c>
      <c r="BK134" s="2" t="n">
        <v>55</v>
      </c>
      <c r="BL134" s="2" t="n">
        <v>586</v>
      </c>
      <c r="BM134" s="2" t="n">
        <v>1357</v>
      </c>
    </row>
    <row r="135" customFormat="false" ht="15.75" hidden="false" customHeight="false" outlineLevel="0" collapsed="false">
      <c r="A135" s="1" t="s">
        <v>88</v>
      </c>
    </row>
    <row r="138" customFormat="false" ht="15.75" hidden="false" customHeight="false" outlineLevel="0" collapsed="false">
      <c r="A138" s="1" t="s">
        <v>89</v>
      </c>
    </row>
    <row r="139" customFormat="false" ht="15.75" hidden="false" customHeight="false" outlineLevel="0" collapsed="false">
      <c r="A139" s="1" t="s">
        <v>1</v>
      </c>
      <c r="B139" s="1" t="s">
        <v>1</v>
      </c>
      <c r="C139" s="1" t="s">
        <v>2</v>
      </c>
      <c r="I139" s="1" t="s">
        <v>3</v>
      </c>
      <c r="K139" s="1" t="s">
        <v>4</v>
      </c>
      <c r="M139" s="1" t="s">
        <v>5</v>
      </c>
      <c r="O139" s="1" t="s">
        <v>6</v>
      </c>
      <c r="Q139" s="1" t="s">
        <v>7</v>
      </c>
      <c r="S139" s="1" t="s">
        <v>8</v>
      </c>
      <c r="U139" s="1" t="s">
        <v>9</v>
      </c>
      <c r="W139" s="1" t="s">
        <v>10</v>
      </c>
      <c r="Y139" s="1" t="s">
        <v>11</v>
      </c>
      <c r="AC139" s="1" t="s">
        <v>12</v>
      </c>
      <c r="AF139" s="1" t="s">
        <v>13</v>
      </c>
      <c r="AH139" s="1" t="s">
        <v>14</v>
      </c>
      <c r="AM139" s="2" t="s">
        <v>15</v>
      </c>
      <c r="AN139" s="2" t="s">
        <v>16</v>
      </c>
      <c r="AO139" s="2" t="s">
        <v>17</v>
      </c>
      <c r="AQ139" s="2" t="s">
        <v>18</v>
      </c>
      <c r="AS139" s="2" t="s">
        <v>19</v>
      </c>
      <c r="AU139" s="2" t="s">
        <v>20</v>
      </c>
      <c r="AV139" s="2" t="s">
        <v>21</v>
      </c>
      <c r="AW139" s="2" t="s">
        <v>22</v>
      </c>
      <c r="AY139" s="2" t="s">
        <v>23</v>
      </c>
      <c r="BA139" s="2" t="s">
        <v>24</v>
      </c>
      <c r="BC139" s="2" t="s">
        <v>25</v>
      </c>
      <c r="BE139" s="2" t="s">
        <v>26</v>
      </c>
      <c r="BG139" s="2" t="s">
        <v>27</v>
      </c>
      <c r="BH139" s="2" t="s">
        <v>90</v>
      </c>
      <c r="BI139" s="2" t="s">
        <v>91</v>
      </c>
      <c r="BJ139" s="2" t="s">
        <v>92</v>
      </c>
      <c r="BK139" s="2" t="s">
        <v>93</v>
      </c>
      <c r="BL139" s="2" t="s">
        <v>94</v>
      </c>
      <c r="BM139" s="2" t="s">
        <v>95</v>
      </c>
    </row>
    <row r="140" customFormat="false" ht="15.75" hidden="false" customHeight="false" outlineLevel="0" collapsed="false">
      <c r="C140" s="1" t="s">
        <v>28</v>
      </c>
      <c r="D140" s="1" t="s">
        <v>29</v>
      </c>
      <c r="E140" s="1" t="s">
        <v>30</v>
      </c>
      <c r="F140" s="1" t="s">
        <v>31</v>
      </c>
      <c r="G140" s="1" t="s">
        <v>32</v>
      </c>
      <c r="H140" s="1" t="s">
        <v>33</v>
      </c>
      <c r="I140" s="1" t="s">
        <v>34</v>
      </c>
      <c r="J140" s="1" t="s">
        <v>35</v>
      </c>
      <c r="K140" s="1" t="s">
        <v>36</v>
      </c>
      <c r="L140" s="1" t="s">
        <v>37</v>
      </c>
      <c r="M140" s="1" t="s">
        <v>36</v>
      </c>
      <c r="N140" s="1" t="s">
        <v>37</v>
      </c>
      <c r="O140" s="1" t="s">
        <v>36</v>
      </c>
      <c r="P140" s="1" t="s">
        <v>37</v>
      </c>
      <c r="Q140" s="1" t="s">
        <v>36</v>
      </c>
      <c r="R140" s="1" t="s">
        <v>37</v>
      </c>
      <c r="S140" s="1" t="s">
        <v>36</v>
      </c>
      <c r="T140" s="1" t="s">
        <v>37</v>
      </c>
      <c r="U140" s="1" t="s">
        <v>36</v>
      </c>
      <c r="V140" s="1" t="s">
        <v>37</v>
      </c>
      <c r="W140" s="1" t="s">
        <v>36</v>
      </c>
      <c r="X140" s="1" t="s">
        <v>37</v>
      </c>
      <c r="Y140" s="1" t="s">
        <v>38</v>
      </c>
      <c r="Z140" s="1" t="s">
        <v>39</v>
      </c>
      <c r="AA140" s="1" t="s">
        <v>40</v>
      </c>
      <c r="AB140" s="1" t="s">
        <v>41</v>
      </c>
      <c r="AC140" s="1" t="s">
        <v>42</v>
      </c>
      <c r="AD140" s="1" t="s">
        <v>43</v>
      </c>
      <c r="AE140" s="1" t="s">
        <v>44</v>
      </c>
      <c r="AF140" s="1" t="s">
        <v>45</v>
      </c>
      <c r="AG140" s="1" t="s">
        <v>46</v>
      </c>
      <c r="AH140" s="1" t="s">
        <v>47</v>
      </c>
      <c r="AI140" s="1" t="s">
        <v>48</v>
      </c>
      <c r="AJ140" s="1" t="s">
        <v>49</v>
      </c>
      <c r="AK140" s="2" t="s">
        <v>50</v>
      </c>
      <c r="AL140" s="2" t="s">
        <v>51</v>
      </c>
      <c r="AM140" s="2" t="s">
        <v>52</v>
      </c>
      <c r="AN140" s="2" t="s">
        <v>52</v>
      </c>
      <c r="AO140" s="2" t="s">
        <v>53</v>
      </c>
      <c r="AP140" s="2" t="s">
        <v>54</v>
      </c>
      <c r="AQ140" s="2" t="s">
        <v>55</v>
      </c>
      <c r="AR140" s="2" t="s">
        <v>56</v>
      </c>
      <c r="AS140" s="2" t="s">
        <v>55</v>
      </c>
      <c r="AT140" s="2" t="s">
        <v>56</v>
      </c>
      <c r="AU140" s="2" t="s">
        <v>52</v>
      </c>
      <c r="AV140" s="2" t="s">
        <v>52</v>
      </c>
      <c r="AW140" s="2" t="s">
        <v>55</v>
      </c>
      <c r="AX140" s="2" t="s">
        <v>56</v>
      </c>
      <c r="AY140" s="2" t="s">
        <v>55</v>
      </c>
      <c r="AZ140" s="2" t="s">
        <v>56</v>
      </c>
      <c r="BA140" s="2" t="s">
        <v>55</v>
      </c>
      <c r="BB140" s="2" t="s">
        <v>56</v>
      </c>
      <c r="BC140" s="2" t="s">
        <v>55</v>
      </c>
      <c r="BD140" s="2" t="s">
        <v>56</v>
      </c>
      <c r="BE140" s="2" t="s">
        <v>55</v>
      </c>
      <c r="BF140" s="2" t="s">
        <v>56</v>
      </c>
      <c r="BG140" s="2" t="s">
        <v>52</v>
      </c>
      <c r="BH140" s="2" t="s">
        <v>90</v>
      </c>
      <c r="BI140" s="2" t="s">
        <v>91</v>
      </c>
      <c r="BJ140" s="2" t="s">
        <v>92</v>
      </c>
      <c r="BK140" s="2" t="s">
        <v>93</v>
      </c>
      <c r="BL140" s="2" t="s">
        <v>94</v>
      </c>
      <c r="BM140" s="2" t="s">
        <v>95</v>
      </c>
    </row>
    <row r="141" customFormat="false" ht="15.75" hidden="false" customHeight="false" outlineLevel="0" collapsed="false">
      <c r="C141" s="1" t="s">
        <v>57</v>
      </c>
      <c r="D141" s="1" t="s">
        <v>57</v>
      </c>
      <c r="E141" s="1" t="s">
        <v>57</v>
      </c>
      <c r="F141" s="1" t="s">
        <v>57</v>
      </c>
      <c r="G141" s="1" t="s">
        <v>57</v>
      </c>
      <c r="H141" s="1" t="s">
        <v>57</v>
      </c>
      <c r="I141" s="1" t="s">
        <v>57</v>
      </c>
      <c r="J141" s="1" t="s">
        <v>57</v>
      </c>
      <c r="K141" s="1" t="s">
        <v>57</v>
      </c>
      <c r="L141" s="1" t="s">
        <v>57</v>
      </c>
      <c r="M141" s="1" t="s">
        <v>57</v>
      </c>
      <c r="N141" s="1" t="s">
        <v>57</v>
      </c>
      <c r="O141" s="1" t="s">
        <v>57</v>
      </c>
      <c r="P141" s="1" t="s">
        <v>57</v>
      </c>
      <c r="Q141" s="1" t="s">
        <v>57</v>
      </c>
      <c r="R141" s="1" t="s">
        <v>57</v>
      </c>
      <c r="S141" s="1" t="s">
        <v>57</v>
      </c>
      <c r="T141" s="1" t="s">
        <v>57</v>
      </c>
      <c r="U141" s="1" t="s">
        <v>57</v>
      </c>
      <c r="V141" s="1" t="s">
        <v>57</v>
      </c>
      <c r="W141" s="1" t="s">
        <v>57</v>
      </c>
      <c r="X141" s="1" t="s">
        <v>57</v>
      </c>
      <c r="Y141" s="1" t="s">
        <v>57</v>
      </c>
      <c r="Z141" s="1" t="s">
        <v>57</v>
      </c>
      <c r="AA141" s="1" t="s">
        <v>57</v>
      </c>
      <c r="AB141" s="1" t="s">
        <v>57</v>
      </c>
      <c r="AC141" s="1" t="s">
        <v>57</v>
      </c>
      <c r="AD141" s="1" t="s">
        <v>57</v>
      </c>
      <c r="AE141" s="1" t="s">
        <v>57</v>
      </c>
      <c r="AF141" s="1" t="s">
        <v>57</v>
      </c>
      <c r="AG141" s="1" t="s">
        <v>57</v>
      </c>
      <c r="AH141" s="1" t="s">
        <v>57</v>
      </c>
      <c r="AI141" s="1" t="s">
        <v>57</v>
      </c>
      <c r="AJ141" s="1" t="s">
        <v>57</v>
      </c>
      <c r="AK141" s="2" t="s">
        <v>57</v>
      </c>
      <c r="AL141" s="2" t="s">
        <v>57</v>
      </c>
      <c r="AM141" s="2" t="s">
        <v>57</v>
      </c>
      <c r="AN141" s="2" t="s">
        <v>57</v>
      </c>
      <c r="AO141" s="2" t="s">
        <v>57</v>
      </c>
      <c r="AP141" s="2" t="s">
        <v>57</v>
      </c>
      <c r="AQ141" s="2" t="s">
        <v>57</v>
      </c>
      <c r="AR141" s="2" t="s">
        <v>57</v>
      </c>
      <c r="AS141" s="2" t="s">
        <v>57</v>
      </c>
      <c r="AT141" s="2" t="s">
        <v>57</v>
      </c>
      <c r="AU141" s="2" t="s">
        <v>57</v>
      </c>
      <c r="AV141" s="2" t="s">
        <v>57</v>
      </c>
      <c r="AW141" s="2" t="s">
        <v>57</v>
      </c>
      <c r="AX141" s="2" t="s">
        <v>57</v>
      </c>
      <c r="AY141" s="2" t="s">
        <v>57</v>
      </c>
      <c r="AZ141" s="2" t="s">
        <v>57</v>
      </c>
      <c r="BA141" s="2" t="s">
        <v>57</v>
      </c>
      <c r="BB141" s="2" t="s">
        <v>57</v>
      </c>
      <c r="BC141" s="2" t="s">
        <v>57</v>
      </c>
      <c r="BD141" s="2" t="s">
        <v>57</v>
      </c>
      <c r="BE141" s="2" t="s">
        <v>57</v>
      </c>
      <c r="BF141" s="2" t="s">
        <v>57</v>
      </c>
      <c r="BG141" s="2" t="s">
        <v>57</v>
      </c>
      <c r="BH141" s="2" t="s">
        <v>57</v>
      </c>
      <c r="BI141" s="2" t="s">
        <v>57</v>
      </c>
      <c r="BJ141" s="2" t="s">
        <v>57</v>
      </c>
      <c r="BK141" s="2" t="s">
        <v>57</v>
      </c>
      <c r="BL141" s="2" t="s">
        <v>57</v>
      </c>
      <c r="BM141" s="2" t="s">
        <v>57</v>
      </c>
    </row>
    <row r="142" customFormat="false" ht="15.75" hidden="false" customHeight="false" outlineLevel="0" collapsed="false">
      <c r="A142" s="1" t="s">
        <v>58</v>
      </c>
      <c r="B142" s="1" t="s">
        <v>58</v>
      </c>
      <c r="C142" s="1" t="n">
        <v>6860</v>
      </c>
      <c r="D142" s="1" t="n">
        <v>3041</v>
      </c>
      <c r="E142" s="1" t="n">
        <v>9248</v>
      </c>
      <c r="F142" s="1" t="n">
        <v>5657</v>
      </c>
      <c r="G142" s="1" t="n">
        <v>18134</v>
      </c>
      <c r="H142" s="1" t="n">
        <v>2215</v>
      </c>
      <c r="I142" s="1" t="n">
        <v>16854</v>
      </c>
      <c r="J142" s="1" t="n">
        <v>28301</v>
      </c>
      <c r="K142" s="1" t="n">
        <v>35373</v>
      </c>
      <c r="L142" s="1" t="n">
        <v>9782</v>
      </c>
      <c r="M142" s="1" t="n">
        <v>44252</v>
      </c>
      <c r="N142" s="1" t="n">
        <v>903</v>
      </c>
      <c r="O142" s="1" t="n">
        <v>44886</v>
      </c>
      <c r="P142" s="1" t="n">
        <v>269</v>
      </c>
      <c r="Q142" s="1" t="n">
        <v>44553</v>
      </c>
      <c r="R142" s="1" t="n">
        <v>602</v>
      </c>
      <c r="S142" s="1" t="n">
        <v>10512</v>
      </c>
      <c r="T142" s="1" t="n">
        <v>1068</v>
      </c>
      <c r="U142" s="1" t="n">
        <v>25558</v>
      </c>
      <c r="V142" s="1" t="n">
        <v>1549</v>
      </c>
      <c r="W142" s="1" t="n">
        <v>11542</v>
      </c>
      <c r="X142" s="1" t="n">
        <v>1006</v>
      </c>
      <c r="Y142" s="1" t="n">
        <v>161</v>
      </c>
      <c r="Z142" s="1" t="n">
        <v>7989</v>
      </c>
      <c r="AA142" s="1" t="n">
        <v>17393</v>
      </c>
      <c r="AB142" s="1" t="n">
        <v>19612</v>
      </c>
      <c r="AC142" s="1" t="n">
        <v>14303</v>
      </c>
      <c r="AD142" s="1" t="n">
        <v>10056</v>
      </c>
      <c r="AE142" s="1" t="n">
        <v>20757</v>
      </c>
      <c r="AF142" s="1" t="n">
        <v>42323</v>
      </c>
      <c r="AG142" s="1" t="n">
        <v>2832</v>
      </c>
      <c r="AH142" s="1" t="n">
        <v>12038</v>
      </c>
      <c r="AI142" s="1" t="n">
        <v>9664</v>
      </c>
      <c r="AJ142" s="1" t="n">
        <v>8370</v>
      </c>
      <c r="AK142" s="2" t="n">
        <v>7561</v>
      </c>
      <c r="AL142" s="2" t="n">
        <v>7522</v>
      </c>
      <c r="AO142" s="2" t="n">
        <v>1985</v>
      </c>
      <c r="AP142" s="2" t="n">
        <v>40692</v>
      </c>
      <c r="AQ142" s="2" t="n">
        <v>136</v>
      </c>
      <c r="AR142" s="2" t="n">
        <v>45019</v>
      </c>
      <c r="AS142" s="2" t="n">
        <v>29271</v>
      </c>
      <c r="AT142" s="2" t="n">
        <v>9053</v>
      </c>
      <c r="AW142" s="2" t="n">
        <v>44229</v>
      </c>
      <c r="AX142" s="2" t="n">
        <v>926</v>
      </c>
      <c r="AY142" s="2" t="n">
        <v>42640</v>
      </c>
      <c r="AZ142" s="2" t="n">
        <v>2348</v>
      </c>
      <c r="BA142" s="2" t="n">
        <v>44686</v>
      </c>
      <c r="BB142" s="2" t="n">
        <v>459</v>
      </c>
      <c r="BC142" s="2" t="n">
        <v>41041</v>
      </c>
      <c r="BD142" s="2" t="n">
        <v>4114</v>
      </c>
      <c r="BE142" s="2" t="n">
        <v>181</v>
      </c>
      <c r="BF142" s="2" t="n">
        <v>3</v>
      </c>
      <c r="BG142" s="2" t="s">
        <v>1</v>
      </c>
      <c r="BH142" s="2" t="n">
        <v>6299</v>
      </c>
      <c r="BI142" s="2" t="n">
        <v>1115</v>
      </c>
      <c r="BJ142" s="2" t="n">
        <v>324</v>
      </c>
      <c r="BK142" s="2" t="n">
        <v>203</v>
      </c>
      <c r="BL142" s="2" t="n">
        <v>1098</v>
      </c>
      <c r="BM142" s="2" t="n">
        <v>1235</v>
      </c>
    </row>
    <row r="143" customFormat="false" ht="15.75" hidden="false" customHeight="false" outlineLevel="0" collapsed="false">
      <c r="A143" s="1" t="s">
        <v>2</v>
      </c>
      <c r="B143" s="1" t="s">
        <v>28</v>
      </c>
      <c r="C143" s="1" t="n">
        <v>6860</v>
      </c>
      <c r="D143" s="1" t="s">
        <v>1</v>
      </c>
      <c r="E143" s="1" t="s">
        <v>1</v>
      </c>
      <c r="F143" s="1" t="s">
        <v>1</v>
      </c>
      <c r="G143" s="1" t="s">
        <v>1</v>
      </c>
      <c r="H143" s="1" t="s">
        <v>1</v>
      </c>
      <c r="I143" s="1" t="n">
        <v>6860</v>
      </c>
      <c r="J143" s="1" t="s">
        <v>1</v>
      </c>
      <c r="K143" s="1" t="n">
        <v>6704</v>
      </c>
      <c r="L143" s="1" t="n">
        <v>156</v>
      </c>
      <c r="M143" s="1" t="n">
        <v>6858</v>
      </c>
      <c r="N143" s="1" t="n">
        <v>2</v>
      </c>
      <c r="O143" s="1" t="n">
        <v>6850</v>
      </c>
      <c r="P143" s="1" t="n">
        <v>10</v>
      </c>
      <c r="Q143" s="1" t="n">
        <v>6842</v>
      </c>
      <c r="R143" s="1" t="n">
        <v>18</v>
      </c>
      <c r="S143" s="1" t="n">
        <v>1479</v>
      </c>
      <c r="T143" s="1" t="n">
        <v>131</v>
      </c>
      <c r="U143" s="1" t="n">
        <v>4163</v>
      </c>
      <c r="V143" s="1" t="n">
        <v>105</v>
      </c>
      <c r="W143" s="1" t="n">
        <v>1634</v>
      </c>
      <c r="X143" s="1" t="n">
        <v>109</v>
      </c>
      <c r="Y143" s="1" t="n">
        <v>23</v>
      </c>
      <c r="Z143" s="1" t="n">
        <v>2185</v>
      </c>
      <c r="AA143" s="1" t="n">
        <v>3372</v>
      </c>
      <c r="AB143" s="1" t="n">
        <v>1280</v>
      </c>
      <c r="AC143" s="1" t="n">
        <v>1197</v>
      </c>
      <c r="AD143" s="1" t="n">
        <v>1381</v>
      </c>
      <c r="AE143" s="1" t="n">
        <v>4278</v>
      </c>
      <c r="AF143" s="1" t="n">
        <v>6398</v>
      </c>
      <c r="AG143" s="1" t="n">
        <v>462</v>
      </c>
      <c r="AH143" s="1" t="n">
        <v>216</v>
      </c>
      <c r="AI143" s="1" t="n">
        <v>373</v>
      </c>
      <c r="AJ143" s="1" t="n">
        <v>811</v>
      </c>
      <c r="AK143" s="2" t="n">
        <v>2026</v>
      </c>
      <c r="AL143" s="2" t="n">
        <v>3434</v>
      </c>
      <c r="AO143" s="2" t="n">
        <v>344</v>
      </c>
      <c r="AP143" s="2" t="n">
        <v>5909</v>
      </c>
      <c r="AQ143" s="2" t="n">
        <v>18</v>
      </c>
      <c r="AR143" s="2" t="n">
        <v>6842</v>
      </c>
      <c r="AS143" s="2" t="n">
        <v>4831</v>
      </c>
      <c r="AT143" s="2" t="n">
        <v>673</v>
      </c>
      <c r="AW143" s="2" t="n">
        <v>6695</v>
      </c>
      <c r="AX143" s="2" t="n">
        <v>165</v>
      </c>
      <c r="AY143" s="2" t="n">
        <v>6478</v>
      </c>
      <c r="AZ143" s="2" t="n">
        <v>354</v>
      </c>
      <c r="BA143" s="2" t="n">
        <v>6810</v>
      </c>
      <c r="BB143" s="2" t="n">
        <v>49</v>
      </c>
      <c r="BC143" s="2" t="n">
        <v>6553</v>
      </c>
      <c r="BD143" s="2" t="n">
        <v>307</v>
      </c>
      <c r="BE143" s="2" t="n">
        <v>10</v>
      </c>
      <c r="BF143" s="2" t="s">
        <v>1</v>
      </c>
      <c r="BG143" s="2" t="s">
        <v>1</v>
      </c>
      <c r="BH143" s="2" t="n">
        <v>882</v>
      </c>
      <c r="BI143" s="2" t="n">
        <v>107</v>
      </c>
      <c r="BJ143" s="2" t="n">
        <v>47</v>
      </c>
      <c r="BK143" s="2" t="n">
        <v>43</v>
      </c>
      <c r="BL143" s="2" t="n">
        <v>134</v>
      </c>
      <c r="BM143" s="2" t="n">
        <v>164</v>
      </c>
    </row>
    <row r="144" customFormat="false" ht="15.75" hidden="false" customHeight="false" outlineLevel="0" collapsed="false">
      <c r="B144" s="1" t="s">
        <v>29</v>
      </c>
      <c r="C144" s="1" t="s">
        <v>1</v>
      </c>
      <c r="D144" s="1" t="n">
        <v>3041</v>
      </c>
      <c r="E144" s="1" t="s">
        <v>1</v>
      </c>
      <c r="F144" s="1" t="s">
        <v>1</v>
      </c>
      <c r="G144" s="1" t="s">
        <v>1</v>
      </c>
      <c r="H144" s="1" t="s">
        <v>1</v>
      </c>
      <c r="I144" s="1" t="n">
        <v>3041</v>
      </c>
      <c r="J144" s="1" t="s">
        <v>1</v>
      </c>
      <c r="K144" s="1" t="n">
        <v>3009</v>
      </c>
      <c r="L144" s="1" t="n">
        <v>32</v>
      </c>
      <c r="M144" s="1" t="n">
        <v>3041</v>
      </c>
      <c r="N144" s="1" t="s">
        <v>1</v>
      </c>
      <c r="O144" s="1" t="n">
        <v>3039</v>
      </c>
      <c r="P144" s="1" t="n">
        <v>2</v>
      </c>
      <c r="Q144" s="1" t="n">
        <v>3032</v>
      </c>
      <c r="R144" s="1" t="n">
        <v>9</v>
      </c>
      <c r="S144" s="1" t="n">
        <v>696</v>
      </c>
      <c r="T144" s="1" t="n">
        <v>51</v>
      </c>
      <c r="U144" s="1" t="n">
        <v>1901</v>
      </c>
      <c r="V144" s="1" t="n">
        <v>18</v>
      </c>
      <c r="W144" s="1" t="n">
        <v>759</v>
      </c>
      <c r="X144" s="1" t="n">
        <v>41</v>
      </c>
      <c r="Y144" s="1" t="n">
        <v>16</v>
      </c>
      <c r="Z144" s="1" t="n">
        <v>857</v>
      </c>
      <c r="AA144" s="1" t="n">
        <v>1593</v>
      </c>
      <c r="AB144" s="1" t="n">
        <v>575</v>
      </c>
      <c r="AC144" s="1" t="n">
        <v>493</v>
      </c>
      <c r="AD144" s="1" t="n">
        <v>612</v>
      </c>
      <c r="AE144" s="1" t="n">
        <v>1936</v>
      </c>
      <c r="AF144" s="1" t="n">
        <v>2857</v>
      </c>
      <c r="AG144" s="1" t="n">
        <v>184</v>
      </c>
      <c r="AH144" s="1" t="n">
        <v>68</v>
      </c>
      <c r="AI144" s="1" t="n">
        <v>196</v>
      </c>
      <c r="AJ144" s="1" t="n">
        <v>516</v>
      </c>
      <c r="AK144" s="2" t="n">
        <v>1098</v>
      </c>
      <c r="AL144" s="2" t="n">
        <v>1163</v>
      </c>
      <c r="AO144" s="2" t="n">
        <v>83</v>
      </c>
      <c r="AP144" s="2" t="n">
        <v>2779</v>
      </c>
      <c r="AQ144" s="2" t="n">
        <v>17</v>
      </c>
      <c r="AR144" s="2" t="n">
        <v>3024</v>
      </c>
      <c r="AS144" s="2" t="n">
        <v>2175</v>
      </c>
      <c r="AT144" s="2" t="n">
        <v>288</v>
      </c>
      <c r="AW144" s="2" t="n">
        <v>2965</v>
      </c>
      <c r="AX144" s="2" t="n">
        <v>76</v>
      </c>
      <c r="AY144" s="2" t="n">
        <v>2878</v>
      </c>
      <c r="AZ144" s="2" t="n">
        <v>154</v>
      </c>
      <c r="BA144" s="2" t="n">
        <v>3016</v>
      </c>
      <c r="BB144" s="2" t="n">
        <v>25</v>
      </c>
      <c r="BC144" s="2" t="n">
        <v>2894</v>
      </c>
      <c r="BD144" s="2" t="n">
        <v>147</v>
      </c>
      <c r="BE144" s="2" t="n">
        <v>4</v>
      </c>
      <c r="BF144" s="2" t="s">
        <v>1</v>
      </c>
      <c r="BG144" s="2" t="s">
        <v>1</v>
      </c>
      <c r="BH144" s="2" t="n">
        <v>380</v>
      </c>
      <c r="BI144" s="2" t="n">
        <v>60</v>
      </c>
      <c r="BJ144" s="2" t="n">
        <v>22</v>
      </c>
      <c r="BK144" s="2" t="n">
        <v>14</v>
      </c>
      <c r="BL144" s="2" t="n">
        <v>62</v>
      </c>
      <c r="BM144" s="2" t="n">
        <v>73</v>
      </c>
    </row>
    <row r="145" customFormat="false" ht="15.75" hidden="false" customHeight="false" outlineLevel="0" collapsed="false">
      <c r="B145" s="1" t="s">
        <v>30</v>
      </c>
      <c r="C145" s="1" t="s">
        <v>1</v>
      </c>
      <c r="D145" s="1" t="s">
        <v>1</v>
      </c>
      <c r="E145" s="1" t="n">
        <v>9248</v>
      </c>
      <c r="F145" s="1" t="s">
        <v>1</v>
      </c>
      <c r="G145" s="1" t="s">
        <v>1</v>
      </c>
      <c r="H145" s="1" t="s">
        <v>1</v>
      </c>
      <c r="I145" s="1" t="s">
        <v>1</v>
      </c>
      <c r="J145" s="1" t="n">
        <v>9248</v>
      </c>
      <c r="K145" s="1" t="n">
        <v>8478</v>
      </c>
      <c r="L145" s="1" t="n">
        <v>770</v>
      </c>
      <c r="M145" s="1" t="n">
        <v>9217</v>
      </c>
      <c r="N145" s="1" t="n">
        <v>31</v>
      </c>
      <c r="O145" s="1" t="n">
        <v>9163</v>
      </c>
      <c r="P145" s="1" t="n">
        <v>85</v>
      </c>
      <c r="Q145" s="1" t="n">
        <v>9166</v>
      </c>
      <c r="R145" s="1" t="n">
        <v>82</v>
      </c>
      <c r="S145" s="1" t="n">
        <v>2284</v>
      </c>
      <c r="T145" s="1" t="n">
        <v>173</v>
      </c>
      <c r="U145" s="1" t="n">
        <v>5294</v>
      </c>
      <c r="V145" s="1" t="n">
        <v>155</v>
      </c>
      <c r="W145" s="1" t="n">
        <v>2479</v>
      </c>
      <c r="X145" s="1" t="n">
        <v>176</v>
      </c>
      <c r="Y145" s="1" t="n">
        <v>32</v>
      </c>
      <c r="Z145" s="1" t="n">
        <v>1678</v>
      </c>
      <c r="AA145" s="1" t="n">
        <v>4051</v>
      </c>
      <c r="AB145" s="1" t="n">
        <v>3487</v>
      </c>
      <c r="AC145" s="1" t="n">
        <v>2944</v>
      </c>
      <c r="AD145" s="1" t="n">
        <v>2003</v>
      </c>
      <c r="AE145" s="1" t="n">
        <v>4298</v>
      </c>
      <c r="AF145" s="1" t="n">
        <v>8767</v>
      </c>
      <c r="AG145" s="1" t="n">
        <v>481</v>
      </c>
      <c r="AH145" s="1" t="n">
        <v>1890</v>
      </c>
      <c r="AI145" s="1" t="n">
        <v>2508</v>
      </c>
      <c r="AJ145" s="1" t="n">
        <v>2548</v>
      </c>
      <c r="AK145" s="2" t="n">
        <v>1724</v>
      </c>
      <c r="AL145" s="2" t="n">
        <v>578</v>
      </c>
      <c r="AO145" s="2" t="n">
        <v>78</v>
      </c>
      <c r="AP145" s="2" t="n">
        <v>8795</v>
      </c>
      <c r="AQ145" s="2" t="n">
        <v>36</v>
      </c>
      <c r="AR145" s="2" t="n">
        <v>9212</v>
      </c>
      <c r="AS145" s="2" t="n">
        <v>6237</v>
      </c>
      <c r="AT145" s="2" t="n">
        <v>1432</v>
      </c>
      <c r="AW145" s="2" t="n">
        <v>9108</v>
      </c>
      <c r="AX145" s="2" t="n">
        <v>140</v>
      </c>
      <c r="AY145" s="2" t="n">
        <v>8810</v>
      </c>
      <c r="AZ145" s="2" t="n">
        <v>412</v>
      </c>
      <c r="BA145" s="2" t="n">
        <v>9216</v>
      </c>
      <c r="BB145" s="2" t="n">
        <v>26</v>
      </c>
      <c r="BC145" s="2" t="n">
        <v>8277</v>
      </c>
      <c r="BD145" s="2" t="n">
        <v>971</v>
      </c>
      <c r="BE145" s="2" t="n">
        <v>26</v>
      </c>
      <c r="BF145" s="2" t="n">
        <v>2</v>
      </c>
      <c r="BG145" s="2" t="s">
        <v>1</v>
      </c>
      <c r="BH145" s="2" t="n">
        <v>1346</v>
      </c>
      <c r="BI145" s="2" t="n">
        <v>173</v>
      </c>
      <c r="BJ145" s="2" t="n">
        <v>56</v>
      </c>
      <c r="BK145" s="2" t="n">
        <v>42</v>
      </c>
      <c r="BL145" s="2" t="n">
        <v>214</v>
      </c>
      <c r="BM145" s="2" t="n">
        <v>235</v>
      </c>
    </row>
    <row r="146" customFormat="false" ht="15.75" hidden="false" customHeight="false" outlineLevel="0" collapsed="false">
      <c r="B146" s="1" t="s">
        <v>31</v>
      </c>
      <c r="C146" s="1" t="s">
        <v>1</v>
      </c>
      <c r="D146" s="1" t="s">
        <v>1</v>
      </c>
      <c r="E146" s="1" t="s">
        <v>1</v>
      </c>
      <c r="F146" s="1" t="n">
        <v>5657</v>
      </c>
      <c r="G146" s="1" t="s">
        <v>1</v>
      </c>
      <c r="H146" s="1" t="s">
        <v>1</v>
      </c>
      <c r="I146" s="1" t="n">
        <v>5657</v>
      </c>
      <c r="J146" s="1" t="s">
        <v>1</v>
      </c>
      <c r="K146" s="1" t="n">
        <v>4978</v>
      </c>
      <c r="L146" s="1" t="n">
        <v>679</v>
      </c>
      <c r="M146" s="1" t="n">
        <v>5642</v>
      </c>
      <c r="N146" s="1" t="n">
        <v>15</v>
      </c>
      <c r="O146" s="1" t="n">
        <v>5640</v>
      </c>
      <c r="P146" s="1" t="n">
        <v>17</v>
      </c>
      <c r="Q146" s="1" t="n">
        <v>5623</v>
      </c>
      <c r="R146" s="1" t="n">
        <v>34</v>
      </c>
      <c r="S146" s="1" t="n">
        <v>1288</v>
      </c>
      <c r="T146" s="1" t="n">
        <v>143</v>
      </c>
      <c r="U146" s="1" t="n">
        <v>3350</v>
      </c>
      <c r="V146" s="1" t="n">
        <v>76</v>
      </c>
      <c r="W146" s="1" t="n">
        <v>1444</v>
      </c>
      <c r="X146" s="1" t="n">
        <v>105</v>
      </c>
      <c r="Y146" s="1" t="n">
        <v>18</v>
      </c>
      <c r="Z146" s="1" t="n">
        <v>1261</v>
      </c>
      <c r="AA146" s="1" t="n">
        <v>2448</v>
      </c>
      <c r="AB146" s="1" t="n">
        <v>1930</v>
      </c>
      <c r="AC146" s="1" t="n">
        <v>1274</v>
      </c>
      <c r="AD146" s="1" t="n">
        <v>1149</v>
      </c>
      <c r="AE146" s="1" t="n">
        <v>3230</v>
      </c>
      <c r="AF146" s="1" t="n">
        <v>5267</v>
      </c>
      <c r="AG146" s="1" t="n">
        <v>390</v>
      </c>
      <c r="AH146" s="1" t="n">
        <v>640</v>
      </c>
      <c r="AI146" s="1" t="n">
        <v>840</v>
      </c>
      <c r="AJ146" s="1" t="n">
        <v>1307</v>
      </c>
      <c r="AK146" s="2" t="n">
        <v>1396</v>
      </c>
      <c r="AL146" s="2" t="n">
        <v>1474</v>
      </c>
      <c r="AO146" s="2" t="n">
        <v>485</v>
      </c>
      <c r="AP146" s="2" t="n">
        <v>4802</v>
      </c>
      <c r="AQ146" s="2" t="n">
        <v>17</v>
      </c>
      <c r="AR146" s="2" t="n">
        <v>5640</v>
      </c>
      <c r="AS146" s="2" t="n">
        <v>3660</v>
      </c>
      <c r="AT146" s="2" t="n">
        <v>1037</v>
      </c>
      <c r="AW146" s="2" t="n">
        <v>5523</v>
      </c>
      <c r="AX146" s="2" t="n">
        <v>134</v>
      </c>
      <c r="AY146" s="2" t="n">
        <v>5313</v>
      </c>
      <c r="AZ146" s="2" t="n">
        <v>314</v>
      </c>
      <c r="BA146" s="2" t="n">
        <v>5590</v>
      </c>
      <c r="BB146" s="2" t="n">
        <v>64</v>
      </c>
      <c r="BC146" s="2" t="n">
        <v>5271</v>
      </c>
      <c r="BD146" s="2" t="n">
        <v>386</v>
      </c>
      <c r="BE146" s="2" t="n">
        <v>16</v>
      </c>
      <c r="BF146" s="2" t="n">
        <v>1</v>
      </c>
      <c r="BG146" s="2" t="s">
        <v>1</v>
      </c>
      <c r="BH146" s="2" t="n">
        <v>809</v>
      </c>
      <c r="BI146" s="2" t="n">
        <v>154</v>
      </c>
      <c r="BJ146" s="2" t="n">
        <v>41</v>
      </c>
      <c r="BK146" s="2" t="n">
        <v>23</v>
      </c>
      <c r="BL146" s="2" t="n">
        <v>153</v>
      </c>
      <c r="BM146" s="2" t="n">
        <v>188</v>
      </c>
    </row>
    <row r="147" customFormat="false" ht="15.75" hidden="false" customHeight="false" outlineLevel="0" collapsed="false">
      <c r="B147" s="1" t="s">
        <v>32</v>
      </c>
      <c r="C147" s="1" t="s">
        <v>1</v>
      </c>
      <c r="D147" s="1" t="s">
        <v>1</v>
      </c>
      <c r="E147" s="1" t="s">
        <v>1</v>
      </c>
      <c r="F147" s="1" t="s">
        <v>1</v>
      </c>
      <c r="G147" s="1" t="n">
        <v>18134</v>
      </c>
      <c r="H147" s="1" t="s">
        <v>1</v>
      </c>
      <c r="I147" s="1" t="s">
        <v>1</v>
      </c>
      <c r="J147" s="1" t="n">
        <v>18134</v>
      </c>
      <c r="K147" s="1" t="n">
        <v>10193</v>
      </c>
      <c r="L147" s="1" t="n">
        <v>7941</v>
      </c>
      <c r="M147" s="1" t="n">
        <v>17281</v>
      </c>
      <c r="N147" s="1" t="n">
        <v>853</v>
      </c>
      <c r="O147" s="1" t="n">
        <v>18028</v>
      </c>
      <c r="P147" s="1" t="n">
        <v>106</v>
      </c>
      <c r="Q147" s="1" t="n">
        <v>17723</v>
      </c>
      <c r="R147" s="1" t="n">
        <v>411</v>
      </c>
      <c r="S147" s="1" t="n">
        <v>4246</v>
      </c>
      <c r="T147" s="1" t="n">
        <v>535</v>
      </c>
      <c r="U147" s="1" t="n">
        <v>9608</v>
      </c>
      <c r="V147" s="1" t="n">
        <v>1104</v>
      </c>
      <c r="W147" s="1" t="n">
        <v>4657</v>
      </c>
      <c r="X147" s="1" t="n">
        <v>519</v>
      </c>
      <c r="Y147" s="1" t="n">
        <v>67</v>
      </c>
      <c r="Z147" s="1" t="n">
        <v>1728</v>
      </c>
      <c r="AA147" s="1" t="n">
        <v>5157</v>
      </c>
      <c r="AB147" s="1" t="n">
        <v>11182</v>
      </c>
      <c r="AC147" s="1" t="n">
        <v>7823</v>
      </c>
      <c r="AD147" s="1" t="n">
        <v>4534</v>
      </c>
      <c r="AE147" s="1" t="n">
        <v>5749</v>
      </c>
      <c r="AF147" s="1" t="n">
        <v>16914</v>
      </c>
      <c r="AG147" s="1" t="n">
        <v>1220</v>
      </c>
      <c r="AH147" s="1" t="n">
        <v>8545</v>
      </c>
      <c r="AI147" s="1" t="n">
        <v>5384</v>
      </c>
      <c r="AJ147" s="1" t="n">
        <v>2852</v>
      </c>
      <c r="AK147" s="2" t="n">
        <v>975</v>
      </c>
      <c r="AL147" s="2" t="n">
        <v>378</v>
      </c>
      <c r="AO147" s="2" t="n">
        <v>971</v>
      </c>
      <c r="AP147" s="2" t="n">
        <v>16294</v>
      </c>
      <c r="AQ147" s="2" t="n">
        <v>48</v>
      </c>
      <c r="AR147" s="2" t="n">
        <v>18086</v>
      </c>
      <c r="AS147" s="2" t="n">
        <v>10880</v>
      </c>
      <c r="AT147" s="2" t="n">
        <v>5165</v>
      </c>
      <c r="AW147" s="2" t="n">
        <v>17761</v>
      </c>
      <c r="AX147" s="2" t="n">
        <v>373</v>
      </c>
      <c r="AY147" s="2" t="n">
        <v>17062</v>
      </c>
      <c r="AZ147" s="2" t="n">
        <v>1001</v>
      </c>
      <c r="BA147" s="2" t="n">
        <v>17859</v>
      </c>
      <c r="BB147" s="2" t="n">
        <v>275</v>
      </c>
      <c r="BC147" s="2" t="n">
        <v>16022</v>
      </c>
      <c r="BD147" s="2" t="n">
        <v>2112</v>
      </c>
      <c r="BE147" s="2" t="n">
        <v>114</v>
      </c>
      <c r="BF147" s="2" t="s">
        <v>1</v>
      </c>
      <c r="BG147" s="2" t="s">
        <v>1</v>
      </c>
      <c r="BH147" s="2" t="n">
        <v>2559</v>
      </c>
      <c r="BI147" s="2" t="n">
        <v>596</v>
      </c>
      <c r="BJ147" s="2" t="n">
        <v>150</v>
      </c>
      <c r="BK147" s="2" t="n">
        <v>71</v>
      </c>
      <c r="BL147" s="2" t="n">
        <v>495</v>
      </c>
      <c r="BM147" s="2" t="n">
        <v>530</v>
      </c>
    </row>
    <row r="148" customFormat="false" ht="15.75" hidden="false" customHeight="false" outlineLevel="0" collapsed="false">
      <c r="B148" s="1" t="s">
        <v>33</v>
      </c>
      <c r="C148" s="1" t="s">
        <v>1</v>
      </c>
      <c r="D148" s="1" t="s">
        <v>1</v>
      </c>
      <c r="E148" s="1" t="s">
        <v>1</v>
      </c>
      <c r="F148" s="1" t="s">
        <v>1</v>
      </c>
      <c r="G148" s="1" t="s">
        <v>1</v>
      </c>
      <c r="H148" s="1" t="n">
        <v>2215</v>
      </c>
      <c r="I148" s="1" t="n">
        <v>1296</v>
      </c>
      <c r="J148" s="1" t="n">
        <v>919</v>
      </c>
      <c r="K148" s="1" t="n">
        <v>2011</v>
      </c>
      <c r="L148" s="1" t="n">
        <v>204</v>
      </c>
      <c r="M148" s="1" t="n">
        <v>2213</v>
      </c>
      <c r="N148" s="1" t="n">
        <v>2</v>
      </c>
      <c r="O148" s="1" t="n">
        <v>2166</v>
      </c>
      <c r="P148" s="1" t="n">
        <v>49</v>
      </c>
      <c r="Q148" s="1" t="n">
        <v>2167</v>
      </c>
      <c r="R148" s="1" t="n">
        <v>48</v>
      </c>
      <c r="S148" s="1" t="n">
        <v>519</v>
      </c>
      <c r="T148" s="1" t="n">
        <v>35</v>
      </c>
      <c r="U148" s="1" t="n">
        <v>1242</v>
      </c>
      <c r="V148" s="1" t="n">
        <v>91</v>
      </c>
      <c r="W148" s="1" t="n">
        <v>569</v>
      </c>
      <c r="X148" s="1" t="n">
        <v>56</v>
      </c>
      <c r="Y148" s="1" t="n">
        <v>5</v>
      </c>
      <c r="Z148" s="1" t="n">
        <v>280</v>
      </c>
      <c r="AA148" s="1" t="n">
        <v>772</v>
      </c>
      <c r="AB148" s="1" t="n">
        <v>1158</v>
      </c>
      <c r="AC148" s="1" t="n">
        <v>572</v>
      </c>
      <c r="AD148" s="1" t="n">
        <v>377</v>
      </c>
      <c r="AE148" s="1" t="n">
        <v>1266</v>
      </c>
      <c r="AF148" s="1" t="n">
        <v>2120</v>
      </c>
      <c r="AG148" s="1" t="n">
        <v>95</v>
      </c>
      <c r="AH148" s="1" t="n">
        <v>679</v>
      </c>
      <c r="AI148" s="1" t="n">
        <v>363</v>
      </c>
      <c r="AJ148" s="1" t="n">
        <v>336</v>
      </c>
      <c r="AK148" s="2" t="n">
        <v>342</v>
      </c>
      <c r="AL148" s="2" t="n">
        <v>495</v>
      </c>
      <c r="AO148" s="2" t="n">
        <v>24</v>
      </c>
      <c r="AP148" s="2" t="n">
        <v>2113</v>
      </c>
      <c r="AQ148" s="2" t="s">
        <v>1</v>
      </c>
      <c r="AR148" s="2" t="n">
        <v>2215</v>
      </c>
      <c r="AS148" s="2" t="n">
        <v>1488</v>
      </c>
      <c r="AT148" s="2" t="n">
        <v>458</v>
      </c>
      <c r="AW148" s="2" t="n">
        <v>2177</v>
      </c>
      <c r="AX148" s="2" t="n">
        <v>38</v>
      </c>
      <c r="AY148" s="2" t="n">
        <v>2099</v>
      </c>
      <c r="AZ148" s="2" t="n">
        <v>113</v>
      </c>
      <c r="BA148" s="2" t="n">
        <v>2195</v>
      </c>
      <c r="BB148" s="2" t="n">
        <v>20</v>
      </c>
      <c r="BC148" s="2" t="n">
        <v>2024</v>
      </c>
      <c r="BD148" s="2" t="n">
        <v>191</v>
      </c>
      <c r="BE148" s="2" t="n">
        <v>11</v>
      </c>
      <c r="BF148" s="2" t="s">
        <v>1</v>
      </c>
      <c r="BG148" s="2" t="s">
        <v>1</v>
      </c>
      <c r="BH148" s="2" t="n">
        <v>323</v>
      </c>
      <c r="BI148" s="2" t="n">
        <v>25</v>
      </c>
      <c r="BJ148" s="2" t="n">
        <v>8</v>
      </c>
      <c r="BK148" s="2" t="n">
        <v>10</v>
      </c>
      <c r="BL148" s="2" t="n">
        <v>40</v>
      </c>
      <c r="BM148" s="2" t="n">
        <v>45</v>
      </c>
    </row>
    <row r="149" customFormat="false" ht="15.75" hidden="false" customHeight="false" outlineLevel="0" collapsed="false">
      <c r="A149" s="1" t="s">
        <v>59</v>
      </c>
      <c r="B149" s="1" t="s">
        <v>34</v>
      </c>
      <c r="C149" s="1" t="n">
        <v>6860</v>
      </c>
      <c r="D149" s="1" t="n">
        <v>3041</v>
      </c>
      <c r="E149" s="1" t="s">
        <v>1</v>
      </c>
      <c r="F149" s="1" t="n">
        <v>5657</v>
      </c>
      <c r="G149" s="1" t="s">
        <v>1</v>
      </c>
      <c r="H149" s="1" t="n">
        <v>1296</v>
      </c>
      <c r="I149" s="1" t="n">
        <v>16854</v>
      </c>
      <c r="J149" s="1" t="s">
        <v>1</v>
      </c>
      <c r="K149" s="1" t="n">
        <v>15925</v>
      </c>
      <c r="L149" s="1" t="n">
        <v>929</v>
      </c>
      <c r="M149" s="1" t="n">
        <v>16837</v>
      </c>
      <c r="N149" s="1" t="n">
        <v>17</v>
      </c>
      <c r="O149" s="1" t="n">
        <v>16825</v>
      </c>
      <c r="P149" s="1" t="n">
        <v>29</v>
      </c>
      <c r="Q149" s="1" t="n">
        <v>16767</v>
      </c>
      <c r="R149" s="1" t="n">
        <v>87</v>
      </c>
      <c r="S149" s="1" t="n">
        <v>3776</v>
      </c>
      <c r="T149" s="1" t="n">
        <v>344</v>
      </c>
      <c r="U149" s="1" t="n">
        <v>10173</v>
      </c>
      <c r="V149" s="1" t="n">
        <v>225</v>
      </c>
      <c r="W149" s="1" t="n">
        <v>4182</v>
      </c>
      <c r="X149" s="1" t="n">
        <v>287</v>
      </c>
      <c r="Y149" s="1" t="n">
        <v>59</v>
      </c>
      <c r="Z149" s="1" t="n">
        <v>4502</v>
      </c>
      <c r="AA149" s="1" t="n">
        <v>7928</v>
      </c>
      <c r="AB149" s="1" t="n">
        <v>4365</v>
      </c>
      <c r="AC149" s="1" t="n">
        <v>3209</v>
      </c>
      <c r="AD149" s="1" t="n">
        <v>3343</v>
      </c>
      <c r="AE149" s="1" t="n">
        <v>10294</v>
      </c>
      <c r="AF149" s="1" t="n">
        <v>15767</v>
      </c>
      <c r="AG149" s="1" t="n">
        <v>1087</v>
      </c>
      <c r="AH149" s="1" t="n">
        <v>1166</v>
      </c>
      <c r="AI149" s="1" t="n">
        <v>1505</v>
      </c>
      <c r="AJ149" s="1" t="n">
        <v>2820</v>
      </c>
      <c r="AK149" s="2" t="n">
        <v>4818</v>
      </c>
      <c r="AL149" s="2" t="n">
        <v>6545</v>
      </c>
      <c r="AO149" s="2" t="n">
        <v>936</v>
      </c>
      <c r="AP149" s="2" t="n">
        <v>14710</v>
      </c>
      <c r="AQ149" s="2" t="n">
        <v>52</v>
      </c>
      <c r="AR149" s="2" t="n">
        <v>16802</v>
      </c>
      <c r="AS149" s="2" t="n">
        <v>11584</v>
      </c>
      <c r="AT149" s="2" t="n">
        <v>2218</v>
      </c>
      <c r="AW149" s="2" t="n">
        <v>16451</v>
      </c>
      <c r="AX149" s="2" t="n">
        <v>403</v>
      </c>
      <c r="AY149" s="2" t="n">
        <v>15905</v>
      </c>
      <c r="AZ149" s="2" t="n">
        <v>881</v>
      </c>
      <c r="BA149" s="2" t="n">
        <v>16696</v>
      </c>
      <c r="BB149" s="2" t="n">
        <v>154</v>
      </c>
      <c r="BC149" s="2" t="n">
        <v>15926</v>
      </c>
      <c r="BD149" s="2" t="n">
        <v>928</v>
      </c>
      <c r="BE149" s="2" t="n">
        <v>33</v>
      </c>
      <c r="BF149" s="2" t="n">
        <v>1</v>
      </c>
      <c r="BG149" s="2" t="s">
        <v>1</v>
      </c>
      <c r="BH149" s="2" t="n">
        <v>2252</v>
      </c>
      <c r="BI149" s="2" t="n">
        <v>334</v>
      </c>
      <c r="BJ149" s="2" t="n">
        <v>115</v>
      </c>
      <c r="BK149" s="2" t="n">
        <v>90</v>
      </c>
      <c r="BL149" s="2" t="n">
        <v>370</v>
      </c>
      <c r="BM149" s="2" t="n">
        <v>451</v>
      </c>
    </row>
    <row r="150" customFormat="false" ht="15.75" hidden="false" customHeight="false" outlineLevel="0" collapsed="false">
      <c r="B150" s="1" t="s">
        <v>35</v>
      </c>
      <c r="C150" s="1" t="s">
        <v>1</v>
      </c>
      <c r="D150" s="1" t="s">
        <v>1</v>
      </c>
      <c r="E150" s="1" t="n">
        <v>9248</v>
      </c>
      <c r="F150" s="1" t="s">
        <v>1</v>
      </c>
      <c r="G150" s="1" t="n">
        <v>18134</v>
      </c>
      <c r="H150" s="1" t="n">
        <v>919</v>
      </c>
      <c r="I150" s="1" t="s">
        <v>1</v>
      </c>
      <c r="J150" s="1" t="n">
        <v>28301</v>
      </c>
      <c r="K150" s="1" t="n">
        <v>19448</v>
      </c>
      <c r="L150" s="1" t="n">
        <v>8853</v>
      </c>
      <c r="M150" s="1" t="n">
        <v>27415</v>
      </c>
      <c r="N150" s="1" t="n">
        <v>886</v>
      </c>
      <c r="O150" s="1" t="n">
        <v>28061</v>
      </c>
      <c r="P150" s="1" t="n">
        <v>240</v>
      </c>
      <c r="Q150" s="1" t="n">
        <v>27786</v>
      </c>
      <c r="R150" s="1" t="n">
        <v>515</v>
      </c>
      <c r="S150" s="1" t="n">
        <v>6736</v>
      </c>
      <c r="T150" s="1" t="n">
        <v>724</v>
      </c>
      <c r="U150" s="1" t="n">
        <v>15385</v>
      </c>
      <c r="V150" s="1" t="n">
        <v>1324</v>
      </c>
      <c r="W150" s="1" t="n">
        <v>7360</v>
      </c>
      <c r="X150" s="1" t="n">
        <v>719</v>
      </c>
      <c r="Y150" s="1" t="n">
        <v>102</v>
      </c>
      <c r="Z150" s="1" t="n">
        <v>3487</v>
      </c>
      <c r="AA150" s="1" t="n">
        <v>9465</v>
      </c>
      <c r="AB150" s="1" t="n">
        <v>15247</v>
      </c>
      <c r="AC150" s="1" t="n">
        <v>11094</v>
      </c>
      <c r="AD150" s="1" t="n">
        <v>6713</v>
      </c>
      <c r="AE150" s="1" t="n">
        <v>10463</v>
      </c>
      <c r="AF150" s="1" t="n">
        <v>26556</v>
      </c>
      <c r="AG150" s="1" t="n">
        <v>1745</v>
      </c>
      <c r="AH150" s="1" t="n">
        <v>10872</v>
      </c>
      <c r="AI150" s="1" t="n">
        <v>8159</v>
      </c>
      <c r="AJ150" s="1" t="n">
        <v>5550</v>
      </c>
      <c r="AK150" s="2" t="n">
        <v>2743</v>
      </c>
      <c r="AL150" s="2" t="n">
        <v>977</v>
      </c>
      <c r="AO150" s="2" t="n">
        <v>1049</v>
      </c>
      <c r="AP150" s="2" t="n">
        <v>25982</v>
      </c>
      <c r="AQ150" s="2" t="n">
        <v>84</v>
      </c>
      <c r="AR150" s="2" t="n">
        <v>28217</v>
      </c>
      <c r="AS150" s="2" t="n">
        <v>17687</v>
      </c>
      <c r="AT150" s="2" t="n">
        <v>6835</v>
      </c>
      <c r="AW150" s="2" t="n">
        <v>27778</v>
      </c>
      <c r="AX150" s="2" t="n">
        <v>523</v>
      </c>
      <c r="AY150" s="2" t="n">
        <v>26735</v>
      </c>
      <c r="AZ150" s="2" t="n">
        <v>1467</v>
      </c>
      <c r="BA150" s="2" t="n">
        <v>27990</v>
      </c>
      <c r="BB150" s="2" t="n">
        <v>305</v>
      </c>
      <c r="BC150" s="2" t="n">
        <v>25115</v>
      </c>
      <c r="BD150" s="2" t="n">
        <v>3186</v>
      </c>
      <c r="BE150" s="2" t="n">
        <v>148</v>
      </c>
      <c r="BF150" s="2" t="n">
        <v>2</v>
      </c>
      <c r="BG150" s="2" t="s">
        <v>1</v>
      </c>
      <c r="BH150" s="2" t="n">
        <v>4047</v>
      </c>
      <c r="BI150" s="2" t="n">
        <v>781</v>
      </c>
      <c r="BJ150" s="2" t="n">
        <v>209</v>
      </c>
      <c r="BK150" s="2" t="n">
        <v>113</v>
      </c>
      <c r="BL150" s="2" t="n">
        <v>728</v>
      </c>
      <c r="BM150" s="2" t="n">
        <v>784</v>
      </c>
    </row>
    <row r="151" customFormat="false" ht="15.75" hidden="false" customHeight="false" outlineLevel="0" collapsed="false">
      <c r="A151" s="1" t="s">
        <v>4</v>
      </c>
      <c r="B151" s="1" t="s">
        <v>36</v>
      </c>
      <c r="C151" s="1" t="n">
        <v>6704</v>
      </c>
      <c r="D151" s="1" t="n">
        <v>3009</v>
      </c>
      <c r="E151" s="1" t="n">
        <v>8478</v>
      </c>
      <c r="F151" s="1" t="n">
        <v>4978</v>
      </c>
      <c r="G151" s="1" t="n">
        <v>10193</v>
      </c>
      <c r="H151" s="1" t="n">
        <v>2011</v>
      </c>
      <c r="I151" s="1" t="n">
        <v>15925</v>
      </c>
      <c r="J151" s="1" t="n">
        <v>19448</v>
      </c>
      <c r="K151" s="1" t="n">
        <v>35373</v>
      </c>
      <c r="L151" s="1" t="s">
        <v>1</v>
      </c>
      <c r="M151" s="1" t="n">
        <v>35214</v>
      </c>
      <c r="N151" s="1" t="n">
        <v>159</v>
      </c>
      <c r="O151" s="1" t="n">
        <v>35175</v>
      </c>
      <c r="P151" s="1" t="n">
        <v>198</v>
      </c>
      <c r="Q151" s="1" t="n">
        <v>35147</v>
      </c>
      <c r="R151" s="1" t="n">
        <v>226</v>
      </c>
      <c r="S151" s="1" t="n">
        <v>8454</v>
      </c>
      <c r="T151" s="1" t="n">
        <v>762</v>
      </c>
      <c r="U151" s="1" t="n">
        <v>20306</v>
      </c>
      <c r="V151" s="1" t="n">
        <v>772</v>
      </c>
      <c r="W151" s="1" t="n">
        <v>9237</v>
      </c>
      <c r="X151" s="1" t="n">
        <v>759</v>
      </c>
      <c r="Y151" s="1" t="n">
        <v>132</v>
      </c>
      <c r="Z151" s="1" t="n">
        <v>7355</v>
      </c>
      <c r="AA151" s="1" t="n">
        <v>14664</v>
      </c>
      <c r="AB151" s="1" t="n">
        <v>13222</v>
      </c>
      <c r="AC151" s="1" t="n">
        <v>9132</v>
      </c>
      <c r="AD151" s="1" t="n">
        <v>7409</v>
      </c>
      <c r="AE151" s="1" t="n">
        <v>18814</v>
      </c>
      <c r="AF151" s="1" t="n">
        <v>33147</v>
      </c>
      <c r="AG151" s="1" t="n">
        <v>2226</v>
      </c>
      <c r="AH151" s="1" t="n">
        <v>5030</v>
      </c>
      <c r="AI151" s="1" t="n">
        <v>7257</v>
      </c>
      <c r="AJ151" s="1" t="n">
        <v>8060</v>
      </c>
      <c r="AK151" s="2" t="n">
        <v>7518</v>
      </c>
      <c r="AL151" s="2" t="n">
        <v>7508</v>
      </c>
      <c r="AO151" s="2" t="n">
        <v>1504</v>
      </c>
      <c r="AP151" s="2" t="n">
        <v>31861</v>
      </c>
      <c r="AQ151" s="2" t="n">
        <v>111</v>
      </c>
      <c r="AR151" s="2" t="n">
        <v>35262</v>
      </c>
      <c r="AS151" s="2" t="n">
        <v>23367</v>
      </c>
      <c r="AT151" s="2" t="n">
        <v>6025</v>
      </c>
      <c r="AW151" s="2" t="n">
        <v>34617</v>
      </c>
      <c r="AX151" s="2" t="n">
        <v>756</v>
      </c>
      <c r="AY151" s="2" t="n">
        <v>33387</v>
      </c>
      <c r="AZ151" s="2" t="n">
        <v>1859</v>
      </c>
      <c r="BA151" s="2" t="n">
        <v>35069</v>
      </c>
      <c r="BB151" s="2" t="n">
        <v>296</v>
      </c>
      <c r="BC151" s="2" t="n">
        <v>32527</v>
      </c>
      <c r="BD151" s="2" t="n">
        <v>2846</v>
      </c>
      <c r="BE151" s="2" t="n">
        <v>142</v>
      </c>
      <c r="BF151" s="2" t="n">
        <v>3</v>
      </c>
      <c r="BG151" s="2" t="s">
        <v>1</v>
      </c>
      <c r="BH151" s="2" t="n">
        <v>5026</v>
      </c>
      <c r="BI151" s="2" t="n">
        <v>778</v>
      </c>
      <c r="BJ151" s="2" t="n">
        <v>240</v>
      </c>
      <c r="BK151" s="2" t="n">
        <v>162</v>
      </c>
      <c r="BL151" s="2" t="n">
        <v>877</v>
      </c>
      <c r="BM151" s="2" t="n">
        <v>1015</v>
      </c>
    </row>
    <row r="152" customFormat="false" ht="15.75" hidden="false" customHeight="false" outlineLevel="0" collapsed="false">
      <c r="B152" s="1" t="s">
        <v>37</v>
      </c>
      <c r="C152" s="1" t="n">
        <v>156</v>
      </c>
      <c r="D152" s="1" t="n">
        <v>32</v>
      </c>
      <c r="E152" s="1" t="n">
        <v>770</v>
      </c>
      <c r="F152" s="1" t="n">
        <v>679</v>
      </c>
      <c r="G152" s="1" t="n">
        <v>7941</v>
      </c>
      <c r="H152" s="1" t="n">
        <v>204</v>
      </c>
      <c r="I152" s="1" t="n">
        <v>929</v>
      </c>
      <c r="J152" s="1" t="n">
        <v>8853</v>
      </c>
      <c r="K152" s="1" t="s">
        <v>1</v>
      </c>
      <c r="L152" s="1" t="n">
        <v>9782</v>
      </c>
      <c r="M152" s="1" t="n">
        <v>9038</v>
      </c>
      <c r="N152" s="1" t="n">
        <v>744</v>
      </c>
      <c r="O152" s="1" t="n">
        <v>9711</v>
      </c>
      <c r="P152" s="1" t="n">
        <v>71</v>
      </c>
      <c r="Q152" s="1" t="n">
        <v>9406</v>
      </c>
      <c r="R152" s="1" t="n">
        <v>376</v>
      </c>
      <c r="S152" s="1" t="n">
        <v>2058</v>
      </c>
      <c r="T152" s="1" t="n">
        <v>306</v>
      </c>
      <c r="U152" s="1" t="n">
        <v>5252</v>
      </c>
      <c r="V152" s="1" t="n">
        <v>777</v>
      </c>
      <c r="W152" s="1" t="n">
        <v>2305</v>
      </c>
      <c r="X152" s="1" t="n">
        <v>247</v>
      </c>
      <c r="Y152" s="1" t="n">
        <v>29</v>
      </c>
      <c r="Z152" s="1" t="n">
        <v>634</v>
      </c>
      <c r="AA152" s="1" t="n">
        <v>2729</v>
      </c>
      <c r="AB152" s="1" t="n">
        <v>6390</v>
      </c>
      <c r="AC152" s="1" t="n">
        <v>5171</v>
      </c>
      <c r="AD152" s="1" t="n">
        <v>2647</v>
      </c>
      <c r="AE152" s="1" t="n">
        <v>1943</v>
      </c>
      <c r="AF152" s="1" t="n">
        <v>9176</v>
      </c>
      <c r="AG152" s="1" t="n">
        <v>606</v>
      </c>
      <c r="AH152" s="1" t="n">
        <v>7008</v>
      </c>
      <c r="AI152" s="1" t="n">
        <v>2407</v>
      </c>
      <c r="AJ152" s="1" t="n">
        <v>310</v>
      </c>
      <c r="AK152" s="2" t="n">
        <v>43</v>
      </c>
      <c r="AL152" s="2" t="n">
        <v>14</v>
      </c>
      <c r="AO152" s="2" t="n">
        <v>481</v>
      </c>
      <c r="AP152" s="2" t="n">
        <v>8831</v>
      </c>
      <c r="AQ152" s="2" t="n">
        <v>25</v>
      </c>
      <c r="AR152" s="2" t="n">
        <v>9757</v>
      </c>
      <c r="AS152" s="2" t="n">
        <v>5904</v>
      </c>
      <c r="AT152" s="2" t="n">
        <v>3028</v>
      </c>
      <c r="AW152" s="2" t="n">
        <v>9612</v>
      </c>
      <c r="AX152" s="2" t="n">
        <v>170</v>
      </c>
      <c r="AY152" s="2" t="n">
        <v>9253</v>
      </c>
      <c r="AZ152" s="2" t="n">
        <v>489</v>
      </c>
      <c r="BA152" s="2" t="n">
        <v>9617</v>
      </c>
      <c r="BB152" s="2" t="n">
        <v>163</v>
      </c>
      <c r="BC152" s="2" t="n">
        <v>8514</v>
      </c>
      <c r="BD152" s="2" t="n">
        <v>1268</v>
      </c>
      <c r="BE152" s="2" t="n">
        <v>39</v>
      </c>
      <c r="BF152" s="2" t="s">
        <v>1</v>
      </c>
      <c r="BG152" s="2" t="s">
        <v>1</v>
      </c>
      <c r="BH152" s="2" t="n">
        <v>1273</v>
      </c>
      <c r="BI152" s="2" t="n">
        <v>337</v>
      </c>
      <c r="BJ152" s="2" t="n">
        <v>84</v>
      </c>
      <c r="BK152" s="2" t="n">
        <v>41</v>
      </c>
      <c r="BL152" s="2" t="n">
        <v>221</v>
      </c>
      <c r="BM152" s="2" t="n">
        <v>220</v>
      </c>
    </row>
    <row r="153" customFormat="false" ht="15.75" hidden="false" customHeight="false" outlineLevel="0" collapsed="false">
      <c r="A153" s="1" t="s">
        <v>60</v>
      </c>
      <c r="B153" s="1" t="s">
        <v>36</v>
      </c>
      <c r="C153" s="1" t="n">
        <v>6858</v>
      </c>
      <c r="D153" s="1" t="n">
        <v>3041</v>
      </c>
      <c r="E153" s="1" t="n">
        <v>9217</v>
      </c>
      <c r="F153" s="1" t="n">
        <v>5642</v>
      </c>
      <c r="G153" s="1" t="n">
        <v>17281</v>
      </c>
      <c r="H153" s="1" t="n">
        <v>2213</v>
      </c>
      <c r="I153" s="1" t="n">
        <v>16837</v>
      </c>
      <c r="J153" s="1" t="n">
        <v>27415</v>
      </c>
      <c r="K153" s="1" t="n">
        <v>35214</v>
      </c>
      <c r="L153" s="1" t="n">
        <v>9038</v>
      </c>
      <c r="M153" s="1" t="n">
        <v>44252</v>
      </c>
      <c r="N153" s="1" t="s">
        <v>1</v>
      </c>
      <c r="O153" s="1" t="n">
        <v>44012</v>
      </c>
      <c r="P153" s="1" t="n">
        <v>240</v>
      </c>
      <c r="Q153" s="1" t="n">
        <v>43759</v>
      </c>
      <c r="R153" s="1" t="n">
        <v>493</v>
      </c>
      <c r="S153" s="1" t="n">
        <v>10345</v>
      </c>
      <c r="T153" s="1" t="n">
        <v>1040</v>
      </c>
      <c r="U153" s="1" t="n">
        <v>25135</v>
      </c>
      <c r="V153" s="1" t="n">
        <v>1406</v>
      </c>
      <c r="W153" s="1" t="n">
        <v>11351</v>
      </c>
      <c r="X153" s="1" t="n">
        <v>985</v>
      </c>
      <c r="Y153" s="1" t="n">
        <v>156</v>
      </c>
      <c r="Z153" s="1" t="n">
        <v>7919</v>
      </c>
      <c r="AA153" s="1" t="n">
        <v>17089</v>
      </c>
      <c r="AB153" s="1" t="n">
        <v>19088</v>
      </c>
      <c r="AC153" s="1" t="n">
        <v>13783</v>
      </c>
      <c r="AD153" s="1" t="n">
        <v>9782</v>
      </c>
      <c r="AE153" s="1" t="n">
        <v>20648</v>
      </c>
      <c r="AF153" s="1" t="n">
        <v>41481</v>
      </c>
      <c r="AG153" s="1" t="n">
        <v>2771</v>
      </c>
      <c r="AH153" s="1" t="n">
        <v>11202</v>
      </c>
      <c r="AI153" s="1" t="n">
        <v>9605</v>
      </c>
      <c r="AJ153" s="1" t="n">
        <v>8362</v>
      </c>
      <c r="AK153" s="2" t="n">
        <v>7561</v>
      </c>
      <c r="AL153" s="2" t="n">
        <v>7522</v>
      </c>
      <c r="AO153" s="2" t="n">
        <v>1950</v>
      </c>
      <c r="AP153" s="2" t="n">
        <v>39878</v>
      </c>
      <c r="AQ153" s="2" t="n">
        <v>133</v>
      </c>
      <c r="AR153" s="2" t="n">
        <v>44119</v>
      </c>
      <c r="AS153" s="2" t="n">
        <v>28724</v>
      </c>
      <c r="AT153" s="2" t="n">
        <v>8758</v>
      </c>
      <c r="AW153" s="2" t="n">
        <v>43354</v>
      </c>
      <c r="AX153" s="2" t="n">
        <v>898</v>
      </c>
      <c r="AY153" s="2" t="n">
        <v>41814</v>
      </c>
      <c r="AZ153" s="2" t="n">
        <v>2276</v>
      </c>
      <c r="BA153" s="2" t="n">
        <v>43796</v>
      </c>
      <c r="BB153" s="2" t="n">
        <v>446</v>
      </c>
      <c r="BC153" s="2" t="n">
        <v>40218</v>
      </c>
      <c r="BD153" s="2" t="n">
        <v>4034</v>
      </c>
      <c r="BE153" s="2" t="n">
        <v>179</v>
      </c>
      <c r="BF153" s="2" t="n">
        <v>3</v>
      </c>
      <c r="BG153" s="2" t="s">
        <v>1</v>
      </c>
      <c r="BH153" s="2" t="n">
        <v>6198</v>
      </c>
      <c r="BI153" s="2" t="n">
        <v>1089</v>
      </c>
      <c r="BJ153" s="2" t="n">
        <v>317</v>
      </c>
      <c r="BK153" s="2" t="n">
        <v>196</v>
      </c>
      <c r="BL153" s="2" t="n">
        <v>1082</v>
      </c>
      <c r="BM153" s="2" t="n">
        <v>1214</v>
      </c>
    </row>
    <row r="154" customFormat="false" ht="15.75" hidden="false" customHeight="false" outlineLevel="0" collapsed="false">
      <c r="B154" s="1" t="s">
        <v>37</v>
      </c>
      <c r="C154" s="1" t="n">
        <v>2</v>
      </c>
      <c r="D154" s="1" t="s">
        <v>1</v>
      </c>
      <c r="E154" s="1" t="n">
        <v>31</v>
      </c>
      <c r="F154" s="1" t="n">
        <v>15</v>
      </c>
      <c r="G154" s="1" t="n">
        <v>853</v>
      </c>
      <c r="H154" s="1" t="n">
        <v>2</v>
      </c>
      <c r="I154" s="1" t="n">
        <v>17</v>
      </c>
      <c r="J154" s="1" t="n">
        <v>886</v>
      </c>
      <c r="K154" s="1" t="n">
        <v>159</v>
      </c>
      <c r="L154" s="1" t="n">
        <v>744</v>
      </c>
      <c r="M154" s="1" t="s">
        <v>1</v>
      </c>
      <c r="N154" s="1" t="n">
        <v>903</v>
      </c>
      <c r="O154" s="1" t="n">
        <v>874</v>
      </c>
      <c r="P154" s="1" t="n">
        <v>29</v>
      </c>
      <c r="Q154" s="1" t="n">
        <v>794</v>
      </c>
      <c r="R154" s="1" t="n">
        <v>109</v>
      </c>
      <c r="S154" s="1" t="n">
        <v>167</v>
      </c>
      <c r="T154" s="1" t="n">
        <v>28</v>
      </c>
      <c r="U154" s="1" t="n">
        <v>423</v>
      </c>
      <c r="V154" s="1" t="n">
        <v>143</v>
      </c>
      <c r="W154" s="1" t="n">
        <v>191</v>
      </c>
      <c r="X154" s="1" t="n">
        <v>21</v>
      </c>
      <c r="Y154" s="1" t="n">
        <v>5</v>
      </c>
      <c r="Z154" s="1" t="n">
        <v>70</v>
      </c>
      <c r="AA154" s="1" t="n">
        <v>304</v>
      </c>
      <c r="AB154" s="1" t="n">
        <v>524</v>
      </c>
      <c r="AC154" s="1" t="n">
        <v>520</v>
      </c>
      <c r="AD154" s="1" t="n">
        <v>274</v>
      </c>
      <c r="AE154" s="1" t="n">
        <v>109</v>
      </c>
      <c r="AF154" s="1" t="n">
        <v>842</v>
      </c>
      <c r="AG154" s="1" t="n">
        <v>61</v>
      </c>
      <c r="AH154" s="1" t="n">
        <v>836</v>
      </c>
      <c r="AI154" s="1" t="n">
        <v>59</v>
      </c>
      <c r="AJ154" s="1" t="n">
        <v>8</v>
      </c>
      <c r="AK154" s="2" t="s">
        <v>1</v>
      </c>
      <c r="AL154" s="2" t="s">
        <v>1</v>
      </c>
      <c r="AO154" s="2" t="n">
        <v>35</v>
      </c>
      <c r="AP154" s="2" t="n">
        <v>814</v>
      </c>
      <c r="AQ154" s="2" t="n">
        <v>3</v>
      </c>
      <c r="AR154" s="2" t="n">
        <v>900</v>
      </c>
      <c r="AS154" s="2" t="n">
        <v>547</v>
      </c>
      <c r="AT154" s="2" t="n">
        <v>295</v>
      </c>
      <c r="AW154" s="2" t="n">
        <v>875</v>
      </c>
      <c r="AX154" s="2" t="n">
        <v>28</v>
      </c>
      <c r="AY154" s="2" t="n">
        <v>826</v>
      </c>
      <c r="AZ154" s="2" t="n">
        <v>72</v>
      </c>
      <c r="BA154" s="2" t="n">
        <v>890</v>
      </c>
      <c r="BB154" s="2" t="n">
        <v>13</v>
      </c>
      <c r="BC154" s="2" t="n">
        <v>823</v>
      </c>
      <c r="BD154" s="2" t="n">
        <v>80</v>
      </c>
      <c r="BE154" s="2" t="n">
        <v>2</v>
      </c>
      <c r="BF154" s="2" t="s">
        <v>1</v>
      </c>
      <c r="BG154" s="2" t="s">
        <v>1</v>
      </c>
      <c r="BH154" s="2" t="n">
        <v>101</v>
      </c>
      <c r="BI154" s="2" t="n">
        <v>26</v>
      </c>
      <c r="BJ154" s="2" t="n">
        <v>7</v>
      </c>
      <c r="BK154" s="2" t="n">
        <v>7</v>
      </c>
      <c r="BL154" s="2" t="n">
        <v>16</v>
      </c>
      <c r="BM154" s="2" t="n">
        <v>21</v>
      </c>
    </row>
    <row r="155" customFormat="false" ht="15.75" hidden="false" customHeight="false" outlineLevel="0" collapsed="false">
      <c r="A155" s="1" t="s">
        <v>61</v>
      </c>
      <c r="B155" s="1" t="s">
        <v>36</v>
      </c>
      <c r="C155" s="1" t="n">
        <v>6850</v>
      </c>
      <c r="D155" s="1" t="n">
        <v>3039</v>
      </c>
      <c r="E155" s="1" t="n">
        <v>9163</v>
      </c>
      <c r="F155" s="1" t="n">
        <v>5640</v>
      </c>
      <c r="G155" s="1" t="n">
        <v>18028</v>
      </c>
      <c r="H155" s="1" t="n">
        <v>2166</v>
      </c>
      <c r="I155" s="1" t="n">
        <v>16825</v>
      </c>
      <c r="J155" s="1" t="n">
        <v>28061</v>
      </c>
      <c r="K155" s="1" t="n">
        <v>35175</v>
      </c>
      <c r="L155" s="1" t="n">
        <v>9711</v>
      </c>
      <c r="M155" s="1" t="n">
        <v>44012</v>
      </c>
      <c r="N155" s="1" t="n">
        <v>874</v>
      </c>
      <c r="O155" s="1" t="n">
        <v>44886</v>
      </c>
      <c r="P155" s="1" t="s">
        <v>1</v>
      </c>
      <c r="Q155" s="1" t="n">
        <v>44297</v>
      </c>
      <c r="R155" s="1" t="n">
        <v>589</v>
      </c>
      <c r="S155" s="1" t="n">
        <v>10450</v>
      </c>
      <c r="T155" s="1" t="n">
        <v>1064</v>
      </c>
      <c r="U155" s="1" t="n">
        <v>25425</v>
      </c>
      <c r="V155" s="1" t="n">
        <v>1517</v>
      </c>
      <c r="W155" s="1" t="n">
        <v>11479</v>
      </c>
      <c r="X155" s="1" t="n">
        <v>999</v>
      </c>
      <c r="Y155" s="1" t="n">
        <v>161</v>
      </c>
      <c r="Z155" s="1" t="n">
        <v>7964</v>
      </c>
      <c r="AA155" s="1" t="n">
        <v>17329</v>
      </c>
      <c r="AB155" s="1" t="n">
        <v>19432</v>
      </c>
      <c r="AC155" s="1" t="n">
        <v>14178</v>
      </c>
      <c r="AD155" s="1" t="n">
        <v>9972</v>
      </c>
      <c r="AE155" s="1" t="n">
        <v>20697</v>
      </c>
      <c r="AF155" s="1" t="n">
        <v>42065</v>
      </c>
      <c r="AG155" s="1" t="n">
        <v>2821</v>
      </c>
      <c r="AH155" s="1" t="n">
        <v>11821</v>
      </c>
      <c r="AI155" s="1" t="n">
        <v>9627</v>
      </c>
      <c r="AJ155" s="1" t="n">
        <v>8365</v>
      </c>
      <c r="AK155" s="2" t="n">
        <v>7557</v>
      </c>
      <c r="AL155" s="2" t="n">
        <v>7516</v>
      </c>
      <c r="AO155" s="2" t="n">
        <v>1979</v>
      </c>
      <c r="AP155" s="2" t="n">
        <v>40439</v>
      </c>
      <c r="AQ155" s="2" t="n">
        <v>134</v>
      </c>
      <c r="AR155" s="2" t="n">
        <v>44752</v>
      </c>
      <c r="AS155" s="2" t="n">
        <v>29120</v>
      </c>
      <c r="AT155" s="2" t="n">
        <v>8956</v>
      </c>
      <c r="AW155" s="2" t="n">
        <v>43964</v>
      </c>
      <c r="AX155" s="2" t="n">
        <v>922</v>
      </c>
      <c r="AY155" s="2" t="n">
        <v>42386</v>
      </c>
      <c r="AZ155" s="2" t="n">
        <v>2333</v>
      </c>
      <c r="BA155" s="2" t="n">
        <v>44417</v>
      </c>
      <c r="BB155" s="2" t="n">
        <v>459</v>
      </c>
      <c r="BC155" s="2" t="n">
        <v>40825</v>
      </c>
      <c r="BD155" s="2" t="n">
        <v>4061</v>
      </c>
      <c r="BE155" s="2" t="n">
        <v>181</v>
      </c>
      <c r="BF155" s="2" t="n">
        <v>3</v>
      </c>
      <c r="BG155" s="2" t="s">
        <v>1</v>
      </c>
      <c r="BH155" s="2" t="n">
        <v>6260</v>
      </c>
      <c r="BI155" s="2" t="n">
        <v>1109</v>
      </c>
      <c r="BJ155" s="2" t="n">
        <v>324</v>
      </c>
      <c r="BK155" s="2" t="n">
        <v>203</v>
      </c>
      <c r="BL155" s="2" t="n">
        <v>1091</v>
      </c>
      <c r="BM155" s="2" t="n">
        <v>1226</v>
      </c>
    </row>
    <row r="156" customFormat="false" ht="15.75" hidden="false" customHeight="false" outlineLevel="0" collapsed="false">
      <c r="B156" s="1" t="s">
        <v>37</v>
      </c>
      <c r="C156" s="1" t="n">
        <v>10</v>
      </c>
      <c r="D156" s="1" t="n">
        <v>2</v>
      </c>
      <c r="E156" s="1" t="n">
        <v>85</v>
      </c>
      <c r="F156" s="1" t="n">
        <v>17</v>
      </c>
      <c r="G156" s="1" t="n">
        <v>106</v>
      </c>
      <c r="H156" s="1" t="n">
        <v>49</v>
      </c>
      <c r="I156" s="1" t="n">
        <v>29</v>
      </c>
      <c r="J156" s="1" t="n">
        <v>240</v>
      </c>
      <c r="K156" s="1" t="n">
        <v>198</v>
      </c>
      <c r="L156" s="1" t="n">
        <v>71</v>
      </c>
      <c r="M156" s="1" t="n">
        <v>240</v>
      </c>
      <c r="N156" s="1" t="n">
        <v>29</v>
      </c>
      <c r="O156" s="1" t="s">
        <v>1</v>
      </c>
      <c r="P156" s="1" t="n">
        <v>269</v>
      </c>
      <c r="Q156" s="1" t="n">
        <v>256</v>
      </c>
      <c r="R156" s="1" t="n">
        <v>13</v>
      </c>
      <c r="S156" s="1" t="n">
        <v>62</v>
      </c>
      <c r="T156" s="1" t="n">
        <v>4</v>
      </c>
      <c r="U156" s="1" t="n">
        <v>133</v>
      </c>
      <c r="V156" s="1" t="n">
        <v>32</v>
      </c>
      <c r="W156" s="1" t="n">
        <v>63</v>
      </c>
      <c r="X156" s="1" t="n">
        <v>7</v>
      </c>
      <c r="Y156" s="1" t="s">
        <v>1</v>
      </c>
      <c r="Z156" s="1" t="n">
        <v>25</v>
      </c>
      <c r="AA156" s="1" t="n">
        <v>64</v>
      </c>
      <c r="AB156" s="1" t="n">
        <v>180</v>
      </c>
      <c r="AC156" s="1" t="n">
        <v>125</v>
      </c>
      <c r="AD156" s="1" t="n">
        <v>84</v>
      </c>
      <c r="AE156" s="1" t="n">
        <v>60</v>
      </c>
      <c r="AF156" s="1" t="n">
        <v>258</v>
      </c>
      <c r="AG156" s="1" t="n">
        <v>11</v>
      </c>
      <c r="AH156" s="1" t="n">
        <v>217</v>
      </c>
      <c r="AI156" s="1" t="n">
        <v>37</v>
      </c>
      <c r="AJ156" s="1" t="n">
        <v>5</v>
      </c>
      <c r="AK156" s="2" t="n">
        <v>4</v>
      </c>
      <c r="AL156" s="2" t="n">
        <v>6</v>
      </c>
      <c r="AO156" s="2" t="n">
        <v>6</v>
      </c>
      <c r="AP156" s="2" t="n">
        <v>253</v>
      </c>
      <c r="AQ156" s="2" t="n">
        <v>2</v>
      </c>
      <c r="AR156" s="2" t="n">
        <v>267</v>
      </c>
      <c r="AS156" s="2" t="n">
        <v>151</v>
      </c>
      <c r="AT156" s="2" t="n">
        <v>97</v>
      </c>
      <c r="AW156" s="2" t="n">
        <v>265</v>
      </c>
      <c r="AX156" s="2" t="n">
        <v>4</v>
      </c>
      <c r="AY156" s="2" t="n">
        <v>254</v>
      </c>
      <c r="AZ156" s="2" t="n">
        <v>15</v>
      </c>
      <c r="BA156" s="2" t="n">
        <v>269</v>
      </c>
      <c r="BB156" s="2" t="s">
        <v>1</v>
      </c>
      <c r="BC156" s="2" t="n">
        <v>216</v>
      </c>
      <c r="BD156" s="2" t="n">
        <v>53</v>
      </c>
      <c r="BE156" s="2" t="s">
        <v>1</v>
      </c>
      <c r="BF156" s="2" t="s">
        <v>1</v>
      </c>
      <c r="BG156" s="2" t="s">
        <v>1</v>
      </c>
      <c r="BH156" s="2" t="n">
        <v>39</v>
      </c>
      <c r="BI156" s="2" t="n">
        <v>6</v>
      </c>
      <c r="BJ156" s="2" t="s">
        <v>1</v>
      </c>
      <c r="BK156" s="2" t="s">
        <v>1</v>
      </c>
      <c r="BL156" s="2" t="n">
        <v>7</v>
      </c>
      <c r="BM156" s="2" t="n">
        <v>9</v>
      </c>
    </row>
    <row r="157" customFormat="false" ht="15.75" hidden="false" customHeight="false" outlineLevel="0" collapsed="false">
      <c r="A157" s="1" t="s">
        <v>62</v>
      </c>
      <c r="B157" s="1" t="s">
        <v>36</v>
      </c>
      <c r="C157" s="1" t="n">
        <v>6842</v>
      </c>
      <c r="D157" s="1" t="n">
        <v>3032</v>
      </c>
      <c r="E157" s="1" t="n">
        <v>9166</v>
      </c>
      <c r="F157" s="1" t="n">
        <v>5623</v>
      </c>
      <c r="G157" s="1" t="n">
        <v>17723</v>
      </c>
      <c r="H157" s="1" t="n">
        <v>2167</v>
      </c>
      <c r="I157" s="1" t="n">
        <v>16767</v>
      </c>
      <c r="J157" s="1" t="n">
        <v>27786</v>
      </c>
      <c r="K157" s="1" t="n">
        <v>35147</v>
      </c>
      <c r="L157" s="1" t="n">
        <v>9406</v>
      </c>
      <c r="M157" s="1" t="n">
        <v>43759</v>
      </c>
      <c r="N157" s="1" t="n">
        <v>794</v>
      </c>
      <c r="O157" s="1" t="n">
        <v>44297</v>
      </c>
      <c r="P157" s="1" t="n">
        <v>256</v>
      </c>
      <c r="Q157" s="1" t="n">
        <v>44553</v>
      </c>
      <c r="R157" s="1" t="s">
        <v>1</v>
      </c>
      <c r="S157" s="1" t="n">
        <v>10451</v>
      </c>
      <c r="T157" s="1" t="n">
        <v>1063</v>
      </c>
      <c r="U157" s="1" t="n">
        <v>25192</v>
      </c>
      <c r="V157" s="1" t="n">
        <v>1471</v>
      </c>
      <c r="W157" s="1" t="n">
        <v>11483</v>
      </c>
      <c r="X157" s="1" t="n">
        <v>997</v>
      </c>
      <c r="Y157" s="1" t="n">
        <v>154</v>
      </c>
      <c r="Z157" s="1" t="n">
        <v>7911</v>
      </c>
      <c r="AA157" s="1" t="n">
        <v>17231</v>
      </c>
      <c r="AB157" s="1" t="n">
        <v>19257</v>
      </c>
      <c r="AC157" s="1" t="n">
        <v>13941</v>
      </c>
      <c r="AD157" s="1" t="n">
        <v>9888</v>
      </c>
      <c r="AE157" s="1" t="n">
        <v>20685</v>
      </c>
      <c r="AF157" s="1" t="n">
        <v>41802</v>
      </c>
      <c r="AG157" s="1" t="n">
        <v>2751</v>
      </c>
      <c r="AH157" s="1" t="n">
        <v>11456</v>
      </c>
      <c r="AI157" s="1" t="n">
        <v>9647</v>
      </c>
      <c r="AJ157" s="1" t="n">
        <v>8367</v>
      </c>
      <c r="AK157" s="2" t="n">
        <v>7561</v>
      </c>
      <c r="AL157" s="2" t="n">
        <v>7522</v>
      </c>
      <c r="AO157" s="2" t="n">
        <v>1963</v>
      </c>
      <c r="AP157" s="2" t="n">
        <v>40231</v>
      </c>
      <c r="AQ157" s="2" t="n">
        <v>120</v>
      </c>
      <c r="AR157" s="2" t="n">
        <v>44433</v>
      </c>
      <c r="AS157" s="2" t="n">
        <v>28919</v>
      </c>
      <c r="AT157" s="2" t="n">
        <v>8855</v>
      </c>
      <c r="AW157" s="2" t="n">
        <v>43668</v>
      </c>
      <c r="AX157" s="2" t="n">
        <v>885</v>
      </c>
      <c r="AY157" s="2" t="n">
        <v>42109</v>
      </c>
      <c r="AZ157" s="2" t="n">
        <v>2282</v>
      </c>
      <c r="BA157" s="2" t="n">
        <v>44116</v>
      </c>
      <c r="BB157" s="2" t="n">
        <v>427</v>
      </c>
      <c r="BC157" s="2" t="n">
        <v>40515</v>
      </c>
      <c r="BD157" s="2" t="n">
        <v>4038</v>
      </c>
      <c r="BE157" s="2" t="n">
        <v>180</v>
      </c>
      <c r="BF157" s="2" t="n">
        <v>3</v>
      </c>
      <c r="BG157" s="2" t="s">
        <v>1</v>
      </c>
      <c r="BH157" s="2" t="n">
        <v>6255</v>
      </c>
      <c r="BI157" s="2" t="n">
        <v>1107</v>
      </c>
      <c r="BJ157" s="2" t="n">
        <v>322</v>
      </c>
      <c r="BK157" s="2" t="n">
        <v>201</v>
      </c>
      <c r="BL157" s="2" t="n">
        <v>1094</v>
      </c>
      <c r="BM157" s="2" t="n">
        <v>1233</v>
      </c>
    </row>
    <row r="158" customFormat="false" ht="15.75" hidden="false" customHeight="false" outlineLevel="0" collapsed="false">
      <c r="B158" s="1" t="s">
        <v>37</v>
      </c>
      <c r="C158" s="1" t="n">
        <v>18</v>
      </c>
      <c r="D158" s="1" t="n">
        <v>9</v>
      </c>
      <c r="E158" s="1" t="n">
        <v>82</v>
      </c>
      <c r="F158" s="1" t="n">
        <v>34</v>
      </c>
      <c r="G158" s="1" t="n">
        <v>411</v>
      </c>
      <c r="H158" s="1" t="n">
        <v>48</v>
      </c>
      <c r="I158" s="1" t="n">
        <v>87</v>
      </c>
      <c r="J158" s="1" t="n">
        <v>515</v>
      </c>
      <c r="K158" s="1" t="n">
        <v>226</v>
      </c>
      <c r="L158" s="1" t="n">
        <v>376</v>
      </c>
      <c r="M158" s="1" t="n">
        <v>493</v>
      </c>
      <c r="N158" s="1" t="n">
        <v>109</v>
      </c>
      <c r="O158" s="1" t="n">
        <v>589</v>
      </c>
      <c r="P158" s="1" t="n">
        <v>13</v>
      </c>
      <c r="Q158" s="1" t="s">
        <v>1</v>
      </c>
      <c r="R158" s="1" t="n">
        <v>602</v>
      </c>
      <c r="S158" s="1" t="n">
        <v>61</v>
      </c>
      <c r="T158" s="1" t="n">
        <v>5</v>
      </c>
      <c r="U158" s="1" t="n">
        <v>366</v>
      </c>
      <c r="V158" s="1" t="n">
        <v>78</v>
      </c>
      <c r="W158" s="1" t="n">
        <v>59</v>
      </c>
      <c r="X158" s="1" t="n">
        <v>9</v>
      </c>
      <c r="Y158" s="1" t="n">
        <v>7</v>
      </c>
      <c r="Z158" s="1" t="n">
        <v>78</v>
      </c>
      <c r="AA158" s="1" t="n">
        <v>162</v>
      </c>
      <c r="AB158" s="1" t="n">
        <v>355</v>
      </c>
      <c r="AC158" s="1" t="n">
        <v>362</v>
      </c>
      <c r="AD158" s="1" t="n">
        <v>168</v>
      </c>
      <c r="AE158" s="1" t="n">
        <v>72</v>
      </c>
      <c r="AF158" s="1" t="n">
        <v>521</v>
      </c>
      <c r="AG158" s="1" t="n">
        <v>81</v>
      </c>
      <c r="AH158" s="1" t="n">
        <v>582</v>
      </c>
      <c r="AI158" s="1" t="n">
        <v>17</v>
      </c>
      <c r="AJ158" s="1" t="n">
        <v>3</v>
      </c>
      <c r="AK158" s="2" t="s">
        <v>1</v>
      </c>
      <c r="AL158" s="2" t="s">
        <v>1</v>
      </c>
      <c r="AO158" s="2" t="n">
        <v>22</v>
      </c>
      <c r="AP158" s="2" t="n">
        <v>461</v>
      </c>
      <c r="AQ158" s="2" t="n">
        <v>16</v>
      </c>
      <c r="AR158" s="2" t="n">
        <v>586</v>
      </c>
      <c r="AS158" s="2" t="n">
        <v>352</v>
      </c>
      <c r="AT158" s="2" t="n">
        <v>198</v>
      </c>
      <c r="AW158" s="2" t="n">
        <v>561</v>
      </c>
      <c r="AX158" s="2" t="n">
        <v>41</v>
      </c>
      <c r="AY158" s="2" t="n">
        <v>531</v>
      </c>
      <c r="AZ158" s="2" t="n">
        <v>66</v>
      </c>
      <c r="BA158" s="2" t="n">
        <v>570</v>
      </c>
      <c r="BB158" s="2" t="n">
        <v>32</v>
      </c>
      <c r="BC158" s="2" t="n">
        <v>526</v>
      </c>
      <c r="BD158" s="2" t="n">
        <v>76</v>
      </c>
      <c r="BE158" s="2" t="n">
        <v>1</v>
      </c>
      <c r="BF158" s="2" t="s">
        <v>1</v>
      </c>
      <c r="BG158" s="2" t="s">
        <v>1</v>
      </c>
      <c r="BH158" s="2" t="n">
        <v>44</v>
      </c>
      <c r="BI158" s="2" t="n">
        <v>8</v>
      </c>
      <c r="BJ158" s="2" t="n">
        <v>2</v>
      </c>
      <c r="BK158" s="2" t="n">
        <v>2</v>
      </c>
      <c r="BL158" s="2" t="n">
        <v>4</v>
      </c>
      <c r="BM158" s="2" t="n">
        <v>2</v>
      </c>
    </row>
    <row r="159" customFormat="false" ht="15.75" hidden="false" customHeight="false" outlineLevel="0" collapsed="false">
      <c r="A159" s="1" t="s">
        <v>63</v>
      </c>
      <c r="B159" s="1" t="s">
        <v>36</v>
      </c>
      <c r="C159" s="1" t="n">
        <v>1479</v>
      </c>
      <c r="D159" s="1" t="n">
        <v>696</v>
      </c>
      <c r="E159" s="1" t="n">
        <v>2284</v>
      </c>
      <c r="F159" s="1" t="n">
        <v>1288</v>
      </c>
      <c r="G159" s="1" t="n">
        <v>4246</v>
      </c>
      <c r="H159" s="1" t="n">
        <v>519</v>
      </c>
      <c r="I159" s="1" t="n">
        <v>3776</v>
      </c>
      <c r="J159" s="1" t="n">
        <v>6736</v>
      </c>
      <c r="K159" s="1" t="n">
        <v>8454</v>
      </c>
      <c r="L159" s="1" t="n">
        <v>2058</v>
      </c>
      <c r="M159" s="1" t="n">
        <v>10345</v>
      </c>
      <c r="N159" s="1" t="n">
        <v>167</v>
      </c>
      <c r="O159" s="1" t="n">
        <v>10450</v>
      </c>
      <c r="P159" s="1" t="n">
        <v>62</v>
      </c>
      <c r="Q159" s="1" t="n">
        <v>10451</v>
      </c>
      <c r="R159" s="1" t="n">
        <v>61</v>
      </c>
      <c r="S159" s="1" t="n">
        <v>10512</v>
      </c>
      <c r="T159" s="1" t="s">
        <v>1</v>
      </c>
      <c r="U159" s="1" t="s">
        <v>1</v>
      </c>
      <c r="V159" s="1" t="s">
        <v>1</v>
      </c>
      <c r="W159" s="1" t="n">
        <v>9705</v>
      </c>
      <c r="X159" s="1" t="n">
        <v>807</v>
      </c>
      <c r="Y159" s="1" t="n">
        <v>8</v>
      </c>
      <c r="Z159" s="1" t="n">
        <v>3322</v>
      </c>
      <c r="AA159" s="1" t="n">
        <v>3251</v>
      </c>
      <c r="AB159" s="1" t="n">
        <v>3931</v>
      </c>
      <c r="AC159" s="1" t="n">
        <v>2918</v>
      </c>
      <c r="AD159" s="1" t="n">
        <v>2016</v>
      </c>
      <c r="AE159" s="1" t="n">
        <v>5570</v>
      </c>
      <c r="AF159" s="1" t="n">
        <v>10091</v>
      </c>
      <c r="AG159" s="1" t="n">
        <v>421</v>
      </c>
      <c r="AH159" s="1" t="n">
        <v>2546</v>
      </c>
      <c r="AI159" s="1" t="n">
        <v>2255</v>
      </c>
      <c r="AJ159" s="1" t="n">
        <v>2092</v>
      </c>
      <c r="AK159" s="2" t="n">
        <v>1986</v>
      </c>
      <c r="AL159" s="2" t="n">
        <v>1633</v>
      </c>
      <c r="AO159" s="2" t="n">
        <v>472</v>
      </c>
      <c r="AP159" s="2" t="n">
        <v>10029</v>
      </c>
      <c r="AQ159" s="2" t="s">
        <v>1</v>
      </c>
      <c r="AR159" s="2" t="n">
        <v>10512</v>
      </c>
      <c r="AS159" s="2" t="n">
        <v>5498</v>
      </c>
      <c r="AT159" s="2" t="n">
        <v>1254</v>
      </c>
      <c r="AW159" s="2" t="n">
        <v>10416</v>
      </c>
      <c r="AX159" s="2" t="n">
        <v>96</v>
      </c>
      <c r="AY159" s="2" t="n">
        <v>10428</v>
      </c>
      <c r="AZ159" s="2" t="n">
        <v>82</v>
      </c>
      <c r="BA159" s="2" t="n">
        <v>10458</v>
      </c>
      <c r="BB159" s="2" t="n">
        <v>54</v>
      </c>
      <c r="BC159" s="2" t="n">
        <v>9591</v>
      </c>
      <c r="BD159" s="2" t="n">
        <v>921</v>
      </c>
      <c r="BE159" s="2" t="s">
        <v>1</v>
      </c>
      <c r="BF159" s="2" t="s">
        <v>1</v>
      </c>
      <c r="BG159" s="2" t="s">
        <v>1</v>
      </c>
      <c r="BH159" s="2" t="n">
        <v>5141</v>
      </c>
      <c r="BI159" s="2" t="n">
        <v>682</v>
      </c>
      <c r="BJ159" s="2" t="n">
        <v>176</v>
      </c>
      <c r="BK159" s="2" t="n">
        <v>144</v>
      </c>
      <c r="BL159" s="2" t="n">
        <v>932</v>
      </c>
      <c r="BM159" s="2" t="n">
        <v>1050</v>
      </c>
    </row>
    <row r="160" customFormat="false" ht="15.75" hidden="false" customHeight="false" outlineLevel="0" collapsed="false">
      <c r="B160" s="1" t="s">
        <v>37</v>
      </c>
      <c r="C160" s="1" t="n">
        <v>131</v>
      </c>
      <c r="D160" s="1" t="n">
        <v>51</v>
      </c>
      <c r="E160" s="1" t="n">
        <v>173</v>
      </c>
      <c r="F160" s="1" t="n">
        <v>143</v>
      </c>
      <c r="G160" s="1" t="n">
        <v>535</v>
      </c>
      <c r="H160" s="1" t="n">
        <v>35</v>
      </c>
      <c r="I160" s="1" t="n">
        <v>344</v>
      </c>
      <c r="J160" s="1" t="n">
        <v>724</v>
      </c>
      <c r="K160" s="1" t="n">
        <v>762</v>
      </c>
      <c r="L160" s="1" t="n">
        <v>306</v>
      </c>
      <c r="M160" s="1" t="n">
        <v>1040</v>
      </c>
      <c r="N160" s="1" t="n">
        <v>28</v>
      </c>
      <c r="O160" s="1" t="n">
        <v>1064</v>
      </c>
      <c r="P160" s="1" t="n">
        <v>4</v>
      </c>
      <c r="Q160" s="1" t="n">
        <v>1063</v>
      </c>
      <c r="R160" s="1" t="n">
        <v>5</v>
      </c>
      <c r="S160" s="1" t="s">
        <v>1</v>
      </c>
      <c r="T160" s="1" t="n">
        <v>1068</v>
      </c>
      <c r="U160" s="1" t="s">
        <v>1</v>
      </c>
      <c r="V160" s="1" t="s">
        <v>1</v>
      </c>
      <c r="W160" s="1" t="n">
        <v>992</v>
      </c>
      <c r="X160" s="1" t="n">
        <v>76</v>
      </c>
      <c r="Y160" s="1" t="n">
        <v>1</v>
      </c>
      <c r="Z160" s="1" t="n">
        <v>306</v>
      </c>
      <c r="AA160" s="1" t="n">
        <v>332</v>
      </c>
      <c r="AB160" s="1" t="n">
        <v>429</v>
      </c>
      <c r="AC160" s="1" t="n">
        <v>309</v>
      </c>
      <c r="AD160" s="1" t="n">
        <v>212</v>
      </c>
      <c r="AE160" s="1" t="n">
        <v>545</v>
      </c>
      <c r="AF160" s="1" t="n">
        <v>1012</v>
      </c>
      <c r="AG160" s="1" t="n">
        <v>56</v>
      </c>
      <c r="AH160" s="1" t="n">
        <v>348</v>
      </c>
      <c r="AI160" s="1" t="n">
        <v>247</v>
      </c>
      <c r="AJ160" s="1" t="n">
        <v>199</v>
      </c>
      <c r="AK160" s="2" t="n">
        <v>129</v>
      </c>
      <c r="AL160" s="2" t="n">
        <v>145</v>
      </c>
      <c r="AO160" s="2" t="n">
        <v>62</v>
      </c>
      <c r="AP160" s="2" t="n">
        <v>1004</v>
      </c>
      <c r="AQ160" s="2" t="s">
        <v>1</v>
      </c>
      <c r="AR160" s="2" t="n">
        <v>1068</v>
      </c>
      <c r="AS160" s="2" t="n">
        <v>534</v>
      </c>
      <c r="AT160" s="2" t="n">
        <v>149</v>
      </c>
      <c r="AW160" s="2" t="n">
        <v>1054</v>
      </c>
      <c r="AX160" s="2" t="n">
        <v>14</v>
      </c>
      <c r="AY160" s="2" t="n">
        <v>1059</v>
      </c>
      <c r="AZ160" s="2" t="n">
        <v>9</v>
      </c>
      <c r="BA160" s="2" t="n">
        <v>1058</v>
      </c>
      <c r="BB160" s="2" t="n">
        <v>10</v>
      </c>
      <c r="BC160" s="2" t="n">
        <v>968</v>
      </c>
      <c r="BD160" s="2" t="n">
        <v>100</v>
      </c>
      <c r="BE160" s="2" t="s">
        <v>1</v>
      </c>
      <c r="BF160" s="2" t="s">
        <v>1</v>
      </c>
      <c r="BG160" s="2" t="s">
        <v>1</v>
      </c>
      <c r="BH160" s="2" t="n">
        <v>476</v>
      </c>
      <c r="BI160" s="2" t="n">
        <v>428</v>
      </c>
      <c r="BJ160" s="2" t="n">
        <v>143</v>
      </c>
      <c r="BK160" s="2" t="n">
        <v>57</v>
      </c>
      <c r="BL160" s="2" t="n">
        <v>81</v>
      </c>
      <c r="BM160" s="2" t="n">
        <v>91</v>
      </c>
    </row>
    <row r="161" customFormat="false" ht="15.75" hidden="false" customHeight="false" outlineLevel="0" collapsed="false">
      <c r="A161" s="1" t="s">
        <v>64</v>
      </c>
      <c r="B161" s="1" t="s">
        <v>36</v>
      </c>
      <c r="C161" s="1" t="n">
        <v>4163</v>
      </c>
      <c r="D161" s="1" t="n">
        <v>1901</v>
      </c>
      <c r="E161" s="1" t="n">
        <v>5294</v>
      </c>
      <c r="F161" s="1" t="n">
        <v>3350</v>
      </c>
      <c r="G161" s="1" t="n">
        <v>9608</v>
      </c>
      <c r="H161" s="1" t="n">
        <v>1242</v>
      </c>
      <c r="I161" s="1" t="n">
        <v>10173</v>
      </c>
      <c r="J161" s="1" t="n">
        <v>15385</v>
      </c>
      <c r="K161" s="1" t="n">
        <v>20306</v>
      </c>
      <c r="L161" s="1" t="n">
        <v>5252</v>
      </c>
      <c r="M161" s="1" t="n">
        <v>25135</v>
      </c>
      <c r="N161" s="1" t="n">
        <v>423</v>
      </c>
      <c r="O161" s="1" t="n">
        <v>25425</v>
      </c>
      <c r="P161" s="1" t="n">
        <v>133</v>
      </c>
      <c r="Q161" s="1" t="n">
        <v>25192</v>
      </c>
      <c r="R161" s="1" t="n">
        <v>366</v>
      </c>
      <c r="S161" s="1" t="s">
        <v>1</v>
      </c>
      <c r="T161" s="1" t="s">
        <v>1</v>
      </c>
      <c r="U161" s="1" t="n">
        <v>25558</v>
      </c>
      <c r="V161" s="1" t="s">
        <v>1</v>
      </c>
      <c r="W161" s="1" t="s">
        <v>1</v>
      </c>
      <c r="X161" s="1" t="s">
        <v>1</v>
      </c>
      <c r="Y161" s="1" t="n">
        <v>125</v>
      </c>
      <c r="Z161" s="1" t="n">
        <v>2896</v>
      </c>
      <c r="AA161" s="1" t="n">
        <v>10982</v>
      </c>
      <c r="AB161" s="1" t="n">
        <v>11555</v>
      </c>
      <c r="AC161" s="1" t="n">
        <v>8093</v>
      </c>
      <c r="AD161" s="1" t="n">
        <v>6164</v>
      </c>
      <c r="AE161" s="1" t="n">
        <v>11281</v>
      </c>
      <c r="AF161" s="1" t="n">
        <v>23647</v>
      </c>
      <c r="AG161" s="1" t="n">
        <v>1911</v>
      </c>
      <c r="AH161" s="1" t="n">
        <v>6312</v>
      </c>
      <c r="AI161" s="1" t="n">
        <v>5484</v>
      </c>
      <c r="AJ161" s="1" t="n">
        <v>4785</v>
      </c>
      <c r="AK161" s="2" t="n">
        <v>4299</v>
      </c>
      <c r="AL161" s="2" t="n">
        <v>4678</v>
      </c>
      <c r="AO161" s="2" t="n">
        <v>1121</v>
      </c>
      <c r="AP161" s="2" t="n">
        <v>22445</v>
      </c>
      <c r="AQ161" s="2" t="n">
        <v>123</v>
      </c>
      <c r="AR161" s="2" t="n">
        <v>25435</v>
      </c>
      <c r="AS161" s="2" t="n">
        <v>17661</v>
      </c>
      <c r="AT161" s="2" t="n">
        <v>5893</v>
      </c>
      <c r="AW161" s="2" t="n">
        <v>24925</v>
      </c>
      <c r="AX161" s="2" t="n">
        <v>633</v>
      </c>
      <c r="AY161" s="2" t="n">
        <v>23532</v>
      </c>
      <c r="AZ161" s="2" t="n">
        <v>1916</v>
      </c>
      <c r="BA161" s="2" t="n">
        <v>25264</v>
      </c>
      <c r="BB161" s="2" t="n">
        <v>285</v>
      </c>
      <c r="BC161" s="2" t="n">
        <v>23217</v>
      </c>
      <c r="BD161" s="2" t="n">
        <v>2341</v>
      </c>
      <c r="BE161" s="2" t="n">
        <v>102</v>
      </c>
      <c r="BF161" s="2" t="n">
        <v>3</v>
      </c>
      <c r="BG161" s="2" t="s">
        <v>1</v>
      </c>
      <c r="BH161" s="2" t="s">
        <v>1</v>
      </c>
      <c r="BI161" s="2" t="s">
        <v>1</v>
      </c>
      <c r="BJ161" s="2" t="s">
        <v>1</v>
      </c>
      <c r="BK161" s="2" t="s">
        <v>1</v>
      </c>
      <c r="BL161" s="2" t="s">
        <v>1</v>
      </c>
      <c r="BM161" s="2" t="s">
        <v>1</v>
      </c>
    </row>
    <row r="162" customFormat="false" ht="15.75" hidden="false" customHeight="false" outlineLevel="0" collapsed="false">
      <c r="B162" s="1" t="s">
        <v>37</v>
      </c>
      <c r="C162" s="1" t="n">
        <v>105</v>
      </c>
      <c r="D162" s="1" t="n">
        <v>18</v>
      </c>
      <c r="E162" s="1" t="n">
        <v>155</v>
      </c>
      <c r="F162" s="1" t="n">
        <v>76</v>
      </c>
      <c r="G162" s="1" t="n">
        <v>1104</v>
      </c>
      <c r="H162" s="1" t="n">
        <v>91</v>
      </c>
      <c r="I162" s="1" t="n">
        <v>225</v>
      </c>
      <c r="J162" s="1" t="n">
        <v>1324</v>
      </c>
      <c r="K162" s="1" t="n">
        <v>772</v>
      </c>
      <c r="L162" s="1" t="n">
        <v>777</v>
      </c>
      <c r="M162" s="1" t="n">
        <v>1406</v>
      </c>
      <c r="N162" s="1" t="n">
        <v>143</v>
      </c>
      <c r="O162" s="1" t="n">
        <v>1517</v>
      </c>
      <c r="P162" s="1" t="n">
        <v>32</v>
      </c>
      <c r="Q162" s="1" t="n">
        <v>1471</v>
      </c>
      <c r="R162" s="1" t="n">
        <v>78</v>
      </c>
      <c r="S162" s="1" t="s">
        <v>1</v>
      </c>
      <c r="T162" s="1" t="s">
        <v>1</v>
      </c>
      <c r="U162" s="1" t="s">
        <v>1</v>
      </c>
      <c r="V162" s="1" t="n">
        <v>1549</v>
      </c>
      <c r="W162" s="1" t="s">
        <v>1</v>
      </c>
      <c r="X162" s="1" t="s">
        <v>1</v>
      </c>
      <c r="Y162" s="1" t="n">
        <v>25</v>
      </c>
      <c r="Z162" s="1" t="n">
        <v>99</v>
      </c>
      <c r="AA162" s="1" t="n">
        <v>329</v>
      </c>
      <c r="AB162" s="1" t="n">
        <v>1096</v>
      </c>
      <c r="AC162" s="1" t="n">
        <v>1102</v>
      </c>
      <c r="AD162" s="1" t="n">
        <v>314</v>
      </c>
      <c r="AE162" s="1" t="n">
        <v>130</v>
      </c>
      <c r="AF162" s="1" t="n">
        <v>1411</v>
      </c>
      <c r="AG162" s="1" t="n">
        <v>138</v>
      </c>
      <c r="AH162" s="1" t="n">
        <v>1092</v>
      </c>
      <c r="AI162" s="1" t="n">
        <v>295</v>
      </c>
      <c r="AJ162" s="1" t="n">
        <v>96</v>
      </c>
      <c r="AK162" s="2" t="n">
        <v>44</v>
      </c>
      <c r="AL162" s="2" t="n">
        <v>22</v>
      </c>
      <c r="AO162" s="2" t="n">
        <v>60</v>
      </c>
      <c r="AP162" s="2" t="n">
        <v>1339</v>
      </c>
      <c r="AQ162" s="2" t="n">
        <v>10</v>
      </c>
      <c r="AR162" s="2" t="n">
        <v>1539</v>
      </c>
      <c r="AS162" s="2" t="n">
        <v>748</v>
      </c>
      <c r="AT162" s="2" t="n">
        <v>646</v>
      </c>
      <c r="AW162" s="2" t="n">
        <v>1468</v>
      </c>
      <c r="AX162" s="2" t="n">
        <v>81</v>
      </c>
      <c r="AY162" s="2" t="n">
        <v>1346</v>
      </c>
      <c r="AZ162" s="2" t="n">
        <v>174</v>
      </c>
      <c r="BA162" s="2" t="n">
        <v>1506</v>
      </c>
      <c r="BB162" s="2" t="n">
        <v>43</v>
      </c>
      <c r="BC162" s="2" t="n">
        <v>1377</v>
      </c>
      <c r="BD162" s="2" t="n">
        <v>172</v>
      </c>
      <c r="BE162" s="2" t="n">
        <v>79</v>
      </c>
      <c r="BF162" s="2" t="s">
        <v>1</v>
      </c>
      <c r="BG162" s="2" t="s">
        <v>1</v>
      </c>
      <c r="BH162" s="2" t="s">
        <v>1</v>
      </c>
      <c r="BI162" s="2" t="s">
        <v>1</v>
      </c>
      <c r="BJ162" s="2" t="s">
        <v>1</v>
      </c>
      <c r="BK162" s="2" t="s">
        <v>1</v>
      </c>
      <c r="BL162" s="2" t="s">
        <v>1</v>
      </c>
      <c r="BM162" s="2" t="s">
        <v>1</v>
      </c>
    </row>
    <row r="163" customFormat="false" ht="15.75" hidden="false" customHeight="false" outlineLevel="0" collapsed="false">
      <c r="A163" s="1" t="s">
        <v>65</v>
      </c>
      <c r="B163" s="1" t="s">
        <v>36</v>
      </c>
      <c r="C163" s="1" t="n">
        <v>1634</v>
      </c>
      <c r="D163" s="1" t="n">
        <v>759</v>
      </c>
      <c r="E163" s="1" t="n">
        <v>2479</v>
      </c>
      <c r="F163" s="1" t="n">
        <v>1444</v>
      </c>
      <c r="G163" s="1" t="n">
        <v>4657</v>
      </c>
      <c r="H163" s="1" t="n">
        <v>569</v>
      </c>
      <c r="I163" s="1" t="n">
        <v>4182</v>
      </c>
      <c r="J163" s="1" t="n">
        <v>7360</v>
      </c>
      <c r="K163" s="1" t="n">
        <v>9237</v>
      </c>
      <c r="L163" s="1" t="n">
        <v>2305</v>
      </c>
      <c r="M163" s="1" t="n">
        <v>11351</v>
      </c>
      <c r="N163" s="1" t="n">
        <v>191</v>
      </c>
      <c r="O163" s="1" t="n">
        <v>11479</v>
      </c>
      <c r="P163" s="1" t="n">
        <v>63</v>
      </c>
      <c r="Q163" s="1" t="n">
        <v>11483</v>
      </c>
      <c r="R163" s="1" t="n">
        <v>59</v>
      </c>
      <c r="S163" s="1" t="n">
        <v>9705</v>
      </c>
      <c r="T163" s="1" t="n">
        <v>992</v>
      </c>
      <c r="U163" s="1" t="s">
        <v>1</v>
      </c>
      <c r="V163" s="1" t="s">
        <v>1</v>
      </c>
      <c r="W163" s="1" t="n">
        <v>11542</v>
      </c>
      <c r="X163" s="1" t="s">
        <v>1</v>
      </c>
      <c r="Y163" s="1" t="n">
        <v>9</v>
      </c>
      <c r="Z163" s="1" t="n">
        <v>3636</v>
      </c>
      <c r="AA163" s="1" t="n">
        <v>3583</v>
      </c>
      <c r="AB163" s="1" t="n">
        <v>4314</v>
      </c>
      <c r="AC163" s="1" t="n">
        <v>3174</v>
      </c>
      <c r="AD163" s="1" t="n">
        <v>2197</v>
      </c>
      <c r="AE163" s="1" t="n">
        <v>6160</v>
      </c>
      <c r="AF163" s="1" t="n">
        <v>11062</v>
      </c>
      <c r="AG163" s="1" t="n">
        <v>480</v>
      </c>
      <c r="AH163" s="1" t="n">
        <v>2804</v>
      </c>
      <c r="AI163" s="1" t="n">
        <v>2454</v>
      </c>
      <c r="AJ163" s="1" t="n">
        <v>2323</v>
      </c>
      <c r="AK163" s="2" t="n">
        <v>2127</v>
      </c>
      <c r="AL163" s="2" t="n">
        <v>1834</v>
      </c>
      <c r="AO163" s="2" t="n">
        <v>528</v>
      </c>
      <c r="AP163" s="2" t="n">
        <v>11001</v>
      </c>
      <c r="AQ163" s="2" t="s">
        <v>1</v>
      </c>
      <c r="AR163" s="2" t="n">
        <v>11542</v>
      </c>
      <c r="AS163" s="2" t="n">
        <v>6018</v>
      </c>
      <c r="AT163" s="2" t="n">
        <v>1392</v>
      </c>
      <c r="AW163" s="2" t="n">
        <v>11427</v>
      </c>
      <c r="AX163" s="2" t="n">
        <v>115</v>
      </c>
      <c r="AY163" s="2" t="n">
        <v>11445</v>
      </c>
      <c r="AZ163" s="2" t="n">
        <v>95</v>
      </c>
      <c r="BA163" s="2" t="n">
        <v>11474</v>
      </c>
      <c r="BB163" s="2" t="n">
        <v>68</v>
      </c>
      <c r="BC163" s="2" t="n">
        <v>10526</v>
      </c>
      <c r="BD163" s="2" t="n">
        <v>1016</v>
      </c>
      <c r="BE163" s="2" t="s">
        <v>1</v>
      </c>
      <c r="BF163" s="2" t="s">
        <v>1</v>
      </c>
      <c r="BG163" s="2" t="s">
        <v>1</v>
      </c>
      <c r="BH163" s="2" t="n">
        <v>5585</v>
      </c>
      <c r="BI163" s="2" t="n">
        <v>1025</v>
      </c>
      <c r="BJ163" s="2" t="n">
        <v>296</v>
      </c>
      <c r="BK163" s="2" t="n">
        <v>175</v>
      </c>
      <c r="BL163" s="2" t="n">
        <v>823</v>
      </c>
      <c r="BM163" s="2" t="n">
        <v>1015</v>
      </c>
    </row>
    <row r="164" customFormat="false" ht="15.75" hidden="false" customHeight="false" outlineLevel="0" collapsed="false">
      <c r="B164" s="1" t="s">
        <v>37</v>
      </c>
      <c r="C164" s="1" t="n">
        <v>109</v>
      </c>
      <c r="D164" s="1" t="n">
        <v>41</v>
      </c>
      <c r="E164" s="1" t="n">
        <v>176</v>
      </c>
      <c r="F164" s="1" t="n">
        <v>105</v>
      </c>
      <c r="G164" s="1" t="n">
        <v>519</v>
      </c>
      <c r="H164" s="1" t="n">
        <v>56</v>
      </c>
      <c r="I164" s="1" t="n">
        <v>287</v>
      </c>
      <c r="J164" s="1" t="n">
        <v>719</v>
      </c>
      <c r="K164" s="1" t="n">
        <v>759</v>
      </c>
      <c r="L164" s="1" t="n">
        <v>247</v>
      </c>
      <c r="M164" s="1" t="n">
        <v>985</v>
      </c>
      <c r="N164" s="1" t="n">
        <v>21</v>
      </c>
      <c r="O164" s="1" t="n">
        <v>999</v>
      </c>
      <c r="P164" s="1" t="n">
        <v>7</v>
      </c>
      <c r="Q164" s="1" t="n">
        <v>997</v>
      </c>
      <c r="R164" s="1" t="n">
        <v>9</v>
      </c>
      <c r="S164" s="1" t="n">
        <v>807</v>
      </c>
      <c r="T164" s="1" t="n">
        <v>76</v>
      </c>
      <c r="U164" s="1" t="s">
        <v>1</v>
      </c>
      <c r="V164" s="1" t="s">
        <v>1</v>
      </c>
      <c r="W164" s="1" t="s">
        <v>1</v>
      </c>
      <c r="X164" s="1" t="n">
        <v>1006</v>
      </c>
      <c r="Y164" s="1" t="s">
        <v>1</v>
      </c>
      <c r="Z164" s="1" t="n">
        <v>316</v>
      </c>
      <c r="AA164" s="1" t="n">
        <v>273</v>
      </c>
      <c r="AB164" s="1" t="n">
        <v>417</v>
      </c>
      <c r="AC164" s="1" t="n">
        <v>319</v>
      </c>
      <c r="AD164" s="1" t="n">
        <v>208</v>
      </c>
      <c r="AE164" s="1" t="n">
        <v>479</v>
      </c>
      <c r="AF164" s="1" t="n">
        <v>968</v>
      </c>
      <c r="AG164" s="1" t="n">
        <v>38</v>
      </c>
      <c r="AH164" s="1" t="n">
        <v>336</v>
      </c>
      <c r="AI164" s="1" t="n">
        <v>246</v>
      </c>
      <c r="AJ164" s="1" t="n">
        <v>154</v>
      </c>
      <c r="AK164" s="2" t="n">
        <v>162</v>
      </c>
      <c r="AL164" s="2" t="n">
        <v>108</v>
      </c>
      <c r="AO164" s="2" t="n">
        <v>44</v>
      </c>
      <c r="AP164" s="2" t="n">
        <v>961</v>
      </c>
      <c r="AQ164" s="2" t="s">
        <v>1</v>
      </c>
      <c r="AR164" s="2" t="n">
        <v>1006</v>
      </c>
      <c r="AS164" s="2" t="n">
        <v>488</v>
      </c>
      <c r="AT164" s="2" t="n">
        <v>127</v>
      </c>
      <c r="AW164" s="2" t="n">
        <v>1000</v>
      </c>
      <c r="AX164" s="2" t="n">
        <v>6</v>
      </c>
      <c r="AY164" s="2" t="n">
        <v>1002</v>
      </c>
      <c r="AZ164" s="2" t="n">
        <v>4</v>
      </c>
      <c r="BA164" s="2" t="n">
        <v>1000</v>
      </c>
      <c r="BB164" s="2" t="n">
        <v>6</v>
      </c>
      <c r="BC164" s="2" t="n">
        <v>919</v>
      </c>
      <c r="BD164" s="2" t="n">
        <v>87</v>
      </c>
      <c r="BE164" s="2" t="s">
        <v>1</v>
      </c>
      <c r="BF164" s="2" t="s">
        <v>1</v>
      </c>
      <c r="BG164" s="2" t="s">
        <v>1</v>
      </c>
      <c r="BH164" s="2" t="n">
        <v>498</v>
      </c>
      <c r="BI164" s="2" t="n">
        <v>90</v>
      </c>
      <c r="BJ164" s="2" t="n">
        <v>28</v>
      </c>
      <c r="BK164" s="2" t="n">
        <v>28</v>
      </c>
      <c r="BL164" s="2" t="n">
        <v>275</v>
      </c>
      <c r="BM164" s="2" t="n">
        <v>220</v>
      </c>
    </row>
    <row r="165" customFormat="false" ht="15.75" hidden="false" customHeight="false" outlineLevel="0" collapsed="false">
      <c r="A165" s="1" t="s">
        <v>11</v>
      </c>
      <c r="B165" s="1" t="s">
        <v>66</v>
      </c>
      <c r="C165" s="1" t="n">
        <v>23</v>
      </c>
      <c r="D165" s="1" t="n">
        <v>16</v>
      </c>
      <c r="E165" s="1" t="n">
        <v>32</v>
      </c>
      <c r="F165" s="1" t="n">
        <v>18</v>
      </c>
      <c r="G165" s="1" t="n">
        <v>67</v>
      </c>
      <c r="H165" s="1" t="n">
        <v>5</v>
      </c>
      <c r="I165" s="1" t="n">
        <v>59</v>
      </c>
      <c r="J165" s="1" t="n">
        <v>102</v>
      </c>
      <c r="K165" s="1" t="n">
        <v>132</v>
      </c>
      <c r="L165" s="1" t="n">
        <v>29</v>
      </c>
      <c r="M165" s="1" t="n">
        <v>156</v>
      </c>
      <c r="N165" s="1" t="n">
        <v>5</v>
      </c>
      <c r="O165" s="1" t="n">
        <v>161</v>
      </c>
      <c r="P165" s="1" t="s">
        <v>1</v>
      </c>
      <c r="Q165" s="1" t="n">
        <v>154</v>
      </c>
      <c r="R165" s="1" t="n">
        <v>7</v>
      </c>
      <c r="S165" s="1" t="n">
        <v>8</v>
      </c>
      <c r="T165" s="1" t="n">
        <v>1</v>
      </c>
      <c r="U165" s="1" t="n">
        <v>125</v>
      </c>
      <c r="V165" s="1" t="n">
        <v>25</v>
      </c>
      <c r="W165" s="1" t="n">
        <v>9</v>
      </c>
      <c r="X165" s="1" t="s">
        <v>1</v>
      </c>
      <c r="Y165" s="1" t="n">
        <v>161</v>
      </c>
      <c r="Z165" s="1" t="s">
        <v>1</v>
      </c>
      <c r="AA165" s="1" t="s">
        <v>1</v>
      </c>
      <c r="AB165" s="1" t="s">
        <v>1</v>
      </c>
      <c r="AC165" s="1" t="n">
        <v>61</v>
      </c>
      <c r="AD165" s="1" t="n">
        <v>36</v>
      </c>
      <c r="AE165" s="1" t="n">
        <v>64</v>
      </c>
      <c r="AF165" s="1" t="n">
        <v>67</v>
      </c>
      <c r="AG165" s="1" t="n">
        <v>94</v>
      </c>
      <c r="AH165" s="1" t="n">
        <v>58</v>
      </c>
      <c r="AI165" s="1" t="n">
        <v>28</v>
      </c>
      <c r="AJ165" s="1" t="n">
        <v>26</v>
      </c>
      <c r="AK165" s="2" t="n">
        <v>30</v>
      </c>
      <c r="AL165" s="2" t="n">
        <v>19</v>
      </c>
      <c r="AO165" s="2" t="n">
        <v>3</v>
      </c>
      <c r="AP165" s="2" t="n">
        <v>96</v>
      </c>
      <c r="AQ165" s="2" t="n">
        <v>46</v>
      </c>
      <c r="AR165" s="2" t="n">
        <v>115</v>
      </c>
      <c r="AS165" s="2" t="n">
        <v>33</v>
      </c>
      <c r="AT165" s="2" t="n">
        <v>12</v>
      </c>
      <c r="AW165" s="2" t="n">
        <v>6</v>
      </c>
      <c r="AX165" s="2" t="n">
        <v>155</v>
      </c>
      <c r="AY165" s="2" t="n">
        <v>81</v>
      </c>
      <c r="AZ165" s="2" t="n">
        <v>67</v>
      </c>
      <c r="BA165" s="2" t="n">
        <v>155</v>
      </c>
      <c r="BB165" s="2" t="s">
        <v>1</v>
      </c>
      <c r="BC165" s="2" t="n">
        <v>155</v>
      </c>
      <c r="BD165" s="2" t="n">
        <v>6</v>
      </c>
      <c r="BE165" s="2" t="n">
        <v>51</v>
      </c>
      <c r="BF165" s="2" t="n">
        <v>3</v>
      </c>
      <c r="BG165" s="2" t="s">
        <v>1</v>
      </c>
      <c r="BH165" s="2" t="n">
        <v>2</v>
      </c>
      <c r="BI165" s="2" t="s">
        <v>1</v>
      </c>
      <c r="BJ165" s="2" t="s">
        <v>1</v>
      </c>
      <c r="BK165" s="2" t="s">
        <v>1</v>
      </c>
      <c r="BL165" s="2" t="s">
        <v>1</v>
      </c>
      <c r="BM165" s="2" t="s">
        <v>1</v>
      </c>
    </row>
    <row r="166" customFormat="false" ht="15.75" hidden="false" customHeight="false" outlineLevel="0" collapsed="false">
      <c r="B166" s="1" t="s">
        <v>39</v>
      </c>
      <c r="C166" s="1" t="n">
        <v>2185</v>
      </c>
      <c r="D166" s="1" t="n">
        <v>857</v>
      </c>
      <c r="E166" s="1" t="n">
        <v>1678</v>
      </c>
      <c r="F166" s="1" t="n">
        <v>1261</v>
      </c>
      <c r="G166" s="1" t="n">
        <v>1728</v>
      </c>
      <c r="H166" s="1" t="n">
        <v>280</v>
      </c>
      <c r="I166" s="1" t="n">
        <v>4502</v>
      </c>
      <c r="J166" s="1" t="n">
        <v>3487</v>
      </c>
      <c r="K166" s="1" t="n">
        <v>7355</v>
      </c>
      <c r="L166" s="1" t="n">
        <v>634</v>
      </c>
      <c r="M166" s="1" t="n">
        <v>7919</v>
      </c>
      <c r="N166" s="1" t="n">
        <v>70</v>
      </c>
      <c r="O166" s="1" t="n">
        <v>7964</v>
      </c>
      <c r="P166" s="1" t="n">
        <v>25</v>
      </c>
      <c r="Q166" s="1" t="n">
        <v>7911</v>
      </c>
      <c r="R166" s="1" t="n">
        <v>78</v>
      </c>
      <c r="S166" s="1" t="n">
        <v>3322</v>
      </c>
      <c r="T166" s="1" t="n">
        <v>306</v>
      </c>
      <c r="U166" s="1" t="n">
        <v>2896</v>
      </c>
      <c r="V166" s="1" t="n">
        <v>99</v>
      </c>
      <c r="W166" s="1" t="n">
        <v>3636</v>
      </c>
      <c r="X166" s="1" t="n">
        <v>316</v>
      </c>
      <c r="Y166" s="1" t="s">
        <v>1</v>
      </c>
      <c r="Z166" s="1" t="n">
        <v>7989</v>
      </c>
      <c r="AA166" s="1" t="s">
        <v>1</v>
      </c>
      <c r="AB166" s="1" t="s">
        <v>1</v>
      </c>
      <c r="AC166" s="1" t="n">
        <v>1274</v>
      </c>
      <c r="AD166" s="1" t="n">
        <v>1256</v>
      </c>
      <c r="AE166" s="1" t="n">
        <v>5457</v>
      </c>
      <c r="AF166" s="1" t="n">
        <v>7245</v>
      </c>
      <c r="AG166" s="1" t="n">
        <v>744</v>
      </c>
      <c r="AH166" s="1" t="n">
        <v>1121</v>
      </c>
      <c r="AI166" s="1" t="n">
        <v>982</v>
      </c>
      <c r="AJ166" s="1" t="n">
        <v>1408</v>
      </c>
      <c r="AK166" s="2" t="n">
        <v>2072</v>
      </c>
      <c r="AL166" s="2" t="n">
        <v>2406</v>
      </c>
      <c r="AO166" s="2" t="n">
        <v>499</v>
      </c>
      <c r="AP166" s="2" t="n">
        <v>6809</v>
      </c>
      <c r="AQ166" s="2" t="n">
        <v>83</v>
      </c>
      <c r="AR166" s="2" t="n">
        <v>7906</v>
      </c>
      <c r="AS166" s="2" t="n">
        <v>3667</v>
      </c>
      <c r="AT166" s="2" t="n">
        <v>435</v>
      </c>
      <c r="AW166" s="2" t="n">
        <v>7539</v>
      </c>
      <c r="AX166" s="2" t="n">
        <v>450</v>
      </c>
      <c r="AY166" s="2" t="n">
        <v>7387</v>
      </c>
      <c r="AZ166" s="2" t="n">
        <v>575</v>
      </c>
      <c r="BA166" s="2" t="n">
        <v>7985</v>
      </c>
      <c r="BB166" s="2" t="s">
        <v>1</v>
      </c>
      <c r="BC166" s="2" t="n">
        <v>7837</v>
      </c>
      <c r="BD166" s="2" t="n">
        <v>152</v>
      </c>
      <c r="BE166" s="2" t="n">
        <v>31</v>
      </c>
      <c r="BF166" s="2" t="s">
        <v>1</v>
      </c>
      <c r="BG166" s="2" t="s">
        <v>1</v>
      </c>
      <c r="BH166" s="2" t="n">
        <v>1936</v>
      </c>
      <c r="BI166" s="2" t="n">
        <v>309</v>
      </c>
      <c r="BJ166" s="2" t="n">
        <v>84</v>
      </c>
      <c r="BK166" s="2" t="n">
        <v>74</v>
      </c>
      <c r="BL166" s="2" t="n">
        <v>366</v>
      </c>
      <c r="BM166" s="2" t="n">
        <v>413</v>
      </c>
    </row>
    <row r="167" customFormat="false" ht="15.75" hidden="false" customHeight="false" outlineLevel="0" collapsed="false">
      <c r="B167" s="1" t="s">
        <v>40</v>
      </c>
      <c r="C167" s="1" t="n">
        <v>3372</v>
      </c>
      <c r="D167" s="1" t="n">
        <v>1593</v>
      </c>
      <c r="E167" s="1" t="n">
        <v>4051</v>
      </c>
      <c r="F167" s="1" t="n">
        <v>2448</v>
      </c>
      <c r="G167" s="1" t="n">
        <v>5157</v>
      </c>
      <c r="H167" s="1" t="n">
        <v>772</v>
      </c>
      <c r="I167" s="1" t="n">
        <v>7928</v>
      </c>
      <c r="J167" s="1" t="n">
        <v>9465</v>
      </c>
      <c r="K167" s="1" t="n">
        <v>14664</v>
      </c>
      <c r="L167" s="1" t="n">
        <v>2729</v>
      </c>
      <c r="M167" s="1" t="n">
        <v>17089</v>
      </c>
      <c r="N167" s="1" t="n">
        <v>304</v>
      </c>
      <c r="O167" s="1" t="n">
        <v>17329</v>
      </c>
      <c r="P167" s="1" t="n">
        <v>64</v>
      </c>
      <c r="Q167" s="1" t="n">
        <v>17231</v>
      </c>
      <c r="R167" s="1" t="n">
        <v>162</v>
      </c>
      <c r="S167" s="1" t="n">
        <v>3251</v>
      </c>
      <c r="T167" s="1" t="n">
        <v>332</v>
      </c>
      <c r="U167" s="1" t="n">
        <v>10982</v>
      </c>
      <c r="V167" s="1" t="n">
        <v>329</v>
      </c>
      <c r="W167" s="1" t="n">
        <v>3583</v>
      </c>
      <c r="X167" s="1" t="n">
        <v>273</v>
      </c>
      <c r="Y167" s="1" t="s">
        <v>1</v>
      </c>
      <c r="Z167" s="1" t="s">
        <v>1</v>
      </c>
      <c r="AA167" s="1" t="n">
        <v>17393</v>
      </c>
      <c r="AB167" s="1" t="s">
        <v>1</v>
      </c>
      <c r="AC167" s="1" t="n">
        <v>4051</v>
      </c>
      <c r="AD167" s="1" t="n">
        <v>3663</v>
      </c>
      <c r="AE167" s="1" t="n">
        <v>9659</v>
      </c>
      <c r="AF167" s="1" t="n">
        <v>16416</v>
      </c>
      <c r="AG167" s="1" t="n">
        <v>977</v>
      </c>
      <c r="AH167" s="1" t="n">
        <v>3400</v>
      </c>
      <c r="AI167" s="1" t="n">
        <v>3110</v>
      </c>
      <c r="AJ167" s="1" t="n">
        <v>3316</v>
      </c>
      <c r="AK167" s="2" t="n">
        <v>3631</v>
      </c>
      <c r="AL167" s="2" t="n">
        <v>3936</v>
      </c>
      <c r="AO167" s="2" t="n">
        <v>828</v>
      </c>
      <c r="AP167" s="2" t="n">
        <v>15533</v>
      </c>
      <c r="AQ167" s="2" t="n">
        <v>7</v>
      </c>
      <c r="AR167" s="2" t="n">
        <v>17386</v>
      </c>
      <c r="AS167" s="2" t="n">
        <v>12866</v>
      </c>
      <c r="AT167" s="2" t="n">
        <v>2775</v>
      </c>
      <c r="AW167" s="2" t="n">
        <v>17124</v>
      </c>
      <c r="AX167" s="2" t="n">
        <v>269</v>
      </c>
      <c r="AY167" s="2" t="n">
        <v>16538</v>
      </c>
      <c r="AZ167" s="2" t="n">
        <v>805</v>
      </c>
      <c r="BA167" s="2" t="n">
        <v>17124</v>
      </c>
      <c r="BB167" s="2" t="n">
        <v>269</v>
      </c>
      <c r="BC167" s="2" t="n">
        <v>16595</v>
      </c>
      <c r="BD167" s="2" t="n">
        <v>798</v>
      </c>
      <c r="BE167" s="2" t="n">
        <v>15</v>
      </c>
      <c r="BF167" s="2" t="s">
        <v>1</v>
      </c>
      <c r="BG167" s="2" t="s">
        <v>1</v>
      </c>
      <c r="BH167" s="2" t="n">
        <v>1970</v>
      </c>
      <c r="BI167" s="2" t="n">
        <v>348</v>
      </c>
      <c r="BJ167" s="2" t="n">
        <v>121</v>
      </c>
      <c r="BK167" s="2" t="n">
        <v>58</v>
      </c>
      <c r="BL167" s="2" t="n">
        <v>317</v>
      </c>
      <c r="BM167" s="2" t="n">
        <v>384</v>
      </c>
    </row>
    <row r="168" customFormat="false" ht="15.75" hidden="false" customHeight="false" outlineLevel="0" collapsed="false">
      <c r="B168" s="1" t="s">
        <v>67</v>
      </c>
      <c r="C168" s="1" t="n">
        <v>1280</v>
      </c>
      <c r="D168" s="1" t="n">
        <v>575</v>
      </c>
      <c r="E168" s="1" t="n">
        <v>3487</v>
      </c>
      <c r="F168" s="1" t="n">
        <v>1930</v>
      </c>
      <c r="G168" s="1" t="n">
        <v>11182</v>
      </c>
      <c r="H168" s="1" t="n">
        <v>1158</v>
      </c>
      <c r="I168" s="1" t="n">
        <v>4365</v>
      </c>
      <c r="J168" s="1" t="n">
        <v>15247</v>
      </c>
      <c r="K168" s="1" t="n">
        <v>13222</v>
      </c>
      <c r="L168" s="1" t="n">
        <v>6390</v>
      </c>
      <c r="M168" s="1" t="n">
        <v>19088</v>
      </c>
      <c r="N168" s="1" t="n">
        <v>524</v>
      </c>
      <c r="O168" s="1" t="n">
        <v>19432</v>
      </c>
      <c r="P168" s="1" t="n">
        <v>180</v>
      </c>
      <c r="Q168" s="1" t="n">
        <v>19257</v>
      </c>
      <c r="R168" s="1" t="n">
        <v>355</v>
      </c>
      <c r="S168" s="1" t="n">
        <v>3931</v>
      </c>
      <c r="T168" s="1" t="n">
        <v>429</v>
      </c>
      <c r="U168" s="1" t="n">
        <v>11555</v>
      </c>
      <c r="V168" s="1" t="n">
        <v>1096</v>
      </c>
      <c r="W168" s="1" t="n">
        <v>4314</v>
      </c>
      <c r="X168" s="1" t="n">
        <v>417</v>
      </c>
      <c r="Y168" s="1" t="s">
        <v>1</v>
      </c>
      <c r="Z168" s="1" t="s">
        <v>1</v>
      </c>
      <c r="AA168" s="1" t="s">
        <v>1</v>
      </c>
      <c r="AB168" s="1" t="n">
        <v>19612</v>
      </c>
      <c r="AC168" s="1" t="n">
        <v>8917</v>
      </c>
      <c r="AD168" s="1" t="n">
        <v>5101</v>
      </c>
      <c r="AE168" s="1" t="n">
        <v>5577</v>
      </c>
      <c r="AF168" s="1" t="n">
        <v>18595</v>
      </c>
      <c r="AG168" s="1" t="n">
        <v>1017</v>
      </c>
      <c r="AH168" s="1" t="n">
        <v>7459</v>
      </c>
      <c r="AI168" s="1" t="n">
        <v>5544</v>
      </c>
      <c r="AJ168" s="1" t="n">
        <v>3620</v>
      </c>
      <c r="AK168" s="2" t="n">
        <v>1828</v>
      </c>
      <c r="AL168" s="2" t="n">
        <v>1161</v>
      </c>
      <c r="AO168" s="2" t="n">
        <v>655</v>
      </c>
      <c r="AP168" s="2" t="n">
        <v>18254</v>
      </c>
      <c r="AQ168" s="2" t="s">
        <v>1</v>
      </c>
      <c r="AR168" s="2" t="n">
        <v>19612</v>
      </c>
      <c r="AS168" s="2" t="n">
        <v>12705</v>
      </c>
      <c r="AT168" s="2" t="n">
        <v>5831</v>
      </c>
      <c r="AW168" s="2" t="n">
        <v>19560</v>
      </c>
      <c r="AX168" s="2" t="n">
        <v>52</v>
      </c>
      <c r="AY168" s="2" t="n">
        <v>18634</v>
      </c>
      <c r="AZ168" s="2" t="n">
        <v>901</v>
      </c>
      <c r="BA168" s="2" t="n">
        <v>19422</v>
      </c>
      <c r="BB168" s="2" t="n">
        <v>190</v>
      </c>
      <c r="BC168" s="2" t="n">
        <v>16454</v>
      </c>
      <c r="BD168" s="2" t="n">
        <v>3158</v>
      </c>
      <c r="BE168" s="2" t="n">
        <v>84</v>
      </c>
      <c r="BF168" s="2" t="s">
        <v>1</v>
      </c>
      <c r="BG168" s="2" t="s">
        <v>1</v>
      </c>
      <c r="BH168" s="2" t="n">
        <v>2391</v>
      </c>
      <c r="BI168" s="2" t="n">
        <v>458</v>
      </c>
      <c r="BJ168" s="2" t="n">
        <v>119</v>
      </c>
      <c r="BK168" s="2" t="n">
        <v>71</v>
      </c>
      <c r="BL168" s="2" t="n">
        <v>415</v>
      </c>
      <c r="BM168" s="2" t="n">
        <v>438</v>
      </c>
    </row>
    <row r="169" customFormat="false" ht="15.75" hidden="false" customHeight="false" outlineLevel="0" collapsed="false">
      <c r="A169" s="1" t="s">
        <v>68</v>
      </c>
      <c r="B169" s="1" t="s">
        <v>42</v>
      </c>
      <c r="C169" s="1" t="n">
        <v>1197</v>
      </c>
      <c r="D169" s="1" t="n">
        <v>493</v>
      </c>
      <c r="E169" s="1" t="n">
        <v>2944</v>
      </c>
      <c r="F169" s="1" t="n">
        <v>1274</v>
      </c>
      <c r="G169" s="1" t="n">
        <v>7823</v>
      </c>
      <c r="H169" s="1" t="n">
        <v>572</v>
      </c>
      <c r="I169" s="1" t="n">
        <v>3209</v>
      </c>
      <c r="J169" s="1" t="n">
        <v>11094</v>
      </c>
      <c r="K169" s="1" t="n">
        <v>9132</v>
      </c>
      <c r="L169" s="1" t="n">
        <v>5171</v>
      </c>
      <c r="M169" s="1" t="n">
        <v>13783</v>
      </c>
      <c r="N169" s="1" t="n">
        <v>520</v>
      </c>
      <c r="O169" s="1" t="n">
        <v>14178</v>
      </c>
      <c r="P169" s="1" t="n">
        <v>125</v>
      </c>
      <c r="Q169" s="1" t="n">
        <v>13941</v>
      </c>
      <c r="R169" s="1" t="n">
        <v>362</v>
      </c>
      <c r="S169" s="1" t="n">
        <v>2918</v>
      </c>
      <c r="T169" s="1" t="n">
        <v>309</v>
      </c>
      <c r="U169" s="1" t="n">
        <v>8093</v>
      </c>
      <c r="V169" s="1" t="n">
        <v>1102</v>
      </c>
      <c r="W169" s="1" t="n">
        <v>3174</v>
      </c>
      <c r="X169" s="1" t="n">
        <v>319</v>
      </c>
      <c r="Y169" s="1" t="n">
        <v>61</v>
      </c>
      <c r="Z169" s="1" t="n">
        <v>1274</v>
      </c>
      <c r="AA169" s="1" t="n">
        <v>4051</v>
      </c>
      <c r="AB169" s="1" t="n">
        <v>8917</v>
      </c>
      <c r="AC169" s="1" t="n">
        <v>14303</v>
      </c>
      <c r="AD169" s="1" t="s">
        <v>1</v>
      </c>
      <c r="AE169" s="1" t="s">
        <v>1</v>
      </c>
      <c r="AF169" s="1" t="n">
        <v>12544</v>
      </c>
      <c r="AG169" s="1" t="n">
        <v>1759</v>
      </c>
      <c r="AH169" s="1" t="n">
        <v>6327</v>
      </c>
      <c r="AI169" s="1" t="n">
        <v>4047</v>
      </c>
      <c r="AJ169" s="1" t="n">
        <v>2387</v>
      </c>
      <c r="AK169" s="2" t="n">
        <v>1152</v>
      </c>
      <c r="AL169" s="2" t="n">
        <v>390</v>
      </c>
      <c r="AO169" s="2" t="n">
        <v>579</v>
      </c>
      <c r="AP169" s="2" t="n">
        <v>12690</v>
      </c>
      <c r="AQ169" s="2" t="n">
        <v>78</v>
      </c>
      <c r="AR169" s="2" t="n">
        <v>14225</v>
      </c>
      <c r="AS169" s="2" t="n">
        <v>8725</v>
      </c>
      <c r="AT169" s="2" t="n">
        <v>3862</v>
      </c>
      <c r="AW169" s="2" t="n">
        <v>13873</v>
      </c>
      <c r="AX169" s="2" t="n">
        <v>430</v>
      </c>
      <c r="AY169" s="2" t="n">
        <v>13133</v>
      </c>
      <c r="AZ169" s="2" t="n">
        <v>1102</v>
      </c>
      <c r="BA169" s="2" t="n">
        <v>14052</v>
      </c>
      <c r="BB169" s="2" t="n">
        <v>251</v>
      </c>
      <c r="BC169" s="2" t="n">
        <v>12090</v>
      </c>
      <c r="BD169" s="2" t="n">
        <v>2213</v>
      </c>
      <c r="BE169" s="2" t="n">
        <v>79</v>
      </c>
      <c r="BF169" s="2" t="s">
        <v>1</v>
      </c>
      <c r="BG169" s="2" t="s">
        <v>1</v>
      </c>
      <c r="BH169" s="2" t="n">
        <v>1696</v>
      </c>
      <c r="BI169" s="2" t="n">
        <v>324</v>
      </c>
      <c r="BJ169" s="2" t="n">
        <v>103</v>
      </c>
      <c r="BK169" s="2" t="n">
        <v>59</v>
      </c>
      <c r="BL169" s="2" t="n">
        <v>287</v>
      </c>
      <c r="BM169" s="2" t="n">
        <v>311</v>
      </c>
    </row>
    <row r="170" customFormat="false" ht="15.75" hidden="false" customHeight="false" outlineLevel="0" collapsed="false">
      <c r="B170" s="1" t="s">
        <v>43</v>
      </c>
      <c r="C170" s="1" t="n">
        <v>1381</v>
      </c>
      <c r="D170" s="1" t="n">
        <v>612</v>
      </c>
      <c r="E170" s="1" t="n">
        <v>2003</v>
      </c>
      <c r="F170" s="1" t="n">
        <v>1149</v>
      </c>
      <c r="G170" s="1" t="n">
        <v>4534</v>
      </c>
      <c r="H170" s="1" t="n">
        <v>377</v>
      </c>
      <c r="I170" s="1" t="n">
        <v>3343</v>
      </c>
      <c r="J170" s="1" t="n">
        <v>6713</v>
      </c>
      <c r="K170" s="1" t="n">
        <v>7409</v>
      </c>
      <c r="L170" s="1" t="n">
        <v>2647</v>
      </c>
      <c r="M170" s="1" t="n">
        <v>9782</v>
      </c>
      <c r="N170" s="1" t="n">
        <v>274</v>
      </c>
      <c r="O170" s="1" t="n">
        <v>9972</v>
      </c>
      <c r="P170" s="1" t="n">
        <v>84</v>
      </c>
      <c r="Q170" s="1" t="n">
        <v>9888</v>
      </c>
      <c r="R170" s="1" t="n">
        <v>168</v>
      </c>
      <c r="S170" s="1" t="n">
        <v>2016</v>
      </c>
      <c r="T170" s="1" t="n">
        <v>212</v>
      </c>
      <c r="U170" s="1" t="n">
        <v>6164</v>
      </c>
      <c r="V170" s="1" t="n">
        <v>314</v>
      </c>
      <c r="W170" s="1" t="n">
        <v>2197</v>
      </c>
      <c r="X170" s="1" t="n">
        <v>208</v>
      </c>
      <c r="Y170" s="1" t="n">
        <v>36</v>
      </c>
      <c r="Z170" s="1" t="n">
        <v>1256</v>
      </c>
      <c r="AA170" s="1" t="n">
        <v>3663</v>
      </c>
      <c r="AB170" s="1" t="n">
        <v>5101</v>
      </c>
      <c r="AC170" s="1" t="s">
        <v>1</v>
      </c>
      <c r="AD170" s="1" t="n">
        <v>10056</v>
      </c>
      <c r="AE170" s="1" t="s">
        <v>1</v>
      </c>
      <c r="AF170" s="1" t="n">
        <v>9512</v>
      </c>
      <c r="AG170" s="1" t="n">
        <v>544</v>
      </c>
      <c r="AH170" s="1" t="n">
        <v>3340</v>
      </c>
      <c r="AI170" s="1" t="n">
        <v>2504</v>
      </c>
      <c r="AJ170" s="1" t="n">
        <v>1900</v>
      </c>
      <c r="AK170" s="2" t="n">
        <v>1617</v>
      </c>
      <c r="AL170" s="2" t="n">
        <v>695</v>
      </c>
      <c r="AO170" s="2" t="n">
        <v>418</v>
      </c>
      <c r="AP170" s="2" t="n">
        <v>9067</v>
      </c>
      <c r="AQ170" s="2" t="n">
        <v>26</v>
      </c>
      <c r="AR170" s="2" t="n">
        <v>10030</v>
      </c>
      <c r="AS170" s="2" t="n">
        <v>6444</v>
      </c>
      <c r="AT170" s="2" t="n">
        <v>2349</v>
      </c>
      <c r="AW170" s="2" t="n">
        <v>9906</v>
      </c>
      <c r="AX170" s="2" t="n">
        <v>150</v>
      </c>
      <c r="AY170" s="2" t="n">
        <v>9537</v>
      </c>
      <c r="AZ170" s="2" t="n">
        <v>479</v>
      </c>
      <c r="BA170" s="2" t="n">
        <v>9952</v>
      </c>
      <c r="BB170" s="2" t="n">
        <v>104</v>
      </c>
      <c r="BC170" s="2" t="n">
        <v>9195</v>
      </c>
      <c r="BD170" s="2" t="n">
        <v>861</v>
      </c>
      <c r="BE170" s="2" t="n">
        <v>40</v>
      </c>
      <c r="BF170" s="2" t="s">
        <v>1</v>
      </c>
      <c r="BG170" s="2" t="s">
        <v>1</v>
      </c>
      <c r="BH170" s="2" t="n">
        <v>1230</v>
      </c>
      <c r="BI170" s="2" t="n">
        <v>240</v>
      </c>
      <c r="BJ170" s="2" t="n">
        <v>72</v>
      </c>
      <c r="BK170" s="2" t="n">
        <v>44</v>
      </c>
      <c r="BL170" s="2" t="n">
        <v>238</v>
      </c>
      <c r="BM170" s="2" t="n">
        <v>259</v>
      </c>
    </row>
    <row r="171" customFormat="false" ht="15.75" hidden="false" customHeight="false" outlineLevel="0" collapsed="false">
      <c r="B171" s="1" t="s">
        <v>69</v>
      </c>
      <c r="C171" s="1" t="n">
        <v>4278</v>
      </c>
      <c r="D171" s="1" t="n">
        <v>1936</v>
      </c>
      <c r="E171" s="1" t="n">
        <v>4298</v>
      </c>
      <c r="F171" s="1" t="n">
        <v>3230</v>
      </c>
      <c r="G171" s="1" t="n">
        <v>5749</v>
      </c>
      <c r="H171" s="1" t="n">
        <v>1266</v>
      </c>
      <c r="I171" s="1" t="n">
        <v>10294</v>
      </c>
      <c r="J171" s="1" t="n">
        <v>10463</v>
      </c>
      <c r="K171" s="1" t="n">
        <v>18814</v>
      </c>
      <c r="L171" s="1" t="n">
        <v>1943</v>
      </c>
      <c r="M171" s="1" t="n">
        <v>20648</v>
      </c>
      <c r="N171" s="1" t="n">
        <v>109</v>
      </c>
      <c r="O171" s="1" t="n">
        <v>20697</v>
      </c>
      <c r="P171" s="1" t="n">
        <v>60</v>
      </c>
      <c r="Q171" s="1" t="n">
        <v>20685</v>
      </c>
      <c r="R171" s="1" t="n">
        <v>72</v>
      </c>
      <c r="S171" s="1" t="n">
        <v>5570</v>
      </c>
      <c r="T171" s="1" t="n">
        <v>545</v>
      </c>
      <c r="U171" s="1" t="n">
        <v>11281</v>
      </c>
      <c r="V171" s="1" t="n">
        <v>130</v>
      </c>
      <c r="W171" s="1" t="n">
        <v>6160</v>
      </c>
      <c r="X171" s="1" t="n">
        <v>479</v>
      </c>
      <c r="Y171" s="1" t="n">
        <v>64</v>
      </c>
      <c r="Z171" s="1" t="n">
        <v>5457</v>
      </c>
      <c r="AA171" s="1" t="n">
        <v>9659</v>
      </c>
      <c r="AB171" s="1" t="n">
        <v>5577</v>
      </c>
      <c r="AC171" s="1" t="s">
        <v>1</v>
      </c>
      <c r="AD171" s="1" t="s">
        <v>1</v>
      </c>
      <c r="AE171" s="1" t="n">
        <v>20757</v>
      </c>
      <c r="AF171" s="1" t="n">
        <v>20231</v>
      </c>
      <c r="AG171" s="1" t="n">
        <v>526</v>
      </c>
      <c r="AH171" s="1" t="n">
        <v>2350</v>
      </c>
      <c r="AI171" s="1" t="n">
        <v>3101</v>
      </c>
      <c r="AJ171" s="1" t="n">
        <v>4081</v>
      </c>
      <c r="AK171" s="2" t="n">
        <v>4792</v>
      </c>
      <c r="AL171" s="2" t="n">
        <v>6433</v>
      </c>
      <c r="AO171" s="2" t="n">
        <v>988</v>
      </c>
      <c r="AP171" s="2" t="n">
        <v>18898</v>
      </c>
      <c r="AQ171" s="2" t="n">
        <v>30</v>
      </c>
      <c r="AR171" s="2" t="n">
        <v>20727</v>
      </c>
      <c r="AS171" s="2" t="n">
        <v>14080</v>
      </c>
      <c r="AT171" s="2" t="n">
        <v>2825</v>
      </c>
      <c r="AW171" s="2" t="n">
        <v>20411</v>
      </c>
      <c r="AX171" s="2" t="n">
        <v>346</v>
      </c>
      <c r="AY171" s="2" t="n">
        <v>19931</v>
      </c>
      <c r="AZ171" s="2" t="n">
        <v>767</v>
      </c>
      <c r="BA171" s="2" t="n">
        <v>20643</v>
      </c>
      <c r="BB171" s="2" t="n">
        <v>104</v>
      </c>
      <c r="BC171" s="2" t="n">
        <v>19727</v>
      </c>
      <c r="BD171" s="2" t="n">
        <v>1030</v>
      </c>
      <c r="BE171" s="2" t="n">
        <v>62</v>
      </c>
      <c r="BF171" s="2" t="n">
        <v>3</v>
      </c>
      <c r="BG171" s="2" t="s">
        <v>1</v>
      </c>
      <c r="BH171" s="2" t="n">
        <v>3368</v>
      </c>
      <c r="BI171" s="2" t="n">
        <v>551</v>
      </c>
      <c r="BJ171" s="2" t="n">
        <v>149</v>
      </c>
      <c r="BK171" s="2" t="n">
        <v>99</v>
      </c>
      <c r="BL171" s="2" t="n">
        <v>572</v>
      </c>
      <c r="BM171" s="2" t="n">
        <v>665</v>
      </c>
    </row>
    <row r="172" customFormat="false" ht="15.75" hidden="false" customHeight="false" outlineLevel="0" collapsed="false">
      <c r="A172" s="1" t="s">
        <v>70</v>
      </c>
      <c r="B172" s="1" t="s">
        <v>45</v>
      </c>
      <c r="C172" s="1" t="n">
        <v>6398</v>
      </c>
      <c r="D172" s="1" t="n">
        <v>2857</v>
      </c>
      <c r="E172" s="1" t="n">
        <v>8767</v>
      </c>
      <c r="F172" s="1" t="n">
        <v>5267</v>
      </c>
      <c r="G172" s="1" t="n">
        <v>16914</v>
      </c>
      <c r="H172" s="1" t="n">
        <v>2120</v>
      </c>
      <c r="I172" s="1" t="n">
        <v>15767</v>
      </c>
      <c r="J172" s="1" t="n">
        <v>26556</v>
      </c>
      <c r="K172" s="1" t="n">
        <v>33147</v>
      </c>
      <c r="L172" s="1" t="n">
        <v>9176</v>
      </c>
      <c r="M172" s="1" t="n">
        <v>41481</v>
      </c>
      <c r="N172" s="1" t="n">
        <v>842</v>
      </c>
      <c r="O172" s="1" t="n">
        <v>42065</v>
      </c>
      <c r="P172" s="1" t="n">
        <v>258</v>
      </c>
      <c r="Q172" s="1" t="n">
        <v>41802</v>
      </c>
      <c r="R172" s="1" t="n">
        <v>521</v>
      </c>
      <c r="S172" s="1" t="n">
        <v>10091</v>
      </c>
      <c r="T172" s="1" t="n">
        <v>1012</v>
      </c>
      <c r="U172" s="1" t="n">
        <v>23647</v>
      </c>
      <c r="V172" s="1" t="n">
        <v>1411</v>
      </c>
      <c r="W172" s="1" t="n">
        <v>11062</v>
      </c>
      <c r="X172" s="1" t="n">
        <v>968</v>
      </c>
      <c r="Y172" s="1" t="n">
        <v>67</v>
      </c>
      <c r="Z172" s="1" t="n">
        <v>7245</v>
      </c>
      <c r="AA172" s="1" t="n">
        <v>16416</v>
      </c>
      <c r="AB172" s="1" t="n">
        <v>18595</v>
      </c>
      <c r="AC172" s="1" t="n">
        <v>12544</v>
      </c>
      <c r="AD172" s="1" t="n">
        <v>9512</v>
      </c>
      <c r="AE172" s="1" t="n">
        <v>20231</v>
      </c>
      <c r="AF172" s="1" t="n">
        <v>42323</v>
      </c>
      <c r="AG172" s="1" t="s">
        <v>1</v>
      </c>
      <c r="AH172" s="1" t="n">
        <v>11227</v>
      </c>
      <c r="AI172" s="1" t="n">
        <v>9002</v>
      </c>
      <c r="AJ172" s="1" t="n">
        <v>7843</v>
      </c>
      <c r="AK172" s="2" t="n">
        <v>7109</v>
      </c>
      <c r="AL172" s="2" t="n">
        <v>7142</v>
      </c>
      <c r="AO172" s="2" t="n">
        <v>1902</v>
      </c>
      <c r="AP172" s="2" t="n">
        <v>38354</v>
      </c>
      <c r="AQ172" s="2" t="n">
        <v>72</v>
      </c>
      <c r="AR172" s="2" t="n">
        <v>42251</v>
      </c>
      <c r="AS172" s="2" t="n">
        <v>27592</v>
      </c>
      <c r="AT172" s="2" t="n">
        <v>8418</v>
      </c>
      <c r="AW172" s="2" t="n">
        <v>42164</v>
      </c>
      <c r="AX172" s="2" t="n">
        <v>159</v>
      </c>
      <c r="AY172" s="2" t="n">
        <v>41219</v>
      </c>
      <c r="AZ172" s="2" t="n">
        <v>959</v>
      </c>
      <c r="BA172" s="2" t="n">
        <v>42161</v>
      </c>
      <c r="BB172" s="2" t="n">
        <v>159</v>
      </c>
      <c r="BC172" s="2" t="n">
        <v>38498</v>
      </c>
      <c r="BD172" s="2" t="n">
        <v>3825</v>
      </c>
      <c r="BE172" s="2" t="n">
        <v>173</v>
      </c>
      <c r="BF172" s="2" t="n">
        <v>3</v>
      </c>
      <c r="BG172" s="2" t="s">
        <v>1</v>
      </c>
      <c r="BH172" s="2" t="n">
        <v>6055</v>
      </c>
      <c r="BI172" s="2" t="n">
        <v>1068</v>
      </c>
      <c r="BJ172" s="2" t="n">
        <v>305</v>
      </c>
      <c r="BK172" s="2" t="n">
        <v>196</v>
      </c>
      <c r="BL172" s="2" t="n">
        <v>1053</v>
      </c>
      <c r="BM172" s="2" t="n">
        <v>1185</v>
      </c>
    </row>
    <row r="173" customFormat="false" ht="15.75" hidden="false" customHeight="false" outlineLevel="0" collapsed="false">
      <c r="B173" s="1" t="s">
        <v>46</v>
      </c>
      <c r="C173" s="1" t="n">
        <v>462</v>
      </c>
      <c r="D173" s="1" t="n">
        <v>184</v>
      </c>
      <c r="E173" s="1" t="n">
        <v>481</v>
      </c>
      <c r="F173" s="1" t="n">
        <v>390</v>
      </c>
      <c r="G173" s="1" t="n">
        <v>1220</v>
      </c>
      <c r="H173" s="1" t="n">
        <v>95</v>
      </c>
      <c r="I173" s="1" t="n">
        <v>1087</v>
      </c>
      <c r="J173" s="1" t="n">
        <v>1745</v>
      </c>
      <c r="K173" s="1" t="n">
        <v>2226</v>
      </c>
      <c r="L173" s="1" t="n">
        <v>606</v>
      </c>
      <c r="M173" s="1" t="n">
        <v>2771</v>
      </c>
      <c r="N173" s="1" t="n">
        <v>61</v>
      </c>
      <c r="O173" s="1" t="n">
        <v>2821</v>
      </c>
      <c r="P173" s="1" t="n">
        <v>11</v>
      </c>
      <c r="Q173" s="1" t="n">
        <v>2751</v>
      </c>
      <c r="R173" s="1" t="n">
        <v>81</v>
      </c>
      <c r="S173" s="1" t="n">
        <v>421</v>
      </c>
      <c r="T173" s="1" t="n">
        <v>56</v>
      </c>
      <c r="U173" s="1" t="n">
        <v>1911</v>
      </c>
      <c r="V173" s="1" t="n">
        <v>138</v>
      </c>
      <c r="W173" s="1" t="n">
        <v>480</v>
      </c>
      <c r="X173" s="1" t="n">
        <v>38</v>
      </c>
      <c r="Y173" s="1" t="n">
        <v>94</v>
      </c>
      <c r="Z173" s="1" t="n">
        <v>744</v>
      </c>
      <c r="AA173" s="1" t="n">
        <v>977</v>
      </c>
      <c r="AB173" s="1" t="n">
        <v>1017</v>
      </c>
      <c r="AC173" s="1" t="n">
        <v>1759</v>
      </c>
      <c r="AD173" s="1" t="n">
        <v>544</v>
      </c>
      <c r="AE173" s="1" t="n">
        <v>526</v>
      </c>
      <c r="AF173" s="1" t="s">
        <v>1</v>
      </c>
      <c r="AG173" s="1" t="n">
        <v>2832</v>
      </c>
      <c r="AH173" s="1" t="n">
        <v>811</v>
      </c>
      <c r="AI173" s="1" t="n">
        <v>662</v>
      </c>
      <c r="AJ173" s="1" t="n">
        <v>527</v>
      </c>
      <c r="AK173" s="2" t="n">
        <v>452</v>
      </c>
      <c r="AL173" s="2" t="n">
        <v>380</v>
      </c>
      <c r="AO173" s="2" t="n">
        <v>83</v>
      </c>
      <c r="AP173" s="2" t="n">
        <v>2338</v>
      </c>
      <c r="AQ173" s="2" t="n">
        <v>64</v>
      </c>
      <c r="AR173" s="2" t="n">
        <v>2768</v>
      </c>
      <c r="AS173" s="2" t="n">
        <v>1679</v>
      </c>
      <c r="AT173" s="2" t="n">
        <v>635</v>
      </c>
      <c r="AW173" s="2" t="n">
        <v>2065</v>
      </c>
      <c r="AX173" s="2" t="n">
        <v>767</v>
      </c>
      <c r="AY173" s="2" t="n">
        <v>1421</v>
      </c>
      <c r="AZ173" s="2" t="n">
        <v>1389</v>
      </c>
      <c r="BA173" s="2" t="n">
        <v>2525</v>
      </c>
      <c r="BB173" s="2" t="n">
        <v>300</v>
      </c>
      <c r="BC173" s="2" t="n">
        <v>2543</v>
      </c>
      <c r="BD173" s="2" t="n">
        <v>289</v>
      </c>
      <c r="BE173" s="2" t="n">
        <v>8</v>
      </c>
      <c r="BF173" s="2" t="s">
        <v>1</v>
      </c>
      <c r="BG173" s="2" t="s">
        <v>1</v>
      </c>
      <c r="BH173" s="2" t="n">
        <v>244</v>
      </c>
      <c r="BI173" s="2" t="n">
        <v>47</v>
      </c>
      <c r="BJ173" s="2" t="n">
        <v>19</v>
      </c>
      <c r="BK173" s="2" t="n">
        <v>7</v>
      </c>
      <c r="BL173" s="2" t="n">
        <v>45</v>
      </c>
      <c r="BM173" s="2" t="n">
        <v>50</v>
      </c>
    </row>
    <row r="174" customFormat="false" ht="15.75" hidden="false" customHeight="false" outlineLevel="0" collapsed="false">
      <c r="A174" s="1" t="s">
        <v>71</v>
      </c>
      <c r="B174" s="1" t="s">
        <v>47</v>
      </c>
      <c r="C174" s="1" t="n">
        <v>216</v>
      </c>
      <c r="D174" s="1" t="n">
        <v>68</v>
      </c>
      <c r="E174" s="1" t="n">
        <v>1890</v>
      </c>
      <c r="F174" s="1" t="n">
        <v>640</v>
      </c>
      <c r="G174" s="1" t="n">
        <v>8545</v>
      </c>
      <c r="H174" s="1" t="n">
        <v>679</v>
      </c>
      <c r="I174" s="1" t="n">
        <v>1166</v>
      </c>
      <c r="J174" s="1" t="n">
        <v>10872</v>
      </c>
      <c r="K174" s="1" t="n">
        <v>5030</v>
      </c>
      <c r="L174" s="1" t="n">
        <v>7008</v>
      </c>
      <c r="M174" s="1" t="n">
        <v>11202</v>
      </c>
      <c r="N174" s="1" t="n">
        <v>836</v>
      </c>
      <c r="O174" s="1" t="n">
        <v>11821</v>
      </c>
      <c r="P174" s="1" t="n">
        <v>217</v>
      </c>
      <c r="Q174" s="1" t="n">
        <v>11456</v>
      </c>
      <c r="R174" s="1" t="n">
        <v>582</v>
      </c>
      <c r="S174" s="1" t="n">
        <v>2546</v>
      </c>
      <c r="T174" s="1" t="n">
        <v>348</v>
      </c>
      <c r="U174" s="1" t="n">
        <v>6312</v>
      </c>
      <c r="V174" s="1" t="n">
        <v>1092</v>
      </c>
      <c r="W174" s="1" t="n">
        <v>2804</v>
      </c>
      <c r="X174" s="1" t="n">
        <v>336</v>
      </c>
      <c r="Y174" s="1" t="n">
        <v>58</v>
      </c>
      <c r="Z174" s="1" t="n">
        <v>1121</v>
      </c>
      <c r="AA174" s="1" t="n">
        <v>3400</v>
      </c>
      <c r="AB174" s="1" t="n">
        <v>7459</v>
      </c>
      <c r="AC174" s="1" t="n">
        <v>6327</v>
      </c>
      <c r="AD174" s="1" t="n">
        <v>3340</v>
      </c>
      <c r="AE174" s="1" t="n">
        <v>2350</v>
      </c>
      <c r="AF174" s="1" t="n">
        <v>11227</v>
      </c>
      <c r="AG174" s="1" t="n">
        <v>811</v>
      </c>
      <c r="AH174" s="1" t="n">
        <v>12038</v>
      </c>
      <c r="AI174" s="1" t="s">
        <v>1</v>
      </c>
      <c r="AJ174" s="1" t="s">
        <v>1</v>
      </c>
      <c r="AK174" s="2" t="s">
        <v>1</v>
      </c>
      <c r="AL174" s="2" t="s">
        <v>1</v>
      </c>
      <c r="AO174" s="2" t="n">
        <v>498</v>
      </c>
      <c r="AP174" s="2" t="n">
        <v>10935</v>
      </c>
      <c r="AQ174" s="2" t="n">
        <v>56</v>
      </c>
      <c r="AR174" s="2" t="n">
        <v>11982</v>
      </c>
      <c r="AS174" s="2" t="n">
        <v>7186</v>
      </c>
      <c r="AT174" s="2" t="n">
        <v>3652</v>
      </c>
      <c r="AW174" s="2" t="n">
        <v>11759</v>
      </c>
      <c r="AX174" s="2" t="n">
        <v>279</v>
      </c>
      <c r="AY174" s="2" t="n">
        <v>11306</v>
      </c>
      <c r="AZ174" s="2" t="n">
        <v>679</v>
      </c>
      <c r="BA174" s="2" t="n">
        <v>11862</v>
      </c>
      <c r="BB174" s="2" t="n">
        <v>172</v>
      </c>
      <c r="BC174" s="2" t="n">
        <v>10511</v>
      </c>
      <c r="BD174" s="2" t="n">
        <v>1527</v>
      </c>
      <c r="BE174" s="2" t="n">
        <v>67</v>
      </c>
      <c r="BF174" s="2" t="s">
        <v>1</v>
      </c>
      <c r="BG174" s="2" t="s">
        <v>1</v>
      </c>
      <c r="BH174" s="2" t="n">
        <v>1579</v>
      </c>
      <c r="BI174" s="2" t="n">
        <v>371</v>
      </c>
      <c r="BJ174" s="2" t="n">
        <v>101</v>
      </c>
      <c r="BK174" s="2" t="n">
        <v>55</v>
      </c>
      <c r="BL174" s="2" t="n">
        <v>328</v>
      </c>
      <c r="BM174" s="2" t="n">
        <v>337</v>
      </c>
    </row>
    <row r="175" customFormat="false" ht="15.75" hidden="false" customHeight="false" outlineLevel="0" collapsed="false">
      <c r="B175" s="1" t="s">
        <v>48</v>
      </c>
      <c r="C175" s="1" t="n">
        <v>373</v>
      </c>
      <c r="D175" s="1" t="n">
        <v>196</v>
      </c>
      <c r="E175" s="1" t="n">
        <v>2508</v>
      </c>
      <c r="F175" s="1" t="n">
        <v>840</v>
      </c>
      <c r="G175" s="1" t="n">
        <v>5384</v>
      </c>
      <c r="H175" s="1" t="n">
        <v>363</v>
      </c>
      <c r="I175" s="1" t="n">
        <v>1505</v>
      </c>
      <c r="J175" s="1" t="n">
        <v>8159</v>
      </c>
      <c r="K175" s="1" t="n">
        <v>7257</v>
      </c>
      <c r="L175" s="1" t="n">
        <v>2407</v>
      </c>
      <c r="M175" s="1" t="n">
        <v>9605</v>
      </c>
      <c r="N175" s="1" t="n">
        <v>59</v>
      </c>
      <c r="O175" s="1" t="n">
        <v>9627</v>
      </c>
      <c r="P175" s="1" t="n">
        <v>37</v>
      </c>
      <c r="Q175" s="1" t="n">
        <v>9647</v>
      </c>
      <c r="R175" s="1" t="n">
        <v>17</v>
      </c>
      <c r="S175" s="1" t="n">
        <v>2255</v>
      </c>
      <c r="T175" s="1" t="n">
        <v>247</v>
      </c>
      <c r="U175" s="1" t="n">
        <v>5484</v>
      </c>
      <c r="V175" s="1" t="n">
        <v>295</v>
      </c>
      <c r="W175" s="1" t="n">
        <v>2454</v>
      </c>
      <c r="X175" s="1" t="n">
        <v>246</v>
      </c>
      <c r="Y175" s="1" t="n">
        <v>28</v>
      </c>
      <c r="Z175" s="1" t="n">
        <v>982</v>
      </c>
      <c r="AA175" s="1" t="n">
        <v>3110</v>
      </c>
      <c r="AB175" s="1" t="n">
        <v>5544</v>
      </c>
      <c r="AC175" s="1" t="n">
        <v>4047</v>
      </c>
      <c r="AD175" s="1" t="n">
        <v>2504</v>
      </c>
      <c r="AE175" s="1" t="n">
        <v>3101</v>
      </c>
      <c r="AF175" s="1" t="n">
        <v>9002</v>
      </c>
      <c r="AG175" s="1" t="n">
        <v>662</v>
      </c>
      <c r="AH175" s="1" t="s">
        <v>1</v>
      </c>
      <c r="AI175" s="1" t="n">
        <v>9664</v>
      </c>
      <c r="AJ175" s="1" t="s">
        <v>1</v>
      </c>
      <c r="AK175" s="2" t="s">
        <v>1</v>
      </c>
      <c r="AL175" s="2" t="s">
        <v>1</v>
      </c>
      <c r="AO175" s="2" t="n">
        <v>386</v>
      </c>
      <c r="AP175" s="2" t="n">
        <v>8791</v>
      </c>
      <c r="AQ175" s="2" t="n">
        <v>17</v>
      </c>
      <c r="AR175" s="2" t="n">
        <v>9647</v>
      </c>
      <c r="AS175" s="2" t="n">
        <v>6146</v>
      </c>
      <c r="AT175" s="2" t="n">
        <v>2291</v>
      </c>
      <c r="AW175" s="2" t="n">
        <v>9473</v>
      </c>
      <c r="AX175" s="2" t="n">
        <v>191</v>
      </c>
      <c r="AY175" s="2" t="n">
        <v>9056</v>
      </c>
      <c r="AZ175" s="2" t="n">
        <v>568</v>
      </c>
      <c r="BA175" s="2" t="n">
        <v>9558</v>
      </c>
      <c r="BB175" s="2" t="n">
        <v>106</v>
      </c>
      <c r="BC175" s="2" t="n">
        <v>8528</v>
      </c>
      <c r="BD175" s="2" t="n">
        <v>1136</v>
      </c>
      <c r="BE175" s="2" t="n">
        <v>47</v>
      </c>
      <c r="BF175" s="2" t="s">
        <v>1</v>
      </c>
      <c r="BG175" s="2" t="s">
        <v>1</v>
      </c>
      <c r="BH175" s="2" t="n">
        <v>1366</v>
      </c>
      <c r="BI175" s="2" t="n">
        <v>262</v>
      </c>
      <c r="BJ175" s="2" t="n">
        <v>71</v>
      </c>
      <c r="BK175" s="2" t="n">
        <v>31</v>
      </c>
      <c r="BL175" s="2" t="n">
        <v>245</v>
      </c>
      <c r="BM175" s="2" t="n">
        <v>270</v>
      </c>
    </row>
    <row r="176" customFormat="false" ht="15.75" hidden="false" customHeight="false" outlineLevel="0" collapsed="false">
      <c r="B176" s="1" t="s">
        <v>72</v>
      </c>
      <c r="C176" s="1" t="n">
        <v>811</v>
      </c>
      <c r="D176" s="1" t="n">
        <v>516</v>
      </c>
      <c r="E176" s="1" t="n">
        <v>2548</v>
      </c>
      <c r="F176" s="1" t="n">
        <v>1307</v>
      </c>
      <c r="G176" s="1" t="n">
        <v>2852</v>
      </c>
      <c r="H176" s="1" t="n">
        <v>336</v>
      </c>
      <c r="I176" s="1" t="n">
        <v>2820</v>
      </c>
      <c r="J176" s="1" t="n">
        <v>5550</v>
      </c>
      <c r="K176" s="1" t="n">
        <v>8060</v>
      </c>
      <c r="L176" s="1" t="n">
        <v>310</v>
      </c>
      <c r="M176" s="1" t="n">
        <v>8362</v>
      </c>
      <c r="N176" s="1" t="n">
        <v>8</v>
      </c>
      <c r="O176" s="1" t="n">
        <v>8365</v>
      </c>
      <c r="P176" s="1" t="n">
        <v>5</v>
      </c>
      <c r="Q176" s="1" t="n">
        <v>8367</v>
      </c>
      <c r="R176" s="1" t="n">
        <v>3</v>
      </c>
      <c r="S176" s="1" t="n">
        <v>2092</v>
      </c>
      <c r="T176" s="1" t="n">
        <v>199</v>
      </c>
      <c r="U176" s="1" t="n">
        <v>4785</v>
      </c>
      <c r="V176" s="1" t="n">
        <v>96</v>
      </c>
      <c r="W176" s="1" t="n">
        <v>2323</v>
      </c>
      <c r="X176" s="1" t="n">
        <v>154</v>
      </c>
      <c r="Y176" s="1" t="n">
        <v>26</v>
      </c>
      <c r="Z176" s="1" t="n">
        <v>1408</v>
      </c>
      <c r="AA176" s="1" t="n">
        <v>3316</v>
      </c>
      <c r="AB176" s="1" t="n">
        <v>3620</v>
      </c>
      <c r="AC176" s="1" t="n">
        <v>2387</v>
      </c>
      <c r="AD176" s="1" t="n">
        <v>1900</v>
      </c>
      <c r="AE176" s="1" t="n">
        <v>4081</v>
      </c>
      <c r="AF176" s="1" t="n">
        <v>7843</v>
      </c>
      <c r="AG176" s="1" t="n">
        <v>527</v>
      </c>
      <c r="AH176" s="1" t="s">
        <v>1</v>
      </c>
      <c r="AI176" s="1" t="s">
        <v>1</v>
      </c>
      <c r="AJ176" s="1" t="n">
        <v>8370</v>
      </c>
      <c r="AK176" s="2" t="s">
        <v>1</v>
      </c>
      <c r="AL176" s="2" t="s">
        <v>1</v>
      </c>
      <c r="AO176" s="2" t="n">
        <v>266</v>
      </c>
      <c r="AP176" s="2" t="n">
        <v>7668</v>
      </c>
      <c r="AQ176" s="2" t="n">
        <v>23</v>
      </c>
      <c r="AR176" s="2" t="n">
        <v>8347</v>
      </c>
      <c r="AS176" s="2" t="n">
        <v>5449</v>
      </c>
      <c r="AT176" s="2" t="n">
        <v>1529</v>
      </c>
      <c r="AW176" s="2" t="n">
        <v>8213</v>
      </c>
      <c r="AX176" s="2" t="n">
        <v>157</v>
      </c>
      <c r="AY176" s="2" t="n">
        <v>7896</v>
      </c>
      <c r="AZ176" s="2" t="n">
        <v>442</v>
      </c>
      <c r="BA176" s="2" t="n">
        <v>8279</v>
      </c>
      <c r="BB176" s="2" t="n">
        <v>87</v>
      </c>
      <c r="BC176" s="2" t="n">
        <v>7584</v>
      </c>
      <c r="BD176" s="2" t="n">
        <v>786</v>
      </c>
      <c r="BE176" s="2" t="n">
        <v>39</v>
      </c>
      <c r="BF176" s="2" t="s">
        <v>1</v>
      </c>
      <c r="BG176" s="2" t="s">
        <v>1</v>
      </c>
      <c r="BH176" s="2" t="n">
        <v>1234</v>
      </c>
      <c r="BI176" s="2" t="n">
        <v>223</v>
      </c>
      <c r="BJ176" s="2" t="n">
        <v>58</v>
      </c>
      <c r="BK176" s="2" t="n">
        <v>32</v>
      </c>
      <c r="BL176" s="2" t="n">
        <v>201</v>
      </c>
      <c r="BM176" s="2" t="n">
        <v>242</v>
      </c>
    </row>
    <row r="177" customFormat="false" ht="15.75" hidden="false" customHeight="false" outlineLevel="0" collapsed="false">
      <c r="B177" s="1" t="s">
        <v>50</v>
      </c>
      <c r="C177" s="1" t="n">
        <v>2026</v>
      </c>
      <c r="D177" s="1" t="n">
        <v>1098</v>
      </c>
      <c r="E177" s="1" t="n">
        <v>1724</v>
      </c>
      <c r="F177" s="1" t="n">
        <v>1396</v>
      </c>
      <c r="G177" s="1" t="n">
        <v>975</v>
      </c>
      <c r="H177" s="1" t="n">
        <v>342</v>
      </c>
      <c r="I177" s="1" t="n">
        <v>4818</v>
      </c>
      <c r="J177" s="1" t="n">
        <v>2743</v>
      </c>
      <c r="K177" s="1" t="n">
        <v>7518</v>
      </c>
      <c r="L177" s="1" t="n">
        <v>43</v>
      </c>
      <c r="M177" s="1" t="n">
        <v>7561</v>
      </c>
      <c r="N177" s="1" t="s">
        <v>1</v>
      </c>
      <c r="O177" s="1" t="n">
        <v>7557</v>
      </c>
      <c r="P177" s="1" t="n">
        <v>4</v>
      </c>
      <c r="Q177" s="1" t="n">
        <v>7561</v>
      </c>
      <c r="R177" s="1" t="s">
        <v>1</v>
      </c>
      <c r="S177" s="1" t="n">
        <v>1986</v>
      </c>
      <c r="T177" s="1" t="n">
        <v>129</v>
      </c>
      <c r="U177" s="1" t="n">
        <v>4299</v>
      </c>
      <c r="V177" s="1" t="n">
        <v>44</v>
      </c>
      <c r="W177" s="1" t="n">
        <v>2127</v>
      </c>
      <c r="X177" s="1" t="n">
        <v>162</v>
      </c>
      <c r="Y177" s="1" t="n">
        <v>30</v>
      </c>
      <c r="Z177" s="1" t="n">
        <v>2072</v>
      </c>
      <c r="AA177" s="1" t="n">
        <v>3631</v>
      </c>
      <c r="AB177" s="1" t="n">
        <v>1828</v>
      </c>
      <c r="AC177" s="1" t="n">
        <v>1152</v>
      </c>
      <c r="AD177" s="1" t="n">
        <v>1617</v>
      </c>
      <c r="AE177" s="1" t="n">
        <v>4792</v>
      </c>
      <c r="AF177" s="1" t="n">
        <v>7109</v>
      </c>
      <c r="AG177" s="1" t="n">
        <v>452</v>
      </c>
      <c r="AH177" s="1" t="s">
        <v>1</v>
      </c>
      <c r="AI177" s="1" t="s">
        <v>1</v>
      </c>
      <c r="AJ177" s="1" t="s">
        <v>1</v>
      </c>
      <c r="AK177" s="2" t="n">
        <v>7561</v>
      </c>
      <c r="AL177" s="2" t="s">
        <v>1</v>
      </c>
      <c r="AO177" s="2" t="n">
        <v>348</v>
      </c>
      <c r="AP177" s="2" t="n">
        <v>6765</v>
      </c>
      <c r="AQ177" s="2" t="n">
        <v>16</v>
      </c>
      <c r="AR177" s="2" t="n">
        <v>7545</v>
      </c>
      <c r="AS177" s="2" t="n">
        <v>5118</v>
      </c>
      <c r="AT177" s="2" t="n">
        <v>909</v>
      </c>
      <c r="AW177" s="2" t="n">
        <v>7411</v>
      </c>
      <c r="AX177" s="2" t="n">
        <v>150</v>
      </c>
      <c r="AY177" s="2" t="n">
        <v>7159</v>
      </c>
      <c r="AZ177" s="2" t="n">
        <v>377</v>
      </c>
      <c r="BA177" s="2" t="n">
        <v>7512</v>
      </c>
      <c r="BB177" s="2" t="n">
        <v>48</v>
      </c>
      <c r="BC177" s="2" t="n">
        <v>7136</v>
      </c>
      <c r="BD177" s="2" t="n">
        <v>425</v>
      </c>
      <c r="BE177" s="2" t="n">
        <v>26</v>
      </c>
      <c r="BF177" s="2" t="n">
        <v>2</v>
      </c>
      <c r="BG177" s="2" t="s">
        <v>1</v>
      </c>
      <c r="BH177" s="2" t="n">
        <v>1133</v>
      </c>
      <c r="BI177" s="2" t="n">
        <v>127</v>
      </c>
      <c r="BJ177" s="2" t="n">
        <v>45</v>
      </c>
      <c r="BK177" s="2" t="n">
        <v>35</v>
      </c>
      <c r="BL177" s="2" t="n">
        <v>189</v>
      </c>
      <c r="BM177" s="2" t="n">
        <v>219</v>
      </c>
    </row>
    <row r="178" customFormat="false" ht="15.75" hidden="false" customHeight="false" outlineLevel="0" collapsed="false">
      <c r="B178" s="1" t="s">
        <v>51</v>
      </c>
      <c r="C178" s="1" t="n">
        <v>3434</v>
      </c>
      <c r="D178" s="1" t="n">
        <v>1163</v>
      </c>
      <c r="E178" s="1" t="n">
        <v>578</v>
      </c>
      <c r="F178" s="1" t="n">
        <v>1474</v>
      </c>
      <c r="G178" s="1" t="n">
        <v>378</v>
      </c>
      <c r="H178" s="1" t="n">
        <v>495</v>
      </c>
      <c r="I178" s="1" t="n">
        <v>6545</v>
      </c>
      <c r="J178" s="1" t="n">
        <v>977</v>
      </c>
      <c r="K178" s="1" t="n">
        <v>7508</v>
      </c>
      <c r="L178" s="1" t="n">
        <v>14</v>
      </c>
      <c r="M178" s="1" t="n">
        <v>7522</v>
      </c>
      <c r="N178" s="1" t="s">
        <v>1</v>
      </c>
      <c r="O178" s="1" t="n">
        <v>7516</v>
      </c>
      <c r="P178" s="1" t="n">
        <v>6</v>
      </c>
      <c r="Q178" s="1" t="n">
        <v>7522</v>
      </c>
      <c r="R178" s="1" t="s">
        <v>1</v>
      </c>
      <c r="S178" s="1" t="n">
        <v>1633</v>
      </c>
      <c r="T178" s="1" t="n">
        <v>145</v>
      </c>
      <c r="U178" s="1" t="n">
        <v>4678</v>
      </c>
      <c r="V178" s="1" t="n">
        <v>22</v>
      </c>
      <c r="W178" s="1" t="n">
        <v>1834</v>
      </c>
      <c r="X178" s="1" t="n">
        <v>108</v>
      </c>
      <c r="Y178" s="1" t="n">
        <v>19</v>
      </c>
      <c r="Z178" s="1" t="n">
        <v>2406</v>
      </c>
      <c r="AA178" s="1" t="n">
        <v>3936</v>
      </c>
      <c r="AB178" s="1" t="n">
        <v>1161</v>
      </c>
      <c r="AC178" s="1" t="n">
        <v>390</v>
      </c>
      <c r="AD178" s="1" t="n">
        <v>695</v>
      </c>
      <c r="AE178" s="1" t="n">
        <v>6433</v>
      </c>
      <c r="AF178" s="1" t="n">
        <v>7142</v>
      </c>
      <c r="AG178" s="1" t="n">
        <v>380</v>
      </c>
      <c r="AH178" s="1" t="s">
        <v>1</v>
      </c>
      <c r="AI178" s="1" t="s">
        <v>1</v>
      </c>
      <c r="AJ178" s="1" t="s">
        <v>1</v>
      </c>
      <c r="AK178" s="2" t="s">
        <v>1</v>
      </c>
      <c r="AL178" s="2" t="n">
        <v>7522</v>
      </c>
      <c r="AO178" s="2" t="n">
        <v>487</v>
      </c>
      <c r="AP178" s="2" t="n">
        <v>6533</v>
      </c>
      <c r="AQ178" s="2" t="n">
        <v>24</v>
      </c>
      <c r="AR178" s="2" t="n">
        <v>7498</v>
      </c>
      <c r="AS178" s="2" t="n">
        <v>5372</v>
      </c>
      <c r="AT178" s="2" t="n">
        <v>672</v>
      </c>
      <c r="AW178" s="2" t="n">
        <v>7373</v>
      </c>
      <c r="AX178" s="2" t="n">
        <v>149</v>
      </c>
      <c r="AY178" s="2" t="n">
        <v>7223</v>
      </c>
      <c r="AZ178" s="2" t="n">
        <v>282</v>
      </c>
      <c r="BA178" s="2" t="n">
        <v>7475</v>
      </c>
      <c r="BB178" s="2" t="n">
        <v>46</v>
      </c>
      <c r="BC178" s="2" t="n">
        <v>7282</v>
      </c>
      <c r="BD178" s="2" t="n">
        <v>240</v>
      </c>
      <c r="BE178" s="2" t="n">
        <v>2</v>
      </c>
      <c r="BF178" s="2" t="n">
        <v>1</v>
      </c>
      <c r="BG178" s="2" t="s">
        <v>1</v>
      </c>
      <c r="BH178" s="2" t="n">
        <v>987</v>
      </c>
      <c r="BI178" s="2" t="n">
        <v>132</v>
      </c>
      <c r="BJ178" s="2" t="n">
        <v>49</v>
      </c>
      <c r="BK178" s="2" t="n">
        <v>50</v>
      </c>
      <c r="BL178" s="2" t="n">
        <v>135</v>
      </c>
      <c r="BM178" s="2" t="n">
        <v>167</v>
      </c>
    </row>
    <row r="179" customFormat="false" ht="15.75" hidden="false" customHeight="false" outlineLevel="0" collapsed="false">
      <c r="A179" s="1" t="s">
        <v>15</v>
      </c>
      <c r="B179" s="1" t="s">
        <v>52</v>
      </c>
    </row>
    <row r="180" customFormat="false" ht="15.75" hidden="false" customHeight="false" outlineLevel="0" collapsed="false">
      <c r="A180" s="1" t="s">
        <v>16</v>
      </c>
      <c r="B180" s="1" t="s">
        <v>52</v>
      </c>
    </row>
    <row r="181" customFormat="false" ht="15.75" hidden="false" customHeight="false" outlineLevel="0" collapsed="false">
      <c r="A181" s="1" t="s">
        <v>17</v>
      </c>
      <c r="B181" s="1" t="s">
        <v>53</v>
      </c>
      <c r="C181" s="1" t="n">
        <v>344</v>
      </c>
      <c r="D181" s="1" t="n">
        <v>83</v>
      </c>
      <c r="E181" s="1" t="n">
        <v>78</v>
      </c>
      <c r="F181" s="1" t="n">
        <v>485</v>
      </c>
      <c r="G181" s="1" t="n">
        <v>971</v>
      </c>
      <c r="H181" s="1" t="n">
        <v>24</v>
      </c>
      <c r="I181" s="1" t="n">
        <v>936</v>
      </c>
      <c r="J181" s="1" t="n">
        <v>1049</v>
      </c>
      <c r="K181" s="1" t="n">
        <v>1504</v>
      </c>
      <c r="L181" s="1" t="n">
        <v>481</v>
      </c>
      <c r="M181" s="1" t="n">
        <v>1950</v>
      </c>
      <c r="N181" s="1" t="n">
        <v>35</v>
      </c>
      <c r="O181" s="1" t="n">
        <v>1979</v>
      </c>
      <c r="P181" s="1" t="n">
        <v>6</v>
      </c>
      <c r="Q181" s="1" t="n">
        <v>1963</v>
      </c>
      <c r="R181" s="1" t="n">
        <v>22</v>
      </c>
      <c r="S181" s="1" t="n">
        <v>472</v>
      </c>
      <c r="T181" s="1" t="n">
        <v>62</v>
      </c>
      <c r="U181" s="1" t="n">
        <v>1121</v>
      </c>
      <c r="V181" s="1" t="n">
        <v>60</v>
      </c>
      <c r="W181" s="1" t="n">
        <v>528</v>
      </c>
      <c r="X181" s="1" t="n">
        <v>44</v>
      </c>
      <c r="Y181" s="1" t="n">
        <v>3</v>
      </c>
      <c r="Z181" s="1" t="n">
        <v>499</v>
      </c>
      <c r="AA181" s="1" t="n">
        <v>828</v>
      </c>
      <c r="AB181" s="1" t="n">
        <v>655</v>
      </c>
      <c r="AC181" s="1" t="n">
        <v>579</v>
      </c>
      <c r="AD181" s="1" t="n">
        <v>418</v>
      </c>
      <c r="AE181" s="1" t="n">
        <v>988</v>
      </c>
      <c r="AF181" s="1" t="n">
        <v>1902</v>
      </c>
      <c r="AG181" s="1" t="n">
        <v>83</v>
      </c>
      <c r="AH181" s="1" t="n">
        <v>498</v>
      </c>
      <c r="AI181" s="1" t="n">
        <v>386</v>
      </c>
      <c r="AJ181" s="1" t="n">
        <v>266</v>
      </c>
      <c r="AK181" s="2" t="n">
        <v>348</v>
      </c>
      <c r="AL181" s="2" t="n">
        <v>487</v>
      </c>
      <c r="AO181" s="2" t="n">
        <v>1985</v>
      </c>
      <c r="AP181" s="2" t="s">
        <v>1</v>
      </c>
      <c r="AQ181" s="2" t="s">
        <v>1</v>
      </c>
      <c r="AR181" s="2" t="n">
        <v>1985</v>
      </c>
      <c r="AS181" s="2" t="n">
        <v>1342</v>
      </c>
      <c r="AT181" s="2" t="n">
        <v>333</v>
      </c>
      <c r="AW181" s="2" t="n">
        <v>1972</v>
      </c>
      <c r="AX181" s="2" t="n">
        <v>13</v>
      </c>
      <c r="AY181" s="2" t="n">
        <v>1901</v>
      </c>
      <c r="AZ181" s="2" t="n">
        <v>82</v>
      </c>
      <c r="BA181" s="2" t="n">
        <v>1985</v>
      </c>
      <c r="BB181" s="2" t="s">
        <v>1</v>
      </c>
      <c r="BC181" s="2" t="n">
        <v>1795</v>
      </c>
      <c r="BD181" s="2" t="n">
        <v>190</v>
      </c>
      <c r="BE181" s="2" t="n">
        <v>2</v>
      </c>
      <c r="BF181" s="2" t="s">
        <v>1</v>
      </c>
      <c r="BG181" s="2" t="s">
        <v>1</v>
      </c>
      <c r="BH181" s="2" t="n">
        <v>266</v>
      </c>
      <c r="BI181" s="2" t="n">
        <v>60</v>
      </c>
      <c r="BJ181" s="2" t="n">
        <v>28</v>
      </c>
      <c r="BK181" s="2" t="n">
        <v>11</v>
      </c>
      <c r="BL181" s="2" t="n">
        <v>52</v>
      </c>
      <c r="BM181" s="2" t="n">
        <v>61</v>
      </c>
    </row>
    <row r="182" customFormat="false" ht="15.75" hidden="false" customHeight="false" outlineLevel="0" collapsed="false">
      <c r="B182" s="1" t="s">
        <v>54</v>
      </c>
      <c r="C182" s="1" t="n">
        <v>5909</v>
      </c>
      <c r="D182" s="1" t="n">
        <v>2779</v>
      </c>
      <c r="E182" s="1" t="n">
        <v>8795</v>
      </c>
      <c r="F182" s="1" t="n">
        <v>4802</v>
      </c>
      <c r="G182" s="1" t="n">
        <v>16294</v>
      </c>
      <c r="H182" s="1" t="n">
        <v>2113</v>
      </c>
      <c r="I182" s="1" t="n">
        <v>14710</v>
      </c>
      <c r="J182" s="1" t="n">
        <v>25982</v>
      </c>
      <c r="K182" s="1" t="n">
        <v>31861</v>
      </c>
      <c r="L182" s="1" t="n">
        <v>8831</v>
      </c>
      <c r="M182" s="1" t="n">
        <v>39878</v>
      </c>
      <c r="N182" s="1" t="n">
        <v>814</v>
      </c>
      <c r="O182" s="1" t="n">
        <v>40439</v>
      </c>
      <c r="P182" s="1" t="n">
        <v>253</v>
      </c>
      <c r="Q182" s="1" t="n">
        <v>40231</v>
      </c>
      <c r="R182" s="1" t="n">
        <v>461</v>
      </c>
      <c r="S182" s="1" t="n">
        <v>10029</v>
      </c>
      <c r="T182" s="1" t="n">
        <v>1004</v>
      </c>
      <c r="U182" s="1" t="n">
        <v>22445</v>
      </c>
      <c r="V182" s="1" t="n">
        <v>1339</v>
      </c>
      <c r="W182" s="1" t="n">
        <v>11001</v>
      </c>
      <c r="X182" s="1" t="n">
        <v>961</v>
      </c>
      <c r="Y182" s="1" t="n">
        <v>96</v>
      </c>
      <c r="Z182" s="1" t="n">
        <v>6809</v>
      </c>
      <c r="AA182" s="1" t="n">
        <v>15533</v>
      </c>
      <c r="AB182" s="1" t="n">
        <v>18254</v>
      </c>
      <c r="AC182" s="1" t="n">
        <v>12690</v>
      </c>
      <c r="AD182" s="1" t="n">
        <v>9067</v>
      </c>
      <c r="AE182" s="1" t="n">
        <v>18898</v>
      </c>
      <c r="AF182" s="1" t="n">
        <v>38354</v>
      </c>
      <c r="AG182" s="1" t="n">
        <v>2338</v>
      </c>
      <c r="AH182" s="1" t="n">
        <v>10935</v>
      </c>
      <c r="AI182" s="1" t="n">
        <v>8791</v>
      </c>
      <c r="AJ182" s="1" t="n">
        <v>7668</v>
      </c>
      <c r="AK182" s="2" t="n">
        <v>6765</v>
      </c>
      <c r="AL182" s="2" t="n">
        <v>6533</v>
      </c>
      <c r="AO182" s="2" t="s">
        <v>1</v>
      </c>
      <c r="AP182" s="2" t="n">
        <v>40692</v>
      </c>
      <c r="AQ182" s="2" t="n">
        <v>2</v>
      </c>
      <c r="AR182" s="2" t="n">
        <v>40690</v>
      </c>
      <c r="AS182" s="2" t="n">
        <v>26700</v>
      </c>
      <c r="AT182" s="2" t="n">
        <v>8327</v>
      </c>
      <c r="AW182" s="2" t="n">
        <v>39915</v>
      </c>
      <c r="AX182" s="2" t="n">
        <v>777</v>
      </c>
      <c r="AY182" s="2" t="n">
        <v>38794</v>
      </c>
      <c r="AZ182" s="2" t="n">
        <v>1766</v>
      </c>
      <c r="BA182" s="2" t="n">
        <v>40243</v>
      </c>
      <c r="BB182" s="2" t="n">
        <v>447</v>
      </c>
      <c r="BC182" s="2" t="n">
        <v>37010</v>
      </c>
      <c r="BD182" s="2" t="n">
        <v>3682</v>
      </c>
      <c r="BE182" s="2" t="n">
        <v>179</v>
      </c>
      <c r="BF182" s="2" t="n">
        <v>3</v>
      </c>
      <c r="BG182" s="2" t="s">
        <v>1</v>
      </c>
      <c r="BH182" s="2" t="n">
        <v>5923</v>
      </c>
      <c r="BI182" s="2" t="n">
        <v>1053</v>
      </c>
      <c r="BJ182" s="2" t="n">
        <v>295</v>
      </c>
      <c r="BK182" s="2" t="n">
        <v>190</v>
      </c>
      <c r="BL182" s="2" t="n">
        <v>1045</v>
      </c>
      <c r="BM182" s="2" t="n">
        <v>1173</v>
      </c>
    </row>
    <row r="183" customFormat="false" ht="15.75" hidden="false" customHeight="false" outlineLevel="0" collapsed="false">
      <c r="A183" s="1" t="s">
        <v>73</v>
      </c>
      <c r="B183" s="1" t="s">
        <v>55</v>
      </c>
      <c r="C183" s="1" t="n">
        <v>18</v>
      </c>
      <c r="D183" s="1" t="n">
        <v>17</v>
      </c>
      <c r="E183" s="1" t="n">
        <v>36</v>
      </c>
      <c r="F183" s="1" t="n">
        <v>17</v>
      </c>
      <c r="G183" s="1" t="n">
        <v>48</v>
      </c>
      <c r="H183" s="1" t="s">
        <v>1</v>
      </c>
      <c r="I183" s="1" t="n">
        <v>52</v>
      </c>
      <c r="J183" s="1" t="n">
        <v>84</v>
      </c>
      <c r="K183" s="1" t="n">
        <v>111</v>
      </c>
      <c r="L183" s="1" t="n">
        <v>25</v>
      </c>
      <c r="M183" s="1" t="n">
        <v>133</v>
      </c>
      <c r="N183" s="1" t="n">
        <v>3</v>
      </c>
      <c r="O183" s="1" t="n">
        <v>134</v>
      </c>
      <c r="P183" s="1" t="n">
        <v>2</v>
      </c>
      <c r="Q183" s="1" t="n">
        <v>120</v>
      </c>
      <c r="R183" s="1" t="n">
        <v>16</v>
      </c>
      <c r="S183" s="1" t="s">
        <v>1</v>
      </c>
      <c r="T183" s="1" t="s">
        <v>1</v>
      </c>
      <c r="U183" s="1" t="n">
        <v>123</v>
      </c>
      <c r="V183" s="1" t="n">
        <v>10</v>
      </c>
      <c r="W183" s="1" t="s">
        <v>1</v>
      </c>
      <c r="X183" s="1" t="s">
        <v>1</v>
      </c>
      <c r="Y183" s="1" t="n">
        <v>46</v>
      </c>
      <c r="Z183" s="1" t="n">
        <v>83</v>
      </c>
      <c r="AA183" s="1" t="n">
        <v>7</v>
      </c>
      <c r="AB183" s="1" t="s">
        <v>1</v>
      </c>
      <c r="AC183" s="1" t="n">
        <v>78</v>
      </c>
      <c r="AD183" s="1" t="n">
        <v>26</v>
      </c>
      <c r="AE183" s="1" t="n">
        <v>30</v>
      </c>
      <c r="AF183" s="1" t="n">
        <v>72</v>
      </c>
      <c r="AG183" s="1" t="n">
        <v>64</v>
      </c>
      <c r="AH183" s="1" t="n">
        <v>56</v>
      </c>
      <c r="AI183" s="1" t="n">
        <v>17</v>
      </c>
      <c r="AJ183" s="1" t="n">
        <v>23</v>
      </c>
      <c r="AK183" s="2" t="n">
        <v>16</v>
      </c>
      <c r="AL183" s="2" t="n">
        <v>24</v>
      </c>
      <c r="AO183" s="2" t="s">
        <v>1</v>
      </c>
      <c r="AP183" s="2" t="n">
        <v>2</v>
      </c>
      <c r="AQ183" s="2" t="n">
        <v>136</v>
      </c>
      <c r="AR183" s="2" t="s">
        <v>1</v>
      </c>
      <c r="AS183" s="2" t="n">
        <v>66</v>
      </c>
      <c r="AT183" s="2" t="n">
        <v>20</v>
      </c>
      <c r="AW183" s="2" t="n">
        <v>75</v>
      </c>
      <c r="AX183" s="2" t="n">
        <v>61</v>
      </c>
      <c r="AY183" s="2" t="n">
        <v>94</v>
      </c>
      <c r="AZ183" s="2" t="n">
        <v>41</v>
      </c>
      <c r="BA183" s="2" t="n">
        <v>126</v>
      </c>
      <c r="BB183" s="2" t="s">
        <v>1</v>
      </c>
      <c r="BC183" s="2" t="n">
        <v>97</v>
      </c>
      <c r="BD183" s="2" t="n">
        <v>39</v>
      </c>
      <c r="BE183" s="2" t="n">
        <v>1</v>
      </c>
      <c r="BF183" s="2" t="s">
        <v>1</v>
      </c>
      <c r="BG183" s="2" t="s">
        <v>1</v>
      </c>
      <c r="BH183" s="2" t="s">
        <v>1</v>
      </c>
      <c r="BI183" s="2" t="s">
        <v>1</v>
      </c>
      <c r="BJ183" s="2" t="s">
        <v>1</v>
      </c>
      <c r="BK183" s="2" t="s">
        <v>1</v>
      </c>
      <c r="BL183" s="2" t="s">
        <v>1</v>
      </c>
      <c r="BM183" s="2" t="s">
        <v>1</v>
      </c>
    </row>
    <row r="184" customFormat="false" ht="15.75" hidden="false" customHeight="false" outlineLevel="0" collapsed="false">
      <c r="B184" s="1" t="s">
        <v>56</v>
      </c>
      <c r="C184" s="1" t="n">
        <v>6842</v>
      </c>
      <c r="D184" s="1" t="n">
        <v>3024</v>
      </c>
      <c r="E184" s="1" t="n">
        <v>9212</v>
      </c>
      <c r="F184" s="1" t="n">
        <v>5640</v>
      </c>
      <c r="G184" s="1" t="n">
        <v>18086</v>
      </c>
      <c r="H184" s="1" t="n">
        <v>2215</v>
      </c>
      <c r="I184" s="1" t="n">
        <v>16802</v>
      </c>
      <c r="J184" s="1" t="n">
        <v>28217</v>
      </c>
      <c r="K184" s="1" t="n">
        <v>35262</v>
      </c>
      <c r="L184" s="1" t="n">
        <v>9757</v>
      </c>
      <c r="M184" s="1" t="n">
        <v>44119</v>
      </c>
      <c r="N184" s="1" t="n">
        <v>900</v>
      </c>
      <c r="O184" s="1" t="n">
        <v>44752</v>
      </c>
      <c r="P184" s="1" t="n">
        <v>267</v>
      </c>
      <c r="Q184" s="1" t="n">
        <v>44433</v>
      </c>
      <c r="R184" s="1" t="n">
        <v>586</v>
      </c>
      <c r="S184" s="1" t="n">
        <v>10512</v>
      </c>
      <c r="T184" s="1" t="n">
        <v>1068</v>
      </c>
      <c r="U184" s="1" t="n">
        <v>25435</v>
      </c>
      <c r="V184" s="1" t="n">
        <v>1539</v>
      </c>
      <c r="W184" s="1" t="n">
        <v>11542</v>
      </c>
      <c r="X184" s="1" t="n">
        <v>1006</v>
      </c>
      <c r="Y184" s="1" t="n">
        <v>115</v>
      </c>
      <c r="Z184" s="1" t="n">
        <v>7906</v>
      </c>
      <c r="AA184" s="1" t="n">
        <v>17386</v>
      </c>
      <c r="AB184" s="1" t="n">
        <v>19612</v>
      </c>
      <c r="AC184" s="1" t="n">
        <v>14225</v>
      </c>
      <c r="AD184" s="1" t="n">
        <v>10030</v>
      </c>
      <c r="AE184" s="1" t="n">
        <v>20727</v>
      </c>
      <c r="AF184" s="1" t="n">
        <v>42251</v>
      </c>
      <c r="AG184" s="1" t="n">
        <v>2768</v>
      </c>
      <c r="AH184" s="1" t="n">
        <v>11982</v>
      </c>
      <c r="AI184" s="1" t="n">
        <v>9647</v>
      </c>
      <c r="AJ184" s="1" t="n">
        <v>8347</v>
      </c>
      <c r="AK184" s="2" t="n">
        <v>7545</v>
      </c>
      <c r="AL184" s="2" t="n">
        <v>7498</v>
      </c>
      <c r="AO184" s="2" t="n">
        <v>1985</v>
      </c>
      <c r="AP184" s="2" t="n">
        <v>40690</v>
      </c>
      <c r="AQ184" s="2" t="s">
        <v>1</v>
      </c>
      <c r="AR184" s="2" t="n">
        <v>45019</v>
      </c>
      <c r="AS184" s="2" t="n">
        <v>29205</v>
      </c>
      <c r="AT184" s="2" t="n">
        <v>9033</v>
      </c>
      <c r="AW184" s="2" t="n">
        <v>44154</v>
      </c>
      <c r="AX184" s="2" t="n">
        <v>865</v>
      </c>
      <c r="AY184" s="2" t="n">
        <v>42546</v>
      </c>
      <c r="AZ184" s="2" t="n">
        <v>2307</v>
      </c>
      <c r="BA184" s="2" t="n">
        <v>44560</v>
      </c>
      <c r="BB184" s="2" t="n">
        <v>459</v>
      </c>
      <c r="BC184" s="2" t="n">
        <v>40944</v>
      </c>
      <c r="BD184" s="2" t="n">
        <v>4075</v>
      </c>
      <c r="BE184" s="2" t="n">
        <v>180</v>
      </c>
      <c r="BF184" s="2" t="n">
        <v>3</v>
      </c>
      <c r="BG184" s="2" t="s">
        <v>1</v>
      </c>
      <c r="BH184" s="2" t="n">
        <v>6299</v>
      </c>
      <c r="BI184" s="2" t="n">
        <v>1115</v>
      </c>
      <c r="BJ184" s="2" t="n">
        <v>324</v>
      </c>
      <c r="BK184" s="2" t="n">
        <v>203</v>
      </c>
      <c r="BL184" s="2" t="n">
        <v>1098</v>
      </c>
      <c r="BM184" s="2" t="n">
        <v>1235</v>
      </c>
    </row>
    <row r="185" customFormat="false" ht="15.75" hidden="false" customHeight="false" outlineLevel="0" collapsed="false">
      <c r="A185" s="1" t="s">
        <v>19</v>
      </c>
      <c r="B185" s="1" t="s">
        <v>55</v>
      </c>
      <c r="C185" s="1" t="n">
        <v>4831</v>
      </c>
      <c r="D185" s="1" t="n">
        <v>2175</v>
      </c>
      <c r="E185" s="1" t="n">
        <v>6237</v>
      </c>
      <c r="F185" s="1" t="n">
        <v>3660</v>
      </c>
      <c r="G185" s="1" t="n">
        <v>10880</v>
      </c>
      <c r="H185" s="1" t="n">
        <v>1488</v>
      </c>
      <c r="I185" s="1" t="n">
        <v>11584</v>
      </c>
      <c r="J185" s="1" t="n">
        <v>17687</v>
      </c>
      <c r="K185" s="1" t="n">
        <v>23367</v>
      </c>
      <c r="L185" s="1" t="n">
        <v>5904</v>
      </c>
      <c r="M185" s="1" t="n">
        <v>28724</v>
      </c>
      <c r="N185" s="1" t="n">
        <v>547</v>
      </c>
      <c r="O185" s="1" t="n">
        <v>29120</v>
      </c>
      <c r="P185" s="1" t="n">
        <v>151</v>
      </c>
      <c r="Q185" s="1" t="n">
        <v>28919</v>
      </c>
      <c r="R185" s="1" t="n">
        <v>352</v>
      </c>
      <c r="S185" s="1" t="n">
        <v>5498</v>
      </c>
      <c r="T185" s="1" t="n">
        <v>534</v>
      </c>
      <c r="U185" s="1" t="n">
        <v>17661</v>
      </c>
      <c r="V185" s="1" t="n">
        <v>748</v>
      </c>
      <c r="W185" s="1" t="n">
        <v>6018</v>
      </c>
      <c r="X185" s="1" t="n">
        <v>488</v>
      </c>
      <c r="Y185" s="1" t="n">
        <v>33</v>
      </c>
      <c r="Z185" s="1" t="n">
        <v>3667</v>
      </c>
      <c r="AA185" s="1" t="n">
        <v>12866</v>
      </c>
      <c r="AB185" s="1" t="n">
        <v>12705</v>
      </c>
      <c r="AC185" s="1" t="n">
        <v>8725</v>
      </c>
      <c r="AD185" s="1" t="n">
        <v>6444</v>
      </c>
      <c r="AE185" s="1" t="n">
        <v>14080</v>
      </c>
      <c r="AF185" s="1" t="n">
        <v>27592</v>
      </c>
      <c r="AG185" s="1" t="n">
        <v>1679</v>
      </c>
      <c r="AH185" s="1" t="n">
        <v>7186</v>
      </c>
      <c r="AI185" s="1" t="n">
        <v>6146</v>
      </c>
      <c r="AJ185" s="1" t="n">
        <v>5449</v>
      </c>
      <c r="AK185" s="2" t="n">
        <v>5118</v>
      </c>
      <c r="AL185" s="2" t="n">
        <v>5372</v>
      </c>
      <c r="AO185" s="2" t="n">
        <v>1342</v>
      </c>
      <c r="AP185" s="2" t="n">
        <v>26700</v>
      </c>
      <c r="AQ185" s="2" t="n">
        <v>66</v>
      </c>
      <c r="AR185" s="2" t="n">
        <v>29205</v>
      </c>
      <c r="AS185" s="2" t="n">
        <v>29271</v>
      </c>
      <c r="AT185" s="2" t="s">
        <v>1</v>
      </c>
      <c r="AW185" s="2" t="n">
        <v>28755</v>
      </c>
      <c r="AX185" s="2" t="n">
        <v>516</v>
      </c>
      <c r="AY185" s="2" t="n">
        <v>27769</v>
      </c>
      <c r="AZ185" s="2" t="n">
        <v>1412</v>
      </c>
      <c r="BA185" s="2" t="n">
        <v>29012</v>
      </c>
      <c r="BB185" s="2" t="n">
        <v>259</v>
      </c>
      <c r="BC185" s="2" t="n">
        <v>26541</v>
      </c>
      <c r="BD185" s="2" t="n">
        <v>2730</v>
      </c>
      <c r="BE185" s="2" t="n">
        <v>41</v>
      </c>
      <c r="BF185" s="2" t="s">
        <v>1</v>
      </c>
      <c r="BG185" s="2" t="s">
        <v>1</v>
      </c>
      <c r="BH185" s="2" t="n">
        <v>3242</v>
      </c>
      <c r="BI185" s="2" t="n">
        <v>554</v>
      </c>
      <c r="BJ185" s="2" t="n">
        <v>161</v>
      </c>
      <c r="BK185" s="2" t="n">
        <v>93</v>
      </c>
      <c r="BL185" s="2" t="n">
        <v>528</v>
      </c>
      <c r="BM185" s="2" t="n">
        <v>624</v>
      </c>
    </row>
    <row r="186" customFormat="false" ht="15.75" hidden="false" customHeight="false" outlineLevel="0" collapsed="false">
      <c r="B186" s="1" t="s">
        <v>56</v>
      </c>
      <c r="C186" s="1" t="n">
        <v>673</v>
      </c>
      <c r="D186" s="1" t="n">
        <v>288</v>
      </c>
      <c r="E186" s="1" t="n">
        <v>1432</v>
      </c>
      <c r="F186" s="1" t="n">
        <v>1037</v>
      </c>
      <c r="G186" s="1" t="n">
        <v>5165</v>
      </c>
      <c r="H186" s="1" t="n">
        <v>458</v>
      </c>
      <c r="I186" s="1" t="n">
        <v>2218</v>
      </c>
      <c r="J186" s="1" t="n">
        <v>6835</v>
      </c>
      <c r="K186" s="1" t="n">
        <v>6025</v>
      </c>
      <c r="L186" s="1" t="n">
        <v>3028</v>
      </c>
      <c r="M186" s="1" t="n">
        <v>8758</v>
      </c>
      <c r="N186" s="1" t="n">
        <v>295</v>
      </c>
      <c r="O186" s="1" t="n">
        <v>8956</v>
      </c>
      <c r="P186" s="1" t="n">
        <v>97</v>
      </c>
      <c r="Q186" s="1" t="n">
        <v>8855</v>
      </c>
      <c r="R186" s="1" t="n">
        <v>198</v>
      </c>
      <c r="S186" s="1" t="n">
        <v>1254</v>
      </c>
      <c r="T186" s="1" t="n">
        <v>149</v>
      </c>
      <c r="U186" s="1" t="n">
        <v>5893</v>
      </c>
      <c r="V186" s="1" t="n">
        <v>646</v>
      </c>
      <c r="W186" s="1" t="n">
        <v>1392</v>
      </c>
      <c r="X186" s="1" t="n">
        <v>127</v>
      </c>
      <c r="Y186" s="1" t="n">
        <v>12</v>
      </c>
      <c r="Z186" s="1" t="n">
        <v>435</v>
      </c>
      <c r="AA186" s="1" t="n">
        <v>2775</v>
      </c>
      <c r="AB186" s="1" t="n">
        <v>5831</v>
      </c>
      <c r="AC186" s="1" t="n">
        <v>3862</v>
      </c>
      <c r="AD186" s="1" t="n">
        <v>2349</v>
      </c>
      <c r="AE186" s="1" t="n">
        <v>2825</v>
      </c>
      <c r="AF186" s="1" t="n">
        <v>8418</v>
      </c>
      <c r="AG186" s="1" t="n">
        <v>635</v>
      </c>
      <c r="AH186" s="1" t="n">
        <v>3652</v>
      </c>
      <c r="AI186" s="1" t="n">
        <v>2291</v>
      </c>
      <c r="AJ186" s="1" t="n">
        <v>1529</v>
      </c>
      <c r="AK186" s="2" t="n">
        <v>909</v>
      </c>
      <c r="AL186" s="2" t="n">
        <v>672</v>
      </c>
      <c r="AO186" s="2" t="n">
        <v>333</v>
      </c>
      <c r="AP186" s="2" t="n">
        <v>8327</v>
      </c>
      <c r="AQ186" s="2" t="n">
        <v>20</v>
      </c>
      <c r="AR186" s="2" t="n">
        <v>9033</v>
      </c>
      <c r="AS186" s="2" t="s">
        <v>1</v>
      </c>
      <c r="AT186" s="2" t="n">
        <v>9053</v>
      </c>
      <c r="AW186" s="2" t="n">
        <v>8830</v>
      </c>
      <c r="AX186" s="2" t="n">
        <v>223</v>
      </c>
      <c r="AY186" s="2" t="n">
        <v>8485</v>
      </c>
      <c r="AZ186" s="2" t="n">
        <v>539</v>
      </c>
      <c r="BA186" s="2" t="n">
        <v>8847</v>
      </c>
      <c r="BB186" s="2" t="n">
        <v>200</v>
      </c>
      <c r="BC186" s="2" t="n">
        <v>8111</v>
      </c>
      <c r="BD186" s="2" t="n">
        <v>942</v>
      </c>
      <c r="BE186" s="2" t="n">
        <v>28</v>
      </c>
      <c r="BF186" s="2" t="s">
        <v>1</v>
      </c>
      <c r="BG186" s="2" t="s">
        <v>1</v>
      </c>
      <c r="BH186" s="2" t="n">
        <v>766</v>
      </c>
      <c r="BI186" s="2" t="n">
        <v>171</v>
      </c>
      <c r="BJ186" s="2" t="n">
        <v>53</v>
      </c>
      <c r="BK186" s="2" t="n">
        <v>13</v>
      </c>
      <c r="BL186" s="2" t="n">
        <v>135</v>
      </c>
      <c r="BM186" s="2" t="n">
        <v>154</v>
      </c>
    </row>
    <row r="187" customFormat="false" ht="15.75" hidden="false" customHeight="false" outlineLevel="0" collapsed="false">
      <c r="A187" s="1" t="s">
        <v>74</v>
      </c>
      <c r="B187" s="1" t="s">
        <v>52</v>
      </c>
    </row>
    <row r="188" customFormat="false" ht="15.75" hidden="false" customHeight="false" outlineLevel="0" collapsed="false">
      <c r="A188" s="1" t="s">
        <v>75</v>
      </c>
      <c r="B188" s="1" t="s">
        <v>52</v>
      </c>
    </row>
    <row r="189" customFormat="false" ht="15.75" hidden="false" customHeight="false" outlineLevel="0" collapsed="false">
      <c r="A189" s="1" t="s">
        <v>22</v>
      </c>
      <c r="B189" s="1" t="s">
        <v>55</v>
      </c>
      <c r="C189" s="1" t="n">
        <v>6695</v>
      </c>
      <c r="D189" s="1" t="n">
        <v>2965</v>
      </c>
      <c r="E189" s="1" t="n">
        <v>9108</v>
      </c>
      <c r="F189" s="1" t="n">
        <v>5523</v>
      </c>
      <c r="G189" s="1" t="n">
        <v>17761</v>
      </c>
      <c r="H189" s="1" t="n">
        <v>2177</v>
      </c>
      <c r="I189" s="1" t="n">
        <v>16451</v>
      </c>
      <c r="J189" s="1" t="n">
        <v>27778</v>
      </c>
      <c r="K189" s="1" t="n">
        <v>34617</v>
      </c>
      <c r="L189" s="1" t="n">
        <v>9612</v>
      </c>
      <c r="M189" s="1" t="n">
        <v>43354</v>
      </c>
      <c r="N189" s="1" t="n">
        <v>875</v>
      </c>
      <c r="O189" s="1" t="n">
        <v>43964</v>
      </c>
      <c r="P189" s="1" t="n">
        <v>265</v>
      </c>
      <c r="Q189" s="1" t="n">
        <v>43668</v>
      </c>
      <c r="R189" s="1" t="n">
        <v>561</v>
      </c>
      <c r="S189" s="1" t="n">
        <v>10416</v>
      </c>
      <c r="T189" s="1" t="n">
        <v>1054</v>
      </c>
      <c r="U189" s="1" t="n">
        <v>24925</v>
      </c>
      <c r="V189" s="1" t="n">
        <v>1468</v>
      </c>
      <c r="W189" s="1" t="n">
        <v>11427</v>
      </c>
      <c r="X189" s="1" t="n">
        <v>1000</v>
      </c>
      <c r="Y189" s="1" t="n">
        <v>6</v>
      </c>
      <c r="Z189" s="1" t="n">
        <v>7539</v>
      </c>
      <c r="AA189" s="1" t="n">
        <v>17124</v>
      </c>
      <c r="AB189" s="1" t="n">
        <v>19560</v>
      </c>
      <c r="AC189" s="1" t="n">
        <v>13873</v>
      </c>
      <c r="AD189" s="1" t="n">
        <v>9906</v>
      </c>
      <c r="AE189" s="1" t="n">
        <v>20411</v>
      </c>
      <c r="AF189" s="1" t="n">
        <v>42164</v>
      </c>
      <c r="AG189" s="1" t="n">
        <v>2065</v>
      </c>
      <c r="AH189" s="1" t="n">
        <v>11759</v>
      </c>
      <c r="AI189" s="1" t="n">
        <v>9473</v>
      </c>
      <c r="AJ189" s="1" t="n">
        <v>8213</v>
      </c>
      <c r="AK189" s="2" t="n">
        <v>7411</v>
      </c>
      <c r="AL189" s="2" t="n">
        <v>7373</v>
      </c>
      <c r="AO189" s="2" t="n">
        <v>1972</v>
      </c>
      <c r="AP189" s="2" t="n">
        <v>39915</v>
      </c>
      <c r="AQ189" s="2" t="n">
        <v>75</v>
      </c>
      <c r="AR189" s="2" t="n">
        <v>44154</v>
      </c>
      <c r="AS189" s="2" t="n">
        <v>28755</v>
      </c>
      <c r="AT189" s="2" t="n">
        <v>8830</v>
      </c>
      <c r="AW189" s="2" t="n">
        <v>44229</v>
      </c>
      <c r="AX189" s="2" t="s">
        <v>1</v>
      </c>
      <c r="AY189" s="2" t="n">
        <v>42221</v>
      </c>
      <c r="AZ189" s="2" t="n">
        <v>1872</v>
      </c>
      <c r="BA189" s="2" t="n">
        <v>44081</v>
      </c>
      <c r="BB189" s="2" t="n">
        <v>138</v>
      </c>
      <c r="BC189" s="2" t="n">
        <v>40128</v>
      </c>
      <c r="BD189" s="2" t="n">
        <v>4101</v>
      </c>
      <c r="BE189" s="2" t="n">
        <v>111</v>
      </c>
      <c r="BF189" s="2" t="s">
        <v>1</v>
      </c>
      <c r="BG189" s="2" t="s">
        <v>1</v>
      </c>
      <c r="BH189" s="2" t="n">
        <v>6240</v>
      </c>
      <c r="BI189" s="2" t="n">
        <v>1104</v>
      </c>
      <c r="BJ189" s="2" t="n">
        <v>321</v>
      </c>
      <c r="BK189" s="2" t="n">
        <v>202</v>
      </c>
      <c r="BL189" s="2" t="n">
        <v>1090</v>
      </c>
      <c r="BM189" s="2" t="n">
        <v>1227</v>
      </c>
    </row>
    <row r="190" customFormat="false" ht="15.75" hidden="false" customHeight="false" outlineLevel="0" collapsed="false">
      <c r="B190" s="1" t="s">
        <v>56</v>
      </c>
      <c r="C190" s="1" t="n">
        <v>165</v>
      </c>
      <c r="D190" s="1" t="n">
        <v>76</v>
      </c>
      <c r="E190" s="1" t="n">
        <v>140</v>
      </c>
      <c r="F190" s="1" t="n">
        <v>134</v>
      </c>
      <c r="G190" s="1" t="n">
        <v>373</v>
      </c>
      <c r="H190" s="1" t="n">
        <v>38</v>
      </c>
      <c r="I190" s="1" t="n">
        <v>403</v>
      </c>
      <c r="J190" s="1" t="n">
        <v>523</v>
      </c>
      <c r="K190" s="1" t="n">
        <v>756</v>
      </c>
      <c r="L190" s="1" t="n">
        <v>170</v>
      </c>
      <c r="M190" s="1" t="n">
        <v>898</v>
      </c>
      <c r="N190" s="1" t="n">
        <v>28</v>
      </c>
      <c r="O190" s="1" t="n">
        <v>922</v>
      </c>
      <c r="P190" s="1" t="n">
        <v>4</v>
      </c>
      <c r="Q190" s="1" t="n">
        <v>885</v>
      </c>
      <c r="R190" s="1" t="n">
        <v>41</v>
      </c>
      <c r="S190" s="1" t="n">
        <v>96</v>
      </c>
      <c r="T190" s="1" t="n">
        <v>14</v>
      </c>
      <c r="U190" s="1" t="n">
        <v>633</v>
      </c>
      <c r="V190" s="1" t="n">
        <v>81</v>
      </c>
      <c r="W190" s="1" t="n">
        <v>115</v>
      </c>
      <c r="X190" s="1" t="n">
        <v>6</v>
      </c>
      <c r="Y190" s="1" t="n">
        <v>155</v>
      </c>
      <c r="Z190" s="1" t="n">
        <v>450</v>
      </c>
      <c r="AA190" s="1" t="n">
        <v>269</v>
      </c>
      <c r="AB190" s="1" t="n">
        <v>52</v>
      </c>
      <c r="AC190" s="1" t="n">
        <v>430</v>
      </c>
      <c r="AD190" s="1" t="n">
        <v>150</v>
      </c>
      <c r="AE190" s="1" t="n">
        <v>346</v>
      </c>
      <c r="AF190" s="1" t="n">
        <v>159</v>
      </c>
      <c r="AG190" s="1" t="n">
        <v>767</v>
      </c>
      <c r="AH190" s="1" t="n">
        <v>279</v>
      </c>
      <c r="AI190" s="1" t="n">
        <v>191</v>
      </c>
      <c r="AJ190" s="1" t="n">
        <v>157</v>
      </c>
      <c r="AK190" s="2" t="n">
        <v>150</v>
      </c>
      <c r="AL190" s="2" t="n">
        <v>149</v>
      </c>
      <c r="AO190" s="2" t="n">
        <v>13</v>
      </c>
      <c r="AP190" s="2" t="n">
        <v>777</v>
      </c>
      <c r="AQ190" s="2" t="n">
        <v>61</v>
      </c>
      <c r="AR190" s="2" t="n">
        <v>865</v>
      </c>
      <c r="AS190" s="2" t="n">
        <v>516</v>
      </c>
      <c r="AT190" s="2" t="n">
        <v>223</v>
      </c>
      <c r="AW190" s="2" t="s">
        <v>1</v>
      </c>
      <c r="AX190" s="2" t="n">
        <v>926</v>
      </c>
      <c r="AY190" s="2" t="n">
        <v>419</v>
      </c>
      <c r="AZ190" s="2" t="n">
        <v>476</v>
      </c>
      <c r="BA190" s="2" t="n">
        <v>605</v>
      </c>
      <c r="BB190" s="2" t="n">
        <v>321</v>
      </c>
      <c r="BC190" s="2" t="n">
        <v>913</v>
      </c>
      <c r="BD190" s="2" t="n">
        <v>13</v>
      </c>
      <c r="BE190" s="2" t="n">
        <v>70</v>
      </c>
      <c r="BF190" s="2" t="n">
        <v>3</v>
      </c>
      <c r="BG190" s="2" t="s">
        <v>1</v>
      </c>
      <c r="BH190" s="2" t="n">
        <v>59</v>
      </c>
      <c r="BI190" s="2" t="n">
        <v>11</v>
      </c>
      <c r="BJ190" s="2" t="n">
        <v>3</v>
      </c>
      <c r="BK190" s="2" t="n">
        <v>1</v>
      </c>
      <c r="BL190" s="2" t="n">
        <v>8</v>
      </c>
      <c r="BM190" s="2" t="n">
        <v>8</v>
      </c>
    </row>
    <row r="191" customFormat="false" ht="15.75" hidden="false" customHeight="false" outlineLevel="0" collapsed="false">
      <c r="A191" s="1" t="s">
        <v>23</v>
      </c>
      <c r="B191" s="1" t="s">
        <v>55</v>
      </c>
      <c r="C191" s="1" t="n">
        <v>6424</v>
      </c>
      <c r="D191" s="1" t="n">
        <v>2864</v>
      </c>
      <c r="E191" s="1" t="n">
        <v>8670</v>
      </c>
      <c r="F191" s="1" t="n">
        <v>5238</v>
      </c>
      <c r="G191" s="1" t="n">
        <v>16622</v>
      </c>
      <c r="H191" s="1" t="n">
        <v>2007</v>
      </c>
      <c r="I191" s="1" t="n">
        <v>15720</v>
      </c>
      <c r="J191" s="1" t="n">
        <v>26105</v>
      </c>
      <c r="K191" s="1" t="n">
        <v>32833</v>
      </c>
      <c r="L191" s="1" t="n">
        <v>8992</v>
      </c>
      <c r="M191" s="1" t="n">
        <v>41011</v>
      </c>
      <c r="N191" s="1" t="n">
        <v>814</v>
      </c>
      <c r="O191" s="1" t="n">
        <v>41585</v>
      </c>
      <c r="P191" s="1" t="n">
        <v>240</v>
      </c>
      <c r="Q191" s="1" t="n">
        <v>41305</v>
      </c>
      <c r="R191" s="1" t="n">
        <v>520</v>
      </c>
      <c r="S191" s="1" t="n">
        <v>10082</v>
      </c>
      <c r="T191" s="1" t="n">
        <v>1012</v>
      </c>
      <c r="U191" s="1" t="n">
        <v>23274</v>
      </c>
      <c r="V191" s="1" t="n">
        <v>1323</v>
      </c>
      <c r="W191" s="1" t="n">
        <v>11066</v>
      </c>
      <c r="X191" s="1" t="n">
        <v>962</v>
      </c>
      <c r="Y191" s="1" t="n">
        <v>81</v>
      </c>
      <c r="Z191" s="1" t="n">
        <v>7389</v>
      </c>
      <c r="AA191" s="1" t="n">
        <v>16457</v>
      </c>
      <c r="AB191" s="1" t="n">
        <v>17898</v>
      </c>
      <c r="AC191" s="1" t="n">
        <v>12793</v>
      </c>
      <c r="AD191" s="1" t="n">
        <v>9333</v>
      </c>
      <c r="AE191" s="1" t="n">
        <v>19660</v>
      </c>
      <c r="AF191" s="1" t="n">
        <v>40546</v>
      </c>
      <c r="AG191" s="1" t="n">
        <v>1279</v>
      </c>
      <c r="AH191" s="1" t="n">
        <v>11015</v>
      </c>
      <c r="AI191" s="1" t="n">
        <v>8800</v>
      </c>
      <c r="AJ191" s="1" t="n">
        <v>7724</v>
      </c>
      <c r="AK191" s="2" t="n">
        <v>7101</v>
      </c>
      <c r="AL191" s="2" t="n">
        <v>7185</v>
      </c>
      <c r="AO191" s="2" t="n">
        <v>1865</v>
      </c>
      <c r="AP191" s="2" t="n">
        <v>38027</v>
      </c>
      <c r="AQ191" s="2" t="n">
        <v>92</v>
      </c>
      <c r="AR191" s="2" t="n">
        <v>41733</v>
      </c>
      <c r="AS191" s="2" t="n">
        <v>27237</v>
      </c>
      <c r="AT191" s="2" t="n">
        <v>8257</v>
      </c>
      <c r="AW191" s="2" t="n">
        <v>41405</v>
      </c>
      <c r="AX191" s="2" t="n">
        <v>420</v>
      </c>
      <c r="AY191" s="2" t="n">
        <v>41741</v>
      </c>
      <c r="AZ191" s="2" t="s">
        <v>1</v>
      </c>
      <c r="BA191" s="2" t="n">
        <v>41570</v>
      </c>
      <c r="BB191" s="2" t="n">
        <v>253</v>
      </c>
      <c r="BC191" s="2" t="n">
        <v>38104</v>
      </c>
      <c r="BD191" s="2" t="n">
        <v>3721</v>
      </c>
      <c r="BE191" s="2" t="n">
        <v>142</v>
      </c>
      <c r="BF191" s="2" t="n">
        <v>1</v>
      </c>
      <c r="BG191" s="2" t="s">
        <v>1</v>
      </c>
      <c r="BH191" s="2" t="n">
        <v>6011</v>
      </c>
      <c r="BI191" s="2" t="n">
        <v>1053</v>
      </c>
      <c r="BJ191" s="2" t="n">
        <v>311</v>
      </c>
      <c r="BK191" s="2" t="n">
        <v>194</v>
      </c>
      <c r="BL191" s="2" t="n">
        <v>1049</v>
      </c>
      <c r="BM191" s="2" t="n">
        <v>1181</v>
      </c>
    </row>
    <row r="192" customFormat="false" ht="15.75" hidden="false" customHeight="false" outlineLevel="0" collapsed="false">
      <c r="B192" s="1" t="s">
        <v>56</v>
      </c>
      <c r="C192" s="1" t="n">
        <v>420</v>
      </c>
      <c r="D192" s="1" t="n">
        <v>174</v>
      </c>
      <c r="E192" s="1" t="n">
        <v>567</v>
      </c>
      <c r="F192" s="1" t="n">
        <v>405</v>
      </c>
      <c r="G192" s="1" t="n">
        <v>1494</v>
      </c>
      <c r="H192" s="1" t="n">
        <v>207</v>
      </c>
      <c r="I192" s="1" t="n">
        <v>1100</v>
      </c>
      <c r="J192" s="1" t="n">
        <v>2167</v>
      </c>
      <c r="K192" s="1" t="n">
        <v>2487</v>
      </c>
      <c r="L192" s="1" t="n">
        <v>780</v>
      </c>
      <c r="M192" s="1" t="n">
        <v>3178</v>
      </c>
      <c r="N192" s="1" t="n">
        <v>89</v>
      </c>
      <c r="O192" s="1" t="n">
        <v>3238</v>
      </c>
      <c r="P192" s="1" t="n">
        <v>29</v>
      </c>
      <c r="Q192" s="1" t="n">
        <v>3185</v>
      </c>
      <c r="R192" s="1" t="n">
        <v>82</v>
      </c>
      <c r="S192" s="1" t="n">
        <v>429</v>
      </c>
      <c r="T192" s="1" t="n">
        <v>56</v>
      </c>
      <c r="U192" s="1" t="n">
        <v>2237</v>
      </c>
      <c r="V192" s="1" t="n">
        <v>221</v>
      </c>
      <c r="W192" s="1" t="n">
        <v>475</v>
      </c>
      <c r="X192" s="1" t="n">
        <v>44</v>
      </c>
      <c r="Y192" s="1" t="n">
        <v>67</v>
      </c>
      <c r="Z192" s="1" t="n">
        <v>590</v>
      </c>
      <c r="AA192" s="1" t="n">
        <v>908</v>
      </c>
      <c r="AB192" s="1" t="n">
        <v>1702</v>
      </c>
      <c r="AC192" s="1" t="n">
        <v>1500</v>
      </c>
      <c r="AD192" s="1" t="n">
        <v>706</v>
      </c>
      <c r="AE192" s="1" t="n">
        <v>1061</v>
      </c>
      <c r="AF192" s="1" t="n">
        <v>1729</v>
      </c>
      <c r="AG192" s="1" t="n">
        <v>1538</v>
      </c>
      <c r="AH192" s="1" t="n">
        <v>1011</v>
      </c>
      <c r="AI192" s="1" t="n">
        <v>848</v>
      </c>
      <c r="AJ192" s="1" t="n">
        <v>639</v>
      </c>
      <c r="AK192" s="2" t="n">
        <v>444</v>
      </c>
      <c r="AL192" s="2" t="n">
        <v>325</v>
      </c>
      <c r="AO192" s="2" t="n">
        <v>119</v>
      </c>
      <c r="AP192" s="2" t="n">
        <v>2625</v>
      </c>
      <c r="AQ192" s="2" t="n">
        <v>43</v>
      </c>
      <c r="AR192" s="2" t="n">
        <v>3224</v>
      </c>
      <c r="AS192" s="2" t="n">
        <v>2003</v>
      </c>
      <c r="AT192" s="2" t="n">
        <v>788</v>
      </c>
      <c r="AW192" s="2" t="n">
        <v>2779</v>
      </c>
      <c r="AX192" s="2" t="n">
        <v>488</v>
      </c>
      <c r="AY192" s="2" t="n">
        <v>899</v>
      </c>
      <c r="AZ192" s="2" t="n">
        <v>2348</v>
      </c>
      <c r="BA192" s="2" t="n">
        <v>3058</v>
      </c>
      <c r="BB192" s="2" t="n">
        <v>201</v>
      </c>
      <c r="BC192" s="2" t="n">
        <v>2880</v>
      </c>
      <c r="BD192" s="2" t="n">
        <v>387</v>
      </c>
      <c r="BE192" s="2" t="n">
        <v>27</v>
      </c>
      <c r="BF192" s="2" t="s">
        <v>1</v>
      </c>
      <c r="BG192" s="2" t="s">
        <v>1</v>
      </c>
      <c r="BH192" s="2" t="n">
        <v>284</v>
      </c>
      <c r="BI192" s="2" t="n">
        <v>62</v>
      </c>
      <c r="BJ192" s="2" t="n">
        <v>13</v>
      </c>
      <c r="BK192" s="2" t="n">
        <v>9</v>
      </c>
      <c r="BL192" s="2" t="n">
        <v>49</v>
      </c>
      <c r="BM192" s="2" t="n">
        <v>54</v>
      </c>
    </row>
    <row r="193" customFormat="false" ht="15.75" hidden="false" customHeight="false" outlineLevel="0" collapsed="false">
      <c r="A193" s="1" t="s">
        <v>24</v>
      </c>
      <c r="B193" s="1" t="s">
        <v>55</v>
      </c>
      <c r="C193" s="1" t="n">
        <v>6810</v>
      </c>
      <c r="D193" s="1" t="n">
        <v>3016</v>
      </c>
      <c r="E193" s="1" t="n">
        <v>9216</v>
      </c>
      <c r="F193" s="1" t="n">
        <v>5590</v>
      </c>
      <c r="G193" s="1" t="n">
        <v>17859</v>
      </c>
      <c r="H193" s="1" t="n">
        <v>2195</v>
      </c>
      <c r="I193" s="1" t="n">
        <v>16696</v>
      </c>
      <c r="J193" s="1" t="n">
        <v>27990</v>
      </c>
      <c r="K193" s="1" t="n">
        <v>35069</v>
      </c>
      <c r="L193" s="1" t="n">
        <v>9617</v>
      </c>
      <c r="M193" s="1" t="n">
        <v>43796</v>
      </c>
      <c r="N193" s="1" t="n">
        <v>890</v>
      </c>
      <c r="O193" s="1" t="n">
        <v>44417</v>
      </c>
      <c r="P193" s="1" t="n">
        <v>269</v>
      </c>
      <c r="Q193" s="1" t="n">
        <v>44116</v>
      </c>
      <c r="R193" s="1" t="n">
        <v>570</v>
      </c>
      <c r="S193" s="1" t="n">
        <v>10458</v>
      </c>
      <c r="T193" s="1" t="n">
        <v>1058</v>
      </c>
      <c r="U193" s="1" t="n">
        <v>25264</v>
      </c>
      <c r="V193" s="1" t="n">
        <v>1506</v>
      </c>
      <c r="W193" s="1" t="n">
        <v>11474</v>
      </c>
      <c r="X193" s="1" t="n">
        <v>1000</v>
      </c>
      <c r="Y193" s="1" t="n">
        <v>155</v>
      </c>
      <c r="Z193" s="1" t="n">
        <v>7985</v>
      </c>
      <c r="AA193" s="1" t="n">
        <v>17124</v>
      </c>
      <c r="AB193" s="1" t="n">
        <v>19422</v>
      </c>
      <c r="AC193" s="1" t="n">
        <v>14052</v>
      </c>
      <c r="AD193" s="1" t="n">
        <v>9952</v>
      </c>
      <c r="AE193" s="1" t="n">
        <v>20643</v>
      </c>
      <c r="AF193" s="1" t="n">
        <v>42161</v>
      </c>
      <c r="AG193" s="1" t="n">
        <v>2525</v>
      </c>
      <c r="AH193" s="1" t="n">
        <v>11862</v>
      </c>
      <c r="AI193" s="1" t="n">
        <v>9558</v>
      </c>
      <c r="AJ193" s="1" t="n">
        <v>8279</v>
      </c>
      <c r="AK193" s="2" t="n">
        <v>7512</v>
      </c>
      <c r="AL193" s="2" t="n">
        <v>7475</v>
      </c>
      <c r="AO193" s="2" t="n">
        <v>1985</v>
      </c>
      <c r="AP193" s="2" t="n">
        <v>40243</v>
      </c>
      <c r="AQ193" s="2" t="n">
        <v>126</v>
      </c>
      <c r="AR193" s="2" t="n">
        <v>44560</v>
      </c>
      <c r="AS193" s="2" t="n">
        <v>29012</v>
      </c>
      <c r="AT193" s="2" t="n">
        <v>8847</v>
      </c>
      <c r="AW193" s="2" t="n">
        <v>44081</v>
      </c>
      <c r="AX193" s="2" t="n">
        <v>605</v>
      </c>
      <c r="AY193" s="2" t="n">
        <v>42372</v>
      </c>
      <c r="AZ193" s="2" t="n">
        <v>2153</v>
      </c>
      <c r="BA193" s="2" t="n">
        <v>44686</v>
      </c>
      <c r="BB193" s="2" t="s">
        <v>1</v>
      </c>
      <c r="BC193" s="2" t="n">
        <v>40572</v>
      </c>
      <c r="BD193" s="2" t="n">
        <v>4114</v>
      </c>
      <c r="BE193" s="2" t="n">
        <v>178</v>
      </c>
      <c r="BF193" s="2" t="n">
        <v>3</v>
      </c>
      <c r="BG193" s="2" t="s">
        <v>1</v>
      </c>
      <c r="BH193" s="2" t="n">
        <v>6257</v>
      </c>
      <c r="BI193" s="2" t="n">
        <v>1105</v>
      </c>
      <c r="BJ193" s="2" t="n">
        <v>322</v>
      </c>
      <c r="BK193" s="2" t="n">
        <v>201</v>
      </c>
      <c r="BL193" s="2" t="n">
        <v>1090</v>
      </c>
      <c r="BM193" s="2" t="n">
        <v>1231</v>
      </c>
    </row>
    <row r="194" customFormat="false" ht="15.75" hidden="false" customHeight="false" outlineLevel="0" collapsed="false">
      <c r="B194" s="1" t="s">
        <v>56</v>
      </c>
      <c r="C194" s="1" t="n">
        <v>49</v>
      </c>
      <c r="D194" s="1" t="n">
        <v>25</v>
      </c>
      <c r="E194" s="1" t="n">
        <v>26</v>
      </c>
      <c r="F194" s="1" t="n">
        <v>64</v>
      </c>
      <c r="G194" s="1" t="n">
        <v>275</v>
      </c>
      <c r="H194" s="1" t="n">
        <v>20</v>
      </c>
      <c r="I194" s="1" t="n">
        <v>154</v>
      </c>
      <c r="J194" s="1" t="n">
        <v>305</v>
      </c>
      <c r="K194" s="1" t="n">
        <v>296</v>
      </c>
      <c r="L194" s="1" t="n">
        <v>163</v>
      </c>
      <c r="M194" s="1" t="n">
        <v>446</v>
      </c>
      <c r="N194" s="1" t="n">
        <v>13</v>
      </c>
      <c r="O194" s="1" t="n">
        <v>459</v>
      </c>
      <c r="P194" s="1" t="s">
        <v>1</v>
      </c>
      <c r="Q194" s="1" t="n">
        <v>427</v>
      </c>
      <c r="R194" s="1" t="n">
        <v>32</v>
      </c>
      <c r="S194" s="1" t="n">
        <v>54</v>
      </c>
      <c r="T194" s="1" t="n">
        <v>10</v>
      </c>
      <c r="U194" s="1" t="n">
        <v>285</v>
      </c>
      <c r="V194" s="1" t="n">
        <v>43</v>
      </c>
      <c r="W194" s="1" t="n">
        <v>68</v>
      </c>
      <c r="X194" s="1" t="n">
        <v>6</v>
      </c>
      <c r="Y194" s="1" t="s">
        <v>1</v>
      </c>
      <c r="Z194" s="1" t="s">
        <v>1</v>
      </c>
      <c r="AA194" s="1" t="n">
        <v>269</v>
      </c>
      <c r="AB194" s="1" t="n">
        <v>190</v>
      </c>
      <c r="AC194" s="1" t="n">
        <v>251</v>
      </c>
      <c r="AD194" s="1" t="n">
        <v>104</v>
      </c>
      <c r="AE194" s="1" t="n">
        <v>104</v>
      </c>
      <c r="AF194" s="1" t="n">
        <v>159</v>
      </c>
      <c r="AG194" s="1" t="n">
        <v>300</v>
      </c>
      <c r="AH194" s="1" t="n">
        <v>172</v>
      </c>
      <c r="AI194" s="1" t="n">
        <v>106</v>
      </c>
      <c r="AJ194" s="1" t="n">
        <v>87</v>
      </c>
      <c r="AK194" s="2" t="n">
        <v>48</v>
      </c>
      <c r="AL194" s="2" t="n">
        <v>46</v>
      </c>
      <c r="AO194" s="2" t="s">
        <v>1</v>
      </c>
      <c r="AP194" s="2" t="n">
        <v>447</v>
      </c>
      <c r="AQ194" s="2" t="s">
        <v>1</v>
      </c>
      <c r="AR194" s="2" t="n">
        <v>459</v>
      </c>
      <c r="AS194" s="2" t="n">
        <v>259</v>
      </c>
      <c r="AT194" s="2" t="n">
        <v>200</v>
      </c>
      <c r="AW194" s="2" t="n">
        <v>138</v>
      </c>
      <c r="AX194" s="2" t="n">
        <v>321</v>
      </c>
      <c r="AY194" s="2" t="n">
        <v>266</v>
      </c>
      <c r="AZ194" s="2" t="n">
        <v>187</v>
      </c>
      <c r="BA194" s="2" t="s">
        <v>1</v>
      </c>
      <c r="BB194" s="2" t="n">
        <v>459</v>
      </c>
      <c r="BC194" s="2" t="n">
        <v>459</v>
      </c>
      <c r="BD194" s="2" t="s">
        <v>1</v>
      </c>
      <c r="BE194" s="2" t="n">
        <v>2</v>
      </c>
      <c r="BF194" s="2" t="s">
        <v>1</v>
      </c>
      <c r="BG194" s="2" t="s">
        <v>1</v>
      </c>
      <c r="BH194" s="2" t="n">
        <v>42</v>
      </c>
      <c r="BI194" s="2" t="n">
        <v>10</v>
      </c>
      <c r="BJ194" s="2" t="n">
        <v>2</v>
      </c>
      <c r="BK194" s="2" t="n">
        <v>2</v>
      </c>
      <c r="BL194" s="2" t="n">
        <v>8</v>
      </c>
      <c r="BM194" s="2" t="n">
        <v>4</v>
      </c>
    </row>
    <row r="195" customFormat="false" ht="15.75" hidden="false" customHeight="false" outlineLevel="0" collapsed="false">
      <c r="A195" s="1" t="s">
        <v>25</v>
      </c>
      <c r="B195" s="1" t="s">
        <v>55</v>
      </c>
      <c r="C195" s="1" t="n">
        <v>6553</v>
      </c>
      <c r="D195" s="1" t="n">
        <v>2894</v>
      </c>
      <c r="E195" s="1" t="n">
        <v>8277</v>
      </c>
      <c r="F195" s="1" t="n">
        <v>5271</v>
      </c>
      <c r="G195" s="1" t="n">
        <v>16022</v>
      </c>
      <c r="H195" s="1" t="n">
        <v>2024</v>
      </c>
      <c r="I195" s="1" t="n">
        <v>15926</v>
      </c>
      <c r="J195" s="1" t="n">
        <v>25115</v>
      </c>
      <c r="K195" s="1" t="n">
        <v>32527</v>
      </c>
      <c r="L195" s="1" t="n">
        <v>8514</v>
      </c>
      <c r="M195" s="1" t="n">
        <v>40218</v>
      </c>
      <c r="N195" s="1" t="n">
        <v>823</v>
      </c>
      <c r="O195" s="1" t="n">
        <v>40825</v>
      </c>
      <c r="P195" s="1" t="n">
        <v>216</v>
      </c>
      <c r="Q195" s="1" t="n">
        <v>40515</v>
      </c>
      <c r="R195" s="1" t="n">
        <v>526</v>
      </c>
      <c r="S195" s="1" t="n">
        <v>9591</v>
      </c>
      <c r="T195" s="1" t="n">
        <v>968</v>
      </c>
      <c r="U195" s="1" t="n">
        <v>23217</v>
      </c>
      <c r="V195" s="1" t="n">
        <v>1377</v>
      </c>
      <c r="W195" s="1" t="n">
        <v>10526</v>
      </c>
      <c r="X195" s="1" t="n">
        <v>919</v>
      </c>
      <c r="Y195" s="1" t="n">
        <v>155</v>
      </c>
      <c r="Z195" s="1" t="n">
        <v>7837</v>
      </c>
      <c r="AA195" s="1" t="n">
        <v>16595</v>
      </c>
      <c r="AB195" s="1" t="n">
        <v>16454</v>
      </c>
      <c r="AC195" s="1" t="n">
        <v>12090</v>
      </c>
      <c r="AD195" s="1" t="n">
        <v>9195</v>
      </c>
      <c r="AE195" s="1" t="n">
        <v>19727</v>
      </c>
      <c r="AF195" s="1" t="n">
        <v>38498</v>
      </c>
      <c r="AG195" s="1" t="n">
        <v>2543</v>
      </c>
      <c r="AH195" s="1" t="n">
        <v>10511</v>
      </c>
      <c r="AI195" s="1" t="n">
        <v>8528</v>
      </c>
      <c r="AJ195" s="1" t="n">
        <v>7584</v>
      </c>
      <c r="AK195" s="2" t="n">
        <v>7136</v>
      </c>
      <c r="AL195" s="2" t="n">
        <v>7282</v>
      </c>
      <c r="AO195" s="2" t="n">
        <v>1795</v>
      </c>
      <c r="AP195" s="2" t="n">
        <v>37010</v>
      </c>
      <c r="AQ195" s="2" t="n">
        <v>97</v>
      </c>
      <c r="AR195" s="2" t="n">
        <v>40944</v>
      </c>
      <c r="AS195" s="2" t="n">
        <v>26541</v>
      </c>
      <c r="AT195" s="2" t="n">
        <v>8111</v>
      </c>
      <c r="AW195" s="2" t="n">
        <v>40128</v>
      </c>
      <c r="AX195" s="2" t="n">
        <v>913</v>
      </c>
      <c r="AY195" s="2" t="n">
        <v>38772</v>
      </c>
      <c r="AZ195" s="2" t="n">
        <v>2127</v>
      </c>
      <c r="BA195" s="2" t="n">
        <v>40572</v>
      </c>
      <c r="BB195" s="2" t="n">
        <v>459</v>
      </c>
      <c r="BC195" s="2" t="n">
        <v>41041</v>
      </c>
      <c r="BD195" s="2" t="s">
        <v>1</v>
      </c>
      <c r="BE195" s="2" t="n">
        <v>170</v>
      </c>
      <c r="BF195" s="2" t="n">
        <v>3</v>
      </c>
      <c r="BG195" s="2" t="s">
        <v>1</v>
      </c>
      <c r="BH195" s="2" t="n">
        <v>5791</v>
      </c>
      <c r="BI195" s="2" t="n">
        <v>1036</v>
      </c>
      <c r="BJ195" s="2" t="n">
        <v>299</v>
      </c>
      <c r="BK195" s="2" t="n">
        <v>183</v>
      </c>
      <c r="BL195" s="2" t="n">
        <v>1010</v>
      </c>
      <c r="BM195" s="2" t="n">
        <v>1152</v>
      </c>
    </row>
    <row r="196" customFormat="false" ht="15.75" hidden="false" customHeight="false" outlineLevel="0" collapsed="false">
      <c r="B196" s="1" t="s">
        <v>56</v>
      </c>
      <c r="C196" s="1" t="n">
        <v>307</v>
      </c>
      <c r="D196" s="1" t="n">
        <v>147</v>
      </c>
      <c r="E196" s="1" t="n">
        <v>971</v>
      </c>
      <c r="F196" s="1" t="n">
        <v>386</v>
      </c>
      <c r="G196" s="1" t="n">
        <v>2112</v>
      </c>
      <c r="H196" s="1" t="n">
        <v>191</v>
      </c>
      <c r="I196" s="1" t="n">
        <v>928</v>
      </c>
      <c r="J196" s="1" t="n">
        <v>3186</v>
      </c>
      <c r="K196" s="1" t="n">
        <v>2846</v>
      </c>
      <c r="L196" s="1" t="n">
        <v>1268</v>
      </c>
      <c r="M196" s="1" t="n">
        <v>4034</v>
      </c>
      <c r="N196" s="1" t="n">
        <v>80</v>
      </c>
      <c r="O196" s="1" t="n">
        <v>4061</v>
      </c>
      <c r="P196" s="1" t="n">
        <v>53</v>
      </c>
      <c r="Q196" s="1" t="n">
        <v>4038</v>
      </c>
      <c r="R196" s="1" t="n">
        <v>76</v>
      </c>
      <c r="S196" s="1" t="n">
        <v>921</v>
      </c>
      <c r="T196" s="1" t="n">
        <v>100</v>
      </c>
      <c r="U196" s="1" t="n">
        <v>2341</v>
      </c>
      <c r="V196" s="1" t="n">
        <v>172</v>
      </c>
      <c r="W196" s="1" t="n">
        <v>1016</v>
      </c>
      <c r="X196" s="1" t="n">
        <v>87</v>
      </c>
      <c r="Y196" s="1" t="n">
        <v>6</v>
      </c>
      <c r="Z196" s="1" t="n">
        <v>152</v>
      </c>
      <c r="AA196" s="1" t="n">
        <v>798</v>
      </c>
      <c r="AB196" s="1" t="n">
        <v>3158</v>
      </c>
      <c r="AC196" s="1" t="n">
        <v>2213</v>
      </c>
      <c r="AD196" s="1" t="n">
        <v>861</v>
      </c>
      <c r="AE196" s="1" t="n">
        <v>1030</v>
      </c>
      <c r="AF196" s="1" t="n">
        <v>3825</v>
      </c>
      <c r="AG196" s="1" t="n">
        <v>289</v>
      </c>
      <c r="AH196" s="1" t="n">
        <v>1527</v>
      </c>
      <c r="AI196" s="1" t="n">
        <v>1136</v>
      </c>
      <c r="AJ196" s="1" t="n">
        <v>786</v>
      </c>
      <c r="AK196" s="2" t="n">
        <v>425</v>
      </c>
      <c r="AL196" s="2" t="n">
        <v>240</v>
      </c>
      <c r="AO196" s="2" t="n">
        <v>190</v>
      </c>
      <c r="AP196" s="2" t="n">
        <v>3682</v>
      </c>
      <c r="AQ196" s="2" t="n">
        <v>39</v>
      </c>
      <c r="AR196" s="2" t="n">
        <v>4075</v>
      </c>
      <c r="AS196" s="2" t="n">
        <v>2730</v>
      </c>
      <c r="AT196" s="2" t="n">
        <v>942</v>
      </c>
      <c r="AW196" s="2" t="n">
        <v>4101</v>
      </c>
      <c r="AX196" s="2" t="n">
        <v>13</v>
      </c>
      <c r="AY196" s="2" t="n">
        <v>3868</v>
      </c>
      <c r="AZ196" s="2" t="n">
        <v>221</v>
      </c>
      <c r="BA196" s="2" t="n">
        <v>4114</v>
      </c>
      <c r="BB196" s="2" t="s">
        <v>1</v>
      </c>
      <c r="BC196" s="2" t="s">
        <v>1</v>
      </c>
      <c r="BD196" s="2" t="n">
        <v>4114</v>
      </c>
      <c r="BE196" s="2" t="n">
        <v>11</v>
      </c>
      <c r="BF196" s="2" t="s">
        <v>1</v>
      </c>
      <c r="BG196" s="2" t="s">
        <v>1</v>
      </c>
      <c r="BH196" s="2" t="n">
        <v>508</v>
      </c>
      <c r="BI196" s="2" t="n">
        <v>79</v>
      </c>
      <c r="BJ196" s="2" t="n">
        <v>25</v>
      </c>
      <c r="BK196" s="2" t="n">
        <v>20</v>
      </c>
      <c r="BL196" s="2" t="n">
        <v>88</v>
      </c>
      <c r="BM196" s="2" t="n">
        <v>83</v>
      </c>
    </row>
    <row r="197" customFormat="false" ht="15.75" hidden="false" customHeight="false" outlineLevel="0" collapsed="false">
      <c r="A197" s="1" t="s">
        <v>26</v>
      </c>
      <c r="B197" s="1" t="s">
        <v>55</v>
      </c>
      <c r="C197" s="1" t="n">
        <v>10</v>
      </c>
      <c r="D197" s="1" t="n">
        <v>4</v>
      </c>
      <c r="E197" s="1" t="n">
        <v>26</v>
      </c>
      <c r="F197" s="1" t="n">
        <v>16</v>
      </c>
      <c r="G197" s="1" t="n">
        <v>114</v>
      </c>
      <c r="H197" s="1" t="n">
        <v>11</v>
      </c>
      <c r="I197" s="1" t="n">
        <v>33</v>
      </c>
      <c r="J197" s="1" t="n">
        <v>148</v>
      </c>
      <c r="K197" s="1" t="n">
        <v>142</v>
      </c>
      <c r="L197" s="1" t="n">
        <v>39</v>
      </c>
      <c r="M197" s="1" t="n">
        <v>179</v>
      </c>
      <c r="N197" s="1" t="n">
        <v>2</v>
      </c>
      <c r="O197" s="1" t="n">
        <v>181</v>
      </c>
      <c r="P197" s="1" t="s">
        <v>1</v>
      </c>
      <c r="Q197" s="1" t="n">
        <v>180</v>
      </c>
      <c r="R197" s="1" t="n">
        <v>1</v>
      </c>
      <c r="S197" s="1" t="s">
        <v>1</v>
      </c>
      <c r="T197" s="1" t="s">
        <v>1</v>
      </c>
      <c r="U197" s="1" t="n">
        <v>102</v>
      </c>
      <c r="V197" s="1" t="n">
        <v>79</v>
      </c>
      <c r="W197" s="1" t="s">
        <v>1</v>
      </c>
      <c r="X197" s="1" t="s">
        <v>1</v>
      </c>
      <c r="Y197" s="1" t="n">
        <v>51</v>
      </c>
      <c r="Z197" s="1" t="n">
        <v>31</v>
      </c>
      <c r="AA197" s="1" t="n">
        <v>15</v>
      </c>
      <c r="AB197" s="1" t="n">
        <v>84</v>
      </c>
      <c r="AC197" s="1" t="n">
        <v>79</v>
      </c>
      <c r="AD197" s="1" t="n">
        <v>40</v>
      </c>
      <c r="AE197" s="1" t="n">
        <v>62</v>
      </c>
      <c r="AF197" s="1" t="n">
        <v>173</v>
      </c>
      <c r="AG197" s="1" t="n">
        <v>8</v>
      </c>
      <c r="AH197" s="1" t="n">
        <v>67</v>
      </c>
      <c r="AI197" s="1" t="n">
        <v>47</v>
      </c>
      <c r="AJ197" s="1" t="n">
        <v>39</v>
      </c>
      <c r="AK197" s="2" t="n">
        <v>26</v>
      </c>
      <c r="AL197" s="2" t="n">
        <v>2</v>
      </c>
      <c r="AO197" s="2" t="n">
        <v>2</v>
      </c>
      <c r="AP197" s="2" t="n">
        <v>179</v>
      </c>
      <c r="AQ197" s="2" t="n">
        <v>1</v>
      </c>
      <c r="AR197" s="2" t="n">
        <v>180</v>
      </c>
      <c r="AS197" s="2" t="n">
        <v>41</v>
      </c>
      <c r="AT197" s="2" t="n">
        <v>28</v>
      </c>
      <c r="AW197" s="2" t="n">
        <v>111</v>
      </c>
      <c r="AX197" s="2" t="n">
        <v>70</v>
      </c>
      <c r="AY197" s="2" t="n">
        <v>128</v>
      </c>
      <c r="AZ197" s="2" t="n">
        <v>10</v>
      </c>
      <c r="BA197" s="2" t="n">
        <v>178</v>
      </c>
      <c r="BB197" s="2" t="n">
        <v>2</v>
      </c>
      <c r="BC197" s="2" t="n">
        <v>170</v>
      </c>
      <c r="BD197" s="2" t="n">
        <v>11</v>
      </c>
      <c r="BE197" s="2" t="n">
        <v>181</v>
      </c>
      <c r="BF197" s="2" t="s">
        <v>1</v>
      </c>
      <c r="BG197" s="2" t="s">
        <v>1</v>
      </c>
      <c r="BH197" s="2" t="s">
        <v>1</v>
      </c>
      <c r="BI197" s="2" t="s">
        <v>1</v>
      </c>
      <c r="BJ197" s="2" t="s">
        <v>1</v>
      </c>
      <c r="BK197" s="2" t="s">
        <v>1</v>
      </c>
      <c r="BL197" s="2" t="s">
        <v>1</v>
      </c>
      <c r="BM197" s="2" t="s">
        <v>1</v>
      </c>
    </row>
    <row r="198" customFormat="false" ht="15.75" hidden="false" customHeight="false" outlineLevel="0" collapsed="false">
      <c r="B198" s="1" t="s">
        <v>56</v>
      </c>
      <c r="C198" s="1" t="s">
        <v>1</v>
      </c>
      <c r="D198" s="1" t="s">
        <v>1</v>
      </c>
      <c r="E198" s="1" t="n">
        <v>2</v>
      </c>
      <c r="F198" s="1" t="n">
        <v>1</v>
      </c>
      <c r="G198" s="1" t="s">
        <v>1</v>
      </c>
      <c r="H198" s="1" t="s">
        <v>1</v>
      </c>
      <c r="I198" s="1" t="n">
        <v>1</v>
      </c>
      <c r="J198" s="1" t="n">
        <v>2</v>
      </c>
      <c r="K198" s="1" t="n">
        <v>3</v>
      </c>
      <c r="L198" s="1" t="s">
        <v>1</v>
      </c>
      <c r="M198" s="1" t="n">
        <v>3</v>
      </c>
      <c r="N198" s="1" t="s">
        <v>1</v>
      </c>
      <c r="O198" s="1" t="n">
        <v>3</v>
      </c>
      <c r="P198" s="1" t="s">
        <v>1</v>
      </c>
      <c r="Q198" s="1" t="n">
        <v>3</v>
      </c>
      <c r="R198" s="1" t="s">
        <v>1</v>
      </c>
      <c r="S198" s="1" t="s">
        <v>1</v>
      </c>
      <c r="T198" s="1" t="s">
        <v>1</v>
      </c>
      <c r="U198" s="1" t="n">
        <v>3</v>
      </c>
      <c r="V198" s="1" t="s">
        <v>1</v>
      </c>
      <c r="W198" s="1" t="s">
        <v>1</v>
      </c>
      <c r="X198" s="1" t="s">
        <v>1</v>
      </c>
      <c r="Y198" s="1" t="n">
        <v>3</v>
      </c>
      <c r="Z198" s="1" t="s">
        <v>1</v>
      </c>
      <c r="AA198" s="1" t="s">
        <v>1</v>
      </c>
      <c r="AB198" s="1" t="s">
        <v>1</v>
      </c>
      <c r="AC198" s="1" t="s">
        <v>1</v>
      </c>
      <c r="AD198" s="1" t="s">
        <v>1</v>
      </c>
      <c r="AE198" s="1" t="n">
        <v>3</v>
      </c>
      <c r="AF198" s="1" t="n">
        <v>3</v>
      </c>
      <c r="AG198" s="1" t="s">
        <v>1</v>
      </c>
      <c r="AH198" s="1" t="s">
        <v>1</v>
      </c>
      <c r="AI198" s="1" t="s">
        <v>1</v>
      </c>
      <c r="AJ198" s="1" t="s">
        <v>1</v>
      </c>
      <c r="AK198" s="2" t="n">
        <v>2</v>
      </c>
      <c r="AL198" s="2" t="n">
        <v>1</v>
      </c>
      <c r="AO198" s="2" t="s">
        <v>1</v>
      </c>
      <c r="AP198" s="2" t="n">
        <v>3</v>
      </c>
      <c r="AQ198" s="2" t="s">
        <v>1</v>
      </c>
      <c r="AR198" s="2" t="n">
        <v>3</v>
      </c>
      <c r="AS198" s="2" t="s">
        <v>1</v>
      </c>
      <c r="AT198" s="2" t="s">
        <v>1</v>
      </c>
      <c r="AW198" s="2" t="s">
        <v>1</v>
      </c>
      <c r="AX198" s="2" t="n">
        <v>3</v>
      </c>
      <c r="AY198" s="2" t="n">
        <v>1</v>
      </c>
      <c r="AZ198" s="2" t="s">
        <v>1</v>
      </c>
      <c r="BA198" s="2" t="n">
        <v>3</v>
      </c>
      <c r="BB198" s="2" t="s">
        <v>1</v>
      </c>
      <c r="BC198" s="2" t="n">
        <v>3</v>
      </c>
      <c r="BD198" s="2" t="s">
        <v>1</v>
      </c>
      <c r="BE198" s="2" t="s">
        <v>1</v>
      </c>
      <c r="BF198" s="2" t="n">
        <v>3</v>
      </c>
      <c r="BG198" s="2" t="s">
        <v>1</v>
      </c>
      <c r="BH198" s="2" t="s">
        <v>1</v>
      </c>
      <c r="BI198" s="2" t="s">
        <v>1</v>
      </c>
      <c r="BJ198" s="2" t="s">
        <v>1</v>
      </c>
      <c r="BK198" s="2" t="s">
        <v>1</v>
      </c>
      <c r="BL198" s="2" t="s">
        <v>1</v>
      </c>
      <c r="BM198" s="2" t="s">
        <v>1</v>
      </c>
    </row>
    <row r="199" customFormat="false" ht="15.75" hidden="false" customHeight="false" outlineLevel="0" collapsed="false">
      <c r="A199" s="1" t="s">
        <v>76</v>
      </c>
      <c r="B199" s="1" t="s">
        <v>52</v>
      </c>
      <c r="C199" s="1" t="s">
        <v>1</v>
      </c>
      <c r="D199" s="1" t="s">
        <v>1</v>
      </c>
      <c r="E199" s="1" t="s">
        <v>1</v>
      </c>
      <c r="F199" s="1" t="s">
        <v>1</v>
      </c>
      <c r="G199" s="1" t="s">
        <v>1</v>
      </c>
      <c r="H199" s="1" t="s">
        <v>1</v>
      </c>
      <c r="I199" s="1" t="s">
        <v>1</v>
      </c>
      <c r="J199" s="1" t="s">
        <v>1</v>
      </c>
      <c r="K199" s="1" t="s">
        <v>1</v>
      </c>
      <c r="L199" s="1" t="s">
        <v>1</v>
      </c>
      <c r="M199" s="1" t="s">
        <v>1</v>
      </c>
      <c r="N199" s="1" t="s">
        <v>1</v>
      </c>
      <c r="O199" s="1" t="s">
        <v>1</v>
      </c>
      <c r="P199" s="1" t="s">
        <v>1</v>
      </c>
      <c r="Q199" s="1" t="s">
        <v>1</v>
      </c>
      <c r="R199" s="1" t="s">
        <v>1</v>
      </c>
      <c r="S199" s="1" t="s">
        <v>1</v>
      </c>
      <c r="T199" s="1" t="s">
        <v>1</v>
      </c>
      <c r="U199" s="1" t="s">
        <v>1</v>
      </c>
      <c r="V199" s="1" t="s">
        <v>1</v>
      </c>
      <c r="W199" s="1" t="s">
        <v>1</v>
      </c>
      <c r="X199" s="1" t="s">
        <v>1</v>
      </c>
      <c r="Y199" s="1" t="s">
        <v>1</v>
      </c>
      <c r="Z199" s="1" t="s">
        <v>1</v>
      </c>
      <c r="AA199" s="1" t="s">
        <v>1</v>
      </c>
      <c r="AB199" s="1" t="s">
        <v>1</v>
      </c>
      <c r="AC199" s="1" t="s">
        <v>1</v>
      </c>
      <c r="AD199" s="1" t="s">
        <v>1</v>
      </c>
      <c r="AE199" s="1" t="s">
        <v>1</v>
      </c>
      <c r="AF199" s="1" t="s">
        <v>1</v>
      </c>
      <c r="AG199" s="1" t="s">
        <v>1</v>
      </c>
      <c r="AH199" s="1" t="s">
        <v>1</v>
      </c>
      <c r="AI199" s="1" t="s">
        <v>1</v>
      </c>
      <c r="AJ199" s="1" t="s">
        <v>1</v>
      </c>
      <c r="AK199" s="2" t="s">
        <v>1</v>
      </c>
      <c r="AL199" s="2" t="s">
        <v>1</v>
      </c>
      <c r="AO199" s="2" t="s">
        <v>1</v>
      </c>
      <c r="AP199" s="2" t="s">
        <v>1</v>
      </c>
      <c r="AQ199" s="2" t="s">
        <v>1</v>
      </c>
      <c r="AR199" s="2" t="s">
        <v>1</v>
      </c>
      <c r="AS199" s="2" t="s">
        <v>1</v>
      </c>
      <c r="AT199" s="2" t="s">
        <v>1</v>
      </c>
      <c r="AW199" s="2" t="s">
        <v>1</v>
      </c>
      <c r="AX199" s="2" t="s">
        <v>1</v>
      </c>
      <c r="AY199" s="2" t="s">
        <v>1</v>
      </c>
      <c r="AZ199" s="2" t="s">
        <v>1</v>
      </c>
      <c r="BA199" s="2" t="s">
        <v>1</v>
      </c>
      <c r="BB199" s="2" t="s">
        <v>1</v>
      </c>
      <c r="BC199" s="2" t="s">
        <v>1</v>
      </c>
      <c r="BD199" s="2" t="s">
        <v>1</v>
      </c>
      <c r="BE199" s="2" t="s">
        <v>1</v>
      </c>
      <c r="BF199" s="2" t="s">
        <v>1</v>
      </c>
      <c r="BG199" s="2" t="s">
        <v>1</v>
      </c>
      <c r="BH199" s="2" t="s">
        <v>1</v>
      </c>
      <c r="BI199" s="2" t="s">
        <v>1</v>
      </c>
      <c r="BJ199" s="2" t="s">
        <v>1</v>
      </c>
      <c r="BK199" s="2" t="s">
        <v>1</v>
      </c>
      <c r="BL199" s="2" t="s">
        <v>1</v>
      </c>
      <c r="BM199" s="2" t="s">
        <v>1</v>
      </c>
    </row>
    <row r="200" customFormat="false" ht="15.75" hidden="false" customHeight="false" outlineLevel="0" collapsed="false">
      <c r="A200" s="1" t="s">
        <v>96</v>
      </c>
      <c r="B200" s="1" t="s">
        <v>96</v>
      </c>
      <c r="C200" s="1" t="n">
        <v>882</v>
      </c>
      <c r="D200" s="1" t="n">
        <v>380</v>
      </c>
      <c r="E200" s="1" t="n">
        <v>1346</v>
      </c>
      <c r="F200" s="1" t="n">
        <v>809</v>
      </c>
      <c r="G200" s="1" t="n">
        <v>2559</v>
      </c>
      <c r="H200" s="1" t="n">
        <v>323</v>
      </c>
      <c r="I200" s="1" t="n">
        <v>2252</v>
      </c>
      <c r="J200" s="1" t="n">
        <v>4047</v>
      </c>
      <c r="K200" s="1" t="n">
        <v>5026</v>
      </c>
      <c r="L200" s="1" t="n">
        <v>1273</v>
      </c>
      <c r="M200" s="1" t="n">
        <v>6198</v>
      </c>
      <c r="N200" s="1" t="n">
        <v>101</v>
      </c>
      <c r="O200" s="1" t="n">
        <v>6260</v>
      </c>
      <c r="P200" s="1" t="n">
        <v>39</v>
      </c>
      <c r="Q200" s="1" t="n">
        <v>6255</v>
      </c>
      <c r="R200" s="1" t="n">
        <v>44</v>
      </c>
      <c r="S200" s="1" t="n">
        <v>5141</v>
      </c>
      <c r="T200" s="1" t="n">
        <v>476</v>
      </c>
      <c r="U200" s="1" t="s">
        <v>1</v>
      </c>
      <c r="V200" s="1" t="s">
        <v>1</v>
      </c>
      <c r="W200" s="1" t="n">
        <v>5585</v>
      </c>
      <c r="X200" s="1" t="n">
        <v>498</v>
      </c>
      <c r="Y200" s="1" t="n">
        <v>2</v>
      </c>
      <c r="Z200" s="1" t="n">
        <v>1936</v>
      </c>
      <c r="AA200" s="1" t="n">
        <v>1970</v>
      </c>
      <c r="AB200" s="1" t="n">
        <v>2391</v>
      </c>
      <c r="AC200" s="1" t="n">
        <v>1696</v>
      </c>
      <c r="AD200" s="1" t="n">
        <v>1230</v>
      </c>
      <c r="AE200" s="1" t="n">
        <v>3368</v>
      </c>
      <c r="AF200" s="1" t="n">
        <v>6055</v>
      </c>
      <c r="AG200" s="1" t="n">
        <v>244</v>
      </c>
      <c r="AH200" s="1" t="n">
        <v>1579</v>
      </c>
      <c r="AI200" s="1" t="n">
        <v>1366</v>
      </c>
      <c r="AJ200" s="1" t="n">
        <v>1234</v>
      </c>
      <c r="AK200" s="2" t="n">
        <v>1133</v>
      </c>
      <c r="AL200" s="2" t="n">
        <v>987</v>
      </c>
      <c r="AO200" s="2" t="n">
        <v>266</v>
      </c>
      <c r="AP200" s="2" t="n">
        <v>5923</v>
      </c>
      <c r="AQ200" s="2" t="s">
        <v>1</v>
      </c>
      <c r="AR200" s="2" t="n">
        <v>6299</v>
      </c>
      <c r="AS200" s="2" t="n">
        <v>3242</v>
      </c>
      <c r="AT200" s="2" t="n">
        <v>766</v>
      </c>
      <c r="AW200" s="2" t="n">
        <v>6240</v>
      </c>
      <c r="AX200" s="2" t="n">
        <v>59</v>
      </c>
      <c r="AY200" s="2" t="n">
        <v>6224</v>
      </c>
      <c r="AZ200" s="2" t="n">
        <v>67</v>
      </c>
      <c r="BA200" s="2" t="n">
        <v>6257</v>
      </c>
      <c r="BB200" s="2" t="n">
        <v>42</v>
      </c>
      <c r="BC200" s="2" t="n">
        <v>5791</v>
      </c>
      <c r="BD200" s="2" t="n">
        <v>508</v>
      </c>
      <c r="BE200" s="2" t="s">
        <v>1</v>
      </c>
      <c r="BF200" s="2" t="s">
        <v>1</v>
      </c>
      <c r="BG200" s="2" t="s">
        <v>1</v>
      </c>
      <c r="BH200" s="2" t="n">
        <v>6299</v>
      </c>
      <c r="BI200" s="2" t="n">
        <v>1115</v>
      </c>
      <c r="BJ200" s="2" t="n">
        <v>324</v>
      </c>
      <c r="BK200" s="2" t="n">
        <v>203</v>
      </c>
      <c r="BL200" s="2" t="n">
        <v>1098</v>
      </c>
      <c r="BM200" s="2" t="n">
        <v>1235</v>
      </c>
    </row>
    <row r="201" customFormat="false" ht="15.75" hidden="false" customHeight="false" outlineLevel="0" collapsed="false">
      <c r="A201" s="1" t="s">
        <v>91</v>
      </c>
      <c r="B201" s="1" t="s">
        <v>91</v>
      </c>
      <c r="C201" s="1" t="n">
        <v>107</v>
      </c>
      <c r="D201" s="1" t="n">
        <v>60</v>
      </c>
      <c r="E201" s="1" t="n">
        <v>173</v>
      </c>
      <c r="F201" s="1" t="n">
        <v>154</v>
      </c>
      <c r="G201" s="1" t="n">
        <v>596</v>
      </c>
      <c r="H201" s="1" t="n">
        <v>25</v>
      </c>
      <c r="I201" s="1" t="n">
        <v>334</v>
      </c>
      <c r="J201" s="1" t="n">
        <v>781</v>
      </c>
      <c r="K201" s="1" t="n">
        <v>778</v>
      </c>
      <c r="L201" s="1" t="n">
        <v>337</v>
      </c>
      <c r="M201" s="1" t="n">
        <v>1089</v>
      </c>
      <c r="N201" s="1" t="n">
        <v>26</v>
      </c>
      <c r="O201" s="1" t="n">
        <v>1109</v>
      </c>
      <c r="P201" s="1" t="n">
        <v>6</v>
      </c>
      <c r="Q201" s="1" t="n">
        <v>1107</v>
      </c>
      <c r="R201" s="1" t="n">
        <v>8</v>
      </c>
      <c r="S201" s="1" t="n">
        <v>682</v>
      </c>
      <c r="T201" s="1" t="n">
        <v>428</v>
      </c>
      <c r="U201" s="1" t="s">
        <v>1</v>
      </c>
      <c r="V201" s="1" t="s">
        <v>1</v>
      </c>
      <c r="W201" s="1" t="n">
        <v>1025</v>
      </c>
      <c r="X201" s="1" t="n">
        <v>90</v>
      </c>
      <c r="Y201" s="1" t="s">
        <v>1</v>
      </c>
      <c r="Z201" s="1" t="n">
        <v>309</v>
      </c>
      <c r="AA201" s="1" t="n">
        <v>348</v>
      </c>
      <c r="AB201" s="1" t="n">
        <v>458</v>
      </c>
      <c r="AC201" s="1" t="n">
        <v>324</v>
      </c>
      <c r="AD201" s="1" t="n">
        <v>240</v>
      </c>
      <c r="AE201" s="1" t="n">
        <v>551</v>
      </c>
      <c r="AF201" s="1" t="n">
        <v>1068</v>
      </c>
      <c r="AG201" s="1" t="n">
        <v>47</v>
      </c>
      <c r="AH201" s="1" t="n">
        <v>371</v>
      </c>
      <c r="AI201" s="1" t="n">
        <v>262</v>
      </c>
      <c r="AJ201" s="1" t="n">
        <v>223</v>
      </c>
      <c r="AK201" s="2" t="n">
        <v>127</v>
      </c>
      <c r="AL201" s="2" t="n">
        <v>132</v>
      </c>
      <c r="AO201" s="2" t="n">
        <v>60</v>
      </c>
      <c r="AP201" s="2" t="n">
        <v>1053</v>
      </c>
      <c r="AQ201" s="2" t="s">
        <v>1</v>
      </c>
      <c r="AR201" s="2" t="n">
        <v>1115</v>
      </c>
      <c r="AS201" s="2" t="n">
        <v>554</v>
      </c>
      <c r="AT201" s="2" t="n">
        <v>171</v>
      </c>
      <c r="AW201" s="2" t="n">
        <v>1104</v>
      </c>
      <c r="AX201" s="2" t="n">
        <v>11</v>
      </c>
      <c r="AY201" s="2" t="n">
        <v>1104</v>
      </c>
      <c r="AZ201" s="2" t="n">
        <v>11</v>
      </c>
      <c r="BA201" s="2" t="n">
        <v>1105</v>
      </c>
      <c r="BB201" s="2" t="n">
        <v>10</v>
      </c>
      <c r="BC201" s="2" t="n">
        <v>1036</v>
      </c>
      <c r="BD201" s="2" t="n">
        <v>79</v>
      </c>
      <c r="BE201" s="2" t="s">
        <v>1</v>
      </c>
      <c r="BF201" s="2" t="s">
        <v>1</v>
      </c>
      <c r="BG201" s="2" t="s">
        <v>1</v>
      </c>
      <c r="BH201" s="2" t="n">
        <v>1115</v>
      </c>
      <c r="BI201" s="2" t="n">
        <v>1115</v>
      </c>
      <c r="BJ201" s="2" t="n">
        <v>210</v>
      </c>
      <c r="BK201" s="2" t="n">
        <v>12</v>
      </c>
      <c r="BL201" s="2" t="n">
        <v>217</v>
      </c>
      <c r="BM201" s="2" t="n">
        <v>245</v>
      </c>
    </row>
    <row r="202" customFormat="false" ht="15.75" hidden="false" customHeight="false" outlineLevel="0" collapsed="false">
      <c r="A202" s="1" t="s">
        <v>92</v>
      </c>
      <c r="B202" s="1" t="s">
        <v>92</v>
      </c>
      <c r="C202" s="1" t="n">
        <v>47</v>
      </c>
      <c r="D202" s="1" t="n">
        <v>22</v>
      </c>
      <c r="E202" s="1" t="n">
        <v>56</v>
      </c>
      <c r="F202" s="1" t="n">
        <v>41</v>
      </c>
      <c r="G202" s="1" t="n">
        <v>150</v>
      </c>
      <c r="H202" s="1" t="n">
        <v>8</v>
      </c>
      <c r="I202" s="1" t="n">
        <v>115</v>
      </c>
      <c r="J202" s="1" t="n">
        <v>209</v>
      </c>
      <c r="K202" s="1" t="n">
        <v>240</v>
      </c>
      <c r="L202" s="1" t="n">
        <v>84</v>
      </c>
      <c r="M202" s="1" t="n">
        <v>317</v>
      </c>
      <c r="N202" s="1" t="n">
        <v>7</v>
      </c>
      <c r="O202" s="1" t="n">
        <v>324</v>
      </c>
      <c r="P202" s="1" t="s">
        <v>1</v>
      </c>
      <c r="Q202" s="1" t="n">
        <v>322</v>
      </c>
      <c r="R202" s="1" t="n">
        <v>2</v>
      </c>
      <c r="S202" s="1" t="n">
        <v>176</v>
      </c>
      <c r="T202" s="1" t="n">
        <v>143</v>
      </c>
      <c r="U202" s="1" t="s">
        <v>1</v>
      </c>
      <c r="V202" s="1" t="s">
        <v>1</v>
      </c>
      <c r="W202" s="1" t="n">
        <v>296</v>
      </c>
      <c r="X202" s="1" t="n">
        <v>28</v>
      </c>
      <c r="Y202" s="1" t="s">
        <v>1</v>
      </c>
      <c r="Z202" s="1" t="n">
        <v>84</v>
      </c>
      <c r="AA202" s="1" t="n">
        <v>121</v>
      </c>
      <c r="AB202" s="1" t="n">
        <v>119</v>
      </c>
      <c r="AC202" s="1" t="n">
        <v>103</v>
      </c>
      <c r="AD202" s="1" t="n">
        <v>72</v>
      </c>
      <c r="AE202" s="1" t="n">
        <v>149</v>
      </c>
      <c r="AF202" s="1" t="n">
        <v>305</v>
      </c>
      <c r="AG202" s="1" t="n">
        <v>19</v>
      </c>
      <c r="AH202" s="1" t="n">
        <v>101</v>
      </c>
      <c r="AI202" s="1" t="n">
        <v>71</v>
      </c>
      <c r="AJ202" s="1" t="n">
        <v>58</v>
      </c>
      <c r="AK202" s="2" t="n">
        <v>45</v>
      </c>
      <c r="AL202" s="2" t="n">
        <v>49</v>
      </c>
      <c r="AO202" s="2" t="n">
        <v>28</v>
      </c>
      <c r="AP202" s="2" t="n">
        <v>295</v>
      </c>
      <c r="AQ202" s="2" t="s">
        <v>1</v>
      </c>
      <c r="AR202" s="2" t="n">
        <v>324</v>
      </c>
      <c r="AS202" s="2" t="n">
        <v>161</v>
      </c>
      <c r="AT202" s="2" t="n">
        <v>53</v>
      </c>
      <c r="AW202" s="2" t="n">
        <v>321</v>
      </c>
      <c r="AX202" s="2" t="n">
        <v>3</v>
      </c>
      <c r="AY202" s="2" t="n">
        <v>321</v>
      </c>
      <c r="AZ202" s="2" t="n">
        <v>3</v>
      </c>
      <c r="BA202" s="2" t="n">
        <v>322</v>
      </c>
      <c r="BB202" s="2" t="n">
        <v>2</v>
      </c>
      <c r="BC202" s="2" t="n">
        <v>299</v>
      </c>
      <c r="BD202" s="2" t="n">
        <v>25</v>
      </c>
      <c r="BE202" s="2" t="s">
        <v>1</v>
      </c>
      <c r="BF202" s="2" t="s">
        <v>1</v>
      </c>
      <c r="BG202" s="2" t="s">
        <v>1</v>
      </c>
      <c r="BH202" s="2" t="n">
        <v>324</v>
      </c>
      <c r="BI202" s="2" t="n">
        <v>210</v>
      </c>
      <c r="BJ202" s="2" t="n">
        <v>324</v>
      </c>
      <c r="BK202" s="2" t="n">
        <v>78</v>
      </c>
      <c r="BL202" s="2" t="n">
        <v>59</v>
      </c>
      <c r="BM202" s="2" t="n">
        <v>78</v>
      </c>
    </row>
    <row r="203" customFormat="false" ht="15.75" hidden="false" customHeight="false" outlineLevel="0" collapsed="false">
      <c r="A203" s="1" t="s">
        <v>93</v>
      </c>
      <c r="B203" s="1" t="s">
        <v>93</v>
      </c>
      <c r="C203" s="1" t="n">
        <v>43</v>
      </c>
      <c r="D203" s="1" t="n">
        <v>14</v>
      </c>
      <c r="E203" s="1" t="n">
        <v>42</v>
      </c>
      <c r="F203" s="1" t="n">
        <v>23</v>
      </c>
      <c r="G203" s="1" t="n">
        <v>71</v>
      </c>
      <c r="H203" s="1" t="n">
        <v>10</v>
      </c>
      <c r="I203" s="1" t="n">
        <v>90</v>
      </c>
      <c r="J203" s="1" t="n">
        <v>113</v>
      </c>
      <c r="K203" s="1" t="n">
        <v>162</v>
      </c>
      <c r="L203" s="1" t="n">
        <v>41</v>
      </c>
      <c r="M203" s="1" t="n">
        <v>196</v>
      </c>
      <c r="N203" s="1" t="n">
        <v>7</v>
      </c>
      <c r="O203" s="1" t="n">
        <v>203</v>
      </c>
      <c r="P203" s="1" t="s">
        <v>1</v>
      </c>
      <c r="Q203" s="1" t="n">
        <v>201</v>
      </c>
      <c r="R203" s="1" t="n">
        <v>2</v>
      </c>
      <c r="S203" s="1" t="n">
        <v>144</v>
      </c>
      <c r="T203" s="1" t="n">
        <v>57</v>
      </c>
      <c r="U203" s="1" t="s">
        <v>1</v>
      </c>
      <c r="V203" s="1" t="s">
        <v>1</v>
      </c>
      <c r="W203" s="1" t="n">
        <v>175</v>
      </c>
      <c r="X203" s="1" t="n">
        <v>28</v>
      </c>
      <c r="Y203" s="1" t="s">
        <v>1</v>
      </c>
      <c r="Z203" s="1" t="n">
        <v>74</v>
      </c>
      <c r="AA203" s="1" t="n">
        <v>58</v>
      </c>
      <c r="AB203" s="1" t="n">
        <v>71</v>
      </c>
      <c r="AC203" s="1" t="n">
        <v>59</v>
      </c>
      <c r="AD203" s="1" t="n">
        <v>44</v>
      </c>
      <c r="AE203" s="1" t="n">
        <v>99</v>
      </c>
      <c r="AF203" s="1" t="n">
        <v>196</v>
      </c>
      <c r="AG203" s="1" t="n">
        <v>7</v>
      </c>
      <c r="AH203" s="1" t="n">
        <v>55</v>
      </c>
      <c r="AI203" s="1" t="n">
        <v>31</v>
      </c>
      <c r="AJ203" s="1" t="n">
        <v>32</v>
      </c>
      <c r="AK203" s="2" t="n">
        <v>35</v>
      </c>
      <c r="AL203" s="2" t="n">
        <v>50</v>
      </c>
      <c r="AO203" s="2" t="n">
        <v>11</v>
      </c>
      <c r="AP203" s="2" t="n">
        <v>190</v>
      </c>
      <c r="AQ203" s="2" t="s">
        <v>1</v>
      </c>
      <c r="AR203" s="2" t="n">
        <v>203</v>
      </c>
      <c r="AS203" s="2" t="n">
        <v>93</v>
      </c>
      <c r="AT203" s="2" t="n">
        <v>13</v>
      </c>
      <c r="AW203" s="2" t="n">
        <v>202</v>
      </c>
      <c r="AX203" s="2" t="n">
        <v>1</v>
      </c>
      <c r="AY203" s="2" t="n">
        <v>203</v>
      </c>
      <c r="AZ203" s="2" t="s">
        <v>1</v>
      </c>
      <c r="BA203" s="2" t="n">
        <v>201</v>
      </c>
      <c r="BB203" s="2" t="n">
        <v>2</v>
      </c>
      <c r="BC203" s="2" t="n">
        <v>183</v>
      </c>
      <c r="BD203" s="2" t="n">
        <v>20</v>
      </c>
      <c r="BE203" s="2" t="s">
        <v>1</v>
      </c>
      <c r="BF203" s="2" t="s">
        <v>1</v>
      </c>
      <c r="BG203" s="2" t="s">
        <v>1</v>
      </c>
      <c r="BH203" s="2" t="n">
        <v>203</v>
      </c>
      <c r="BI203" s="2" t="n">
        <v>12</v>
      </c>
      <c r="BJ203" s="2" t="n">
        <v>78</v>
      </c>
      <c r="BK203" s="2" t="n">
        <v>203</v>
      </c>
      <c r="BL203" s="2" t="n">
        <v>41</v>
      </c>
      <c r="BM203" s="2" t="n">
        <v>39</v>
      </c>
    </row>
    <row r="204" customFormat="false" ht="15.75" hidden="false" customHeight="false" outlineLevel="0" collapsed="false">
      <c r="A204" s="1" t="s">
        <v>97</v>
      </c>
      <c r="B204" s="1" t="s">
        <v>97</v>
      </c>
      <c r="C204" s="1" t="n">
        <v>134</v>
      </c>
      <c r="D204" s="1" t="n">
        <v>62</v>
      </c>
      <c r="E204" s="1" t="n">
        <v>214</v>
      </c>
      <c r="F204" s="1" t="n">
        <v>153</v>
      </c>
      <c r="G204" s="1" t="n">
        <v>495</v>
      </c>
      <c r="H204" s="1" t="n">
        <v>40</v>
      </c>
      <c r="I204" s="1" t="n">
        <v>370</v>
      </c>
      <c r="J204" s="1" t="n">
        <v>728</v>
      </c>
      <c r="K204" s="1" t="n">
        <v>877</v>
      </c>
      <c r="L204" s="1" t="n">
        <v>221</v>
      </c>
      <c r="M204" s="1" t="n">
        <v>1082</v>
      </c>
      <c r="N204" s="1" t="n">
        <v>16</v>
      </c>
      <c r="O204" s="1" t="n">
        <v>1091</v>
      </c>
      <c r="P204" s="1" t="n">
        <v>7</v>
      </c>
      <c r="Q204" s="1" t="n">
        <v>1094</v>
      </c>
      <c r="R204" s="1" t="n">
        <v>4</v>
      </c>
      <c r="S204" s="1" t="n">
        <v>932</v>
      </c>
      <c r="T204" s="1" t="n">
        <v>81</v>
      </c>
      <c r="U204" s="1" t="s">
        <v>1</v>
      </c>
      <c r="V204" s="1" t="s">
        <v>1</v>
      </c>
      <c r="W204" s="1" t="n">
        <v>823</v>
      </c>
      <c r="X204" s="1" t="n">
        <v>275</v>
      </c>
      <c r="Y204" s="1" t="s">
        <v>1</v>
      </c>
      <c r="Z204" s="1" t="n">
        <v>366</v>
      </c>
      <c r="AA204" s="1" t="n">
        <v>317</v>
      </c>
      <c r="AB204" s="1" t="n">
        <v>415</v>
      </c>
      <c r="AC204" s="1" t="n">
        <v>287</v>
      </c>
      <c r="AD204" s="1" t="n">
        <v>238</v>
      </c>
      <c r="AE204" s="1" t="n">
        <v>572</v>
      </c>
      <c r="AF204" s="1" t="n">
        <v>1053</v>
      </c>
      <c r="AG204" s="1" t="n">
        <v>45</v>
      </c>
      <c r="AH204" s="1" t="n">
        <v>328</v>
      </c>
      <c r="AI204" s="1" t="n">
        <v>245</v>
      </c>
      <c r="AJ204" s="1" t="n">
        <v>201</v>
      </c>
      <c r="AK204" s="2" t="n">
        <v>189</v>
      </c>
      <c r="AL204" s="2" t="n">
        <v>135</v>
      </c>
      <c r="AO204" s="2" t="n">
        <v>52</v>
      </c>
      <c r="AP204" s="2" t="n">
        <v>1045</v>
      </c>
      <c r="AQ204" s="2" t="s">
        <v>1</v>
      </c>
      <c r="AR204" s="2" t="n">
        <v>1098</v>
      </c>
      <c r="AS204" s="2" t="n">
        <v>528</v>
      </c>
      <c r="AT204" s="2" t="n">
        <v>135</v>
      </c>
      <c r="AW204" s="2" t="n">
        <v>1090</v>
      </c>
      <c r="AX204" s="2" t="n">
        <v>8</v>
      </c>
      <c r="AY204" s="2" t="n">
        <v>1090</v>
      </c>
      <c r="AZ204" s="2" t="n">
        <v>8</v>
      </c>
      <c r="BA204" s="2" t="n">
        <v>1090</v>
      </c>
      <c r="BB204" s="2" t="n">
        <v>8</v>
      </c>
      <c r="BC204" s="2" t="n">
        <v>1010</v>
      </c>
      <c r="BD204" s="2" t="n">
        <v>88</v>
      </c>
      <c r="BE204" s="2" t="s">
        <v>1</v>
      </c>
      <c r="BF204" s="2" t="s">
        <v>1</v>
      </c>
      <c r="BG204" s="2" t="s">
        <v>1</v>
      </c>
      <c r="BH204" s="2" t="n">
        <v>1098</v>
      </c>
      <c r="BI204" s="2" t="n">
        <v>217</v>
      </c>
      <c r="BJ204" s="2" t="n">
        <v>59</v>
      </c>
      <c r="BK204" s="2" t="n">
        <v>41</v>
      </c>
      <c r="BL204" s="2" t="n">
        <v>1098</v>
      </c>
      <c r="BM204" s="2" t="n">
        <v>487</v>
      </c>
    </row>
    <row r="205" customFormat="false" ht="15.75" hidden="false" customHeight="false" outlineLevel="0" collapsed="false">
      <c r="A205" s="1" t="s">
        <v>98</v>
      </c>
      <c r="B205" s="1" t="s">
        <v>98</v>
      </c>
      <c r="C205" s="1" t="n">
        <v>164</v>
      </c>
      <c r="D205" s="1" t="n">
        <v>73</v>
      </c>
      <c r="E205" s="1" t="n">
        <v>235</v>
      </c>
      <c r="F205" s="1" t="n">
        <v>188</v>
      </c>
      <c r="G205" s="1" t="n">
        <v>530</v>
      </c>
      <c r="H205" s="1" t="n">
        <v>45</v>
      </c>
      <c r="I205" s="1" t="n">
        <v>451</v>
      </c>
      <c r="J205" s="1" t="n">
        <v>784</v>
      </c>
      <c r="K205" s="1" t="n">
        <v>1015</v>
      </c>
      <c r="L205" s="1" t="n">
        <v>220</v>
      </c>
      <c r="M205" s="1" t="n">
        <v>1214</v>
      </c>
      <c r="N205" s="1" t="n">
        <v>21</v>
      </c>
      <c r="O205" s="1" t="n">
        <v>1226</v>
      </c>
      <c r="P205" s="1" t="n">
        <v>9</v>
      </c>
      <c r="Q205" s="1" t="n">
        <v>1233</v>
      </c>
      <c r="R205" s="1" t="n">
        <v>2</v>
      </c>
      <c r="S205" s="1" t="n">
        <v>1050</v>
      </c>
      <c r="T205" s="1" t="n">
        <v>91</v>
      </c>
      <c r="U205" s="1" t="s">
        <v>1</v>
      </c>
      <c r="V205" s="1" t="s">
        <v>1</v>
      </c>
      <c r="W205" s="1" t="n">
        <v>1015</v>
      </c>
      <c r="X205" s="1" t="n">
        <v>220</v>
      </c>
      <c r="Y205" s="1" t="s">
        <v>1</v>
      </c>
      <c r="Z205" s="1" t="n">
        <v>413</v>
      </c>
      <c r="AA205" s="1" t="n">
        <v>384</v>
      </c>
      <c r="AB205" s="1" t="n">
        <v>438</v>
      </c>
      <c r="AC205" s="1" t="n">
        <v>311</v>
      </c>
      <c r="AD205" s="1" t="n">
        <v>259</v>
      </c>
      <c r="AE205" s="1" t="n">
        <v>665</v>
      </c>
      <c r="AF205" s="1" t="n">
        <v>1185</v>
      </c>
      <c r="AG205" s="1" t="n">
        <v>50</v>
      </c>
      <c r="AH205" s="1" t="n">
        <v>337</v>
      </c>
      <c r="AI205" s="1" t="n">
        <v>270</v>
      </c>
      <c r="AJ205" s="1" t="n">
        <v>242</v>
      </c>
      <c r="AK205" s="2" t="n">
        <v>219</v>
      </c>
      <c r="AL205" s="2" t="n">
        <v>167</v>
      </c>
      <c r="AO205" s="2" t="n">
        <v>61</v>
      </c>
      <c r="AP205" s="2" t="n">
        <v>1173</v>
      </c>
      <c r="AQ205" s="2" t="s">
        <v>1</v>
      </c>
      <c r="AR205" s="2" t="n">
        <v>1235</v>
      </c>
      <c r="AS205" s="2" t="n">
        <v>624</v>
      </c>
      <c r="AT205" s="2" t="n">
        <v>154</v>
      </c>
      <c r="AW205" s="2" t="n">
        <v>1227</v>
      </c>
      <c r="AX205" s="2" t="n">
        <v>8</v>
      </c>
      <c r="AY205" s="2" t="n">
        <v>1226</v>
      </c>
      <c r="AZ205" s="2" t="n">
        <v>9</v>
      </c>
      <c r="BA205" s="2" t="n">
        <v>1231</v>
      </c>
      <c r="BB205" s="2" t="n">
        <v>4</v>
      </c>
      <c r="BC205" s="2" t="n">
        <v>1152</v>
      </c>
      <c r="BD205" s="2" t="n">
        <v>83</v>
      </c>
      <c r="BE205" s="2" t="s">
        <v>1</v>
      </c>
      <c r="BF205" s="2" t="s">
        <v>1</v>
      </c>
      <c r="BG205" s="2" t="s">
        <v>1</v>
      </c>
      <c r="BH205" s="2" t="n">
        <v>1235</v>
      </c>
      <c r="BI205" s="2" t="n">
        <v>245</v>
      </c>
      <c r="BJ205" s="2" t="n">
        <v>78</v>
      </c>
      <c r="BK205" s="2" t="n">
        <v>39</v>
      </c>
      <c r="BL205" s="2" t="n">
        <v>487</v>
      </c>
      <c r="BM205" s="2" t="n">
        <v>1235</v>
      </c>
    </row>
    <row r="206" customFormat="false" ht="15.75" hidden="false" customHeight="false" outlineLevel="0" collapsed="false">
      <c r="A206" s="1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5" width="31.85"/>
    <col collapsed="false" customWidth="false" hidden="false" outlineLevel="0" max="2" min="2" style="72" width="8.99"/>
    <col collapsed="false" customWidth="true" hidden="false" outlineLevel="0" max="3" min="3" style="72" width="12.28"/>
    <col collapsed="false" customWidth="true" hidden="false" outlineLevel="0" max="4" min="4" style="72" width="7.56"/>
    <col collapsed="false" customWidth="true" hidden="false" outlineLevel="0" max="5" min="5" style="72" width="13.85"/>
    <col collapsed="false" customWidth="true" hidden="false" outlineLevel="0" max="6" min="6" style="72" width="6.99"/>
    <col collapsed="false" customWidth="true" hidden="false" outlineLevel="0" max="7" min="7" style="72" width="12.42"/>
    <col collapsed="false" customWidth="true" hidden="false" outlineLevel="0" max="8" min="8" style="72" width="8.28"/>
    <col collapsed="false" customWidth="false" hidden="false" outlineLevel="0" max="257" min="9" style="5" width="8.99"/>
  </cols>
  <sheetData>
    <row r="1" s="2" customFormat="true" ht="15.75" hidden="false" customHeight="false" outlineLevel="0" collapsed="false">
      <c r="A1" s="73" t="s">
        <v>261</v>
      </c>
      <c r="B1" s="74"/>
      <c r="C1" s="74"/>
      <c r="D1" s="74"/>
      <c r="E1" s="74"/>
      <c r="F1" s="74"/>
      <c r="G1" s="74"/>
      <c r="H1" s="74"/>
    </row>
    <row r="2" customFormat="false" ht="15" hidden="false" customHeight="false" outlineLevel="0" collapsed="false">
      <c r="A2" s="75"/>
      <c r="B2" s="75" t="s">
        <v>178</v>
      </c>
      <c r="C2" s="75" t="s">
        <v>262</v>
      </c>
      <c r="D2" s="75" t="s">
        <v>263</v>
      </c>
      <c r="E2" s="75" t="s">
        <v>264</v>
      </c>
      <c r="F2" s="75" t="s">
        <v>265</v>
      </c>
      <c r="G2" s="75" t="s">
        <v>266</v>
      </c>
      <c r="H2" s="75" t="s">
        <v>267</v>
      </c>
    </row>
    <row r="3" customFormat="false" ht="15" hidden="false" customHeight="false" outlineLevel="0" collapsed="false">
      <c r="A3" s="76" t="s">
        <v>2</v>
      </c>
      <c r="D3" s="75"/>
      <c r="E3" s="75"/>
      <c r="F3" s="75"/>
      <c r="G3" s="75"/>
      <c r="H3" s="75"/>
    </row>
    <row r="4" customFormat="false" ht="15" hidden="false" customHeight="false" outlineLevel="0" collapsed="false">
      <c r="A4" s="62" t="s">
        <v>268</v>
      </c>
      <c r="B4" s="77" t="n">
        <v>2.53734853374666</v>
      </c>
      <c r="C4" s="77" t="n">
        <v>0.0479118374601428</v>
      </c>
      <c r="D4" s="77" t="n">
        <v>0.141337908228009</v>
      </c>
      <c r="E4" s="77" t="n">
        <v>0.323129655153245</v>
      </c>
      <c r="F4" s="78" t="n">
        <v>9.46954549056663</v>
      </c>
      <c r="G4" s="77" t="n">
        <v>2.99135779067457</v>
      </c>
      <c r="H4" s="77" t="n">
        <v>6.61396660556689</v>
      </c>
    </row>
    <row r="5" customFormat="false" ht="15" hidden="false" customHeight="false" outlineLevel="0" collapsed="false">
      <c r="A5" s="62" t="s">
        <v>29</v>
      </c>
      <c r="B5" s="77" t="n">
        <v>1.09647378769344</v>
      </c>
      <c r="C5" s="77" t="n">
        <v>0</v>
      </c>
      <c r="D5" s="77" t="n">
        <v>0.0797146228483721</v>
      </c>
      <c r="E5" s="77" t="n">
        <v>0.313840934062143</v>
      </c>
      <c r="F5" s="78" t="n">
        <v>5.57645494306347</v>
      </c>
      <c r="G5" s="77" t="n">
        <v>0.981846883035632</v>
      </c>
      <c r="H5" s="77" t="n">
        <v>5.40865129920897</v>
      </c>
    </row>
    <row r="6" customFormat="false" ht="15" hidden="false" customHeight="false" outlineLevel="0" collapsed="false">
      <c r="A6" s="62" t="s">
        <v>30</v>
      </c>
      <c r="B6" s="77" t="n">
        <v>8.36104779123494</v>
      </c>
      <c r="C6" s="77" t="n">
        <v>0.388551045215367</v>
      </c>
      <c r="D6" s="77" t="n">
        <v>0.861325627733976</v>
      </c>
      <c r="E6" s="77" t="n">
        <v>0.985506011288277</v>
      </c>
      <c r="F6" s="78" t="n">
        <v>6.16283722452144</v>
      </c>
      <c r="G6" s="77" t="n">
        <v>2.68927356785096</v>
      </c>
      <c r="H6" s="77" t="n">
        <v>6.55394012102473</v>
      </c>
    </row>
    <row r="7" customFormat="false" ht="15" hidden="false" customHeight="false" outlineLevel="0" collapsed="false">
      <c r="A7" s="62" t="s">
        <v>31</v>
      </c>
      <c r="B7" s="77" t="n">
        <v>9.85291684311249</v>
      </c>
      <c r="C7" s="77" t="n">
        <v>0.241151949878935</v>
      </c>
      <c r="D7" s="77" t="n">
        <v>0.492849942568108</v>
      </c>
      <c r="E7" s="77" t="n">
        <v>0.565695726854619</v>
      </c>
      <c r="F7" s="78" t="n">
        <v>6.00842830542128</v>
      </c>
      <c r="G7" s="77" t="n">
        <v>2.73842864544113</v>
      </c>
      <c r="H7" s="77" t="n">
        <v>7.2452033164104</v>
      </c>
    </row>
    <row r="8" customFormat="false" ht="15" hidden="false" customHeight="false" outlineLevel="0" collapsed="false">
      <c r="A8" s="62" t="s">
        <v>32</v>
      </c>
      <c r="B8" s="77" t="n">
        <v>39.629173951642</v>
      </c>
      <c r="C8" s="77" t="n">
        <v>3.739574080415</v>
      </c>
      <c r="D8" s="77" t="n">
        <v>0.531692227423914</v>
      </c>
      <c r="E8" s="77" t="n">
        <v>1.98753280180577</v>
      </c>
      <c r="F8" s="78" t="n">
        <v>8.93445328936869</v>
      </c>
      <c r="G8" s="77" t="n">
        <v>10.3749610915418</v>
      </c>
      <c r="H8" s="77" t="n">
        <v>10.1367824124622</v>
      </c>
    </row>
    <row r="9" customFormat="false" ht="15" hidden="false" customHeight="false" outlineLevel="0" collapsed="false">
      <c r="A9" s="62" t="s">
        <v>33</v>
      </c>
      <c r="B9" s="77" t="n">
        <v>8.84932352918733</v>
      </c>
      <c r="C9" s="77" t="n">
        <v>0.107850716019524</v>
      </c>
      <c r="D9" s="77" t="n">
        <v>2.64234254247834</v>
      </c>
      <c r="E9" s="77" t="n">
        <v>2.39055216699999</v>
      </c>
      <c r="F9" s="78" t="n">
        <v>7.2053198840058</v>
      </c>
      <c r="G9" s="77" t="n">
        <v>7.01948279308959</v>
      </c>
      <c r="H9" s="77" t="n">
        <v>9.79253203377867</v>
      </c>
    </row>
    <row r="10" customFormat="false" ht="15" hidden="false" customHeight="false" outlineLevel="0" collapsed="false">
      <c r="A10" s="76" t="s">
        <v>59</v>
      </c>
      <c r="B10" s="79"/>
      <c r="C10" s="79"/>
      <c r="D10" s="79"/>
      <c r="E10" s="79"/>
      <c r="F10" s="79"/>
      <c r="G10" s="79"/>
      <c r="H10" s="79"/>
    </row>
    <row r="11" customFormat="false" ht="15" hidden="false" customHeight="false" outlineLevel="0" collapsed="false">
      <c r="A11" s="75" t="s">
        <v>269</v>
      </c>
      <c r="B11" s="79" t="n">
        <v>4.65050826466361</v>
      </c>
      <c r="C11" s="79" t="n">
        <v>0.0988343420960948</v>
      </c>
      <c r="D11" s="78" t="n">
        <v>0.239461120370516</v>
      </c>
      <c r="E11" s="78" t="n">
        <v>0.439267616443216</v>
      </c>
      <c r="F11" s="78" t="n">
        <v>7.17766471012484</v>
      </c>
      <c r="G11" s="79" t="n">
        <v>2.39447380232234</v>
      </c>
      <c r="H11" s="78" t="n">
        <v>6.58123822308748</v>
      </c>
    </row>
    <row r="12" customFormat="false" ht="15" hidden="false" customHeight="false" outlineLevel="0" collapsed="false">
      <c r="A12" s="75" t="s">
        <v>270</v>
      </c>
      <c r="B12" s="78" t="n">
        <v>24.4193457105019</v>
      </c>
      <c r="C12" s="78" t="n">
        <v>2.10358543526885</v>
      </c>
      <c r="D12" s="78" t="n">
        <v>0.738187251397318</v>
      </c>
      <c r="E12" s="78" t="n">
        <v>1.51182270646629</v>
      </c>
      <c r="F12" s="78" t="n">
        <v>7.61031646337262</v>
      </c>
      <c r="G12" s="78" t="n">
        <v>6.6802152341402</v>
      </c>
      <c r="H12" s="78" t="n">
        <v>8.43508707691936</v>
      </c>
    </row>
    <row r="13" customFormat="false" ht="15" hidden="false" customHeight="false" outlineLevel="0" collapsed="false">
      <c r="A13" s="80" t="s">
        <v>160</v>
      </c>
      <c r="B13" s="78" t="n">
        <v>17.0313282830458</v>
      </c>
      <c r="C13" s="78" t="n">
        <v>1.35436909644016</v>
      </c>
      <c r="D13" s="78" t="n">
        <v>0.551803132571451</v>
      </c>
      <c r="E13" s="78" t="n">
        <v>1.11098701146358</v>
      </c>
      <c r="F13" s="78" t="n">
        <v>7.45688325957002</v>
      </c>
      <c r="G13" s="78" t="n">
        <v>5.02391323417672</v>
      </c>
      <c r="H13" s="78" t="n">
        <v>7.780150890676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9" activeCellId="0" sqref="A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1" width="30.28"/>
    <col collapsed="false" customWidth="true" hidden="false" outlineLevel="0" max="2" min="2" style="81" width="21.28"/>
    <col collapsed="false" customWidth="true" hidden="false" outlineLevel="0" max="3" min="3" style="81" width="20.28"/>
    <col collapsed="false" customWidth="true" hidden="false" outlineLevel="0" max="4" min="4" style="81" width="16.84"/>
    <col collapsed="false" customWidth="true" hidden="false" outlineLevel="0" max="5" min="5" style="81" width="18.99"/>
    <col collapsed="false" customWidth="true" hidden="false" outlineLevel="0" max="6" min="6" style="81" width="9.28"/>
    <col collapsed="false" customWidth="true" hidden="false" outlineLevel="0" max="7" min="7" style="81" width="10.41"/>
    <col collapsed="false" customWidth="true" hidden="false" outlineLevel="0" max="9" min="8" style="81" width="9.28"/>
    <col collapsed="false" customWidth="true" hidden="false" outlineLevel="0" max="10" min="10" style="81" width="6.28"/>
    <col collapsed="false" customWidth="true" hidden="false" outlineLevel="0" max="11" min="11" style="81" width="10.28"/>
    <col collapsed="false" customWidth="true" hidden="false" outlineLevel="0" max="12" min="12" style="81" width="9.28"/>
    <col collapsed="false" customWidth="false" hidden="false" outlineLevel="0" max="257" min="13" style="81" width="9.14"/>
  </cols>
  <sheetData>
    <row r="1" customFormat="false" ht="15" hidden="false" customHeight="true" outlineLevel="0" collapsed="false">
      <c r="A1" s="82" t="s">
        <v>271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</row>
    <row r="2" customFormat="false" ht="15.75" hidden="false" customHeight="false" outlineLevel="0" collapsed="false">
      <c r="A2" s="81" t="s">
        <v>1</v>
      </c>
      <c r="B2" s="81" t="s">
        <v>272</v>
      </c>
      <c r="C2" s="81" t="s">
        <v>273</v>
      </c>
      <c r="D2" s="81" t="s">
        <v>274</v>
      </c>
      <c r="E2" s="81" t="s">
        <v>275</v>
      </c>
      <c r="F2" s="81" t="s">
        <v>178</v>
      </c>
      <c r="G2" s="81" t="s">
        <v>262</v>
      </c>
      <c r="H2" s="81" t="s">
        <v>263</v>
      </c>
      <c r="I2" s="81" t="s">
        <v>264</v>
      </c>
      <c r="J2" s="81" t="s">
        <v>265</v>
      </c>
      <c r="K2" s="81" t="s">
        <v>266</v>
      </c>
      <c r="L2" s="81" t="s">
        <v>267</v>
      </c>
    </row>
    <row r="3" customFormat="false" ht="15.75" hidden="false" customHeight="false" outlineLevel="0" collapsed="false">
      <c r="A3" s="81" t="s">
        <v>272</v>
      </c>
      <c r="B3" s="81" t="n">
        <v>1</v>
      </c>
      <c r="C3" s="81" t="n">
        <v>0.286288075771526</v>
      </c>
      <c r="D3" s="81" t="n">
        <v>0.521972869946583</v>
      </c>
      <c r="E3" s="81" t="n">
        <v>0.136486910718597</v>
      </c>
      <c r="F3" s="81" t="n">
        <v>0.492827732461734</v>
      </c>
      <c r="G3" s="81" t="n">
        <v>0.182543778385533</v>
      </c>
      <c r="H3" s="81" t="n">
        <v>0.0911885118689493</v>
      </c>
      <c r="I3" s="81" t="n">
        <v>0.183074403304882</v>
      </c>
      <c r="J3" s="81" t="n">
        <v>0.0166424634283181</v>
      </c>
      <c r="K3" s="81" t="n">
        <v>0.177319377593212</v>
      </c>
      <c r="L3" s="81" t="n">
        <v>0.0189841267713153</v>
      </c>
    </row>
    <row r="4" customFormat="false" ht="15.75" hidden="false" customHeight="false" outlineLevel="0" collapsed="false">
      <c r="A4" s="81" t="s">
        <v>273</v>
      </c>
      <c r="B4" s="81" t="n">
        <v>0.286288075771526</v>
      </c>
      <c r="C4" s="81" t="n">
        <v>1</v>
      </c>
      <c r="D4" s="81" t="n">
        <v>0.406992657391839</v>
      </c>
      <c r="E4" s="81" t="n">
        <v>0.427304129651082</v>
      </c>
      <c r="F4" s="81" t="n">
        <v>0.398163955341672</v>
      </c>
      <c r="G4" s="81" t="n">
        <v>0.503317225848769</v>
      </c>
      <c r="H4" s="81" t="n">
        <v>0.123107284719271</v>
      </c>
      <c r="I4" s="81" t="n">
        <v>0.326361343189528</v>
      </c>
      <c r="J4" s="81" t="n">
        <v>0.17302671734146</v>
      </c>
      <c r="K4" s="81" t="n">
        <v>0.404709511748492</v>
      </c>
      <c r="L4" s="81" t="n">
        <v>0.15312947664073</v>
      </c>
    </row>
    <row r="5" customFormat="false" ht="15.75" hidden="false" customHeight="false" outlineLevel="0" collapsed="false">
      <c r="A5" s="81" t="s">
        <v>274</v>
      </c>
      <c r="B5" s="81" t="n">
        <v>0.521972869946583</v>
      </c>
      <c r="C5" s="81" t="n">
        <v>0.406992657391839</v>
      </c>
      <c r="D5" s="81" t="n">
        <v>1</v>
      </c>
      <c r="E5" s="81" t="n">
        <v>0.0992795231172019</v>
      </c>
      <c r="F5" s="81" t="n">
        <v>0.960749200180025</v>
      </c>
      <c r="G5" s="81" t="n">
        <v>0.248469125008143</v>
      </c>
      <c r="H5" s="81" t="n">
        <v>0.157956122589661</v>
      </c>
      <c r="I5" s="81" t="n">
        <v>0.22476221837877</v>
      </c>
      <c r="J5" s="81" t="n">
        <v>0.0174733219336775</v>
      </c>
      <c r="K5" s="81" t="n">
        <v>0.133033437429773</v>
      </c>
      <c r="L5" s="81" t="n">
        <v>0.00531680469559819</v>
      </c>
    </row>
    <row r="6" customFormat="false" ht="15.75" hidden="false" customHeight="false" outlineLevel="0" collapsed="false">
      <c r="A6" s="81" t="s">
        <v>275</v>
      </c>
      <c r="B6" s="81" t="n">
        <v>0.136486910718597</v>
      </c>
      <c r="C6" s="81" t="n">
        <v>0.427304129651082</v>
      </c>
      <c r="D6" s="81" t="n">
        <v>0.0992795231172019</v>
      </c>
      <c r="E6" s="81" t="n">
        <v>1</v>
      </c>
      <c r="F6" s="81" t="n">
        <v>0.0968595625129031</v>
      </c>
      <c r="G6" s="81" t="n">
        <v>0.0521662710480393</v>
      </c>
      <c r="H6" s="81" t="n">
        <v>0.0172957379828808</v>
      </c>
      <c r="I6" s="81" t="n">
        <v>0.0262649452261721</v>
      </c>
      <c r="J6" s="81" t="n">
        <v>0.512669255291079</v>
      </c>
      <c r="K6" s="81" t="n">
        <v>0.641875694247221</v>
      </c>
      <c r="L6" s="81" t="n">
        <v>0.543738805928153</v>
      </c>
    </row>
    <row r="7" customFormat="false" ht="15.75" hidden="false" customHeight="false" outlineLevel="0" collapsed="false">
      <c r="A7" s="81" t="s">
        <v>178</v>
      </c>
      <c r="B7" s="81" t="n">
        <v>0.492827732461734</v>
      </c>
      <c r="C7" s="81" t="n">
        <v>0.398163955341672</v>
      </c>
      <c r="D7" s="81" t="n">
        <v>0.960749200180025</v>
      </c>
      <c r="E7" s="81" t="n">
        <v>0.0968595625129031</v>
      </c>
      <c r="F7" s="81" t="n">
        <v>1</v>
      </c>
      <c r="G7" s="81" t="n">
        <v>0.193841708813974</v>
      </c>
      <c r="H7" s="81" t="n">
        <v>0.0108403739728477</v>
      </c>
      <c r="I7" s="81" t="n">
        <v>0.104143096519659</v>
      </c>
      <c r="J7" s="81" t="n">
        <v>0.0215230946963186</v>
      </c>
      <c r="K7" s="81" t="n">
        <v>0.125625685603414</v>
      </c>
      <c r="L7" s="81" t="n">
        <v>0.00629529607205793</v>
      </c>
    </row>
    <row r="8" customFormat="false" ht="15.75" hidden="false" customHeight="false" outlineLevel="0" collapsed="false">
      <c r="A8" s="81" t="s">
        <v>262</v>
      </c>
      <c r="B8" s="81" t="n">
        <v>0.182543778385533</v>
      </c>
      <c r="C8" s="81" t="n">
        <v>0.503317225848769</v>
      </c>
      <c r="D8" s="81" t="n">
        <v>0.248469125008143</v>
      </c>
      <c r="E8" s="81" t="n">
        <v>0.0521662710480393</v>
      </c>
      <c r="F8" s="81" t="n">
        <v>0.193841708813974</v>
      </c>
      <c r="G8" s="81" t="n">
        <v>1</v>
      </c>
      <c r="H8" s="81" t="n">
        <v>0.0358574657846729</v>
      </c>
      <c r="I8" s="81" t="n">
        <v>0.105469910314297</v>
      </c>
      <c r="J8" s="81" t="n">
        <v>0.00433190580187114</v>
      </c>
      <c r="K8" s="81" t="n">
        <v>0.0803704657374234</v>
      </c>
      <c r="L8" s="81" t="n">
        <v>-0.00514091527448075</v>
      </c>
    </row>
    <row r="9" customFormat="false" ht="15.75" hidden="false" customHeight="false" outlineLevel="0" collapsed="false">
      <c r="A9" s="81" t="s">
        <v>263</v>
      </c>
      <c r="B9" s="81" t="n">
        <v>0.0911885118689493</v>
      </c>
      <c r="C9" s="81" t="n">
        <v>0.123107284719271</v>
      </c>
      <c r="D9" s="81" t="n">
        <v>0.157956122589661</v>
      </c>
      <c r="E9" s="81" t="n">
        <v>0.0172957379828808</v>
      </c>
      <c r="F9" s="81" t="n">
        <v>0.0108403739728477</v>
      </c>
      <c r="G9" s="81" t="n">
        <v>0.0358574657846729</v>
      </c>
      <c r="H9" s="81" t="n">
        <v>1</v>
      </c>
      <c r="I9" s="81" t="n">
        <v>0.0134452624008561</v>
      </c>
      <c r="J9" s="81" t="n">
        <v>-0.00507985833009176</v>
      </c>
      <c r="K9" s="81" t="n">
        <v>0.0292313773667519</v>
      </c>
      <c r="L9" s="81" t="n">
        <v>0.000194645495312854</v>
      </c>
    </row>
    <row r="10" customFormat="false" ht="15.75" hidden="false" customHeight="false" outlineLevel="0" collapsed="false">
      <c r="A10" s="81" t="s">
        <v>264</v>
      </c>
      <c r="B10" s="81" t="n">
        <v>0.183074403304882</v>
      </c>
      <c r="C10" s="81" t="n">
        <v>0.326361343189528</v>
      </c>
      <c r="D10" s="81" t="n">
        <v>0.22476221837877</v>
      </c>
      <c r="E10" s="81" t="n">
        <v>0.0262649452261721</v>
      </c>
      <c r="F10" s="81" t="n">
        <v>0.104143096519659</v>
      </c>
      <c r="G10" s="81" t="n">
        <v>0.105469910314297</v>
      </c>
      <c r="H10" s="81" t="n">
        <v>0.0134452624008561</v>
      </c>
      <c r="I10" s="81" t="n">
        <v>1</v>
      </c>
      <c r="J10" s="81" t="n">
        <v>-0.00820642915646732</v>
      </c>
      <c r="K10" s="81" t="n">
        <v>0.0509776160590036</v>
      </c>
      <c r="L10" s="81" t="n">
        <v>-0.00688891012430653</v>
      </c>
    </row>
    <row r="11" customFormat="false" ht="15.75" hidden="false" customHeight="false" outlineLevel="0" collapsed="false">
      <c r="A11" s="81" t="s">
        <v>265</v>
      </c>
      <c r="B11" s="81" t="n">
        <v>0.0166424634283181</v>
      </c>
      <c r="C11" s="81" t="n">
        <v>0.17302671734146</v>
      </c>
      <c r="D11" s="81" t="n">
        <v>0.0174733219336775</v>
      </c>
      <c r="E11" s="81" t="n">
        <v>0.512669255291079</v>
      </c>
      <c r="F11" s="81" t="n">
        <v>0.0215230946963186</v>
      </c>
      <c r="G11" s="81" t="n">
        <v>0.00433190580187114</v>
      </c>
      <c r="H11" s="81" t="n">
        <v>-0.00507985833009176</v>
      </c>
      <c r="I11" s="81" t="n">
        <v>-0.00820642915646732</v>
      </c>
      <c r="J11" s="81" t="n">
        <v>1</v>
      </c>
      <c r="K11" s="81" t="n">
        <v>-0.0247433663896476</v>
      </c>
      <c r="L11" s="81" t="n">
        <v>0.0408030364268545</v>
      </c>
    </row>
    <row r="12" customFormat="false" ht="15.75" hidden="false" customHeight="false" outlineLevel="0" collapsed="false">
      <c r="A12" s="81" t="s">
        <v>266</v>
      </c>
      <c r="B12" s="81" t="n">
        <v>0.177319377593212</v>
      </c>
      <c r="C12" s="81" t="n">
        <v>0.404709511748492</v>
      </c>
      <c r="D12" s="81" t="n">
        <v>0.133033437429773</v>
      </c>
      <c r="E12" s="81" t="n">
        <v>0.641875694247221</v>
      </c>
      <c r="F12" s="81" t="n">
        <v>0.125625685603414</v>
      </c>
      <c r="G12" s="81" t="n">
        <v>0.0803704657374234</v>
      </c>
      <c r="H12" s="81" t="n">
        <v>0.0292313773667519</v>
      </c>
      <c r="I12" s="81" t="n">
        <v>0.0509776160590036</v>
      </c>
      <c r="J12" s="81" t="n">
        <v>-0.0247433663896476</v>
      </c>
      <c r="K12" s="81" t="n">
        <v>1</v>
      </c>
      <c r="L12" s="81" t="n">
        <v>-0.0262429009668446</v>
      </c>
    </row>
    <row r="13" customFormat="false" ht="15.75" hidden="false" customHeight="false" outlineLevel="0" collapsed="false">
      <c r="A13" s="81" t="s">
        <v>267</v>
      </c>
      <c r="B13" s="81" t="n">
        <v>0.0189841267713153</v>
      </c>
      <c r="C13" s="81" t="n">
        <v>0.15312947664073</v>
      </c>
      <c r="D13" s="81" t="n">
        <v>0.00531680469559819</v>
      </c>
      <c r="E13" s="81" t="n">
        <v>0.543738805928153</v>
      </c>
      <c r="F13" s="81" t="n">
        <v>0.00629529607205793</v>
      </c>
      <c r="G13" s="81" t="n">
        <v>-0.00514091527448075</v>
      </c>
      <c r="H13" s="81" t="n">
        <v>0.000194645495312854</v>
      </c>
      <c r="I13" s="81" t="n">
        <v>-0.00688891012430653</v>
      </c>
      <c r="J13" s="81" t="n">
        <v>0.0408030364268545</v>
      </c>
      <c r="K13" s="81" t="n">
        <v>-0.0262429009668446</v>
      </c>
      <c r="L13" s="81" t="n">
        <v>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70703125" defaultRowHeight="15" zeroHeight="false" outlineLevelRow="0" outlineLevelCol="0"/>
  <cols>
    <col collapsed="false" customWidth="false" hidden="false" outlineLevel="0" max="6" min="3" style="83" width="20.7"/>
  </cols>
  <sheetData>
    <row r="1" customFormat="false" ht="15" hidden="false" customHeight="false" outlineLevel="0" collapsed="false">
      <c r="C1" s="84" t="s">
        <v>276</v>
      </c>
      <c r="D1" s="84" t="s">
        <v>277</v>
      </c>
      <c r="E1" s="84" t="s">
        <v>278</v>
      </c>
    </row>
    <row r="2" customFormat="false" ht="15" hidden="false" customHeight="false" outlineLevel="0" collapsed="false">
      <c r="A2" s="0" t="s">
        <v>279</v>
      </c>
      <c r="B2" s="0" t="s">
        <v>66</v>
      </c>
      <c r="C2" s="83" t="n">
        <v>466.65</v>
      </c>
      <c r="D2" s="83" t="n">
        <v>118.52</v>
      </c>
      <c r="E2" s="83" t="n">
        <v>253.99</v>
      </c>
    </row>
    <row r="3" customFormat="false" ht="15" hidden="false" customHeight="false" outlineLevel="0" collapsed="false">
      <c r="B3" s="0" t="s">
        <v>39</v>
      </c>
      <c r="C3" s="83" t="n">
        <v>10745.53</v>
      </c>
      <c r="D3" s="83" t="n">
        <v>848.59</v>
      </c>
      <c r="E3" s="83" t="n">
        <v>78.97</v>
      </c>
    </row>
    <row r="4" customFormat="false" ht="15" hidden="false" customHeight="false" outlineLevel="0" collapsed="false">
      <c r="B4" s="0" t="s">
        <v>40</v>
      </c>
      <c r="C4" s="83" t="n">
        <v>23763.75</v>
      </c>
      <c r="D4" s="83" t="n">
        <v>1848.7</v>
      </c>
      <c r="E4" s="83" t="n">
        <v>77.79</v>
      </c>
    </row>
    <row r="5" customFormat="false" ht="15" hidden="false" customHeight="false" outlineLevel="0" collapsed="false">
      <c r="B5" s="0" t="s">
        <v>67</v>
      </c>
      <c r="C5" s="83" t="n">
        <v>23118.13</v>
      </c>
      <c r="D5" s="83" t="n">
        <v>2154.12</v>
      </c>
      <c r="E5" s="83" t="n">
        <v>93.18</v>
      </c>
    </row>
    <row r="6" customFormat="false" ht="15" hidden="false" customHeight="false" outlineLevel="0" collapsed="false">
      <c r="A6" s="0" t="s">
        <v>280</v>
      </c>
      <c r="B6" s="0" t="s">
        <v>158</v>
      </c>
      <c r="C6" s="83" t="n">
        <v>26443.82</v>
      </c>
      <c r="D6" s="83" t="n">
        <v>3013.57</v>
      </c>
      <c r="E6" s="83" t="n">
        <v>113.96</v>
      </c>
    </row>
    <row r="7" customFormat="false" ht="15" hidden="false" customHeight="false" outlineLevel="0" collapsed="false">
      <c r="B7" s="0" t="s">
        <v>43</v>
      </c>
      <c r="C7" s="83" t="n">
        <v>10939.76</v>
      </c>
      <c r="D7" s="83" t="n">
        <v>1129.53</v>
      </c>
      <c r="E7" s="83" t="n">
        <v>103.25</v>
      </c>
    </row>
    <row r="8" customFormat="false" ht="15" hidden="false" customHeight="false" outlineLevel="0" collapsed="false">
      <c r="B8" s="0" t="s">
        <v>44</v>
      </c>
      <c r="C8" s="83" t="n">
        <v>16781.23</v>
      </c>
      <c r="D8" s="83" t="n">
        <v>722.2</v>
      </c>
      <c r="E8" s="83" t="n">
        <v>43.04</v>
      </c>
    </row>
    <row r="9" customFormat="false" ht="15" hidden="false" customHeight="false" outlineLevel="0" collapsed="false">
      <c r="B9" s="0" t="s">
        <v>159</v>
      </c>
      <c r="C9" s="83" t="n">
        <v>3929.25</v>
      </c>
      <c r="D9" s="83" t="n">
        <v>104.64</v>
      </c>
      <c r="E9" s="83" t="n">
        <v>26.63</v>
      </c>
    </row>
    <row r="10" customFormat="false" ht="15" hidden="false" customHeight="false" outlineLevel="0" collapsed="false">
      <c r="A10" s="0" t="s">
        <v>281</v>
      </c>
      <c r="B10" s="0" t="s">
        <v>42</v>
      </c>
      <c r="C10" s="83" t="n">
        <v>19342.07</v>
      </c>
      <c r="D10" s="83" t="n">
        <v>2181.9</v>
      </c>
      <c r="E10" s="83" t="n">
        <v>112.81</v>
      </c>
    </row>
    <row r="11" customFormat="false" ht="15" hidden="false" customHeight="false" outlineLevel="0" collapsed="false">
      <c r="B11" s="0" t="s">
        <v>43</v>
      </c>
      <c r="C11" s="83" t="n">
        <v>13806.8</v>
      </c>
      <c r="D11" s="83" t="n">
        <v>1441.94</v>
      </c>
      <c r="E11" s="83" t="n">
        <v>104.44</v>
      </c>
    </row>
    <row r="12" customFormat="false" ht="15" hidden="false" customHeight="false" outlineLevel="0" collapsed="false">
      <c r="B12" s="0" t="s">
        <v>69</v>
      </c>
      <c r="C12" s="83" t="n">
        <v>24902.1</v>
      </c>
      <c r="D12" s="83" t="n">
        <v>1343.21</v>
      </c>
      <c r="E12" s="83" t="n">
        <v>53.94</v>
      </c>
    </row>
    <row r="13" customFormat="false" ht="15" hidden="false" customHeight="false" outlineLevel="0" collapsed="false">
      <c r="A13" s="0" t="s">
        <v>282</v>
      </c>
      <c r="B13" s="0" t="s">
        <v>45</v>
      </c>
      <c r="C13" s="83" t="n">
        <v>53940.63</v>
      </c>
      <c r="D13" s="83" t="n">
        <v>4538.78</v>
      </c>
      <c r="E13" s="83" t="n">
        <v>84.14</v>
      </c>
    </row>
    <row r="14" customFormat="false" ht="15" hidden="false" customHeight="false" outlineLevel="0" collapsed="false">
      <c r="B14" s="0" t="s">
        <v>46</v>
      </c>
      <c r="C14" s="83" t="n">
        <v>4153.43</v>
      </c>
      <c r="D14" s="83" t="n">
        <v>431.16</v>
      </c>
      <c r="E14" s="83" t="n">
        <v>103.81</v>
      </c>
    </row>
    <row r="15" customFormat="false" ht="15" hidden="false" customHeight="false" outlineLevel="0" collapsed="false">
      <c r="A15" s="0" t="s">
        <v>283</v>
      </c>
      <c r="B15" s="0" t="s">
        <v>47</v>
      </c>
      <c r="C15" s="83" t="n">
        <v>13433.19</v>
      </c>
      <c r="D15" s="83" t="n">
        <v>1656.96</v>
      </c>
      <c r="E15" s="83" t="n">
        <v>123.35</v>
      </c>
    </row>
    <row r="16" customFormat="false" ht="15" hidden="false" customHeight="false" outlineLevel="0" collapsed="false">
      <c r="B16" s="0" t="s">
        <v>48</v>
      </c>
      <c r="C16" s="83" t="n">
        <v>12765.1</v>
      </c>
      <c r="D16" s="83" t="n">
        <v>1318.28</v>
      </c>
      <c r="E16" s="83" t="n">
        <v>103.27</v>
      </c>
    </row>
    <row r="17" customFormat="false" ht="15" hidden="false" customHeight="false" outlineLevel="0" collapsed="false">
      <c r="B17" s="0" t="s">
        <v>72</v>
      </c>
      <c r="C17" s="83" t="n">
        <v>11592.55</v>
      </c>
      <c r="D17" s="83" t="n">
        <v>986</v>
      </c>
      <c r="E17" s="83" t="n">
        <v>85.05</v>
      </c>
    </row>
    <row r="18" customFormat="false" ht="15" hidden="false" customHeight="false" outlineLevel="0" collapsed="false">
      <c r="B18" s="0" t="s">
        <v>50</v>
      </c>
      <c r="C18" s="83" t="n">
        <v>10594.83</v>
      </c>
      <c r="D18" s="83" t="n">
        <v>617.38</v>
      </c>
      <c r="E18" s="83" t="n">
        <v>58.27</v>
      </c>
    </row>
    <row r="19" customFormat="false" ht="15" hidden="false" customHeight="false" outlineLevel="0" collapsed="false">
      <c r="B19" s="0" t="s">
        <v>51</v>
      </c>
      <c r="C19" s="83" t="n">
        <v>9708.39</v>
      </c>
      <c r="D19" s="83" t="n">
        <v>391.32</v>
      </c>
      <c r="E19" s="83" t="n">
        <v>40.31</v>
      </c>
    </row>
    <row r="20" customFormat="false" ht="15" hidden="false" customHeight="false" outlineLevel="0" collapsed="false">
      <c r="A20" s="0" t="s">
        <v>284</v>
      </c>
      <c r="B20" s="0" t="s">
        <v>52</v>
      </c>
      <c r="C20" s="83" t="n">
        <v>58094.06</v>
      </c>
      <c r="D20" s="83" t="n">
        <v>4969.94</v>
      </c>
      <c r="E20" s="83" t="n">
        <v>85.55</v>
      </c>
    </row>
    <row r="21" customFormat="false" ht="15" hidden="false" customHeight="false" outlineLevel="0" collapsed="false">
      <c r="A21" s="0" t="s">
        <v>285</v>
      </c>
      <c r="B21" s="0" t="s">
        <v>52</v>
      </c>
      <c r="C21" s="83" t="n">
        <v>58094.06</v>
      </c>
      <c r="D21" s="83" t="n">
        <v>4969.94</v>
      </c>
      <c r="E21" s="83" t="n">
        <v>85.55</v>
      </c>
    </row>
    <row r="22" customFormat="false" ht="15" hidden="false" customHeight="false" outlineLevel="0" collapsed="false">
      <c r="A22" s="0" t="s">
        <v>286</v>
      </c>
      <c r="B22" s="0" t="s">
        <v>53</v>
      </c>
      <c r="C22" s="83" t="n">
        <v>2949.95</v>
      </c>
      <c r="D22" s="83" t="n">
        <v>259.26</v>
      </c>
      <c r="E22" s="83" t="n">
        <v>87.89</v>
      </c>
    </row>
    <row r="23" customFormat="false" ht="15" hidden="false" customHeight="false" outlineLevel="0" collapsed="false">
      <c r="B23" s="0" t="s">
        <v>54</v>
      </c>
      <c r="C23" s="83" t="n">
        <v>55107.79</v>
      </c>
      <c r="D23" s="83" t="n">
        <v>4706.69</v>
      </c>
      <c r="E23" s="83" t="n">
        <v>85.41</v>
      </c>
    </row>
    <row r="24" customFormat="false" ht="15" hidden="false" customHeight="false" outlineLevel="0" collapsed="false">
      <c r="A24" s="0" t="s">
        <v>287</v>
      </c>
      <c r="B24" s="0" t="s">
        <v>55</v>
      </c>
      <c r="C24" s="83" t="n">
        <v>35658.38</v>
      </c>
      <c r="D24" s="83" t="n">
        <v>2787.22</v>
      </c>
      <c r="E24" s="83" t="n">
        <v>78.16</v>
      </c>
    </row>
    <row r="25" customFormat="false" ht="15" hidden="false" customHeight="false" outlineLevel="0" collapsed="false">
      <c r="B25" s="0" t="s">
        <v>56</v>
      </c>
      <c r="C25" s="83" t="n">
        <v>10894.01</v>
      </c>
      <c r="D25" s="83" t="n">
        <v>1161.45</v>
      </c>
      <c r="E25" s="83" t="n">
        <v>106.61</v>
      </c>
    </row>
    <row r="26" customFormat="false" ht="15" hidden="false" customHeight="false" outlineLevel="0" collapsed="false">
      <c r="A26" s="0" t="s">
        <v>288</v>
      </c>
      <c r="B26" s="0" t="s">
        <v>52</v>
      </c>
      <c r="C26" s="83" t="n">
        <v>58094.06</v>
      </c>
      <c r="D26" s="83" t="n">
        <v>4969.94</v>
      </c>
      <c r="E26" s="83" t="n">
        <v>85.55</v>
      </c>
    </row>
    <row r="27" customFormat="false" ht="15" hidden="false" customHeight="false" outlineLevel="0" collapsed="false">
      <c r="A27" s="0" t="s">
        <v>289</v>
      </c>
      <c r="B27" s="0" t="s">
        <v>52</v>
      </c>
      <c r="C27" s="83" t="n">
        <v>58094.06</v>
      </c>
      <c r="D27" s="83" t="n">
        <v>4969.94</v>
      </c>
      <c r="E27" s="83" t="n">
        <v>85.55</v>
      </c>
    </row>
    <row r="28" customFormat="false" ht="15" hidden="false" customHeight="false" outlineLevel="0" collapsed="false">
      <c r="A28" s="0" t="s">
        <v>290</v>
      </c>
      <c r="B28" s="0" t="s">
        <v>55</v>
      </c>
      <c r="C28" s="83" t="n">
        <v>57274.45</v>
      </c>
      <c r="D28" s="83" t="n">
        <v>4894.54</v>
      </c>
      <c r="E28" s="83" t="n">
        <v>85.46</v>
      </c>
    </row>
    <row r="29" customFormat="false" ht="15" hidden="false" customHeight="false" outlineLevel="0" collapsed="false">
      <c r="B29" s="0" t="s">
        <v>56</v>
      </c>
      <c r="C29" s="83" t="n">
        <v>819.6</v>
      </c>
      <c r="D29" s="83" t="n">
        <v>75.4</v>
      </c>
      <c r="E29" s="83" t="n">
        <v>91.99</v>
      </c>
    </row>
    <row r="30" customFormat="false" ht="15" hidden="false" customHeight="false" outlineLevel="0" collapsed="false">
      <c r="A30" s="0" t="s">
        <v>291</v>
      </c>
      <c r="B30" s="0" t="s">
        <v>55</v>
      </c>
      <c r="C30" s="83" t="n">
        <v>52169.71</v>
      </c>
      <c r="D30" s="83" t="n">
        <v>4271.83</v>
      </c>
      <c r="E30" s="83" t="n">
        <v>81.88</v>
      </c>
    </row>
    <row r="31" customFormat="false" ht="15" hidden="false" customHeight="false" outlineLevel="0" collapsed="false">
      <c r="B31" s="0" t="s">
        <v>56</v>
      </c>
      <c r="C31" s="83" t="n">
        <v>3474.01</v>
      </c>
      <c r="D31" s="83" t="n">
        <v>345.29</v>
      </c>
      <c r="E31" s="83" t="n">
        <v>99.39</v>
      </c>
    </row>
    <row r="32" customFormat="false" ht="15" hidden="false" customHeight="false" outlineLevel="0" collapsed="false">
      <c r="A32" s="0" t="s">
        <v>292</v>
      </c>
      <c r="B32" s="0" t="s">
        <v>55</v>
      </c>
      <c r="C32" s="83" t="n">
        <v>57653.46</v>
      </c>
      <c r="D32" s="83" t="n">
        <v>4930.78</v>
      </c>
      <c r="E32" s="83" t="n">
        <v>85.52</v>
      </c>
    </row>
    <row r="33" customFormat="false" ht="15" hidden="false" customHeight="false" outlineLevel="0" collapsed="false">
      <c r="B33" s="0" t="s">
        <v>56</v>
      </c>
      <c r="C33" s="83" t="n">
        <v>440.59</v>
      </c>
      <c r="D33" s="83" t="n">
        <v>39.16</v>
      </c>
      <c r="E33" s="83" t="n">
        <v>88.87</v>
      </c>
    </row>
    <row r="34" customFormat="false" ht="15" hidden="false" customHeight="false" outlineLevel="0" collapsed="false">
      <c r="A34" s="0" t="s">
        <v>293</v>
      </c>
      <c r="B34" s="0" t="s">
        <v>55</v>
      </c>
      <c r="C34" s="83" t="n">
        <v>53195.63</v>
      </c>
      <c r="D34" s="83" t="n">
        <v>4509.44</v>
      </c>
      <c r="E34" s="83" t="n">
        <v>84.77</v>
      </c>
    </row>
    <row r="35" customFormat="false" ht="15" hidden="false" customHeight="false" outlineLevel="0" collapsed="false">
      <c r="B35" s="0" t="s">
        <v>56</v>
      </c>
      <c r="C35" s="83" t="n">
        <v>4898.43</v>
      </c>
      <c r="D35" s="83" t="n">
        <v>460.49</v>
      </c>
      <c r="E35" s="83" t="n">
        <v>94.01</v>
      </c>
    </row>
    <row r="36" customFormat="false" ht="15" hidden="false" customHeight="false" outlineLevel="0" collapsed="false">
      <c r="A36" s="0" t="s">
        <v>294</v>
      </c>
      <c r="B36" s="0" t="s">
        <v>28</v>
      </c>
      <c r="C36" s="83" t="n">
        <v>8102.72</v>
      </c>
      <c r="D36" s="83" t="n">
        <v>432.21</v>
      </c>
      <c r="E36" s="83" t="n">
        <v>53.34</v>
      </c>
    </row>
    <row r="37" customFormat="false" ht="15" hidden="false" customHeight="false" outlineLevel="0" collapsed="false">
      <c r="B37" s="0" t="s">
        <v>29</v>
      </c>
      <c r="C37" s="83" t="n">
        <v>5559.07</v>
      </c>
      <c r="D37" s="83" t="n">
        <v>298.66</v>
      </c>
      <c r="E37" s="83" t="n">
        <v>53.72</v>
      </c>
    </row>
    <row r="38" customFormat="false" ht="15" hidden="false" customHeight="false" outlineLevel="0" collapsed="false">
      <c r="B38" s="0" t="s">
        <v>30</v>
      </c>
      <c r="C38" s="83" t="n">
        <v>17907.26</v>
      </c>
      <c r="D38" s="83" t="n">
        <v>1346.7</v>
      </c>
      <c r="E38" s="83" t="n">
        <v>75.2</v>
      </c>
    </row>
    <row r="39" customFormat="false" ht="15" hidden="false" customHeight="false" outlineLevel="0" collapsed="false">
      <c r="B39" s="0" t="s">
        <v>31</v>
      </c>
      <c r="C39" s="83" t="n">
        <v>7084.77</v>
      </c>
      <c r="D39" s="83" t="n">
        <v>597.81</v>
      </c>
      <c r="E39" s="83" t="n">
        <v>84.38</v>
      </c>
    </row>
    <row r="40" customFormat="false" ht="15" hidden="false" customHeight="false" outlineLevel="0" collapsed="false">
      <c r="B40" s="0" t="s">
        <v>32</v>
      </c>
      <c r="C40" s="83" t="n">
        <v>18775.01</v>
      </c>
      <c r="D40" s="83" t="n">
        <v>2260.74</v>
      </c>
      <c r="E40" s="83" t="n">
        <v>120.41</v>
      </c>
    </row>
    <row r="41" customFormat="false" ht="15" hidden="false" customHeight="false" outlineLevel="0" collapsed="false">
      <c r="B41" s="0" t="s">
        <v>33</v>
      </c>
      <c r="C41" s="83" t="n">
        <v>665.22</v>
      </c>
      <c r="D41" s="83" t="n">
        <v>33.83</v>
      </c>
      <c r="E41" s="83" t="n">
        <v>50.85</v>
      </c>
    </row>
    <row r="42" customFormat="false" ht="15" hidden="false" customHeight="false" outlineLevel="0" collapsed="false">
      <c r="A42" s="0" t="s">
        <v>295</v>
      </c>
      <c r="B42" s="0" t="s">
        <v>34</v>
      </c>
      <c r="C42" s="83" t="n">
        <v>21122.42</v>
      </c>
      <c r="D42" s="83" t="n">
        <v>1345.59</v>
      </c>
      <c r="E42" s="83" t="n">
        <v>63.7</v>
      </c>
    </row>
    <row r="43" customFormat="false" ht="15" hidden="false" customHeight="false" outlineLevel="0" collapsed="false">
      <c r="B43" s="0" t="s">
        <v>35</v>
      </c>
      <c r="C43" s="83" t="n">
        <v>36971.64</v>
      </c>
      <c r="D43" s="83" t="n">
        <v>3624.35</v>
      </c>
      <c r="E43" s="83" t="n">
        <v>98.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H45" activeCellId="0" sqref="H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38.7"/>
    <col collapsed="false" customWidth="true" hidden="false" outlineLevel="0" max="2" min="2" style="2" width="21.13"/>
    <col collapsed="false" customWidth="true" hidden="false" outlineLevel="0" max="3" min="3" style="1" width="8.41"/>
    <col collapsed="false" customWidth="true" hidden="false" outlineLevel="0" max="4" min="4" style="1" width="12.85"/>
    <col collapsed="false" customWidth="true" hidden="false" outlineLevel="0" max="5" min="5" style="1" width="10.41"/>
    <col collapsed="false" customWidth="true" hidden="false" outlineLevel="0" max="6" min="6" style="1" width="12.28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A1" s="4" t="s">
        <v>296</v>
      </c>
    </row>
    <row r="2" customFormat="false" ht="15.75" hidden="false" customHeight="false" outlineLevel="0" collapsed="false">
      <c r="A2" s="2" t="s">
        <v>1</v>
      </c>
      <c r="B2" s="2" t="s">
        <v>1</v>
      </c>
    </row>
    <row r="3" customFormat="false" ht="15.75" hidden="false" customHeight="false" outlineLevel="0" collapsed="false">
      <c r="C3" s="1" t="s">
        <v>297</v>
      </c>
      <c r="D3" s="1" t="s">
        <v>298</v>
      </c>
      <c r="E3" s="1" t="s">
        <v>299</v>
      </c>
      <c r="F3" s="1" t="s">
        <v>300</v>
      </c>
    </row>
    <row r="4" s="32" customFormat="true" ht="15.75" hidden="false" customHeight="false" outlineLevel="0" collapsed="false">
      <c r="C4" s="32" t="s">
        <v>148</v>
      </c>
      <c r="D4" s="32" t="s">
        <v>148</v>
      </c>
      <c r="E4" s="32" t="s">
        <v>148</v>
      </c>
      <c r="F4" s="32" t="s">
        <v>148</v>
      </c>
    </row>
    <row r="5" customFormat="false" ht="15.75" hidden="false" customHeight="false" outlineLevel="0" collapsed="false">
      <c r="A5" s="2" t="s">
        <v>207</v>
      </c>
      <c r="B5" s="2" t="s">
        <v>301</v>
      </c>
      <c r="C5" s="1" t="n">
        <v>10.6118579342233</v>
      </c>
      <c r="D5" s="1" t="n">
        <v>5.0430213927766</v>
      </c>
      <c r="E5" s="1" t="n">
        <v>7.8803934300809</v>
      </c>
      <c r="F5" s="1" t="n">
        <v>16.6013134241478</v>
      </c>
    </row>
    <row r="6" customFormat="false" ht="15.75" hidden="false" customHeight="false" outlineLevel="0" collapsed="false">
      <c r="B6" s="2" t="s">
        <v>302</v>
      </c>
      <c r="C6" s="1" t="n">
        <v>24.6216555999461</v>
      </c>
      <c r="D6" s="1" t="n">
        <v>8.88795170894824</v>
      </c>
      <c r="E6" s="1" t="n">
        <v>3.49178049795793</v>
      </c>
      <c r="F6" s="1" t="n">
        <v>26.9582723120033</v>
      </c>
    </row>
    <row r="7" customFormat="false" ht="15.75" hidden="false" customHeight="false" outlineLevel="0" collapsed="false">
      <c r="B7" s="2" t="s">
        <v>303</v>
      </c>
      <c r="C7" s="1" t="n">
        <v>25.1501869338555</v>
      </c>
      <c r="D7" s="1" t="n">
        <v>11.4389431232299</v>
      </c>
      <c r="E7" s="1" t="n">
        <v>4.76470307324885</v>
      </c>
      <c r="F7" s="1" t="n">
        <v>28.7696390677175</v>
      </c>
    </row>
    <row r="8" customFormat="false" ht="15.75" hidden="false" customHeight="false" outlineLevel="0" collapsed="false">
      <c r="B8" s="2" t="s">
        <v>304</v>
      </c>
      <c r="C8" s="1" t="n">
        <v>23.9632410477721</v>
      </c>
      <c r="D8" s="1" t="n">
        <v>9.0885360157418</v>
      </c>
      <c r="E8" s="1" t="n">
        <v>4.49787875283643</v>
      </c>
      <c r="F8" s="1" t="n">
        <v>26.6175241467167</v>
      </c>
    </row>
    <row r="9" customFormat="false" ht="15.75" hidden="false" customHeight="false" outlineLevel="0" collapsed="false">
      <c r="B9" s="2" t="s">
        <v>305</v>
      </c>
      <c r="C9" s="1" t="n">
        <v>19.3362491920294</v>
      </c>
      <c r="D9" s="1" t="n">
        <v>6.40957334528213</v>
      </c>
      <c r="E9" s="1" t="n">
        <v>3.93236921973727</v>
      </c>
      <c r="F9" s="1" t="n">
        <v>23.028543251315</v>
      </c>
    </row>
    <row r="10" customFormat="false" ht="15.75" hidden="false" customHeight="false" outlineLevel="0" collapsed="false">
      <c r="B10" s="2" t="s">
        <v>306</v>
      </c>
      <c r="C10" s="1" t="n">
        <v>15.6162439013146</v>
      </c>
      <c r="D10" s="1" t="n">
        <v>4.97210419256872</v>
      </c>
      <c r="E10" s="1" t="n">
        <v>2.96019695996179</v>
      </c>
      <c r="F10" s="1" t="n">
        <v>17.937028998229</v>
      </c>
    </row>
    <row r="11" customFormat="false" ht="15.75" hidden="false" customHeight="false" outlineLevel="0" collapsed="false">
      <c r="B11" s="2" t="s">
        <v>307</v>
      </c>
      <c r="C11" s="1" t="n">
        <v>6.60711331742176</v>
      </c>
      <c r="D11" s="1" t="n">
        <v>2.91978344582052</v>
      </c>
      <c r="E11" s="1" t="n">
        <v>8.63410774325329</v>
      </c>
      <c r="F11" s="1" t="n">
        <v>12.8395691081817</v>
      </c>
    </row>
    <row r="12" customFormat="false" ht="15.75" hidden="false" customHeight="false" outlineLevel="0" collapsed="false">
      <c r="B12" s="2" t="s">
        <v>308</v>
      </c>
      <c r="C12" s="1" t="n">
        <v>14.8623119292812</v>
      </c>
      <c r="D12" s="1" t="n">
        <v>3.55440012874552</v>
      </c>
      <c r="E12" s="1" t="n">
        <v>3.89615712628937</v>
      </c>
      <c r="F12" s="1" t="n">
        <v>17.5126499322979</v>
      </c>
    </row>
    <row r="13" customFormat="false" ht="15.75" hidden="false" customHeight="false" outlineLevel="0" collapsed="false">
      <c r="B13" s="2" t="s">
        <v>309</v>
      </c>
      <c r="C13" s="1" t="n">
        <v>17.9856827580037</v>
      </c>
      <c r="D13" s="1" t="n">
        <v>8.15053698453867</v>
      </c>
      <c r="E13" s="1" t="n">
        <v>5.90992851996567</v>
      </c>
      <c r="F13" s="1" t="n">
        <v>22.6288150864011</v>
      </c>
    </row>
    <row r="14" customFormat="false" ht="15.75" hidden="false" customHeight="false" outlineLevel="0" collapsed="false">
      <c r="B14" s="2" t="s">
        <v>310</v>
      </c>
      <c r="C14" s="1" t="n">
        <v>21.8837588875675</v>
      </c>
      <c r="D14" s="1" t="n">
        <v>7.58593114191068</v>
      </c>
      <c r="E14" s="1" t="n">
        <v>4.68846134956193</v>
      </c>
      <c r="F14" s="1" t="n">
        <v>24.7021347373992</v>
      </c>
    </row>
    <row r="15" customFormat="false" ht="15.75" hidden="false" customHeight="false" outlineLevel="0" collapsed="false">
      <c r="B15" s="2" t="s">
        <v>311</v>
      </c>
      <c r="C15" s="1" t="n">
        <v>18.6118327239635</v>
      </c>
      <c r="D15" s="1" t="n">
        <v>6.31977299452661</v>
      </c>
      <c r="E15" s="1" t="n">
        <v>3.62290938789493</v>
      </c>
      <c r="F15" s="1" t="n">
        <v>22.3729181549946</v>
      </c>
    </row>
    <row r="16" customFormat="false" ht="15.75" hidden="false" customHeight="false" outlineLevel="0" collapsed="false">
      <c r="B16" s="2" t="s">
        <v>312</v>
      </c>
      <c r="C16" s="1" t="n">
        <v>14.6795732631107</v>
      </c>
      <c r="D16" s="1" t="n">
        <v>4.28430428668464</v>
      </c>
      <c r="E16" s="1" t="n">
        <v>2.32951074709527</v>
      </c>
      <c r="F16" s="1" t="n">
        <v>17.1725262387825</v>
      </c>
    </row>
    <row r="17" customFormat="false" ht="15.75" hidden="false" customHeight="false" outlineLevel="0" collapsed="false">
      <c r="A17" s="2" t="s">
        <v>11</v>
      </c>
      <c r="B17" s="2" t="s">
        <v>66</v>
      </c>
      <c r="C17" s="1" t="n">
        <v>38.1016073903492</v>
      </c>
      <c r="D17" s="1" t="n">
        <v>14.7645408356715</v>
      </c>
      <c r="E17" s="1" t="s">
        <v>1</v>
      </c>
      <c r="F17" s="1" t="n">
        <v>38.1016073903492</v>
      </c>
    </row>
    <row r="18" customFormat="false" ht="15.75" hidden="false" customHeight="false" outlineLevel="0" collapsed="false">
      <c r="B18" s="2" t="s">
        <v>39</v>
      </c>
      <c r="C18" s="1" t="n">
        <v>16.3631798017207</v>
      </c>
      <c r="D18" s="1" t="n">
        <v>5.04011454918457</v>
      </c>
      <c r="E18" s="1" t="n">
        <v>4.49654230508984</v>
      </c>
      <c r="F18" s="1" t="n">
        <v>20.0625812698776</v>
      </c>
    </row>
    <row r="19" customFormat="false" ht="15.75" hidden="false" customHeight="false" outlineLevel="0" collapsed="false">
      <c r="B19" s="2" t="s">
        <v>40</v>
      </c>
      <c r="C19" s="1" t="n">
        <v>17.9104029551134</v>
      </c>
      <c r="D19" s="1" t="n">
        <v>6.73011720294808</v>
      </c>
      <c r="E19" s="1" t="n">
        <v>3.48100062221176</v>
      </c>
      <c r="F19" s="1" t="n">
        <v>20.7564222343413</v>
      </c>
    </row>
    <row r="20" customFormat="false" ht="15.75" hidden="false" customHeight="false" outlineLevel="0" collapsed="false">
      <c r="B20" s="2" t="s">
        <v>67</v>
      </c>
      <c r="C20" s="1" t="n">
        <v>19.4010579835944</v>
      </c>
      <c r="D20" s="1" t="n">
        <v>6.9273055233686</v>
      </c>
      <c r="E20" s="1" t="n">
        <v>3.51880734778513</v>
      </c>
      <c r="F20" s="1" t="n">
        <v>22.2842933333197</v>
      </c>
    </row>
    <row r="21" customFormat="false" ht="15.75" hidden="false" customHeight="false" outlineLevel="0" collapsed="false">
      <c r="A21" s="2" t="s">
        <v>68</v>
      </c>
      <c r="B21" s="2" t="s">
        <v>42</v>
      </c>
      <c r="C21" s="1" t="n">
        <v>19.0786943793569</v>
      </c>
      <c r="D21" s="1" t="n">
        <v>7.4465485555967</v>
      </c>
      <c r="E21" s="1" t="n">
        <v>3.95019855461674</v>
      </c>
      <c r="F21" s="1" t="n">
        <v>22.6754149859517</v>
      </c>
    </row>
    <row r="22" customFormat="false" ht="15.75" hidden="false" customHeight="false" outlineLevel="0" collapsed="false">
      <c r="B22" s="2" t="s">
        <v>43</v>
      </c>
      <c r="C22" s="1" t="n">
        <v>20.309224283549</v>
      </c>
      <c r="D22" s="1" t="n">
        <v>6.48626114740023</v>
      </c>
      <c r="E22" s="1" t="n">
        <v>4.01838207931495</v>
      </c>
      <c r="F22" s="1" t="n">
        <v>23.1912982800636</v>
      </c>
    </row>
    <row r="23" customFormat="false" ht="15.75" hidden="false" customHeight="false" outlineLevel="0" collapsed="false">
      <c r="B23" s="2" t="s">
        <v>69</v>
      </c>
      <c r="C23" s="1" t="n">
        <v>16.5326755825109</v>
      </c>
      <c r="D23" s="1" t="n">
        <v>5.57517296816293</v>
      </c>
      <c r="E23" s="1" t="n">
        <v>3.68048608717378</v>
      </c>
      <c r="F23" s="1" t="n">
        <v>19.5173831193622</v>
      </c>
    </row>
    <row r="24" customFormat="false" ht="15.75" hidden="false" customHeight="false" outlineLevel="0" collapsed="false">
      <c r="A24" s="2" t="s">
        <v>70</v>
      </c>
      <c r="B24" s="2" t="s">
        <v>45</v>
      </c>
      <c r="C24" s="1" t="n">
        <v>17.967009480093</v>
      </c>
      <c r="D24" s="1" t="n">
        <v>6.19519317233782</v>
      </c>
      <c r="E24" s="1" t="n">
        <v>3.82624169871087</v>
      </c>
      <c r="F24" s="1" t="n">
        <v>21.1114588769294</v>
      </c>
    </row>
    <row r="25" customFormat="false" ht="15.75" hidden="false" customHeight="false" outlineLevel="0" collapsed="false">
      <c r="B25" s="2" t="s">
        <v>46</v>
      </c>
      <c r="C25" s="1" t="n">
        <v>16.6357956011424</v>
      </c>
      <c r="D25" s="1" t="n">
        <v>7.26621199298927</v>
      </c>
      <c r="E25" s="1" t="n">
        <v>4.0215318762281</v>
      </c>
      <c r="F25" s="1" t="n">
        <v>19.7578594860712</v>
      </c>
    </row>
    <row r="26" customFormat="false" ht="15.75" hidden="false" customHeight="false" outlineLevel="0" collapsed="false">
      <c r="A26" s="2" t="s">
        <v>71</v>
      </c>
      <c r="B26" s="2" t="s">
        <v>47</v>
      </c>
      <c r="C26" s="1" t="n">
        <v>24.0830834118346</v>
      </c>
      <c r="D26" s="1" t="n">
        <v>7.92305988456021</v>
      </c>
      <c r="E26" s="1" t="n">
        <v>3.86712527293693</v>
      </c>
      <c r="F26" s="1" t="n">
        <v>27.0784245122317</v>
      </c>
    </row>
    <row r="27" customFormat="false" ht="15.75" hidden="false" customHeight="false" outlineLevel="0" collapsed="false">
      <c r="B27" s="2" t="s">
        <v>48</v>
      </c>
      <c r="C27" s="1" t="n">
        <v>18.8963467013204</v>
      </c>
      <c r="D27" s="1" t="n">
        <v>6.40326021414619</v>
      </c>
      <c r="E27" s="1" t="n">
        <v>2.76129937433874</v>
      </c>
      <c r="F27" s="1" t="n">
        <v>20.6546206939488</v>
      </c>
    </row>
    <row r="28" customFormat="false" ht="15.75" hidden="false" customHeight="false" outlineLevel="0" collapsed="false">
      <c r="B28" s="2" t="s">
        <v>72</v>
      </c>
      <c r="C28" s="1" t="n">
        <v>17.4998215990318</v>
      </c>
      <c r="D28" s="1" t="n">
        <v>5.72620850542961</v>
      </c>
      <c r="E28" s="1" t="n">
        <v>3.13332430209673</v>
      </c>
      <c r="F28" s="1" t="n">
        <v>20.1991477583443</v>
      </c>
    </row>
    <row r="29" customFormat="false" ht="15.75" hidden="false" customHeight="false" outlineLevel="0" collapsed="false">
      <c r="B29" s="2" t="s">
        <v>50</v>
      </c>
      <c r="C29" s="1" t="n">
        <v>13.2472428619134</v>
      </c>
      <c r="D29" s="1" t="n">
        <v>4.65919608339964</v>
      </c>
      <c r="E29" s="1" t="n">
        <v>3.85620382601185</v>
      </c>
      <c r="F29" s="1" t="n">
        <v>16.4925196052629</v>
      </c>
    </row>
    <row r="30" customFormat="false" ht="15.75" hidden="false" customHeight="false" outlineLevel="0" collapsed="false">
      <c r="B30" s="2" t="s">
        <v>51</v>
      </c>
      <c r="C30" s="1" t="n">
        <v>15.0541434962021</v>
      </c>
      <c r="D30" s="1" t="n">
        <v>6.46457191099373</v>
      </c>
      <c r="E30" s="1" t="n">
        <v>6.07226161873163</v>
      </c>
      <c r="F30" s="1" t="n">
        <v>20.5640728816046</v>
      </c>
    </row>
    <row r="31" customFormat="false" ht="15.75" hidden="false" customHeight="false" outlineLevel="0" collapsed="false">
      <c r="A31" s="2" t="s">
        <v>15</v>
      </c>
      <c r="B31" s="2" t="s">
        <v>52</v>
      </c>
    </row>
    <row r="32" customFormat="false" ht="15.75" hidden="false" customHeight="false" outlineLevel="0" collapsed="false">
      <c r="A32" s="2" t="s">
        <v>17</v>
      </c>
      <c r="B32" s="2" t="s">
        <v>53</v>
      </c>
      <c r="C32" s="1" t="n">
        <v>21.5630157936417</v>
      </c>
      <c r="D32" s="1" t="n">
        <v>10.7009724652286</v>
      </c>
      <c r="E32" s="1" t="n">
        <v>4.8123844815439</v>
      </c>
      <c r="F32" s="1" t="n">
        <v>25.7512737880567</v>
      </c>
    </row>
    <row r="33" customFormat="false" ht="15.75" hidden="false" customHeight="false" outlineLevel="0" collapsed="false">
      <c r="B33" s="2" t="s">
        <v>54</v>
      </c>
      <c r="C33" s="1" t="n">
        <v>17.7319620727057</v>
      </c>
      <c r="D33" s="1" t="n">
        <v>5.98643450533345</v>
      </c>
      <c r="E33" s="1" t="n">
        <v>3.77426115407246</v>
      </c>
      <c r="F33" s="1" t="n">
        <v>20.8049922376811</v>
      </c>
    </row>
    <row r="34" customFormat="false" ht="15.75" hidden="false" customHeight="false" outlineLevel="0" collapsed="false">
      <c r="A34" s="2" t="s">
        <v>16</v>
      </c>
      <c r="B34" s="2" t="s">
        <v>52</v>
      </c>
    </row>
    <row r="35" customFormat="false" ht="15.75" hidden="false" customHeight="false" outlineLevel="0" collapsed="false">
      <c r="A35" s="2" t="s">
        <v>73</v>
      </c>
      <c r="B35" s="2" t="s">
        <v>56</v>
      </c>
      <c r="C35" s="1" t="n">
        <v>17.9177600915752</v>
      </c>
      <c r="D35" s="1" t="n">
        <v>6.23481642359892</v>
      </c>
      <c r="E35" s="1" t="n">
        <v>3.8334666247564</v>
      </c>
      <c r="F35" s="1" t="n">
        <v>21.0612701445323</v>
      </c>
    </row>
    <row r="36" customFormat="false" ht="15.75" hidden="false" customHeight="false" outlineLevel="0" collapsed="false">
      <c r="A36" s="2" t="s">
        <v>19</v>
      </c>
      <c r="B36" s="2" t="s">
        <v>55</v>
      </c>
      <c r="C36" s="1" t="n">
        <v>17.6192957392363</v>
      </c>
      <c r="D36" s="1" t="n">
        <v>6.39294462075459</v>
      </c>
      <c r="E36" s="1" t="n">
        <v>3.71192337584152</v>
      </c>
      <c r="F36" s="1" t="n">
        <v>20.7098689908524</v>
      </c>
    </row>
    <row r="37" customFormat="false" ht="15.75" hidden="false" customHeight="false" outlineLevel="0" collapsed="false">
      <c r="B37" s="2" t="s">
        <v>56</v>
      </c>
      <c r="C37" s="1" t="n">
        <v>19.5753979333331</v>
      </c>
      <c r="D37" s="1" t="n">
        <v>7.16520081980648</v>
      </c>
      <c r="E37" s="1" t="n">
        <v>2.32443426338585</v>
      </c>
      <c r="F37" s="1" t="n">
        <v>21.8454104940901</v>
      </c>
    </row>
    <row r="38" customFormat="false" ht="15.75" hidden="false" customHeight="false" outlineLevel="0" collapsed="false">
      <c r="A38" s="2" t="s">
        <v>74</v>
      </c>
      <c r="B38" s="2" t="s">
        <v>52</v>
      </c>
    </row>
    <row r="39" customFormat="false" ht="15.75" hidden="false" customHeight="false" outlineLevel="0" collapsed="false">
      <c r="A39" s="2" t="s">
        <v>75</v>
      </c>
      <c r="B39" s="2" t="s">
        <v>52</v>
      </c>
    </row>
    <row r="40" customFormat="false" ht="15.75" hidden="false" customHeight="false" outlineLevel="0" collapsed="false">
      <c r="A40" s="2" t="s">
        <v>22</v>
      </c>
      <c r="B40" s="2" t="s">
        <v>55</v>
      </c>
      <c r="C40" s="1" t="n">
        <v>17.8668993958207</v>
      </c>
      <c r="D40" s="1" t="n">
        <v>6.21570514126822</v>
      </c>
      <c r="E40" s="1" t="n">
        <v>3.8059711060995</v>
      </c>
      <c r="F40" s="1" t="n">
        <v>20.9983410945953</v>
      </c>
    </row>
    <row r="41" customFormat="false" ht="15.75" hidden="false" customHeight="false" outlineLevel="0" collapsed="false">
      <c r="B41" s="2" t="s">
        <v>56</v>
      </c>
      <c r="C41" s="1" t="n">
        <v>23.1319848841792</v>
      </c>
      <c r="D41" s="1" t="n">
        <v>8.19409992668234</v>
      </c>
      <c r="E41" s="1" t="n">
        <v>6.65229977163609</v>
      </c>
      <c r="F41" s="1" t="n">
        <v>27.486442164733</v>
      </c>
    </row>
    <row r="42" customFormat="false" ht="15.75" hidden="false" customHeight="false" outlineLevel="0" collapsed="false">
      <c r="A42" s="2" t="s">
        <v>23</v>
      </c>
      <c r="B42" s="2" t="s">
        <v>55</v>
      </c>
      <c r="C42" s="1" t="n">
        <v>17.7816364066839</v>
      </c>
      <c r="D42" s="1" t="n">
        <v>6.14663725011855</v>
      </c>
      <c r="E42" s="1" t="n">
        <v>3.84954967617033</v>
      </c>
      <c r="F42" s="1" t="n">
        <v>20.9668771038929</v>
      </c>
    </row>
    <row r="43" customFormat="false" ht="15.75" hidden="false" customHeight="false" outlineLevel="0" collapsed="false">
      <c r="B43" s="2" t="s">
        <v>56</v>
      </c>
      <c r="C43" s="1" t="n">
        <v>21.468989248885</v>
      </c>
      <c r="D43" s="1" t="n">
        <v>8.5321853472361</v>
      </c>
      <c r="E43" s="1" t="n">
        <v>3.41729029585474</v>
      </c>
      <c r="F43" s="1" t="n">
        <v>23.5086326609073</v>
      </c>
    </row>
    <row r="44" customFormat="false" ht="15.75" hidden="false" customHeight="false" outlineLevel="0" collapsed="false">
      <c r="A44" s="2" t="s">
        <v>24</v>
      </c>
      <c r="B44" s="2" t="s">
        <v>55</v>
      </c>
      <c r="C44" s="1" t="n">
        <v>17.9017140057247</v>
      </c>
      <c r="D44" s="1" t="n">
        <v>6.2588110954304</v>
      </c>
      <c r="E44" s="1" t="n">
        <v>3.84021812352752</v>
      </c>
      <c r="F44" s="1" t="n">
        <v>21.064836217863</v>
      </c>
    </row>
    <row r="45" customFormat="false" ht="15.75" hidden="false" customHeight="false" outlineLevel="0" collapsed="false">
      <c r="B45" s="2" t="s">
        <v>56</v>
      </c>
      <c r="C45" s="1" t="n">
        <v>20.8916676955872</v>
      </c>
      <c r="D45" s="1" t="n">
        <v>1.78775452453086</v>
      </c>
      <c r="E45" s="1" t="n">
        <v>2.58217495644182</v>
      </c>
      <c r="F45" s="1" t="n">
        <v>20.3892545408322</v>
      </c>
    </row>
    <row r="46" customFormat="false" ht="15.75" hidden="false" customHeight="false" outlineLevel="0" collapsed="false">
      <c r="A46" s="2" t="s">
        <v>25</v>
      </c>
      <c r="B46" s="2" t="s">
        <v>55</v>
      </c>
      <c r="C46" s="1" t="n">
        <v>18.1632504738898</v>
      </c>
      <c r="D46" s="1" t="n">
        <v>6.2205747457065</v>
      </c>
      <c r="E46" s="1" t="n">
        <v>3.81585973030983</v>
      </c>
      <c r="F46" s="1" t="n">
        <v>21.2140268668084</v>
      </c>
    </row>
    <row r="47" customFormat="false" ht="15.75" hidden="false" customHeight="false" outlineLevel="0" collapsed="false">
      <c r="B47" s="2" t="s">
        <v>56</v>
      </c>
      <c r="C47" s="1" t="n">
        <v>15.2340009060982</v>
      </c>
      <c r="D47" s="1" t="n">
        <v>6.39050982999776</v>
      </c>
      <c r="E47" s="1" t="n">
        <v>4.02594937806601</v>
      </c>
      <c r="F47" s="1" t="n">
        <v>19.3910276734757</v>
      </c>
    </row>
    <row r="48" customFormat="false" ht="15.75" hidden="false" customHeight="false" outlineLevel="0" collapsed="false">
      <c r="A48" s="2" t="s">
        <v>2</v>
      </c>
      <c r="B48" s="2" t="s">
        <v>28</v>
      </c>
      <c r="C48" s="1" t="n">
        <v>16.9737269945233</v>
      </c>
      <c r="D48" s="1" t="n">
        <v>8.21265674976056</v>
      </c>
      <c r="E48" s="1" t="n">
        <v>7.22798828295696</v>
      </c>
      <c r="F48" s="1" t="n">
        <v>22.7744942245611</v>
      </c>
    </row>
    <row r="49" customFormat="false" ht="15.75" hidden="false" customHeight="false" outlineLevel="0" collapsed="false">
      <c r="B49" s="2" t="s">
        <v>29</v>
      </c>
      <c r="C49" s="1" t="n">
        <v>14.4770549403044</v>
      </c>
      <c r="D49" s="1" t="n">
        <v>4.09296859498103</v>
      </c>
      <c r="E49" s="1" t="n">
        <v>2.48853413487497</v>
      </c>
      <c r="F49" s="1" t="n">
        <v>16.1489955014392</v>
      </c>
    </row>
    <row r="50" customFormat="false" ht="15.75" hidden="false" customHeight="false" outlineLevel="0" collapsed="false">
      <c r="B50" s="2" t="s">
        <v>30</v>
      </c>
      <c r="C50" s="1" t="n">
        <v>13.7195202556117</v>
      </c>
      <c r="D50" s="1" t="n">
        <v>4.02260080400889</v>
      </c>
      <c r="E50" s="1" t="n">
        <v>3.15826928842527</v>
      </c>
      <c r="F50" s="1" t="n">
        <v>15.9660109667403</v>
      </c>
    </row>
    <row r="51" customFormat="false" ht="15.75" hidden="false" customHeight="false" outlineLevel="0" collapsed="false">
      <c r="B51" s="2" t="s">
        <v>31</v>
      </c>
      <c r="C51" s="1" t="n">
        <v>16.9457744968768</v>
      </c>
      <c r="D51" s="1" t="n">
        <v>6.43241419106108</v>
      </c>
      <c r="E51" s="1" t="n">
        <v>4.3929617470104</v>
      </c>
      <c r="F51" s="1" t="n">
        <v>22.1621037758808</v>
      </c>
    </row>
    <row r="52" customFormat="false" ht="15.75" hidden="false" customHeight="false" outlineLevel="0" collapsed="false">
      <c r="B52" s="2" t="s">
        <v>32</v>
      </c>
      <c r="C52" s="1" t="n">
        <v>23.5724972744335</v>
      </c>
      <c r="D52" s="1" t="n">
        <v>8.07342916134566</v>
      </c>
      <c r="E52" s="1" t="n">
        <v>3.23390617443786</v>
      </c>
      <c r="F52" s="1" t="n">
        <v>26.1469122372664</v>
      </c>
    </row>
    <row r="53" customFormat="false" ht="15.75" hidden="false" customHeight="false" outlineLevel="0" collapsed="false">
      <c r="B53" s="2" t="s">
        <v>33</v>
      </c>
      <c r="C53" s="1" t="n">
        <v>14.1835024698792</v>
      </c>
      <c r="D53" s="1" t="n">
        <v>4.35398323306077</v>
      </c>
      <c r="E53" s="1" t="n">
        <v>5.4315428325255</v>
      </c>
      <c r="F53" s="1" t="n">
        <v>18.0969620042258</v>
      </c>
    </row>
    <row r="54" customFormat="false" ht="15.75" hidden="false" customHeight="false" outlineLevel="0" collapsed="false">
      <c r="A54" s="2" t="s">
        <v>59</v>
      </c>
      <c r="B54" s="2" t="s">
        <v>34</v>
      </c>
      <c r="C54" s="1" t="n">
        <v>16.2499497056952</v>
      </c>
      <c r="D54" s="1" t="n">
        <v>6.43914807204964</v>
      </c>
      <c r="E54" s="1" t="n">
        <v>5.00351732666694</v>
      </c>
      <c r="F54" s="1" t="n">
        <v>20.7921955298879</v>
      </c>
    </row>
    <row r="55" customFormat="false" ht="15.75" hidden="false" customHeight="false" outlineLevel="0" collapsed="false">
      <c r="B55" s="2" t="s">
        <v>35</v>
      </c>
      <c r="C55" s="1" t="n">
        <v>18.8291533548356</v>
      </c>
      <c r="D55" s="1" t="n">
        <v>6.12315715498962</v>
      </c>
      <c r="E55" s="1" t="n">
        <v>3.19407959586104</v>
      </c>
      <c r="F55" s="1" t="n">
        <v>21.207857051573</v>
      </c>
    </row>
    <row r="56" s="4" customFormat="true" ht="15.75" hidden="false" customHeight="false" outlineLevel="0" collapsed="false">
      <c r="A56" s="4" t="s">
        <v>160</v>
      </c>
      <c r="C56" s="3" t="n">
        <v>17.9177600915752</v>
      </c>
      <c r="D56" s="3" t="n">
        <v>6.23481642359892</v>
      </c>
      <c r="E56" s="3" t="n">
        <v>3.8334666247564</v>
      </c>
      <c r="F56" s="3" t="n">
        <v>21.0612701445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21.13"/>
    <col collapsed="false" customWidth="true" hidden="false" outlineLevel="0" max="3" min="3" style="1" width="12.14"/>
    <col collapsed="false" customWidth="false" hidden="false" outlineLevel="0" max="4" min="4" style="1" width="9.14"/>
    <col collapsed="false" customWidth="true" hidden="false" outlineLevel="0" max="5" min="5" style="1" width="20.56"/>
    <col collapsed="false" customWidth="true" hidden="false" outlineLevel="0" max="6" min="6" style="1" width="9.7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true" hidden="false" outlineLevel="0" max="10" min="9" style="1" width="10.71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 t="s">
        <v>313</v>
      </c>
    </row>
    <row r="2" s="85" customFormat="true" ht="63" hidden="false" customHeight="true" outlineLevel="0" collapsed="false">
      <c r="A2" s="85" t="s">
        <v>1</v>
      </c>
      <c r="B2" s="85" t="s">
        <v>1</v>
      </c>
      <c r="C2" s="86" t="s">
        <v>314</v>
      </c>
      <c r="D2" s="86"/>
      <c r="E2" s="85" t="s">
        <v>315</v>
      </c>
      <c r="F2" s="86" t="s">
        <v>316</v>
      </c>
      <c r="G2" s="86"/>
      <c r="H2" s="85" t="s">
        <v>317</v>
      </c>
      <c r="I2" s="86" t="s">
        <v>318</v>
      </c>
      <c r="J2" s="86"/>
      <c r="K2" s="85" t="s">
        <v>319</v>
      </c>
    </row>
    <row r="3" s="32" customFormat="true" ht="15.75" hidden="false" customHeight="false" outlineLevel="0" collapsed="false">
      <c r="C3" s="32" t="s">
        <v>206</v>
      </c>
      <c r="D3" s="32" t="s">
        <v>320</v>
      </c>
      <c r="E3" s="32" t="s">
        <v>206</v>
      </c>
      <c r="F3" s="32" t="s">
        <v>206</v>
      </c>
      <c r="G3" s="32" t="s">
        <v>320</v>
      </c>
      <c r="H3" s="32" t="s">
        <v>206</v>
      </c>
      <c r="I3" s="32" t="s">
        <v>206</v>
      </c>
      <c r="J3" s="32" t="s">
        <v>320</v>
      </c>
      <c r="K3" s="32" t="s">
        <v>206</v>
      </c>
    </row>
    <row r="4" customFormat="false" ht="15.75" hidden="false" customHeight="false" outlineLevel="0" collapsed="false">
      <c r="A4" s="1" t="s">
        <v>207</v>
      </c>
      <c r="B4" s="1" t="s">
        <v>301</v>
      </c>
      <c r="C4" s="1" t="n">
        <v>60.279242</v>
      </c>
      <c r="D4" s="1" t="n">
        <f aca="false">(C4/K4)*1000</f>
        <v>170.248075408577</v>
      </c>
      <c r="E4" s="1" t="n">
        <v>15.325327</v>
      </c>
      <c r="F4" s="1" t="n">
        <v>37.447663</v>
      </c>
      <c r="G4" s="1" t="n">
        <f aca="false">(F4/K4)*1000</f>
        <v>105.764311938411</v>
      </c>
      <c r="H4" s="1" t="n">
        <v>26.782792</v>
      </c>
      <c r="I4" s="1" t="n">
        <v>37.925885</v>
      </c>
      <c r="J4" s="1" t="n">
        <f aca="false">(I4/K4)*1000</f>
        <v>107.114965536843</v>
      </c>
      <c r="K4" s="1" t="n">
        <v>354.067098</v>
      </c>
    </row>
    <row r="5" customFormat="false" ht="15.75" hidden="false" customHeight="false" outlineLevel="0" collapsed="false">
      <c r="B5" s="1" t="s">
        <v>302</v>
      </c>
      <c r="C5" s="1" t="n">
        <v>123.085381</v>
      </c>
      <c r="D5" s="1" t="n">
        <f aca="false">(C5/K5)*1000</f>
        <v>343.707237434174</v>
      </c>
      <c r="E5" s="1" t="n">
        <v>36.45126</v>
      </c>
      <c r="F5" s="1" t="n">
        <v>62.591283</v>
      </c>
      <c r="G5" s="1" t="n">
        <f aca="false">(F5/K5)*1000</f>
        <v>174.781739249689</v>
      </c>
      <c r="H5" s="1" t="n">
        <v>48.647137</v>
      </c>
      <c r="I5" s="1" t="n">
        <v>94.088472</v>
      </c>
      <c r="J5" s="1" t="n">
        <f aca="false">(I5/K5)*1000</f>
        <v>262.735416040372</v>
      </c>
      <c r="K5" s="1" t="n">
        <v>358.111112</v>
      </c>
    </row>
    <row r="6" customFormat="false" ht="15.75" hidden="false" customHeight="false" outlineLevel="0" collapsed="false">
      <c r="B6" s="1" t="s">
        <v>303</v>
      </c>
      <c r="C6" s="1" t="n">
        <v>189.955819</v>
      </c>
      <c r="D6" s="1" t="n">
        <f aca="false">(C6/K6)*1000</f>
        <v>315.321904428924</v>
      </c>
      <c r="E6" s="1" t="n">
        <v>95.5595470000001</v>
      </c>
      <c r="F6" s="1" t="n">
        <v>87.464847</v>
      </c>
      <c r="G6" s="1" t="n">
        <f aca="false">(F6/K6)*1000</f>
        <v>145.189456536862</v>
      </c>
      <c r="H6" s="1" t="n">
        <v>66.558855</v>
      </c>
      <c r="I6" s="1" t="n">
        <v>178.031215</v>
      </c>
      <c r="J6" s="1" t="n">
        <f aca="false">(I6/K6)*1000</f>
        <v>295.527360294212</v>
      </c>
      <c r="K6" s="1" t="n">
        <v>602.418722999998</v>
      </c>
    </row>
    <row r="7" customFormat="false" ht="15.75" hidden="false" customHeight="false" outlineLevel="0" collapsed="false">
      <c r="B7" s="1" t="s">
        <v>304</v>
      </c>
      <c r="C7" s="1" t="n">
        <v>334.973013</v>
      </c>
      <c r="D7" s="1" t="n">
        <f aca="false">(C7/K7)*1000</f>
        <v>286.033768479025</v>
      </c>
      <c r="E7" s="1" t="n">
        <v>185.570288</v>
      </c>
      <c r="F7" s="1" t="n">
        <v>153.248609</v>
      </c>
      <c r="G7" s="1" t="n">
        <f aca="false">(F7/K7)*1000</f>
        <v>130.859130273992</v>
      </c>
      <c r="H7" s="1" t="n">
        <v>110.196984</v>
      </c>
      <c r="I7" s="1" t="n">
        <v>312.960739</v>
      </c>
      <c r="J7" s="1" t="n">
        <f aca="false">(I7/K7)*1000</f>
        <v>267.237467163215</v>
      </c>
      <c r="K7" s="1" t="n">
        <v>1171.09603800001</v>
      </c>
    </row>
    <row r="8" customFormat="false" ht="15.75" hidden="false" customHeight="false" outlineLevel="0" collapsed="false">
      <c r="B8" s="1" t="s">
        <v>305</v>
      </c>
      <c r="C8" s="1" t="n">
        <v>221.957375</v>
      </c>
      <c r="D8" s="1" t="n">
        <f aca="false">(C8/K8)*1000</f>
        <v>178.182328894101</v>
      </c>
      <c r="E8" s="1" t="n">
        <v>121.44248</v>
      </c>
      <c r="F8" s="1" t="n">
        <v>170.589526999999</v>
      </c>
      <c r="G8" s="1" t="n">
        <f aca="false">(F8/K8)*1000</f>
        <v>136.94538965332</v>
      </c>
      <c r="H8" s="1" t="n">
        <v>107.263748</v>
      </c>
      <c r="I8" s="1" t="n">
        <v>296.704368</v>
      </c>
      <c r="J8" s="1" t="n">
        <f aca="false">(I8/K8)*1000</f>
        <v>238.187513630905</v>
      </c>
      <c r="K8" s="1" t="n">
        <v>1245.67557500001</v>
      </c>
    </row>
    <row r="9" customFormat="false" ht="15.75" hidden="false" customHeight="false" outlineLevel="0" collapsed="false">
      <c r="B9" s="1" t="s">
        <v>306</v>
      </c>
      <c r="C9" s="1" t="n">
        <v>216.825328</v>
      </c>
      <c r="D9" s="1" t="n">
        <f aca="false">(C9/K9)*1000</f>
        <v>90.8391694487485</v>
      </c>
      <c r="E9" s="1" t="n">
        <v>129.526462</v>
      </c>
      <c r="F9" s="1" t="n">
        <v>224.150798</v>
      </c>
      <c r="G9" s="1" t="n">
        <f aca="false">(F9/K9)*1000</f>
        <v>93.9081818042687</v>
      </c>
      <c r="H9" s="1" t="n">
        <v>151.764764</v>
      </c>
      <c r="I9" s="1" t="n">
        <v>402.636604999999</v>
      </c>
      <c r="J9" s="1" t="n">
        <f aca="false">(I9/K9)*1000</f>
        <v>168.684973869214</v>
      </c>
      <c r="K9" s="1" t="n">
        <v>2386.91447</v>
      </c>
    </row>
    <row r="10" customFormat="false" ht="15.75" hidden="false" customHeight="false" outlineLevel="0" collapsed="false">
      <c r="B10" s="1" t="s">
        <v>307</v>
      </c>
      <c r="C10" s="1" t="n">
        <v>62.566256</v>
      </c>
      <c r="D10" s="1" t="n">
        <f aca="false">(C10/K10)*1000</f>
        <v>195.935330281539</v>
      </c>
      <c r="E10" s="1" t="n">
        <v>10.650541</v>
      </c>
      <c r="F10" s="1" t="n">
        <v>34.384674</v>
      </c>
      <c r="G10" s="1" t="n">
        <f aca="false">(F10/K10)*1000</f>
        <v>107.680607527691</v>
      </c>
      <c r="H10" s="1" t="n">
        <v>19.269382</v>
      </c>
      <c r="I10" s="1" t="n">
        <v>40.466839</v>
      </c>
      <c r="J10" s="1" t="n">
        <f aca="false">(I10/K10)*1000</f>
        <v>126.727791813447</v>
      </c>
      <c r="K10" s="1" t="n">
        <v>319.320951</v>
      </c>
    </row>
    <row r="11" customFormat="false" ht="15.75" hidden="false" customHeight="false" outlineLevel="0" collapsed="false">
      <c r="B11" s="1" t="s">
        <v>308</v>
      </c>
      <c r="C11" s="1" t="n">
        <v>94.343133</v>
      </c>
      <c r="D11" s="1" t="n">
        <f aca="false">(C11/K11)*1000</f>
        <v>322.549587557259</v>
      </c>
      <c r="E11" s="1" t="n">
        <v>33.561491</v>
      </c>
      <c r="F11" s="1" t="n">
        <v>32.459191</v>
      </c>
      <c r="G11" s="1" t="n">
        <f aca="false">(F11/K11)*1000</f>
        <v>110.974676551099</v>
      </c>
      <c r="H11" s="1" t="n">
        <v>24.291362</v>
      </c>
      <c r="I11" s="1" t="n">
        <v>69.0218260000001</v>
      </c>
      <c r="J11" s="1" t="n">
        <f aca="false">(I11/K11)*1000</f>
        <v>235.978611275808</v>
      </c>
      <c r="K11" s="1" t="n">
        <v>292.491873</v>
      </c>
    </row>
    <row r="12" customFormat="false" ht="15.75" hidden="false" customHeight="false" outlineLevel="0" collapsed="false">
      <c r="B12" s="1" t="s">
        <v>309</v>
      </c>
      <c r="C12" s="1" t="n">
        <v>201.797749999999</v>
      </c>
      <c r="D12" s="1" t="n">
        <f aca="false">(C12/K12)*1000</f>
        <v>317.784647437396</v>
      </c>
      <c r="E12" s="1" t="n">
        <v>115.808867</v>
      </c>
      <c r="F12" s="1" t="n">
        <v>87.605984</v>
      </c>
      <c r="G12" s="1" t="n">
        <f aca="false">(F12/K12)*1000</f>
        <v>137.959103799949</v>
      </c>
      <c r="H12" s="1" t="n">
        <v>60.506034</v>
      </c>
      <c r="I12" s="1" t="n">
        <v>181.676353</v>
      </c>
      <c r="J12" s="1" t="n">
        <f aca="false">(I12/K12)*1000</f>
        <v>286.098114502352</v>
      </c>
      <c r="K12" s="1" t="n">
        <v>635.014156999998</v>
      </c>
    </row>
    <row r="13" customFormat="false" ht="15.75" hidden="false" customHeight="false" outlineLevel="0" collapsed="false">
      <c r="B13" s="1" t="s">
        <v>310</v>
      </c>
      <c r="C13" s="1" t="n">
        <v>304.404122</v>
      </c>
      <c r="D13" s="1" t="n">
        <f aca="false">(C13/K13)*1000</f>
        <v>284.731000802536</v>
      </c>
      <c r="E13" s="1" t="n">
        <v>178.955390999999</v>
      </c>
      <c r="F13" s="1" t="n">
        <v>132.85544</v>
      </c>
      <c r="G13" s="1" t="n">
        <f aca="false">(F13/K13)*1000</f>
        <v>124.269218645013</v>
      </c>
      <c r="H13" s="1" t="n">
        <v>86.655081</v>
      </c>
      <c r="I13" s="1" t="n">
        <v>299.45046</v>
      </c>
      <c r="J13" s="1" t="n">
        <f aca="false">(I13/K13)*1000</f>
        <v>280.097485560921</v>
      </c>
      <c r="K13" s="1" t="n">
        <v>1069.09371000001</v>
      </c>
    </row>
    <row r="14" customFormat="false" ht="15.75" hidden="false" customHeight="false" outlineLevel="0" collapsed="false">
      <c r="B14" s="1" t="s">
        <v>311</v>
      </c>
      <c r="C14" s="1" t="n">
        <v>221.536694999999</v>
      </c>
      <c r="D14" s="1" t="n">
        <f aca="false">(C14/K14)*1000</f>
        <v>180.984074189955</v>
      </c>
      <c r="E14" s="1" t="n">
        <v>129.02618</v>
      </c>
      <c r="F14" s="1" t="n">
        <v>143.103468</v>
      </c>
      <c r="G14" s="1" t="n">
        <f aca="false">(F14/K14)*1000</f>
        <v>116.908165797778</v>
      </c>
      <c r="H14" s="1" t="n">
        <v>86.333851</v>
      </c>
      <c r="I14" s="1" t="n">
        <v>264.037302</v>
      </c>
      <c r="J14" s="1" t="n">
        <f aca="false">(I14/K14)*1000</f>
        <v>215.70488200198</v>
      </c>
      <c r="K14" s="1" t="n">
        <v>1224.06734400001</v>
      </c>
    </row>
    <row r="15" customFormat="false" ht="15.75" hidden="false" customHeight="false" outlineLevel="0" collapsed="false">
      <c r="B15" s="1" t="s">
        <v>312</v>
      </c>
      <c r="C15" s="1" t="n">
        <v>197.46442</v>
      </c>
      <c r="D15" s="1" t="n">
        <f aca="false">(C15/K15)*1000</f>
        <v>84.6635368616286</v>
      </c>
      <c r="E15" s="1" t="n">
        <v>113.774091</v>
      </c>
      <c r="F15" s="1" t="n">
        <v>178.127668</v>
      </c>
      <c r="G15" s="1" t="n">
        <f aca="false">(F15/K15)*1000</f>
        <v>76.3728391463835</v>
      </c>
      <c r="H15" s="1" t="n">
        <v>108.973433</v>
      </c>
      <c r="I15" s="1" t="n">
        <v>372.440471999999</v>
      </c>
      <c r="J15" s="1" t="n">
        <f aca="false">(I15/K15)*1000</f>
        <v>159.685110005814</v>
      </c>
      <c r="K15" s="1" t="n">
        <v>2332.34314699998</v>
      </c>
    </row>
    <row r="16" customFormat="false" ht="15.75" hidden="false" customHeight="false" outlineLevel="0" collapsed="false">
      <c r="A16" s="1" t="s">
        <v>11</v>
      </c>
      <c r="B16" s="1" t="s">
        <v>66</v>
      </c>
      <c r="C16" s="1" t="n">
        <v>2.896617</v>
      </c>
      <c r="D16" s="1" t="n">
        <f aca="false">(C16/K16)*1000</f>
        <v>333.825244213296</v>
      </c>
      <c r="E16" s="1" t="n">
        <v>1.281126</v>
      </c>
      <c r="F16" s="1" t="n">
        <v>0.895512</v>
      </c>
      <c r="G16" s="1" t="n">
        <f aca="false">(F16/K16)*1000</f>
        <v>103.204708146067</v>
      </c>
      <c r="H16" s="1" t="s">
        <v>1</v>
      </c>
      <c r="I16" s="1" t="s">
        <v>1</v>
      </c>
      <c r="K16" s="1" t="n">
        <v>8.677046</v>
      </c>
    </row>
    <row r="17" customFormat="false" ht="15.75" hidden="false" customHeight="false" outlineLevel="0" collapsed="false">
      <c r="B17" s="1" t="s">
        <v>39</v>
      </c>
      <c r="C17" s="1" t="n">
        <v>831.841481000012</v>
      </c>
      <c r="D17" s="1" t="n">
        <f aca="false">(C17/K17)*1000</f>
        <v>204.926789091404</v>
      </c>
      <c r="E17" s="1" t="n">
        <v>419.387213999998</v>
      </c>
      <c r="F17" s="1" t="n">
        <v>527.371809999998</v>
      </c>
      <c r="G17" s="1" t="n">
        <f aca="false">(F17/K17)*1000</f>
        <v>129.919719260334</v>
      </c>
      <c r="H17" s="1" t="n">
        <v>359.528173999999</v>
      </c>
      <c r="I17" s="1" t="n">
        <v>901.506466000014</v>
      </c>
      <c r="J17" s="1" t="n">
        <f aca="false">(I17/K17)*1000</f>
        <v>222.088979261326</v>
      </c>
      <c r="K17" s="1" t="n">
        <v>4059.21297400011</v>
      </c>
    </row>
    <row r="18" customFormat="false" ht="15.75" hidden="false" customHeight="false" outlineLevel="0" collapsed="false">
      <c r="B18" s="1" t="s">
        <v>40</v>
      </c>
      <c r="C18" s="1" t="n">
        <v>633.926157999998</v>
      </c>
      <c r="D18" s="1" t="n">
        <f aca="false">(C18/K18)*1000</f>
        <v>166.946440087447</v>
      </c>
      <c r="E18" s="1" t="n">
        <v>302.215962</v>
      </c>
      <c r="F18" s="1" t="n">
        <v>427.796233999998</v>
      </c>
      <c r="G18" s="1" t="n">
        <f aca="false">(F18/K18)*1000</f>
        <v>112.661478703512</v>
      </c>
      <c r="H18" s="1" t="n">
        <v>300.875967</v>
      </c>
      <c r="I18" s="1" t="n">
        <v>814.434335000013</v>
      </c>
      <c r="J18" s="1" t="n">
        <f aca="false">(I18/K18)*1000</f>
        <v>214.483834114383</v>
      </c>
      <c r="K18" s="1" t="n">
        <v>3797.1828430001</v>
      </c>
    </row>
    <row r="19" customFormat="false" ht="15.75" hidden="false" customHeight="false" outlineLevel="0" collapsed="false">
      <c r="B19" s="1" t="s">
        <v>67</v>
      </c>
      <c r="C19" s="1" t="n">
        <v>760.524277999998</v>
      </c>
      <c r="D19" s="1" t="n">
        <f aca="false">(C19/K19)*1000</f>
        <v>184.345329798997</v>
      </c>
      <c r="E19" s="1" t="n">
        <v>442.767622999999</v>
      </c>
      <c r="F19" s="1" t="n">
        <v>387.965596</v>
      </c>
      <c r="G19" s="1" t="n">
        <f aca="false">(F19/K19)*1000</f>
        <v>94.0399245811909</v>
      </c>
      <c r="H19" s="1" t="n">
        <v>236.839282</v>
      </c>
      <c r="I19" s="1" t="n">
        <v>833.499735</v>
      </c>
      <c r="J19" s="1" t="n">
        <f aca="false">(I19/K19)*1000</f>
        <v>202.034028341633</v>
      </c>
      <c r="K19" s="1" t="n">
        <v>4125.54133500015</v>
      </c>
    </row>
    <row r="20" customFormat="false" ht="15.75" hidden="false" customHeight="false" outlineLevel="0" collapsed="false">
      <c r="A20" s="1" t="s">
        <v>68</v>
      </c>
      <c r="B20" s="1" t="s">
        <v>42</v>
      </c>
      <c r="C20" s="1" t="n">
        <v>603.739660999998</v>
      </c>
      <c r="D20" s="1" t="n">
        <f aca="false">(C20/K20)*1000</f>
        <v>192.871803934652</v>
      </c>
      <c r="E20" s="1" t="n">
        <v>337.129386</v>
      </c>
      <c r="F20" s="1" t="n">
        <v>313.908652</v>
      </c>
      <c r="G20" s="1" t="n">
        <f aca="false">(F20/K20)*1000</f>
        <v>100.281846452912</v>
      </c>
      <c r="H20" s="1" t="n">
        <v>189.443864</v>
      </c>
      <c r="I20" s="1" t="n">
        <v>659.926118999998</v>
      </c>
      <c r="J20" s="1" t="n">
        <f aca="false">(I20/K20)*1000</f>
        <v>210.821235140164</v>
      </c>
      <c r="K20" s="1" t="n">
        <v>3130.26398199996</v>
      </c>
    </row>
    <row r="21" customFormat="false" ht="15.75" hidden="false" customHeight="false" outlineLevel="0" collapsed="false">
      <c r="B21" s="1" t="s">
        <v>43</v>
      </c>
      <c r="C21" s="1" t="n">
        <v>482.961589999997</v>
      </c>
      <c r="D21" s="1" t="n">
        <f aca="false">(C21/K21)*1000</f>
        <v>212.258142309759</v>
      </c>
      <c r="E21" s="1" t="n">
        <v>262.209073999999</v>
      </c>
      <c r="F21" s="1" t="n">
        <v>295.679377</v>
      </c>
      <c r="G21" s="1" t="n">
        <f aca="false">(F21/K21)*1000</f>
        <v>129.948957807032</v>
      </c>
      <c r="H21" s="1" t="n">
        <v>196.003697</v>
      </c>
      <c r="I21" s="1" t="n">
        <v>531.032471999998</v>
      </c>
      <c r="J21" s="1" t="n">
        <f aca="false">(I21/K21)*1000</f>
        <v>233.384948920844</v>
      </c>
      <c r="K21" s="1" t="n">
        <v>2275.35012199997</v>
      </c>
    </row>
    <row r="22" customFormat="false" ht="15.75" hidden="false" customHeight="false" outlineLevel="0" collapsed="false">
      <c r="B22" s="1" t="s">
        <v>69</v>
      </c>
      <c r="C22" s="1" t="n">
        <v>1141.61194400001</v>
      </c>
      <c r="D22" s="1" t="n">
        <f aca="false">(C22/K22)*1000</f>
        <v>173.624399914098</v>
      </c>
      <c r="E22" s="1" t="n">
        <v>565.438125999998</v>
      </c>
      <c r="F22" s="1" t="n">
        <v>734.441123000009</v>
      </c>
      <c r="G22" s="1" t="n">
        <f aca="false">(F22/K22)*1000</f>
        <v>111.698988367549</v>
      </c>
      <c r="H22" s="1" t="n">
        <v>511.795861999998</v>
      </c>
      <c r="I22" s="1" t="n">
        <v>1358.481945</v>
      </c>
      <c r="J22" s="1" t="n">
        <f aca="false">(I22/K22)*1000</f>
        <v>206.607519949668</v>
      </c>
      <c r="K22" s="1" t="n">
        <v>6575.18150999994</v>
      </c>
    </row>
    <row r="23" customFormat="false" ht="15.75" hidden="false" customHeight="false" outlineLevel="0" collapsed="false">
      <c r="A23" s="1" t="s">
        <v>70</v>
      </c>
      <c r="B23" s="1" t="s">
        <v>45</v>
      </c>
      <c r="C23" s="1" t="n">
        <v>2143.55913599998</v>
      </c>
      <c r="D23" s="1" t="n">
        <f aca="false">(C23/K23)*1000</f>
        <v>185.659553701407</v>
      </c>
      <c r="E23" s="1" t="n">
        <v>1119.01538800001</v>
      </c>
      <c r="F23" s="1" t="n">
        <v>1300.51899900001</v>
      </c>
      <c r="G23" s="1" t="n">
        <f aca="false">(F23/K23)*1000</f>
        <v>112.641528231925</v>
      </c>
      <c r="H23" s="1" t="n">
        <v>875.409631000015</v>
      </c>
      <c r="I23" s="1" t="n">
        <v>2458.74737499998</v>
      </c>
      <c r="J23" s="1" t="n">
        <f aca="false">(I23/K23)*1000</f>
        <v>212.958874164229</v>
      </c>
      <c r="K23" s="1" t="n">
        <v>11545.6441280012</v>
      </c>
    </row>
    <row r="24" customFormat="false" ht="15.75" hidden="false" customHeight="false" outlineLevel="0" collapsed="false">
      <c r="B24" s="1" t="s">
        <v>46</v>
      </c>
      <c r="C24" s="1" t="n">
        <v>85.6293980000001</v>
      </c>
      <c r="D24" s="1" t="n">
        <f aca="false">(C24/K24)*1000</f>
        <v>192.438556597752</v>
      </c>
      <c r="E24" s="1" t="n">
        <v>46.636537</v>
      </c>
      <c r="F24" s="1" t="n">
        <v>43.510153</v>
      </c>
      <c r="G24" s="1" t="n">
        <f aca="false">(F24/K24)*1000</f>
        <v>97.7822013961528</v>
      </c>
      <c r="H24" s="1" t="n">
        <v>21.833792</v>
      </c>
      <c r="I24" s="1" t="n">
        <v>90.6931610000001</v>
      </c>
      <c r="J24" s="1" t="n">
        <f aca="false">(I24/K24)*1000</f>
        <v>203.818564695824</v>
      </c>
      <c r="K24" s="1" t="n">
        <v>444.970069999998</v>
      </c>
    </row>
    <row r="25" customFormat="false" ht="15.75" hidden="false" customHeight="false" outlineLevel="0" collapsed="false">
      <c r="A25" s="1" t="s">
        <v>71</v>
      </c>
      <c r="B25" s="1" t="s">
        <v>47</v>
      </c>
      <c r="C25" s="1" t="n">
        <v>584.327833999998</v>
      </c>
      <c r="D25" s="1" t="n">
        <f aca="false">(C25/K25)*1000</f>
        <v>231.437087621398</v>
      </c>
      <c r="E25" s="1" t="n">
        <v>335.294919000001</v>
      </c>
      <c r="F25" s="1" t="n">
        <v>309.275646</v>
      </c>
      <c r="G25" s="1" t="n">
        <f aca="false">(F25/K25)*1000</f>
        <v>122.496055497618</v>
      </c>
      <c r="H25" s="1" t="n">
        <v>182.423691999999</v>
      </c>
      <c r="I25" s="1" t="n">
        <v>599.619428999997</v>
      </c>
      <c r="J25" s="1" t="n">
        <f aca="false">(I25/K25)*1000</f>
        <v>237.493691476223</v>
      </c>
      <c r="K25" s="1" t="n">
        <v>2524.78044899996</v>
      </c>
    </row>
    <row r="26" customFormat="false" ht="15.75" hidden="false" customHeight="false" outlineLevel="0" collapsed="false">
      <c r="B26" s="1" t="s">
        <v>48</v>
      </c>
      <c r="C26" s="1" t="n">
        <v>490.246460999998</v>
      </c>
      <c r="D26" s="1" t="n">
        <f aca="false">(C26/K26)*1000</f>
        <v>196.470201735299</v>
      </c>
      <c r="E26" s="1" t="n">
        <v>264.243401</v>
      </c>
      <c r="F26" s="1" t="n">
        <v>256.214073999999</v>
      </c>
      <c r="G26" s="1" t="n">
        <f aca="false">(F26/K26)*1000</f>
        <v>102.679845364968</v>
      </c>
      <c r="H26" s="1" t="n">
        <v>173.771408999999</v>
      </c>
      <c r="I26" s="1" t="n">
        <v>523.949840999998</v>
      </c>
      <c r="J26" s="1" t="n">
        <f aca="false">(I26/K26)*1000</f>
        <v>209.977101620419</v>
      </c>
      <c r="K26" s="1" t="n">
        <v>2495.271327</v>
      </c>
    </row>
    <row r="27" customFormat="false" ht="15.75" hidden="false" customHeight="false" outlineLevel="0" collapsed="false">
      <c r="B27" s="1" t="s">
        <v>72</v>
      </c>
      <c r="C27" s="1" t="n">
        <v>452.141629999998</v>
      </c>
      <c r="D27" s="1" t="n">
        <f aca="false">(C27/K27)*1000</f>
        <v>173.202120955486</v>
      </c>
      <c r="E27" s="1" t="n">
        <v>241.986487999999</v>
      </c>
      <c r="F27" s="1" t="n">
        <v>294.370916</v>
      </c>
      <c r="G27" s="1" t="n">
        <f aca="false">(F27/K27)*1000</f>
        <v>112.76481442067</v>
      </c>
      <c r="H27" s="1" t="n">
        <v>192.017019999999</v>
      </c>
      <c r="I27" s="1" t="n">
        <v>562.927774999999</v>
      </c>
      <c r="J27" s="1" t="n">
        <f aca="false">(I27/K27)*1000</f>
        <v>215.641025080466</v>
      </c>
      <c r="K27" s="1" t="n">
        <v>2610.48552699999</v>
      </c>
    </row>
    <row r="28" customFormat="false" ht="15.75" hidden="false" customHeight="false" outlineLevel="0" collapsed="false">
      <c r="B28" s="1" t="s">
        <v>50</v>
      </c>
      <c r="C28" s="1" t="n">
        <v>420.639169999998</v>
      </c>
      <c r="D28" s="1" t="n">
        <f aca="false">(C28/K28)*1000</f>
        <v>176.020712456352</v>
      </c>
      <c r="E28" s="1" t="n">
        <v>195.612240999999</v>
      </c>
      <c r="F28" s="1" t="n">
        <v>280.602887</v>
      </c>
      <c r="G28" s="1" t="n">
        <f aca="false">(F28/K28)*1000</f>
        <v>117.421114365192</v>
      </c>
      <c r="H28" s="1" t="n">
        <v>200.534346</v>
      </c>
      <c r="I28" s="1" t="n">
        <v>508.026129999997</v>
      </c>
      <c r="J28" s="1" t="n">
        <f aca="false">(I28/K28)*1000</f>
        <v>212.588669165173</v>
      </c>
      <c r="K28" s="1" t="n">
        <v>2389.71405200001</v>
      </c>
    </row>
    <row r="29" customFormat="false" ht="15.75" hidden="false" customHeight="false" outlineLevel="0" collapsed="false">
      <c r="B29" s="1" t="s">
        <v>51</v>
      </c>
      <c r="C29" s="1" t="n">
        <v>281.833438999999</v>
      </c>
      <c r="D29" s="1" t="n">
        <f aca="false">(C29/K29)*1000</f>
        <v>143.036314352582</v>
      </c>
      <c r="E29" s="1" t="n">
        <v>128.514876</v>
      </c>
      <c r="F29" s="1" t="n">
        <v>203.565629</v>
      </c>
      <c r="G29" s="1" t="n">
        <f aca="false">(F29/K29)*1000</f>
        <v>103.313777826857</v>
      </c>
      <c r="H29" s="1" t="n">
        <v>148.496956</v>
      </c>
      <c r="I29" s="1" t="n">
        <v>354.917360999998</v>
      </c>
      <c r="J29" s="1" t="n">
        <f aca="false">(I29/K29)*1000</f>
        <v>180.127920225906</v>
      </c>
      <c r="K29" s="1" t="n">
        <v>1970.36284300003</v>
      </c>
    </row>
    <row r="30" customFormat="false" ht="15.75" hidden="false" customHeight="false" outlineLevel="0" collapsed="false">
      <c r="A30" s="1" t="s">
        <v>15</v>
      </c>
      <c r="B30" s="1" t="s">
        <v>52</v>
      </c>
    </row>
    <row r="31" customFormat="false" ht="15.75" hidden="false" customHeight="false" outlineLevel="0" collapsed="false">
      <c r="A31" s="1" t="s">
        <v>16</v>
      </c>
      <c r="B31" s="1" t="s">
        <v>52</v>
      </c>
    </row>
    <row r="32" customFormat="false" ht="15.75" hidden="false" customHeight="false" outlineLevel="0" collapsed="false">
      <c r="A32" s="1" t="s">
        <v>17</v>
      </c>
      <c r="B32" s="1" t="s">
        <v>53</v>
      </c>
      <c r="C32" s="1" t="n">
        <v>118.255726</v>
      </c>
      <c r="D32" s="1" t="n">
        <f aca="false">(C32/K32)*1000</f>
        <v>197.18482362128</v>
      </c>
      <c r="E32" s="1" t="n">
        <v>54.247543</v>
      </c>
      <c r="F32" s="1" t="n">
        <v>62.515647</v>
      </c>
      <c r="G32" s="1" t="n">
        <f aca="false">(F32/K32)*1000</f>
        <v>104.241352568967</v>
      </c>
      <c r="H32" s="1" t="n">
        <v>45.157204</v>
      </c>
      <c r="I32" s="1" t="n">
        <v>141.288389</v>
      </c>
      <c r="J32" s="1" t="n">
        <f aca="false">(I32/K32)*1000</f>
        <v>235.5905037926</v>
      </c>
      <c r="K32" s="1" t="n">
        <v>599.720221</v>
      </c>
    </row>
    <row r="33" customFormat="false" ht="15.75" hidden="false" customHeight="false" outlineLevel="0" collapsed="false">
      <c r="B33" s="1" t="s">
        <v>54</v>
      </c>
      <c r="C33" s="1" t="n">
        <v>2108.77265299999</v>
      </c>
      <c r="D33" s="1" t="n">
        <f aca="false">(C33/K33)*1000</f>
        <v>185.264012163432</v>
      </c>
      <c r="E33" s="1" t="n">
        <v>1110.99490500002</v>
      </c>
      <c r="F33" s="1" t="n">
        <v>1281.51350500001</v>
      </c>
      <c r="G33" s="1" t="n">
        <f aca="false">(F33/K33)*1000</f>
        <v>112.586026397946</v>
      </c>
      <c r="H33" s="1" t="n">
        <v>852.086219000015</v>
      </c>
      <c r="I33" s="1" t="n">
        <v>2405.79814999998</v>
      </c>
      <c r="J33" s="1" t="n">
        <f aca="false">(I33/K33)*1000</f>
        <v>211.358876022166</v>
      </c>
      <c r="K33" s="1" t="n">
        <v>11382.5271750011</v>
      </c>
    </row>
    <row r="34" customFormat="false" ht="15.75" hidden="false" customHeight="false" outlineLevel="0" collapsed="false">
      <c r="A34" s="1" t="s">
        <v>73</v>
      </c>
      <c r="B34" s="1" t="s">
        <v>56</v>
      </c>
      <c r="C34" s="1" t="n">
        <v>2229.18853399997</v>
      </c>
      <c r="D34" s="1" t="n">
        <f aca="false">(C34/K34)*1000</f>
        <v>185.911121581384</v>
      </c>
      <c r="E34" s="1" t="n">
        <v>1165.65192500001</v>
      </c>
      <c r="F34" s="1" t="n">
        <v>1344.029152</v>
      </c>
      <c r="G34" s="1" t="n">
        <f aca="false">(F34/K34)*1000</f>
        <v>112.090100624212</v>
      </c>
      <c r="H34" s="1" t="n">
        <v>897.243423000016</v>
      </c>
      <c r="I34" s="1" t="n">
        <v>2549.44053599997</v>
      </c>
      <c r="J34" s="1" t="n">
        <f aca="false">(I34/K34)*1000</f>
        <v>212.619678516975</v>
      </c>
      <c r="K34" s="1" t="n">
        <v>11990.6141980007</v>
      </c>
    </row>
    <row r="35" customFormat="false" ht="15.75" hidden="false" customHeight="false" outlineLevel="0" collapsed="false">
      <c r="A35" s="1" t="s">
        <v>19</v>
      </c>
      <c r="B35" s="1" t="s">
        <v>55</v>
      </c>
      <c r="C35" s="1" t="n">
        <v>1015.84167200002</v>
      </c>
      <c r="D35" s="1" t="n">
        <f aca="false">(C35/K35)*1000</f>
        <v>165.015752359705</v>
      </c>
      <c r="E35" s="1" t="n">
        <v>504.619074999997</v>
      </c>
      <c r="F35" s="1" t="n">
        <v>676.472882000001</v>
      </c>
      <c r="G35" s="1" t="n">
        <f aca="false">(F35/K35)*1000</f>
        <v>109.887873918767</v>
      </c>
      <c r="H35" s="1" t="n">
        <v>449.668054999998</v>
      </c>
      <c r="I35" s="1" t="n">
        <v>1313.64048200001</v>
      </c>
      <c r="J35" s="1" t="n">
        <f aca="false">(I35/K35)*1000</f>
        <v>213.390903762207</v>
      </c>
      <c r="K35" s="1" t="n">
        <v>6156.02848499984</v>
      </c>
    </row>
    <row r="36" customFormat="false" ht="15.75" hidden="false" customHeight="false" outlineLevel="0" collapsed="false">
      <c r="B36" s="1" t="s">
        <v>56</v>
      </c>
      <c r="C36" s="1" t="n">
        <v>268.648807999999</v>
      </c>
      <c r="D36" s="1" t="n">
        <f aca="false">(C36/K36)*1000</f>
        <v>205.434036155485</v>
      </c>
      <c r="E36" s="1" t="n">
        <v>162.497721</v>
      </c>
      <c r="F36" s="1" t="n">
        <v>110.780669</v>
      </c>
      <c r="G36" s="1" t="n">
        <f aca="false">(F36/K36)*1000</f>
        <v>84.7132735488442</v>
      </c>
      <c r="H36" s="1" t="n">
        <v>71.763542</v>
      </c>
      <c r="I36" s="1" t="n">
        <v>289.750577999999</v>
      </c>
      <c r="J36" s="1" t="n">
        <f aca="false">(I36/K36)*1000</f>
        <v>221.570425568107</v>
      </c>
      <c r="K36" s="1" t="n">
        <v>1307.71323500001</v>
      </c>
    </row>
    <row r="37" customFormat="false" ht="15.75" hidden="false" customHeight="false" outlineLevel="0" collapsed="false">
      <c r="A37" s="1" t="s">
        <v>74</v>
      </c>
      <c r="B37" s="1" t="s">
        <v>52</v>
      </c>
    </row>
    <row r="38" customFormat="false" ht="15.75" hidden="false" customHeight="false" outlineLevel="0" collapsed="false">
      <c r="A38" s="1" t="s">
        <v>75</v>
      </c>
      <c r="B38" s="1" t="s">
        <v>52</v>
      </c>
    </row>
    <row r="39" customFormat="false" ht="15.75" hidden="false" customHeight="false" outlineLevel="0" collapsed="false">
      <c r="A39" s="1" t="s">
        <v>22</v>
      </c>
      <c r="B39" s="1" t="s">
        <v>55</v>
      </c>
      <c r="C39" s="1" t="n">
        <v>2209.82012299997</v>
      </c>
      <c r="D39" s="1" t="n">
        <f aca="false">(C39/K39)*1000</f>
        <v>186.112192116049</v>
      </c>
      <c r="E39" s="1" t="n">
        <v>1155.99741200001</v>
      </c>
      <c r="F39" s="1" t="n">
        <v>1330.653358</v>
      </c>
      <c r="G39" s="1" t="n">
        <f aca="false">(F39/K39)*1000</f>
        <v>112.068313084126</v>
      </c>
      <c r="H39" s="1" t="n">
        <v>894.239775000016</v>
      </c>
      <c r="I39" s="1" t="n">
        <v>2523.50698099998</v>
      </c>
      <c r="J39" s="1" t="n">
        <f aca="false">(I39/K39)*1000</f>
        <v>212.531061313928</v>
      </c>
      <c r="K39" s="1" t="n">
        <v>11873.5913960008</v>
      </c>
    </row>
    <row r="40" customFormat="false" ht="15.75" hidden="false" customHeight="false" outlineLevel="0" collapsed="false">
      <c r="B40" s="1" t="s">
        <v>56</v>
      </c>
      <c r="C40" s="1" t="n">
        <v>19.368411</v>
      </c>
      <c r="D40" s="1" t="n">
        <f aca="false">(C40/K40)*1000</f>
        <v>165.509718353864</v>
      </c>
      <c r="E40" s="1" t="n">
        <v>9.654513</v>
      </c>
      <c r="F40" s="1" t="n">
        <v>13.375794</v>
      </c>
      <c r="G40" s="1" t="n">
        <f aca="false">(F40/K40)*1000</f>
        <v>114.300749694918</v>
      </c>
      <c r="H40" s="1" t="n">
        <v>3.003648</v>
      </c>
      <c r="I40" s="1" t="n">
        <v>25.933555</v>
      </c>
      <c r="J40" s="1" t="n">
        <f aca="false">(I40/K40)*1000</f>
        <v>221.61112669307</v>
      </c>
      <c r="K40" s="1" t="n">
        <v>117.022802</v>
      </c>
    </row>
    <row r="41" customFormat="false" ht="15.75" hidden="false" customHeight="false" outlineLevel="0" collapsed="false">
      <c r="A41" s="1" t="s">
        <v>321</v>
      </c>
      <c r="B41" s="1" t="s">
        <v>55</v>
      </c>
      <c r="C41" s="1" t="n">
        <v>2215.88695699997</v>
      </c>
      <c r="D41" s="1" t="n">
        <f aca="false">(C41/K41)*1000</f>
        <v>186.068986722355</v>
      </c>
      <c r="E41" s="1" t="n">
        <v>1160.73451600001</v>
      </c>
      <c r="F41" s="1" t="n">
        <v>1328.588908</v>
      </c>
      <c r="G41" s="1" t="n">
        <f aca="false">(F41/K41)*1000</f>
        <v>111.562185562395</v>
      </c>
      <c r="H41" s="1" t="n">
        <v>889.712704000016</v>
      </c>
      <c r="I41" s="1" t="n">
        <v>2532.04533699998</v>
      </c>
      <c r="J41" s="1" t="n">
        <f aca="false">(I41/K41)*1000</f>
        <v>212.616942711061</v>
      </c>
      <c r="K41" s="1" t="n">
        <v>11908.9537490008</v>
      </c>
    </row>
    <row r="42" customFormat="false" ht="15.75" hidden="false" customHeight="false" outlineLevel="0" collapsed="false">
      <c r="B42" s="1" t="s">
        <v>56</v>
      </c>
      <c r="C42" s="1" t="n">
        <v>13.301577</v>
      </c>
      <c r="D42" s="1" t="n">
        <f aca="false">(C42/K42)*1000</f>
        <v>164.159874390377</v>
      </c>
      <c r="E42" s="1" t="n">
        <v>4.917409</v>
      </c>
      <c r="F42" s="1" t="n">
        <v>15.440244</v>
      </c>
      <c r="G42" s="1" t="n">
        <f aca="false">(F42/K42)*1000</f>
        <v>190.553985861735</v>
      </c>
      <c r="H42" s="1" t="n">
        <v>7.530719</v>
      </c>
      <c r="I42" s="1" t="n">
        <v>17.395199</v>
      </c>
      <c r="J42" s="1" t="n">
        <f aca="false">(I42/K42)*1000</f>
        <v>214.680836929006</v>
      </c>
      <c r="K42" s="1" t="n">
        <v>81.0281870000001</v>
      </c>
    </row>
    <row r="43" customFormat="false" ht="15.75" hidden="false" customHeight="false" outlineLevel="0" collapsed="false">
      <c r="A43" s="1" t="s">
        <v>24</v>
      </c>
      <c r="B43" s="1" t="s">
        <v>55</v>
      </c>
      <c r="C43" s="1" t="n">
        <v>2219.35249899997</v>
      </c>
      <c r="D43" s="1" t="n">
        <f aca="false">(C43/K43)*1000</f>
        <v>186.115547309565</v>
      </c>
      <c r="E43" s="1" t="n">
        <v>1159.43006600001</v>
      </c>
      <c r="F43" s="1" t="n">
        <v>1334.672552</v>
      </c>
      <c r="G43" s="1" t="n">
        <f aca="false">(F43/K43)*1000</f>
        <v>111.926029148801</v>
      </c>
      <c r="H43" s="1" t="n">
        <v>892.504055000016</v>
      </c>
      <c r="I43" s="1" t="n">
        <v>2537.77289199997</v>
      </c>
      <c r="J43" s="1" t="n">
        <f aca="false">(I43/K43)*1000</f>
        <v>212.818374257707</v>
      </c>
      <c r="K43" s="1" t="n">
        <v>11924.5948610007</v>
      </c>
    </row>
    <row r="44" customFormat="false" ht="15.75" hidden="false" customHeight="false" outlineLevel="0" collapsed="false">
      <c r="B44" s="1" t="s">
        <v>56</v>
      </c>
      <c r="C44" s="1" t="n">
        <v>9.836035</v>
      </c>
      <c r="D44" s="1" t="n">
        <f aca="false">(C44/K44)*1000</f>
        <v>148.987182346287</v>
      </c>
      <c r="E44" s="1" t="n">
        <v>6.221859</v>
      </c>
      <c r="F44" s="1" t="n">
        <v>9.3566</v>
      </c>
      <c r="G44" s="1" t="n">
        <f aca="false">(F44/K44)*1000</f>
        <v>141.725143347016</v>
      </c>
      <c r="H44" s="1" t="n">
        <v>4.739368</v>
      </c>
      <c r="I44" s="1" t="n">
        <v>11.667644</v>
      </c>
      <c r="J44" s="1" t="n">
        <f aca="false">(I44/K44)*1000</f>
        <v>176.730705429532</v>
      </c>
      <c r="K44" s="1" t="n">
        <v>66.0193370000001</v>
      </c>
    </row>
    <row r="45" customFormat="false" ht="15.75" hidden="false" customHeight="false" outlineLevel="0" collapsed="false">
      <c r="A45" s="1" t="s">
        <v>25</v>
      </c>
      <c r="B45" s="1" t="s">
        <v>55</v>
      </c>
      <c r="C45" s="1" t="n">
        <v>2052.24501699997</v>
      </c>
      <c r="D45" s="1" t="n">
        <f aca="false">(C45/K45)*1000</f>
        <v>186.894398444948</v>
      </c>
      <c r="E45" s="1" t="n">
        <v>1063.15542600002</v>
      </c>
      <c r="F45" s="1" t="n">
        <v>1259.87197800001</v>
      </c>
      <c r="G45" s="1" t="n">
        <f aca="false">(F45/K45)*1000</f>
        <v>114.734358468642</v>
      </c>
      <c r="H45" s="1" t="n">
        <v>842.947992000014</v>
      </c>
      <c r="I45" s="1" t="n">
        <v>2360.15000699998</v>
      </c>
      <c r="J45" s="1" t="n">
        <f aca="false">(I45/K45)*1000</f>
        <v>214.93477247805</v>
      </c>
      <c r="K45" s="1" t="n">
        <v>10980.7732820012</v>
      </c>
    </row>
    <row r="46" customFormat="false" ht="15.75" hidden="false" customHeight="false" outlineLevel="0" collapsed="false">
      <c r="B46" s="1" t="s">
        <v>56</v>
      </c>
      <c r="C46" s="1" t="n">
        <v>176.943516999999</v>
      </c>
      <c r="D46" s="1" t="n">
        <f aca="false">(C46/K46)*1000</f>
        <v>175.219199575388</v>
      </c>
      <c r="E46" s="1" t="n">
        <v>102.496499</v>
      </c>
      <c r="F46" s="1" t="n">
        <v>84.1571740000001</v>
      </c>
      <c r="G46" s="1" t="n">
        <f aca="false">(F46/K46)*1000</f>
        <v>83.3370609831766</v>
      </c>
      <c r="H46" s="1" t="n">
        <v>54.295431</v>
      </c>
      <c r="I46" s="1" t="n">
        <v>189.290528999999</v>
      </c>
      <c r="J46" s="1" t="n">
        <f aca="false">(I46/K46)*1000</f>
        <v>187.445889744476</v>
      </c>
      <c r="K46" s="1" t="n">
        <v>1009.84091600001</v>
      </c>
    </row>
    <row r="47" customFormat="false" ht="15.75" hidden="false" customHeight="false" outlineLevel="0" collapsed="false">
      <c r="A47" s="1" t="s">
        <v>2</v>
      </c>
      <c r="B47" s="1" t="s">
        <v>28</v>
      </c>
      <c r="C47" s="1" t="n">
        <v>241.323242</v>
      </c>
      <c r="D47" s="1" t="n">
        <f aca="false">(C47/K47)*1000</f>
        <v>153.084843705809</v>
      </c>
      <c r="E47" s="1" t="n">
        <v>100.414822</v>
      </c>
      <c r="F47" s="1" t="n">
        <v>187.511152</v>
      </c>
      <c r="G47" s="1" t="n">
        <f aca="false">(F47/K47)*1000</f>
        <v>118.948822165319</v>
      </c>
      <c r="H47" s="1" t="n">
        <v>142.548863</v>
      </c>
      <c r="I47" s="1" t="n">
        <v>320.220227999999</v>
      </c>
      <c r="J47" s="1" t="n">
        <f aca="false">(I47/K47)*1000</f>
        <v>203.133619242602</v>
      </c>
      <c r="K47" s="1" t="n">
        <v>1576.40192300005</v>
      </c>
    </row>
    <row r="48" customFormat="false" ht="15.75" hidden="false" customHeight="false" outlineLevel="0" collapsed="false">
      <c r="B48" s="1" t="s">
        <v>29</v>
      </c>
      <c r="C48" s="1" t="n">
        <v>166.604965</v>
      </c>
      <c r="D48" s="1" t="n">
        <f aca="false">(C48/K48)*1000</f>
        <v>153.017078427025</v>
      </c>
      <c r="E48" s="1" t="n">
        <v>83.649431</v>
      </c>
      <c r="F48" s="1" t="n">
        <v>111.364484</v>
      </c>
      <c r="G48" s="1" t="n">
        <f aca="false">(F48/K48)*1000</f>
        <v>102.281873665729</v>
      </c>
      <c r="H48" s="1" t="n">
        <v>78.654889</v>
      </c>
      <c r="I48" s="1" t="n">
        <v>197.492039</v>
      </c>
      <c r="J48" s="1" t="n">
        <f aca="false">(I48/K48)*1000</f>
        <v>181.385079492535</v>
      </c>
      <c r="K48" s="1" t="n">
        <v>1088.79980400002</v>
      </c>
    </row>
    <row r="49" customFormat="false" ht="15.75" hidden="false" customHeight="false" outlineLevel="0" collapsed="false">
      <c r="B49" s="1" t="s">
        <v>30</v>
      </c>
      <c r="C49" s="1" t="n">
        <v>627.788067000003</v>
      </c>
      <c r="D49" s="1" t="n">
        <f aca="false">(C49/K49)*1000</f>
        <v>168.855126377374</v>
      </c>
      <c r="E49" s="1" t="n">
        <v>340.277113999998</v>
      </c>
      <c r="F49" s="1" t="n">
        <v>315.305976999999</v>
      </c>
      <c r="G49" s="1" t="n">
        <f aca="false">(F49/K49)*1000</f>
        <v>84.8073313153242</v>
      </c>
      <c r="H49" s="1" t="n">
        <v>202.391479</v>
      </c>
      <c r="I49" s="1" t="n">
        <v>667.981774000004</v>
      </c>
      <c r="J49" s="1" t="n">
        <f aca="false">(I49/K49)*1000</f>
        <v>179.665961803878</v>
      </c>
      <c r="K49" s="1" t="n">
        <v>3717.90943200008</v>
      </c>
    </row>
    <row r="50" customFormat="false" ht="15.75" hidden="false" customHeight="false" outlineLevel="0" collapsed="false">
      <c r="B50" s="1" t="s">
        <v>31</v>
      </c>
      <c r="C50" s="1" t="n">
        <v>315.890136000001</v>
      </c>
      <c r="D50" s="1" t="n">
        <f aca="false">(C50/K50)*1000</f>
        <v>214.584052202167</v>
      </c>
      <c r="E50" s="1" t="n">
        <v>148.292684999999</v>
      </c>
      <c r="F50" s="1" t="n">
        <v>247.340811999999</v>
      </c>
      <c r="G50" s="1" t="n">
        <f aca="false">(F50/K50)*1000</f>
        <v>168.018521838029</v>
      </c>
      <c r="H50" s="1" t="n">
        <v>183.998053999999</v>
      </c>
      <c r="I50" s="1" t="n">
        <v>403.449743000001</v>
      </c>
      <c r="J50" s="1" t="n">
        <f aca="false">(I50/K50)*1000</f>
        <v>274.063260756147</v>
      </c>
      <c r="K50" s="1" t="n">
        <v>1472.10443999999</v>
      </c>
    </row>
    <row r="51" customFormat="false" ht="15.75" hidden="false" customHeight="false" outlineLevel="0" collapsed="false">
      <c r="B51" s="1" t="s">
        <v>32</v>
      </c>
      <c r="C51" s="1" t="n">
        <v>855.212806000001</v>
      </c>
      <c r="D51" s="1" t="n">
        <f aca="false">(C51/K51)*1000</f>
        <v>214.54647399815</v>
      </c>
      <c r="E51" s="1" t="n">
        <v>480.640441</v>
      </c>
      <c r="F51" s="1" t="n">
        <v>474.581605000001</v>
      </c>
      <c r="G51" s="1" t="n">
        <f aca="false">(F51/K51)*1000</f>
        <v>119.057864034291</v>
      </c>
      <c r="H51" s="1" t="n">
        <v>286.022881</v>
      </c>
      <c r="I51" s="1" t="n">
        <v>935.391465000001</v>
      </c>
      <c r="J51" s="1" t="n">
        <f aca="false">(I51/K51)*1000</f>
        <v>234.6608226815</v>
      </c>
      <c r="K51" s="1" t="n">
        <v>3986.14244299991</v>
      </c>
    </row>
    <row r="52" customFormat="false" ht="15.75" hidden="false" customHeight="false" outlineLevel="0" collapsed="false">
      <c r="B52" s="1" t="s">
        <v>33</v>
      </c>
      <c r="C52" s="1" t="n">
        <v>22.369318</v>
      </c>
      <c r="D52" s="1" t="n">
        <f aca="false">(C52/K52)*1000</f>
        <v>149.871995899453</v>
      </c>
      <c r="E52" s="1" t="n">
        <v>12.377432</v>
      </c>
      <c r="F52" s="1" t="n">
        <v>7.925122</v>
      </c>
      <c r="G52" s="1" t="n">
        <f aca="false">(F52/K52)*1000</f>
        <v>53.0974548212274</v>
      </c>
      <c r="H52" s="1" t="n">
        <v>3.627257</v>
      </c>
      <c r="I52" s="1" t="n">
        <v>24.905287</v>
      </c>
      <c r="J52" s="1" t="n">
        <f aca="false">(I52/K52)*1000</f>
        <v>166.862712181869</v>
      </c>
      <c r="K52" s="1" t="n">
        <v>149.256155999999</v>
      </c>
    </row>
    <row r="53" customFormat="false" ht="15.75" hidden="false" customHeight="false" outlineLevel="0" collapsed="false">
      <c r="A53" s="1" t="s">
        <v>59</v>
      </c>
      <c r="B53" s="1" t="s">
        <v>34</v>
      </c>
      <c r="C53" s="1" t="n">
        <v>737.942221000006</v>
      </c>
      <c r="D53" s="1" t="n">
        <f aca="false">(C53/K53)*1000</f>
        <v>174.531380573755</v>
      </c>
      <c r="E53" s="1" t="n">
        <v>339.795552999999</v>
      </c>
      <c r="F53" s="1" t="n">
        <v>551.043903999999</v>
      </c>
      <c r="G53" s="1" t="n">
        <f aca="false">(F53/K53)*1000</f>
        <v>130.327890971658</v>
      </c>
      <c r="H53" s="1" t="n">
        <v>407.959946999999</v>
      </c>
      <c r="I53" s="1" t="n">
        <v>935.83994200001</v>
      </c>
      <c r="J53" s="1" t="n">
        <f aca="false">(I53/K53)*1000</f>
        <v>221.336349141247</v>
      </c>
      <c r="K53" s="1" t="n">
        <v>4228.13489799995</v>
      </c>
    </row>
    <row r="54" customFormat="false" ht="15.75" hidden="false" customHeight="false" outlineLevel="0" collapsed="false">
      <c r="B54" s="1" t="s">
        <v>35</v>
      </c>
      <c r="C54" s="1" t="n">
        <v>1491.24631300001</v>
      </c>
      <c r="D54" s="1" t="n">
        <f aca="false">(C54/K54)*1000</f>
        <v>192.109538121413</v>
      </c>
      <c r="E54" s="1" t="n">
        <v>825.856372000002</v>
      </c>
      <c r="F54" s="1" t="n">
        <v>792.985248000008</v>
      </c>
      <c r="G54" s="1" t="n">
        <f aca="false">(F54/K54)*1000</f>
        <v>102.156181981705</v>
      </c>
      <c r="H54" s="1" t="n">
        <v>489.283475999998</v>
      </c>
      <c r="I54" s="1" t="n">
        <v>1613.600594</v>
      </c>
      <c r="J54" s="1" t="n">
        <f aca="false">(I54/K54)*1000</f>
        <v>207.871806369908</v>
      </c>
      <c r="K54" s="1" t="n">
        <v>7762.47929999989</v>
      </c>
    </row>
    <row r="55" s="3" customFormat="true" ht="15.75" hidden="false" customHeight="false" outlineLevel="0" collapsed="false">
      <c r="A55" s="3" t="s">
        <v>160</v>
      </c>
      <c r="C55" s="3" t="n">
        <v>2229.18853399997</v>
      </c>
      <c r="D55" s="3" t="n">
        <f aca="false">(C55/K55)*1000</f>
        <v>185.911121581384</v>
      </c>
      <c r="E55" s="3" t="n">
        <v>1165.65192500001</v>
      </c>
      <c r="F55" s="3" t="n">
        <v>1344.029152</v>
      </c>
      <c r="G55" s="3" t="n">
        <f aca="false">(F55/K55)*1000</f>
        <v>112.090100624212</v>
      </c>
      <c r="H55" s="3" t="n">
        <v>897.243423000016</v>
      </c>
      <c r="I55" s="3" t="n">
        <v>2549.44053599997</v>
      </c>
      <c r="J55" s="3" t="n">
        <f aca="false">(I55/K55)*1000</f>
        <v>212.619678516975</v>
      </c>
      <c r="K55" s="3" t="n">
        <v>11990.6141980007</v>
      </c>
    </row>
  </sheetData>
  <mergeCells count="3">
    <mergeCell ref="C2:D2"/>
    <mergeCell ref="F2:G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8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58.99"/>
    <col collapsed="false" customWidth="true" hidden="false" outlineLevel="0" max="2" min="2" style="38" width="21.13"/>
    <col collapsed="false" customWidth="true" hidden="false" outlineLevel="0" max="4" min="3" style="87" width="11.7"/>
    <col collapsed="false" customWidth="true" hidden="false" outlineLevel="0" max="5" min="5" style="87" width="18.28"/>
    <col collapsed="false" customWidth="true" hidden="false" outlineLevel="0" max="7" min="6" style="87" width="14.56"/>
    <col collapsed="false" customWidth="true" hidden="false" outlineLevel="0" max="8" min="8" style="87" width="19.99"/>
    <col collapsed="false" customWidth="true" hidden="false" outlineLevel="0" max="9" min="9" style="87" width="22.56"/>
    <col collapsed="false" customWidth="true" hidden="false" outlineLevel="0" max="11" min="10" style="87" width="17.42"/>
    <col collapsed="false" customWidth="false" hidden="false" outlineLevel="0" max="14" min="12" style="87" width="9.14"/>
    <col collapsed="false" customWidth="false" hidden="false" outlineLevel="0" max="257" min="15" style="38" width="9.14"/>
  </cols>
  <sheetData>
    <row r="1" customFormat="false" ht="15.75" hidden="false" customHeight="false" outlineLevel="0" collapsed="false">
      <c r="A1" s="88" t="s">
        <v>322</v>
      </c>
    </row>
    <row r="2" s="89" customFormat="true" ht="90.75" hidden="false" customHeight="true" outlineLevel="0" collapsed="false">
      <c r="A2" s="89" t="s">
        <v>1</v>
      </c>
      <c r="B2" s="89" t="s">
        <v>1</v>
      </c>
      <c r="C2" s="90" t="s">
        <v>323</v>
      </c>
      <c r="D2" s="90"/>
      <c r="E2" s="89" t="s">
        <v>324</v>
      </c>
      <c r="F2" s="90" t="s">
        <v>325</v>
      </c>
      <c r="G2" s="90"/>
      <c r="H2" s="89" t="s">
        <v>326</v>
      </c>
    </row>
    <row r="3" customFormat="false" ht="15.75" hidden="false" customHeight="false" outlineLevel="0" collapsed="false">
      <c r="C3" s="91" t="s">
        <v>57</v>
      </c>
      <c r="D3" s="91" t="s">
        <v>148</v>
      </c>
      <c r="E3" s="87" t="s">
        <v>57</v>
      </c>
      <c r="F3" s="87" t="s">
        <v>57</v>
      </c>
      <c r="G3" s="87" t="s">
        <v>148</v>
      </c>
      <c r="H3" s="87" t="s">
        <v>57</v>
      </c>
      <c r="J3" s="38"/>
      <c r="K3" s="38"/>
      <c r="L3" s="38"/>
      <c r="M3" s="38"/>
      <c r="N3" s="38"/>
    </row>
    <row r="4" customFormat="false" ht="15.75" hidden="false" customHeight="false" outlineLevel="0" collapsed="false">
      <c r="A4" s="38" t="s">
        <v>224</v>
      </c>
      <c r="B4" s="38" t="s">
        <v>327</v>
      </c>
      <c r="C4" s="91" t="n">
        <v>2.141173</v>
      </c>
      <c r="D4" s="91" t="n">
        <f aca="false">(C4/E4)*100</f>
        <v>0.0179173881552653</v>
      </c>
      <c r="E4" s="87" t="n">
        <v>11950.2517969997</v>
      </c>
      <c r="F4" s="87" t="s">
        <v>244</v>
      </c>
      <c r="G4" s="87" t="s">
        <v>244</v>
      </c>
      <c r="H4" s="87" t="n">
        <v>1830.64154699998</v>
      </c>
      <c r="J4" s="38"/>
      <c r="K4" s="38"/>
      <c r="L4" s="38"/>
      <c r="M4" s="38"/>
      <c r="N4" s="38"/>
    </row>
    <row r="5" customFormat="false" ht="15.75" hidden="false" customHeight="false" outlineLevel="0" collapsed="false">
      <c r="B5" s="38" t="s">
        <v>328</v>
      </c>
      <c r="C5" s="91" t="n">
        <v>18.345656</v>
      </c>
      <c r="D5" s="91"/>
      <c r="E5" s="87" t="s">
        <v>1</v>
      </c>
      <c r="F5" s="87" t="s">
        <v>244</v>
      </c>
      <c r="G5" s="87" t="s">
        <v>244</v>
      </c>
      <c r="H5" s="87" t="n">
        <v>3027.57267300008</v>
      </c>
      <c r="J5" s="38"/>
      <c r="K5" s="38"/>
      <c r="L5" s="38"/>
      <c r="M5" s="38"/>
      <c r="N5" s="38"/>
    </row>
    <row r="6" customFormat="false" ht="15.75" hidden="false" customHeight="false" outlineLevel="0" collapsed="false">
      <c r="A6" s="38" t="s">
        <v>11</v>
      </c>
      <c r="B6" s="38" t="s">
        <v>66</v>
      </c>
      <c r="C6" s="91" t="n">
        <v>0.266197</v>
      </c>
      <c r="D6" s="91" t="n">
        <f aca="false">(C6/E6)*100</f>
        <v>0.0449061341146257</v>
      </c>
      <c r="E6" s="87" t="n">
        <v>592.785384999999</v>
      </c>
      <c r="F6" s="87" t="s">
        <v>244</v>
      </c>
      <c r="G6" s="87" t="s">
        <v>244</v>
      </c>
      <c r="H6" s="87" t="n">
        <v>20.85234</v>
      </c>
      <c r="J6" s="38"/>
      <c r="K6" s="38"/>
      <c r="L6" s="38"/>
      <c r="M6" s="38"/>
      <c r="N6" s="38"/>
    </row>
    <row r="7" customFormat="false" ht="15.75" hidden="false" customHeight="false" outlineLevel="0" collapsed="false">
      <c r="B7" s="38" t="s">
        <v>39</v>
      </c>
      <c r="C7" s="91" t="n">
        <v>11.789177</v>
      </c>
      <c r="D7" s="91" t="n">
        <f aca="false">(C7/E7)*100</f>
        <v>0.422891292668038</v>
      </c>
      <c r="E7" s="87" t="n">
        <v>2787.75590900007</v>
      </c>
      <c r="F7" s="87" t="s">
        <v>244</v>
      </c>
      <c r="G7" s="87" t="s">
        <v>244</v>
      </c>
      <c r="H7" s="87" t="n">
        <v>1873.19840399998</v>
      </c>
      <c r="J7" s="38"/>
      <c r="K7" s="38"/>
      <c r="L7" s="38"/>
      <c r="M7" s="38"/>
      <c r="N7" s="38"/>
    </row>
    <row r="8" customFormat="false" ht="15.75" hidden="false" customHeight="false" outlineLevel="0" collapsed="false">
      <c r="B8" s="38" t="s">
        <v>40</v>
      </c>
      <c r="C8" s="91" t="n">
        <v>5.596496</v>
      </c>
      <c r="D8" s="91" t="n">
        <f aca="false">(C8/E8)*100</f>
        <v>0.139938084655869</v>
      </c>
      <c r="E8" s="87" t="n">
        <v>3999.26582800008</v>
      </c>
      <c r="F8" s="87" t="s">
        <v>244</v>
      </c>
      <c r="G8" s="87" t="s">
        <v>244</v>
      </c>
      <c r="H8" s="87" t="n">
        <v>1319.87431500001</v>
      </c>
      <c r="J8" s="38"/>
      <c r="K8" s="38"/>
      <c r="L8" s="38"/>
      <c r="M8" s="38"/>
      <c r="N8" s="38"/>
    </row>
    <row r="9" customFormat="false" ht="15.75" hidden="false" customHeight="false" outlineLevel="0" collapsed="false">
      <c r="B9" s="38" t="s">
        <v>67</v>
      </c>
      <c r="C9" s="91" t="n">
        <v>2.834959</v>
      </c>
      <c r="D9" s="91" t="n">
        <f aca="false">(C9/E9)*100</f>
        <v>0.062028078263524</v>
      </c>
      <c r="E9" s="87" t="n">
        <v>4570.44467499989</v>
      </c>
      <c r="F9" s="87" t="s">
        <v>244</v>
      </c>
      <c r="G9" s="87" t="s">
        <v>244</v>
      </c>
      <c r="H9" s="87" t="n">
        <v>1644.28916100002</v>
      </c>
      <c r="J9" s="38"/>
      <c r="K9" s="38"/>
      <c r="L9" s="38"/>
      <c r="M9" s="38"/>
      <c r="N9" s="38"/>
    </row>
    <row r="10" customFormat="false" ht="15.75" hidden="false" customHeight="false" outlineLevel="0" collapsed="false">
      <c r="A10" s="38" t="s">
        <v>68</v>
      </c>
      <c r="B10" s="38" t="s">
        <v>42</v>
      </c>
      <c r="C10" s="91" t="n">
        <v>0.895512</v>
      </c>
      <c r="D10" s="91" t="n">
        <f aca="false">(C10/E10)*100</f>
        <v>0.0212385879946296</v>
      </c>
      <c r="E10" s="87" t="n">
        <v>4216.43849499994</v>
      </c>
      <c r="F10" s="87" t="s">
        <v>244</v>
      </c>
      <c r="G10" s="87" t="s">
        <v>244</v>
      </c>
      <c r="H10" s="87" t="n">
        <v>1244.77917900001</v>
      </c>
      <c r="J10" s="38"/>
      <c r="K10" s="38"/>
      <c r="L10" s="38"/>
      <c r="M10" s="38"/>
      <c r="N10" s="38"/>
    </row>
    <row r="11" customFormat="false" ht="15.75" hidden="false" customHeight="false" outlineLevel="0" collapsed="false">
      <c r="B11" s="38" t="s">
        <v>43</v>
      </c>
      <c r="C11" s="91" t="n">
        <v>3.350413</v>
      </c>
      <c r="D11" s="91" t="n">
        <f aca="false">(C11/E11)*100</f>
        <v>0.12416491833098</v>
      </c>
      <c r="E11" s="87" t="n">
        <v>2698.35718900003</v>
      </c>
      <c r="F11" s="87" t="s">
        <v>244</v>
      </c>
      <c r="G11" s="87" t="s">
        <v>244</v>
      </c>
      <c r="H11" s="87" t="n">
        <v>864.988173000014</v>
      </c>
      <c r="J11" s="38"/>
      <c r="K11" s="38"/>
      <c r="L11" s="38"/>
      <c r="M11" s="38"/>
      <c r="N11" s="38"/>
    </row>
    <row r="12" customFormat="false" ht="15.75" hidden="false" customHeight="false" outlineLevel="0" collapsed="false">
      <c r="B12" s="38" t="s">
        <v>69</v>
      </c>
      <c r="C12" s="91" t="n">
        <v>16.240904</v>
      </c>
      <c r="D12" s="91" t="n">
        <f aca="false">(C12/E12)*100</f>
        <v>0.322926442325761</v>
      </c>
      <c r="E12" s="87" t="n">
        <v>5029.28898699987</v>
      </c>
      <c r="F12" s="87" t="s">
        <v>244</v>
      </c>
      <c r="G12" s="87" t="s">
        <v>244</v>
      </c>
      <c r="H12" s="87" t="n">
        <v>2743.41081900005</v>
      </c>
      <c r="J12" s="38"/>
      <c r="K12" s="38"/>
      <c r="L12" s="38"/>
      <c r="M12" s="38"/>
      <c r="N12" s="38"/>
    </row>
    <row r="13" customFormat="false" ht="15.75" hidden="false" customHeight="false" outlineLevel="0" collapsed="false">
      <c r="A13" s="38" t="s">
        <v>70</v>
      </c>
      <c r="B13" s="38" t="s">
        <v>45</v>
      </c>
      <c r="C13" s="91" t="n">
        <v>18.965387</v>
      </c>
      <c r="D13" s="91" t="n">
        <f aca="false">(C13/E13)*100</f>
        <v>0.176948112680029</v>
      </c>
      <c r="E13" s="87" t="n">
        <v>10718.0498920012</v>
      </c>
      <c r="F13" s="87" t="s">
        <v>244</v>
      </c>
      <c r="G13" s="87" t="s">
        <v>244</v>
      </c>
      <c r="H13" s="87" t="n">
        <v>4687.32296999995</v>
      </c>
      <c r="J13" s="38"/>
      <c r="K13" s="38"/>
      <c r="L13" s="38"/>
      <c r="M13" s="38"/>
      <c r="N13" s="38"/>
    </row>
    <row r="14" customFormat="false" ht="15.75" hidden="false" customHeight="false" outlineLevel="0" collapsed="false">
      <c r="B14" s="38" t="s">
        <v>46</v>
      </c>
      <c r="C14" s="91" t="n">
        <v>1.521442</v>
      </c>
      <c r="D14" s="91" t="n">
        <f aca="false">(C14/E14)*100</f>
        <v>0.123473433519809</v>
      </c>
      <c r="E14" s="87" t="n">
        <v>1232.20190500001</v>
      </c>
      <c r="F14" s="87" t="s">
        <v>244</v>
      </c>
      <c r="G14" s="87" t="s">
        <v>244</v>
      </c>
      <c r="H14" s="87" t="n">
        <v>170.891249999999</v>
      </c>
      <c r="J14" s="38"/>
      <c r="K14" s="38"/>
      <c r="L14" s="38"/>
      <c r="M14" s="38"/>
      <c r="N14" s="38"/>
    </row>
    <row r="15" customFormat="false" ht="15.75" hidden="false" customHeight="false" outlineLevel="0" collapsed="false">
      <c r="A15" s="38" t="s">
        <v>71</v>
      </c>
      <c r="B15" s="38" t="s">
        <v>47</v>
      </c>
      <c r="C15" s="91" t="n">
        <v>0.693786</v>
      </c>
      <c r="D15" s="91" t="n">
        <f aca="false">(C15/E15)*100</f>
        <v>0.0302484351977545</v>
      </c>
      <c r="E15" s="87" t="n">
        <v>2293.62608499994</v>
      </c>
      <c r="F15" s="87" t="s">
        <v>244</v>
      </c>
      <c r="G15" s="87" t="s">
        <v>244</v>
      </c>
      <c r="H15" s="87" t="n">
        <v>1012.67096200001</v>
      </c>
      <c r="J15" s="38"/>
      <c r="K15" s="38"/>
      <c r="L15" s="38"/>
      <c r="M15" s="38"/>
      <c r="N15" s="38"/>
    </row>
    <row r="16" customFormat="false" ht="15.75" hidden="false" customHeight="false" outlineLevel="0" collapsed="false">
      <c r="B16" s="38" t="s">
        <v>48</v>
      </c>
      <c r="C16" s="91" t="n">
        <v>0.551875</v>
      </c>
      <c r="D16" s="91" t="n">
        <f aca="false">(C16/E16)*100</f>
        <v>0.0220667614716985</v>
      </c>
      <c r="E16" s="87" t="n">
        <v>2500.93336399998</v>
      </c>
      <c r="F16" s="87" t="s">
        <v>244</v>
      </c>
      <c r="G16" s="87" t="s">
        <v>244</v>
      </c>
      <c r="H16" s="87" t="n">
        <v>1001.95618200001</v>
      </c>
      <c r="J16" s="38"/>
      <c r="K16" s="38"/>
      <c r="L16" s="38"/>
      <c r="M16" s="38"/>
      <c r="N16" s="38"/>
    </row>
    <row r="17" customFormat="false" ht="15.75" hidden="false" customHeight="false" outlineLevel="0" collapsed="false">
      <c r="B17" s="38" t="s">
        <v>72</v>
      </c>
      <c r="C17" s="91" t="s">
        <v>1</v>
      </c>
      <c r="D17" s="91"/>
      <c r="E17" s="87" t="n">
        <v>2477.047049</v>
      </c>
      <c r="F17" s="87" t="s">
        <v>244</v>
      </c>
      <c r="G17" s="87" t="s">
        <v>244</v>
      </c>
      <c r="H17" s="87" t="n">
        <v>1094.83182900001</v>
      </c>
      <c r="J17" s="38"/>
      <c r="K17" s="38"/>
      <c r="L17" s="38"/>
      <c r="M17" s="38"/>
      <c r="N17" s="38"/>
    </row>
    <row r="18" customFormat="false" ht="15.75" hidden="false" customHeight="false" outlineLevel="0" collapsed="false">
      <c r="B18" s="38" t="s">
        <v>50</v>
      </c>
      <c r="C18" s="91" t="n">
        <v>3.626346</v>
      </c>
      <c r="D18" s="91" t="n">
        <f aca="false">(C18/E18)*100</f>
        <v>0.150507419389571</v>
      </c>
      <c r="E18" s="87" t="n">
        <v>2409.41344600004</v>
      </c>
      <c r="F18" s="87" t="s">
        <v>244</v>
      </c>
      <c r="G18" s="87" t="s">
        <v>244</v>
      </c>
      <c r="H18" s="87" t="n">
        <v>972.848597000011</v>
      </c>
      <c r="J18" s="38"/>
      <c r="K18" s="38"/>
      <c r="L18" s="38"/>
      <c r="M18" s="38"/>
      <c r="N18" s="38"/>
    </row>
    <row r="19" customFormat="false" ht="15.75" hidden="false" customHeight="false" outlineLevel="0" collapsed="false">
      <c r="B19" s="38" t="s">
        <v>51</v>
      </c>
      <c r="C19" s="91" t="n">
        <v>15.614822</v>
      </c>
      <c r="D19" s="91" t="n">
        <f aca="false">(C19/E19)*100</f>
        <v>0.688110471363095</v>
      </c>
      <c r="E19" s="87" t="n">
        <v>2269.23185300003</v>
      </c>
      <c r="F19" s="87" t="s">
        <v>244</v>
      </c>
      <c r="G19" s="87" t="s">
        <v>244</v>
      </c>
      <c r="H19" s="87" t="n">
        <v>775.906650000005</v>
      </c>
      <c r="J19" s="38"/>
      <c r="K19" s="38"/>
      <c r="L19" s="38"/>
      <c r="M19" s="38"/>
      <c r="N19" s="38"/>
    </row>
    <row r="20" customFormat="false" ht="15.75" hidden="false" customHeight="false" outlineLevel="0" collapsed="false">
      <c r="A20" s="38" t="s">
        <v>15</v>
      </c>
      <c r="B20" s="38" t="s">
        <v>52</v>
      </c>
      <c r="C20" s="91" t="n">
        <v>20.486829</v>
      </c>
      <c r="D20" s="91" t="n">
        <f aca="false">(C20/E20)*100</f>
        <v>0.171434287310528</v>
      </c>
      <c r="E20" s="87" t="n">
        <v>11950.2517969997</v>
      </c>
      <c r="F20" s="87" t="s">
        <v>244</v>
      </c>
      <c r="G20" s="87" t="s">
        <v>244</v>
      </c>
      <c r="H20" s="87" t="n">
        <v>4858.21421999992</v>
      </c>
      <c r="J20" s="38"/>
      <c r="K20" s="38"/>
      <c r="L20" s="38"/>
      <c r="M20" s="38"/>
      <c r="N20" s="38"/>
    </row>
    <row r="21" customFormat="false" ht="15.75" hidden="false" customHeight="false" outlineLevel="0" collapsed="false">
      <c r="A21" s="38" t="s">
        <v>17</v>
      </c>
      <c r="B21" s="38" t="s">
        <v>53</v>
      </c>
      <c r="C21" s="91" t="n">
        <v>5.621743</v>
      </c>
      <c r="D21" s="91" t="n">
        <f aca="false">(C21/E21)*100</f>
        <v>1.07644647976211</v>
      </c>
      <c r="E21" s="87" t="n">
        <v>522.250116999998</v>
      </c>
      <c r="F21" s="87" t="s">
        <v>244</v>
      </c>
      <c r="G21" s="87" t="s">
        <v>244</v>
      </c>
      <c r="H21" s="87" t="n">
        <v>232.759660999999</v>
      </c>
      <c r="J21" s="38"/>
      <c r="K21" s="38"/>
      <c r="L21" s="38"/>
      <c r="M21" s="38"/>
      <c r="N21" s="38"/>
    </row>
    <row r="22" customFormat="false" ht="15.75" hidden="false" customHeight="false" outlineLevel="0" collapsed="false">
      <c r="B22" s="38" t="s">
        <v>54</v>
      </c>
      <c r="C22" s="91" t="n">
        <v>14.865086</v>
      </c>
      <c r="D22" s="91" t="n">
        <f aca="false">(C22/E22)*100</f>
        <v>0.159302116334062</v>
      </c>
      <c r="E22" s="87" t="n">
        <v>9331.38011100077</v>
      </c>
      <c r="F22" s="87" t="s">
        <v>244</v>
      </c>
      <c r="G22" s="87" t="s">
        <v>244</v>
      </c>
      <c r="H22" s="87" t="n">
        <v>4622.86637399996</v>
      </c>
      <c r="J22" s="38"/>
      <c r="K22" s="38"/>
      <c r="L22" s="38"/>
      <c r="M22" s="38"/>
      <c r="N22" s="38"/>
    </row>
    <row r="23" customFormat="false" ht="15.75" hidden="false" customHeight="false" outlineLevel="0" collapsed="false">
      <c r="A23" s="38" t="s">
        <v>16</v>
      </c>
      <c r="B23" s="38" t="s">
        <v>52</v>
      </c>
      <c r="C23" s="91" t="n">
        <v>20.486829</v>
      </c>
      <c r="D23" s="91" t="n">
        <f aca="false">(C23/E23)*100</f>
        <v>0.171434287310528</v>
      </c>
      <c r="E23" s="87" t="n">
        <v>11950.2517969997</v>
      </c>
      <c r="F23" s="87" t="s">
        <v>244</v>
      </c>
      <c r="G23" s="87" t="s">
        <v>244</v>
      </c>
      <c r="H23" s="87" t="n">
        <v>4858.21421999992</v>
      </c>
      <c r="J23" s="38"/>
      <c r="K23" s="38"/>
      <c r="L23" s="38"/>
      <c r="M23" s="38"/>
      <c r="N23" s="38"/>
    </row>
    <row r="24" customFormat="false" ht="15.75" hidden="false" customHeight="false" outlineLevel="0" collapsed="false">
      <c r="A24" s="38" t="s">
        <v>73</v>
      </c>
      <c r="B24" s="38" t="s">
        <v>55</v>
      </c>
      <c r="C24" s="91" t="s">
        <v>1</v>
      </c>
      <c r="D24" s="91"/>
      <c r="E24" s="87" t="n">
        <v>34.783104</v>
      </c>
      <c r="F24" s="87" t="s">
        <v>244</v>
      </c>
      <c r="G24" s="87" t="s">
        <v>244</v>
      </c>
      <c r="H24" s="87" t="s">
        <v>1</v>
      </c>
      <c r="J24" s="38"/>
      <c r="K24" s="38"/>
      <c r="L24" s="38"/>
      <c r="M24" s="38"/>
      <c r="N24" s="38"/>
    </row>
    <row r="25" customFormat="false" ht="15.75" hidden="false" customHeight="false" outlineLevel="0" collapsed="false">
      <c r="B25" s="38" t="s">
        <v>56</v>
      </c>
      <c r="C25" s="91" t="n">
        <v>20.486829</v>
      </c>
      <c r="D25" s="91" t="n">
        <f aca="false">(C25/E25)*100</f>
        <v>0.171934730624871</v>
      </c>
      <c r="E25" s="87" t="n">
        <v>11915.4686929998</v>
      </c>
      <c r="F25" s="87" t="s">
        <v>244</v>
      </c>
      <c r="G25" s="87" t="s">
        <v>244</v>
      </c>
      <c r="H25" s="87" t="n">
        <v>4858.21421999992</v>
      </c>
      <c r="J25" s="38"/>
      <c r="K25" s="38"/>
      <c r="L25" s="38"/>
      <c r="M25" s="38"/>
      <c r="N25" s="38"/>
    </row>
    <row r="26" customFormat="false" ht="15.75" hidden="false" customHeight="false" outlineLevel="0" collapsed="false">
      <c r="A26" s="38" t="s">
        <v>19</v>
      </c>
      <c r="B26" s="38" t="s">
        <v>55</v>
      </c>
      <c r="C26" s="91" t="n">
        <v>13.261647</v>
      </c>
      <c r="D26" s="91" t="n">
        <f aca="false">(C26/E26)*100</f>
        <v>0.261433681223285</v>
      </c>
      <c r="E26" s="87" t="n">
        <v>5072.66199899986</v>
      </c>
      <c r="F26" s="87" t="s">
        <v>244</v>
      </c>
      <c r="G26" s="87" t="s">
        <v>244</v>
      </c>
      <c r="H26" s="87" t="n">
        <v>2093.71287399998</v>
      </c>
      <c r="J26" s="38"/>
      <c r="K26" s="38"/>
      <c r="L26" s="38"/>
      <c r="M26" s="38"/>
      <c r="N26" s="38"/>
    </row>
    <row r="27" customFormat="false" ht="15.75" hidden="false" customHeight="false" outlineLevel="0" collapsed="false">
      <c r="B27" s="38" t="s">
        <v>56</v>
      </c>
      <c r="C27" s="91" t="n">
        <v>0.895512</v>
      </c>
      <c r="D27" s="91" t="n">
        <f aca="false">(C27/E27)*100</f>
        <v>0.0667069184699036</v>
      </c>
      <c r="E27" s="87" t="n">
        <v>1342.45745500001</v>
      </c>
      <c r="F27" s="87" t="s">
        <v>244</v>
      </c>
      <c r="G27" s="87" t="s">
        <v>244</v>
      </c>
      <c r="H27" s="87" t="n">
        <v>471.385044999997</v>
      </c>
      <c r="J27" s="38"/>
      <c r="K27" s="38"/>
      <c r="L27" s="38"/>
      <c r="M27" s="38"/>
      <c r="N27" s="38"/>
    </row>
    <row r="28" customFormat="false" ht="15.75" hidden="false" customHeight="false" outlineLevel="0" collapsed="false">
      <c r="A28" s="38" t="s">
        <v>74</v>
      </c>
      <c r="B28" s="38" t="s">
        <v>52</v>
      </c>
      <c r="C28" s="91" t="n">
        <v>20.486829</v>
      </c>
      <c r="D28" s="91" t="n">
        <f aca="false">(C28/E28)*100</f>
        <v>0.171434287310528</v>
      </c>
      <c r="E28" s="87" t="n">
        <v>11950.2517969997</v>
      </c>
      <c r="F28" s="87" t="s">
        <v>244</v>
      </c>
      <c r="G28" s="87" t="s">
        <v>244</v>
      </c>
      <c r="H28" s="87" t="n">
        <v>4858.21421999992</v>
      </c>
      <c r="J28" s="38"/>
      <c r="K28" s="38"/>
      <c r="L28" s="38"/>
      <c r="M28" s="38"/>
      <c r="N28" s="38"/>
    </row>
    <row r="29" customFormat="false" ht="15.75" hidden="false" customHeight="false" outlineLevel="0" collapsed="false">
      <c r="A29" s="38" t="s">
        <v>329</v>
      </c>
      <c r="B29" s="38" t="s">
        <v>52</v>
      </c>
      <c r="C29" s="91" t="n">
        <v>20.486829</v>
      </c>
      <c r="D29" s="91" t="n">
        <f aca="false">(C29/E29)*100</f>
        <v>0.171434287310528</v>
      </c>
      <c r="E29" s="87" t="n">
        <v>11950.2517969997</v>
      </c>
      <c r="F29" s="87" t="s">
        <v>244</v>
      </c>
      <c r="G29" s="87" t="s">
        <v>244</v>
      </c>
      <c r="H29" s="87" t="n">
        <v>4858.21421999992</v>
      </c>
      <c r="J29" s="38"/>
      <c r="K29" s="38"/>
      <c r="L29" s="38"/>
      <c r="M29" s="38"/>
      <c r="N29" s="38"/>
    </row>
    <row r="30" customFormat="false" ht="15.75" hidden="false" customHeight="false" outlineLevel="0" collapsed="false">
      <c r="A30" s="38" t="s">
        <v>22</v>
      </c>
      <c r="B30" s="38" t="s">
        <v>55</v>
      </c>
      <c r="C30" s="91" t="n">
        <v>20.486829</v>
      </c>
      <c r="D30" s="91" t="n">
        <f aca="false">(C30/E30)*100</f>
        <v>0.173886465253729</v>
      </c>
      <c r="E30" s="87" t="n">
        <v>11781.7272149999</v>
      </c>
      <c r="F30" s="87" t="s">
        <v>244</v>
      </c>
      <c r="G30" s="87" t="s">
        <v>244</v>
      </c>
      <c r="H30" s="87" t="n">
        <v>4816.37024499992</v>
      </c>
      <c r="J30" s="38"/>
      <c r="K30" s="38"/>
      <c r="L30" s="38"/>
      <c r="M30" s="38"/>
      <c r="N30" s="38"/>
    </row>
    <row r="31" customFormat="false" ht="15.75" hidden="false" customHeight="false" outlineLevel="0" collapsed="false">
      <c r="B31" s="38" t="s">
        <v>56</v>
      </c>
      <c r="C31" s="91" t="s">
        <v>1</v>
      </c>
      <c r="D31" s="91"/>
      <c r="E31" s="87" t="n">
        <v>168.524581999999</v>
      </c>
      <c r="F31" s="87" t="s">
        <v>244</v>
      </c>
      <c r="G31" s="87" t="s">
        <v>244</v>
      </c>
      <c r="H31" s="87" t="n">
        <v>41.843975</v>
      </c>
      <c r="J31" s="38"/>
      <c r="K31" s="38"/>
      <c r="L31" s="38"/>
      <c r="M31" s="38"/>
      <c r="N31" s="38"/>
    </row>
    <row r="32" customFormat="false" ht="15.75" hidden="false" customHeight="false" outlineLevel="0" collapsed="false">
      <c r="A32" s="38" t="s">
        <v>23</v>
      </c>
      <c r="B32" s="38" t="s">
        <v>55</v>
      </c>
      <c r="C32" s="91" t="n">
        <v>16.908166</v>
      </c>
      <c r="D32" s="91" t="n">
        <f aca="false">(C32/E32)*100</f>
        <v>0.187311775725318</v>
      </c>
      <c r="E32" s="87" t="n">
        <v>9026.75015200053</v>
      </c>
      <c r="F32" s="87" t="s">
        <v>244</v>
      </c>
      <c r="G32" s="87" t="s">
        <v>244</v>
      </c>
      <c r="H32" s="87" t="n">
        <v>4634.63138799996</v>
      </c>
      <c r="J32" s="38"/>
      <c r="K32" s="38"/>
      <c r="L32" s="38"/>
      <c r="M32" s="38"/>
      <c r="N32" s="38"/>
    </row>
    <row r="33" customFormat="false" ht="15.75" hidden="false" customHeight="false" outlineLevel="0" collapsed="false">
      <c r="B33" s="38" t="s">
        <v>56</v>
      </c>
      <c r="C33" s="91" t="n">
        <v>2.416954</v>
      </c>
      <c r="D33" s="91" t="n">
        <f aca="false">(C33/E33)*100</f>
        <v>0.215489118012357</v>
      </c>
      <c r="E33" s="87" t="n">
        <v>1121.61301800001</v>
      </c>
      <c r="F33" s="87" t="s">
        <v>244</v>
      </c>
      <c r="G33" s="87" t="s">
        <v>244</v>
      </c>
      <c r="H33" s="87" t="n">
        <v>196.239915</v>
      </c>
      <c r="J33" s="38"/>
      <c r="K33" s="38"/>
      <c r="L33" s="38"/>
      <c r="M33" s="38"/>
      <c r="N33" s="38"/>
    </row>
    <row r="34" customFormat="false" ht="15.75" hidden="false" customHeight="false" outlineLevel="0" collapsed="false">
      <c r="A34" s="38" t="s">
        <v>24</v>
      </c>
      <c r="B34" s="38" t="s">
        <v>55</v>
      </c>
      <c r="C34" s="91" t="n">
        <v>20.486829</v>
      </c>
      <c r="D34" s="91" t="n">
        <f aca="false">(C34/E34)*100</f>
        <v>0.172228201370911</v>
      </c>
      <c r="E34" s="87" t="n">
        <v>11895.1651569998</v>
      </c>
      <c r="F34" s="87" t="s">
        <v>244</v>
      </c>
      <c r="G34" s="87" t="s">
        <v>244</v>
      </c>
      <c r="H34" s="87" t="n">
        <v>4838.78845099992</v>
      </c>
      <c r="J34" s="38"/>
      <c r="K34" s="38"/>
      <c r="L34" s="38"/>
      <c r="M34" s="38"/>
      <c r="N34" s="38"/>
    </row>
    <row r="35" customFormat="false" ht="15.75" hidden="false" customHeight="false" outlineLevel="0" collapsed="false">
      <c r="B35" s="38" t="s">
        <v>56</v>
      </c>
      <c r="C35" s="91" t="s">
        <v>1</v>
      </c>
      <c r="D35" s="91"/>
      <c r="E35" s="87" t="n">
        <v>51.420626</v>
      </c>
      <c r="F35" s="87" t="s">
        <v>244</v>
      </c>
      <c r="G35" s="87" t="s">
        <v>244</v>
      </c>
      <c r="H35" s="87" t="n">
        <v>19.425769</v>
      </c>
      <c r="J35" s="38"/>
      <c r="K35" s="38"/>
      <c r="L35" s="38"/>
      <c r="M35" s="38"/>
      <c r="N35" s="38"/>
    </row>
    <row r="36" customFormat="false" ht="15.75" hidden="false" customHeight="false" outlineLevel="0" collapsed="false">
      <c r="A36" s="38" t="s">
        <v>25</v>
      </c>
      <c r="B36" s="38" t="s">
        <v>55</v>
      </c>
      <c r="C36" s="91" t="n">
        <v>19.591317</v>
      </c>
      <c r="D36" s="91" t="n">
        <f aca="false">(C36/E36)*100</f>
        <v>0.180568491698569</v>
      </c>
      <c r="E36" s="87" t="n">
        <v>10849.7982210012</v>
      </c>
      <c r="F36" s="87" t="s">
        <v>244</v>
      </c>
      <c r="G36" s="87" t="s">
        <v>244</v>
      </c>
      <c r="H36" s="87" t="n">
        <v>4444.798443</v>
      </c>
      <c r="J36" s="38"/>
      <c r="K36" s="38"/>
      <c r="L36" s="38"/>
      <c r="M36" s="38"/>
      <c r="N36" s="38"/>
    </row>
    <row r="37" customFormat="false" ht="15.75" hidden="false" customHeight="false" outlineLevel="0" collapsed="false">
      <c r="B37" s="38" t="s">
        <v>56</v>
      </c>
      <c r="C37" s="91" t="n">
        <v>0.895512</v>
      </c>
      <c r="D37" s="91" t="n">
        <f aca="false">(C37/E37)*100</f>
        <v>0.0813766268319159</v>
      </c>
      <c r="E37" s="87" t="n">
        <v>1100.45357600001</v>
      </c>
      <c r="F37" s="87" t="s">
        <v>244</v>
      </c>
      <c r="G37" s="87" t="s">
        <v>244</v>
      </c>
      <c r="H37" s="87" t="n">
        <v>413.415776999999</v>
      </c>
      <c r="J37" s="38"/>
      <c r="K37" s="38"/>
      <c r="L37" s="38"/>
      <c r="M37" s="38"/>
      <c r="N37" s="38"/>
    </row>
    <row r="38" customFormat="false" ht="15.75" hidden="false" customHeight="false" outlineLevel="0" collapsed="false">
      <c r="A38" s="38" t="s">
        <v>2</v>
      </c>
      <c r="B38" s="38" t="s">
        <v>28</v>
      </c>
      <c r="C38" s="91" t="n">
        <v>14.624722</v>
      </c>
      <c r="D38" s="91" t="n">
        <f aca="false">(C38/E38)*100</f>
        <v>0.703328480591952</v>
      </c>
      <c r="E38" s="87" t="n">
        <v>2079.35870700006</v>
      </c>
      <c r="F38" s="87" t="s">
        <v>244</v>
      </c>
      <c r="G38" s="87" t="s">
        <v>244</v>
      </c>
      <c r="H38" s="87" t="n">
        <v>626.808673000003</v>
      </c>
      <c r="J38" s="38"/>
      <c r="K38" s="38"/>
      <c r="L38" s="38"/>
      <c r="M38" s="38"/>
      <c r="N38" s="38"/>
    </row>
    <row r="39" customFormat="false" ht="15.75" hidden="false" customHeight="false" outlineLevel="0" collapsed="false">
      <c r="B39" s="38" t="s">
        <v>29</v>
      </c>
      <c r="C39" s="91" t="n">
        <v>1.615491</v>
      </c>
      <c r="D39" s="91" t="n">
        <f aca="false">(C39/E39)*100</f>
        <v>0.128235733209403</v>
      </c>
      <c r="E39" s="87" t="n">
        <v>1259.78224600001</v>
      </c>
      <c r="F39" s="87" t="s">
        <v>244</v>
      </c>
      <c r="G39" s="87" t="s">
        <v>244</v>
      </c>
      <c r="H39" s="87" t="n">
        <v>428.018530999998</v>
      </c>
      <c r="J39" s="38"/>
      <c r="K39" s="38"/>
      <c r="L39" s="38"/>
      <c r="M39" s="38"/>
      <c r="N39" s="38"/>
    </row>
    <row r="40" customFormat="false" ht="15.75" hidden="false" customHeight="false" outlineLevel="0" collapsed="false">
      <c r="B40" s="38" t="s">
        <v>30</v>
      </c>
      <c r="C40" s="91" t="n">
        <v>0.551875</v>
      </c>
      <c r="D40" s="91" t="n">
        <f aca="false">(C40/E40)*100</f>
        <v>0.0151495979846813</v>
      </c>
      <c r="E40" s="87" t="n">
        <v>3642.83593900008</v>
      </c>
      <c r="F40" s="87" t="s">
        <v>244</v>
      </c>
      <c r="G40" s="87" t="s">
        <v>244</v>
      </c>
      <c r="H40" s="87" t="n">
        <v>1498.86790200001</v>
      </c>
      <c r="J40" s="38"/>
      <c r="K40" s="38"/>
      <c r="L40" s="38"/>
      <c r="M40" s="38"/>
      <c r="N40" s="38"/>
    </row>
    <row r="41" customFormat="false" ht="15.75" hidden="false" customHeight="false" outlineLevel="0" collapsed="false">
      <c r="B41" s="38" t="s">
        <v>31</v>
      </c>
      <c r="C41" s="91" t="n">
        <v>2.262911</v>
      </c>
      <c r="D41" s="91" t="n">
        <f aca="false">(C41/E41)*100</f>
        <v>0.149675794769316</v>
      </c>
      <c r="E41" s="87" t="n">
        <v>1511.875052</v>
      </c>
      <c r="F41" s="87" t="s">
        <v>244</v>
      </c>
      <c r="G41" s="87" t="s">
        <v>244</v>
      </c>
      <c r="H41" s="87" t="n">
        <v>613.561460000002</v>
      </c>
      <c r="J41" s="38"/>
      <c r="K41" s="38"/>
      <c r="L41" s="38"/>
      <c r="M41" s="38"/>
      <c r="N41" s="38"/>
    </row>
    <row r="42" customFormat="false" ht="15.75" hidden="false" customHeight="false" outlineLevel="0" collapsed="false">
      <c r="B42" s="38" t="s">
        <v>32</v>
      </c>
      <c r="C42" s="91" t="n">
        <v>0.693786</v>
      </c>
      <c r="D42" s="91" t="n">
        <f aca="false">(C42/E42)*100</f>
        <v>0.0209014605314984</v>
      </c>
      <c r="E42" s="87" t="n">
        <v>3319.31827900001</v>
      </c>
      <c r="F42" s="87" t="s">
        <v>244</v>
      </c>
      <c r="G42" s="87" t="s">
        <v>244</v>
      </c>
      <c r="H42" s="87" t="n">
        <v>1627.40287899999</v>
      </c>
      <c r="J42" s="38"/>
      <c r="K42" s="38"/>
      <c r="L42" s="38"/>
      <c r="M42" s="38"/>
      <c r="N42" s="38"/>
    </row>
    <row r="43" customFormat="false" ht="15.75" hidden="false" customHeight="false" outlineLevel="0" collapsed="false">
      <c r="B43" s="38" t="s">
        <v>33</v>
      </c>
      <c r="C43" s="91" t="n">
        <v>0.738044</v>
      </c>
      <c r="D43" s="91" t="n">
        <f aca="false">(C43/E43)*100</f>
        <v>0.538397669697025</v>
      </c>
      <c r="E43" s="87" t="n">
        <v>137.081574</v>
      </c>
      <c r="F43" s="87" t="s">
        <v>244</v>
      </c>
      <c r="G43" s="87" t="s">
        <v>244</v>
      </c>
      <c r="H43" s="87" t="n">
        <v>63.554775</v>
      </c>
      <c r="J43" s="38"/>
      <c r="K43" s="38"/>
      <c r="L43" s="38"/>
      <c r="M43" s="38"/>
      <c r="N43" s="38"/>
    </row>
    <row r="44" customFormat="false" ht="15.75" hidden="false" customHeight="false" outlineLevel="0" collapsed="false">
      <c r="A44" s="38" t="s">
        <v>59</v>
      </c>
      <c r="B44" s="38" t="s">
        <v>34</v>
      </c>
      <c r="C44" s="91" t="n">
        <v>19.241168</v>
      </c>
      <c r="D44" s="91" t="n">
        <f aca="false">(C44/E44)*100</f>
        <v>0.390175366077272</v>
      </c>
      <c r="E44" s="87" t="n">
        <v>4931.41537699984</v>
      </c>
      <c r="F44" s="87" t="s">
        <v>244</v>
      </c>
      <c r="G44" s="87" t="s">
        <v>244</v>
      </c>
      <c r="H44" s="87" t="n">
        <v>1708.097347</v>
      </c>
      <c r="J44" s="38"/>
      <c r="K44" s="38"/>
      <c r="L44" s="38"/>
      <c r="M44" s="38"/>
      <c r="N44" s="38"/>
    </row>
    <row r="45" customFormat="false" ht="15.75" hidden="false" customHeight="false" outlineLevel="0" collapsed="false">
      <c r="B45" s="38" t="s">
        <v>35</v>
      </c>
      <c r="C45" s="91" t="n">
        <v>1.245661</v>
      </c>
      <c r="D45" s="91" t="n">
        <f aca="false">(C45/E45)*100</f>
        <v>0.0177474003589904</v>
      </c>
      <c r="E45" s="87" t="n">
        <v>7018.83641999985</v>
      </c>
      <c r="F45" s="87" t="s">
        <v>244</v>
      </c>
      <c r="G45" s="87" t="s">
        <v>244</v>
      </c>
      <c r="H45" s="87" t="n">
        <v>3150.11687300004</v>
      </c>
      <c r="J45" s="38"/>
      <c r="K45" s="38"/>
      <c r="L45" s="38"/>
      <c r="M45" s="38"/>
      <c r="N45" s="38"/>
    </row>
    <row r="46" s="92" customFormat="true" ht="15.75" hidden="false" customHeight="false" outlineLevel="0" collapsed="false">
      <c r="A46" s="92" t="s">
        <v>160</v>
      </c>
      <c r="C46" s="93" t="n">
        <v>20</v>
      </c>
      <c r="D46" s="93" t="n">
        <f aca="false">(C46/E46)*100</f>
        <v>0.167364016736402</v>
      </c>
      <c r="E46" s="94" t="n">
        <v>11950</v>
      </c>
      <c r="F46" s="87" t="s">
        <v>244</v>
      </c>
      <c r="G46" s="87" t="s">
        <v>244</v>
      </c>
      <c r="H46" s="87" t="n">
        <v>4858</v>
      </c>
      <c r="I46" s="94"/>
    </row>
    <row r="47" customFormat="false" ht="15.75" hidden="false" customHeight="false" outlineLevel="0" collapsed="false">
      <c r="A47" s="38" t="s">
        <v>330</v>
      </c>
    </row>
    <row r="48" customFormat="false" ht="15.75" hidden="false" customHeight="false" outlineLevel="0" collapsed="false">
      <c r="A48" s="38" t="s">
        <v>331</v>
      </c>
    </row>
  </sheetData>
  <mergeCells count="2">
    <mergeCell ref="C2:D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B30" colorId="64" zoomScale="100" zoomScaleNormal="100" zoomScalePageLayoutView="80" workbookViewId="0">
      <selection pane="topLeft" activeCell="I4" activeCellId="0" sqref="I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34.13"/>
    <col collapsed="false" customWidth="true" hidden="false" outlineLevel="0" max="2" min="2" style="2" width="36.99"/>
    <col collapsed="false" customWidth="true" hidden="false" outlineLevel="0" max="3" min="3" style="1" width="14.7"/>
    <col collapsed="false" customWidth="true" hidden="false" outlineLevel="0" max="4" min="4" style="34" width="15.41"/>
    <col collapsed="false" customWidth="true" hidden="false" outlineLevel="0" max="5" min="5" style="1" width="15.85"/>
    <col collapsed="false" customWidth="true" hidden="false" outlineLevel="0" max="6" min="6" style="2" width="20.7"/>
    <col collapsed="false" customWidth="true" hidden="false" outlineLevel="0" max="7" min="7" style="1" width="26.56"/>
    <col collapsed="false" customWidth="true" hidden="false" outlineLevel="0" max="8" min="8" style="0" width="8.96"/>
    <col collapsed="false" customWidth="true" hidden="false" outlineLevel="0" max="9" min="9" style="0" width="15.41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4" t="s">
        <v>332</v>
      </c>
    </row>
    <row r="2" s="85" customFormat="true" ht="45" hidden="false" customHeight="true" outlineLevel="0" collapsed="false">
      <c r="A2" s="85" t="s">
        <v>1</v>
      </c>
      <c r="B2" s="85" t="s">
        <v>1</v>
      </c>
      <c r="C2" s="86" t="s">
        <v>333</v>
      </c>
      <c r="D2" s="86"/>
      <c r="E2" s="86" t="s">
        <v>334</v>
      </c>
      <c r="F2" s="86"/>
      <c r="G2" s="85" t="s">
        <v>335</v>
      </c>
      <c r="I2" s="95"/>
    </row>
    <row r="3" s="96" customFormat="true" ht="30" hidden="false" customHeight="true" outlineLevel="0" collapsed="false">
      <c r="C3" s="96" t="s">
        <v>57</v>
      </c>
      <c r="D3" s="97" t="s">
        <v>148</v>
      </c>
      <c r="E3" s="96" t="s">
        <v>57</v>
      </c>
      <c r="F3" s="85" t="s">
        <v>336</v>
      </c>
      <c r="G3" s="96" t="s">
        <v>57</v>
      </c>
      <c r="H3" s="95"/>
      <c r="I3" s="95"/>
    </row>
    <row r="4" customFormat="false" ht="15.75" hidden="false" customHeight="false" outlineLevel="0" collapsed="false">
      <c r="A4" s="2" t="s">
        <v>207</v>
      </c>
      <c r="B4" s="2" t="s">
        <v>301</v>
      </c>
      <c r="C4" s="1" t="n">
        <v>32.117171</v>
      </c>
      <c r="D4" s="34" t="n">
        <f aca="false">(C4/G4)*100</f>
        <v>9.07092784995233</v>
      </c>
      <c r="E4" s="1" t="s">
        <v>244</v>
      </c>
      <c r="F4" s="2" t="s">
        <v>244</v>
      </c>
      <c r="G4" s="1" t="n">
        <v>354.067098</v>
      </c>
    </row>
    <row r="5" customFormat="false" ht="15.75" hidden="false" customHeight="false" outlineLevel="0" collapsed="false">
      <c r="B5" s="2" t="s">
        <v>302</v>
      </c>
      <c r="C5" s="1" t="n">
        <v>3.373628</v>
      </c>
      <c r="D5" s="34" t="n">
        <f aca="false">(C5/G5)*100</f>
        <v>0.942061803432674</v>
      </c>
      <c r="E5" s="1" t="s">
        <v>244</v>
      </c>
      <c r="F5" s="2" t="s">
        <v>244</v>
      </c>
      <c r="G5" s="1" t="n">
        <v>358.111112</v>
      </c>
    </row>
    <row r="6" customFormat="false" ht="15.75" hidden="false" customHeight="false" outlineLevel="0" collapsed="false">
      <c r="B6" s="2" t="s">
        <v>303</v>
      </c>
      <c r="C6" s="1" t="n">
        <v>1.103263</v>
      </c>
      <c r="D6" s="34" t="n">
        <f aca="false">(C6/G6)*100</f>
        <v>0.18313889623248</v>
      </c>
      <c r="E6" s="1" t="s">
        <v>244</v>
      </c>
      <c r="F6" s="2" t="s">
        <v>244</v>
      </c>
      <c r="G6" s="1" t="n">
        <v>602.418722999998</v>
      </c>
    </row>
    <row r="7" customFormat="false" ht="15.75" hidden="false" customHeight="false" outlineLevel="0" collapsed="false">
      <c r="B7" s="2" t="s">
        <v>304</v>
      </c>
      <c r="C7" s="1" t="n">
        <v>1.103263</v>
      </c>
      <c r="D7" s="34" t="n">
        <f aca="false">(C7/G7)*100</f>
        <v>0.0942077305533492</v>
      </c>
      <c r="E7" s="1" t="s">
        <v>244</v>
      </c>
      <c r="F7" s="2" t="s">
        <v>244</v>
      </c>
      <c r="G7" s="1" t="n">
        <v>1171.09603800001</v>
      </c>
    </row>
    <row r="8" customFormat="false" ht="15.75" hidden="false" customHeight="false" outlineLevel="0" collapsed="false">
      <c r="B8" s="2" t="s">
        <v>305</v>
      </c>
      <c r="C8" s="1" t="n">
        <v>7.133458</v>
      </c>
      <c r="D8" s="34" t="n">
        <f aca="false">(C8/G8)*100</f>
        <v>0.571896605721667</v>
      </c>
      <c r="E8" s="1" t="s">
        <v>244</v>
      </c>
      <c r="F8" s="2" t="s">
        <v>244</v>
      </c>
      <c r="G8" s="1" t="n">
        <v>1247.33350900001</v>
      </c>
    </row>
    <row r="9" customFormat="false" ht="15.75" hidden="false" customHeight="false" outlineLevel="0" collapsed="false">
      <c r="B9" s="2" t="s">
        <v>306</v>
      </c>
      <c r="C9" s="1" t="n">
        <v>3.275707</v>
      </c>
      <c r="D9" s="34" t="n">
        <f aca="false">(C9/G9)*100</f>
        <v>0.133749354277549</v>
      </c>
      <c r="E9" s="1" t="s">
        <v>244</v>
      </c>
      <c r="F9" s="2" t="s">
        <v>244</v>
      </c>
      <c r="G9" s="1" t="n">
        <v>2449.138553</v>
      </c>
    </row>
    <row r="10" customFormat="false" ht="15.75" hidden="false" customHeight="false" outlineLevel="0" collapsed="false">
      <c r="B10" s="2" t="s">
        <v>307</v>
      </c>
      <c r="C10" s="1" t="n">
        <v>44.410848</v>
      </c>
      <c r="D10" s="34" t="n">
        <f aca="false">(C10/G10)*100</f>
        <v>13.9079029612435</v>
      </c>
      <c r="E10" s="1" t="s">
        <v>244</v>
      </c>
      <c r="F10" s="2" t="s">
        <v>244</v>
      </c>
      <c r="G10" s="1" t="n">
        <v>319.320951</v>
      </c>
    </row>
    <row r="11" customFormat="false" ht="15.75" hidden="false" customHeight="false" outlineLevel="0" collapsed="false">
      <c r="B11" s="2" t="s">
        <v>308</v>
      </c>
      <c r="C11" s="1" t="n">
        <v>0.887628</v>
      </c>
      <c r="D11" s="34" t="n">
        <f aca="false">(C11/G11)*100</f>
        <v>0.303470995927466</v>
      </c>
      <c r="E11" s="1" t="s">
        <v>244</v>
      </c>
      <c r="F11" s="2" t="s">
        <v>244</v>
      </c>
      <c r="G11" s="1" t="n">
        <v>292.491873</v>
      </c>
    </row>
    <row r="12" customFormat="false" ht="15.75" hidden="false" customHeight="false" outlineLevel="0" collapsed="false">
      <c r="B12" s="2" t="s">
        <v>309</v>
      </c>
      <c r="C12" s="1" t="n">
        <v>1.280217</v>
      </c>
      <c r="D12" s="34" t="n">
        <f aca="false">(C12/G12)*100</f>
        <v>0.201604481709217</v>
      </c>
      <c r="E12" s="1" t="s">
        <v>244</v>
      </c>
      <c r="F12" s="2" t="s">
        <v>244</v>
      </c>
      <c r="G12" s="1" t="n">
        <v>635.014156999998</v>
      </c>
    </row>
    <row r="13" customFormat="false" ht="15.75" hidden="false" customHeight="false" outlineLevel="0" collapsed="false">
      <c r="B13" s="2" t="s">
        <v>310</v>
      </c>
      <c r="C13" s="1" t="n">
        <v>5.676624</v>
      </c>
      <c r="D13" s="34" t="n">
        <f aca="false">(C13/G13)*100</f>
        <v>0.530975343592652</v>
      </c>
      <c r="E13" s="1" t="s">
        <v>244</v>
      </c>
      <c r="F13" s="2" t="s">
        <v>244</v>
      </c>
      <c r="G13" s="1" t="n">
        <v>1069.09371000001</v>
      </c>
    </row>
    <row r="14" customFormat="false" ht="15.75" hidden="false" customHeight="false" outlineLevel="0" collapsed="false">
      <c r="B14" s="2" t="s">
        <v>311</v>
      </c>
      <c r="C14" s="1" t="n">
        <v>4.005751</v>
      </c>
      <c r="D14" s="34" t="n">
        <f aca="false">(C14/G14)*100</f>
        <v>0.326785853098501</v>
      </c>
      <c r="E14" s="1" t="s">
        <v>244</v>
      </c>
      <c r="F14" s="2" t="s">
        <v>244</v>
      </c>
      <c r="G14" s="1" t="n">
        <v>1225.80306400001</v>
      </c>
    </row>
    <row r="15" customFormat="false" ht="15.75" hidden="false" customHeight="false" outlineLevel="0" collapsed="false">
      <c r="B15" s="2" t="s">
        <v>312</v>
      </c>
      <c r="C15" s="1" t="n">
        <v>8.404009</v>
      </c>
      <c r="D15" s="34" t="n">
        <f aca="false">(C15/G15)*100</f>
        <v>0.350281516001308</v>
      </c>
      <c r="E15" s="1" t="s">
        <v>244</v>
      </c>
      <c r="F15" s="2" t="s">
        <v>244</v>
      </c>
      <c r="G15" s="1" t="n">
        <v>2399.21566399999</v>
      </c>
    </row>
    <row r="16" customFormat="false" ht="15.75" hidden="false" customHeight="false" outlineLevel="0" collapsed="false">
      <c r="A16" s="2" t="s">
        <v>11</v>
      </c>
      <c r="B16" s="2" t="s">
        <v>66</v>
      </c>
      <c r="C16" s="1" t="s">
        <v>1</v>
      </c>
      <c r="E16" s="1" t="s">
        <v>244</v>
      </c>
      <c r="F16" s="2" t="s">
        <v>244</v>
      </c>
      <c r="G16" s="1" t="n">
        <v>8.677046</v>
      </c>
    </row>
    <row r="17" customFormat="false" ht="15.75" hidden="false" customHeight="false" outlineLevel="0" collapsed="false">
      <c r="B17" s="2" t="s">
        <v>39</v>
      </c>
      <c r="C17" s="1" t="n">
        <v>25.350214</v>
      </c>
      <c r="D17" s="34" t="n">
        <f aca="false">(C17/G17)*100</f>
        <v>0.620595806143329</v>
      </c>
      <c r="E17" s="1" t="s">
        <v>244</v>
      </c>
      <c r="F17" s="2" t="s">
        <v>244</v>
      </c>
      <c r="G17" s="1" t="n">
        <v>4084.81877400011</v>
      </c>
    </row>
    <row r="18" customFormat="false" ht="15.75" hidden="false" customHeight="false" outlineLevel="0" collapsed="false">
      <c r="B18" s="2" t="s">
        <v>40</v>
      </c>
      <c r="C18" s="1" t="n">
        <v>31.01085</v>
      </c>
      <c r="D18" s="34" t="n">
        <f aca="false">(C18/G18)*100</f>
        <v>0.808091578970685</v>
      </c>
      <c r="E18" s="1" t="s">
        <v>244</v>
      </c>
      <c r="F18" s="2" t="s">
        <v>244</v>
      </c>
      <c r="G18" s="1" t="n">
        <v>3837.5415370001</v>
      </c>
    </row>
    <row r="19" customFormat="false" ht="15.75" hidden="false" customHeight="false" outlineLevel="0" collapsed="false">
      <c r="B19" s="2" t="s">
        <v>67</v>
      </c>
      <c r="C19" s="1" t="n">
        <v>56.410503</v>
      </c>
      <c r="D19" s="34" t="n">
        <f aca="false">(C19/G19)*100</f>
        <v>1.34564885822751</v>
      </c>
      <c r="E19" s="1" t="s">
        <v>244</v>
      </c>
      <c r="F19" s="2" t="s">
        <v>244</v>
      </c>
      <c r="G19" s="1" t="n">
        <v>4192.0670950001</v>
      </c>
    </row>
    <row r="20" customFormat="false" ht="15.75" hidden="false" customHeight="false" outlineLevel="0" collapsed="false">
      <c r="A20" s="2" t="s">
        <v>68</v>
      </c>
      <c r="B20" s="2" t="s">
        <v>42</v>
      </c>
      <c r="C20" s="1" t="n">
        <v>32.135245</v>
      </c>
      <c r="D20" s="34" t="n">
        <f aca="false">(C20/G20)*100</f>
        <v>1.00917116203169</v>
      </c>
      <c r="E20" s="1" t="s">
        <v>244</v>
      </c>
      <c r="F20" s="2" t="s">
        <v>244</v>
      </c>
      <c r="G20" s="1" t="n">
        <v>3184.32057999996</v>
      </c>
    </row>
    <row r="21" customFormat="false" ht="15.75" hidden="false" customHeight="false" outlineLevel="0" collapsed="false">
      <c r="B21" s="2" t="s">
        <v>43</v>
      </c>
      <c r="C21" s="1" t="n">
        <v>30.38063</v>
      </c>
      <c r="D21" s="34" t="n">
        <f aca="false">(C21/G21)*100</f>
        <v>1.32134800555744</v>
      </c>
      <c r="E21" s="1" t="s">
        <v>244</v>
      </c>
      <c r="F21" s="2" t="s">
        <v>244</v>
      </c>
      <c r="G21" s="1" t="n">
        <v>2299.21488299997</v>
      </c>
    </row>
    <row r="22" customFormat="false" ht="15.75" hidden="false" customHeight="false" outlineLevel="0" collapsed="false">
      <c r="B22" s="2" t="s">
        <v>69</v>
      </c>
      <c r="C22" s="1" t="n">
        <v>50.255692</v>
      </c>
      <c r="D22" s="34" t="n">
        <f aca="false">(C22/G22)*100</f>
        <v>0.758032941362299</v>
      </c>
      <c r="E22" s="1" t="s">
        <v>244</v>
      </c>
      <c r="F22" s="2" t="s">
        <v>244</v>
      </c>
      <c r="G22" s="1" t="n">
        <v>6629.75040499995</v>
      </c>
    </row>
    <row r="23" customFormat="false" ht="15.75" hidden="false" customHeight="false" outlineLevel="0" collapsed="false">
      <c r="A23" s="2" t="s">
        <v>70</v>
      </c>
      <c r="B23" s="2" t="s">
        <v>45</v>
      </c>
      <c r="C23" s="1" t="n">
        <v>106.765714</v>
      </c>
      <c r="D23" s="34" t="n">
        <f aca="false">(C23/G23)*100</f>
        <v>0.914736128692023</v>
      </c>
      <c r="E23" s="1" t="s">
        <v>244</v>
      </c>
      <c r="F23" s="2" t="s">
        <v>244</v>
      </c>
      <c r="G23" s="1" t="n">
        <v>11671.7499890011</v>
      </c>
    </row>
    <row r="24" customFormat="false" ht="15.75" hidden="false" customHeight="false" outlineLevel="0" collapsed="false">
      <c r="B24" s="2" t="s">
        <v>46</v>
      </c>
      <c r="C24" s="1" t="n">
        <v>6.005853</v>
      </c>
      <c r="D24" s="34" t="n">
        <f aca="false">(C24/G24)*100</f>
        <v>1.330628916369</v>
      </c>
      <c r="E24" s="1" t="s">
        <v>244</v>
      </c>
      <c r="F24" s="2" t="s">
        <v>244</v>
      </c>
      <c r="G24" s="1" t="n">
        <v>451.354462999998</v>
      </c>
    </row>
    <row r="25" customFormat="false" ht="15.75" hidden="false" customHeight="false" outlineLevel="0" collapsed="false">
      <c r="A25" s="2" t="s">
        <v>71</v>
      </c>
      <c r="B25" s="2" t="s">
        <v>47</v>
      </c>
      <c r="C25" s="1" t="n">
        <v>36.141135</v>
      </c>
      <c r="D25" s="34" t="n">
        <f aca="false">(C25/G25)*100</f>
        <v>1.41791317188448</v>
      </c>
      <c r="E25" s="1" t="s">
        <v>244</v>
      </c>
      <c r="F25" s="2" t="s">
        <v>244</v>
      </c>
      <c r="G25" s="1" t="n">
        <v>2548.89620299996</v>
      </c>
    </row>
    <row r="26" customFormat="false" ht="15.75" hidden="false" customHeight="false" outlineLevel="0" collapsed="false">
      <c r="B26" s="2" t="s">
        <v>48</v>
      </c>
      <c r="C26" s="1" t="n">
        <v>32.967535</v>
      </c>
      <c r="D26" s="34" t="n">
        <f aca="false">(C26/G26)*100</f>
        <v>1.29991697625296</v>
      </c>
      <c r="E26" s="1" t="s">
        <v>244</v>
      </c>
      <c r="F26" s="2" t="s">
        <v>244</v>
      </c>
      <c r="G26" s="1" t="n">
        <v>2536.126199</v>
      </c>
    </row>
    <row r="27" customFormat="false" ht="15.75" hidden="false" customHeight="false" outlineLevel="0" collapsed="false">
      <c r="B27" s="2" t="s">
        <v>72</v>
      </c>
      <c r="C27" s="1" t="n">
        <v>23.694272</v>
      </c>
      <c r="D27" s="34" t="n">
        <f aca="false">(C27/G27)*100</f>
        <v>0.89738334606134</v>
      </c>
      <c r="E27" s="1" t="s">
        <v>244</v>
      </c>
      <c r="F27" s="2" t="s">
        <v>244</v>
      </c>
      <c r="G27" s="1" t="n">
        <v>2640.37349299999</v>
      </c>
    </row>
    <row r="28" customFormat="false" ht="15.75" hidden="false" customHeight="false" outlineLevel="0" collapsed="false">
      <c r="B28" s="2" t="s">
        <v>50</v>
      </c>
      <c r="C28" s="1" t="n">
        <v>16.030156</v>
      </c>
      <c r="D28" s="34" t="n">
        <f aca="false">(C28/G28)*100</f>
        <v>0.665201802809305</v>
      </c>
      <c r="E28" s="1" t="s">
        <v>244</v>
      </c>
      <c r="F28" s="2" t="s">
        <v>244</v>
      </c>
      <c r="G28" s="1" t="n">
        <v>2409.81848400002</v>
      </c>
    </row>
    <row r="29" customFormat="false" ht="15.75" hidden="false" customHeight="false" outlineLevel="0" collapsed="false">
      <c r="B29" s="2" t="s">
        <v>51</v>
      </c>
      <c r="C29" s="1" t="n">
        <v>3.938469</v>
      </c>
      <c r="D29" s="34" t="n">
        <f aca="false">(C29/G29)*100</f>
        <v>0.19812307800583</v>
      </c>
      <c r="E29" s="1" t="s">
        <v>244</v>
      </c>
      <c r="F29" s="2" t="s">
        <v>244</v>
      </c>
      <c r="G29" s="1" t="n">
        <v>1987.89007300003</v>
      </c>
    </row>
    <row r="30" customFormat="false" ht="15.75" hidden="false" customHeight="false" outlineLevel="0" collapsed="false">
      <c r="A30" s="2" t="s">
        <v>15</v>
      </c>
      <c r="B30" s="2" t="s">
        <v>52</v>
      </c>
      <c r="F30" s="2" t="s">
        <v>244</v>
      </c>
    </row>
    <row r="31" customFormat="false" ht="15.75" hidden="false" customHeight="false" outlineLevel="0" collapsed="false">
      <c r="A31" s="2" t="s">
        <v>17</v>
      </c>
      <c r="B31" s="2" t="s">
        <v>53</v>
      </c>
      <c r="C31" s="1" t="n">
        <v>4.614631</v>
      </c>
      <c r="D31" s="34" t="n">
        <f aca="false">(C31/G31)*100</f>
        <v>0.763317059352908</v>
      </c>
      <c r="E31" s="1" t="s">
        <v>244</v>
      </c>
      <c r="F31" s="2" t="s">
        <v>244</v>
      </c>
      <c r="G31" s="1" t="n">
        <v>604.549701</v>
      </c>
    </row>
    <row r="32" customFormat="false" ht="15.75" hidden="false" customHeight="false" outlineLevel="0" collapsed="false">
      <c r="B32" s="2" t="s">
        <v>54</v>
      </c>
      <c r="C32" s="1" t="n">
        <v>108.156936</v>
      </c>
      <c r="D32" s="34" t="n">
        <f aca="false">(C32/G32)*100</f>
        <v>0.939662640429675</v>
      </c>
      <c r="E32" s="1" t="s">
        <v>244</v>
      </c>
      <c r="F32" s="2" t="s">
        <v>244</v>
      </c>
      <c r="G32" s="1" t="n">
        <v>11510.1879490009</v>
      </c>
    </row>
    <row r="33" customFormat="false" ht="15.75" hidden="false" customHeight="false" outlineLevel="0" collapsed="false">
      <c r="A33" s="2" t="s">
        <v>16</v>
      </c>
      <c r="B33" s="2" t="s">
        <v>52</v>
      </c>
      <c r="F33" s="2" t="s">
        <v>244</v>
      </c>
    </row>
    <row r="34" customFormat="false" ht="15.75" hidden="false" customHeight="false" outlineLevel="0" collapsed="false">
      <c r="A34" s="2" t="s">
        <v>73</v>
      </c>
      <c r="B34" s="2" t="s">
        <v>56</v>
      </c>
      <c r="C34" s="1" t="n">
        <v>112.771567</v>
      </c>
      <c r="D34" s="34" t="n">
        <f aca="false">(C34/G34)*100</f>
        <v>0.930220204292565</v>
      </c>
      <c r="E34" s="1" t="s">
        <v>244</v>
      </c>
      <c r="F34" s="2" t="s">
        <v>244</v>
      </c>
      <c r="G34" s="1" t="n">
        <v>12123.1044520005</v>
      </c>
    </row>
    <row r="35" customFormat="false" ht="15.75" hidden="false" customHeight="false" outlineLevel="0" collapsed="false">
      <c r="A35" s="2" t="s">
        <v>19</v>
      </c>
      <c r="B35" s="2" t="s">
        <v>55</v>
      </c>
      <c r="C35" s="1" t="n">
        <v>54.59096</v>
      </c>
      <c r="D35" s="34" t="n">
        <f aca="false">(C35/G35)*100</f>
        <v>0.870754879810661</v>
      </c>
      <c r="E35" s="1" t="s">
        <v>244</v>
      </c>
      <c r="F35" s="2" t="s">
        <v>244</v>
      </c>
      <c r="G35" s="1" t="n">
        <v>6269.38318299983</v>
      </c>
    </row>
    <row r="36" customFormat="false" ht="15.75" hidden="false" customHeight="false" outlineLevel="0" collapsed="false">
      <c r="B36" s="2" t="s">
        <v>56</v>
      </c>
      <c r="C36" s="1" t="n">
        <v>18.177872</v>
      </c>
      <c r="D36" s="34" t="n">
        <f aca="false">(C36/G36)*100</f>
        <v>1.3700032832151</v>
      </c>
      <c r="E36" s="1" t="s">
        <v>244</v>
      </c>
      <c r="F36" s="2" t="s">
        <v>244</v>
      </c>
      <c r="G36" s="1" t="n">
        <v>1326.84879100001</v>
      </c>
    </row>
    <row r="37" customFormat="false" ht="15.75" hidden="false" customHeight="false" outlineLevel="0" collapsed="false">
      <c r="A37" s="2" t="s">
        <v>74</v>
      </c>
      <c r="B37" s="2" t="s">
        <v>52</v>
      </c>
      <c r="F37" s="2" t="s">
        <v>244</v>
      </c>
    </row>
    <row r="38" customFormat="false" ht="15.75" hidden="false" customHeight="false" outlineLevel="0" collapsed="false">
      <c r="A38" s="2" t="s">
        <v>75</v>
      </c>
      <c r="B38" s="2" t="s">
        <v>52</v>
      </c>
      <c r="F38" s="2" t="s">
        <v>244</v>
      </c>
    </row>
    <row r="39" customFormat="false" ht="15.75" hidden="false" customHeight="false" outlineLevel="0" collapsed="false">
      <c r="A39" s="2" t="s">
        <v>22</v>
      </c>
      <c r="B39" s="2" t="s">
        <v>55</v>
      </c>
      <c r="C39" s="1" t="n">
        <v>111.077274</v>
      </c>
      <c r="D39" s="34" t="n">
        <f aca="false">(C39/G39)*100</f>
        <v>0.925242524971999</v>
      </c>
      <c r="E39" s="1" t="s">
        <v>244</v>
      </c>
      <c r="F39" s="2" t="s">
        <v>244</v>
      </c>
      <c r="G39" s="1" t="n">
        <v>12005.2063110007</v>
      </c>
    </row>
    <row r="40" customFormat="false" ht="15.75" hidden="false" customHeight="false" outlineLevel="0" collapsed="false">
      <c r="B40" s="2" t="s">
        <v>56</v>
      </c>
      <c r="C40" s="1" t="n">
        <v>1.694293</v>
      </c>
      <c r="D40" s="34" t="n">
        <f aca="false">(C40/G40)*100</f>
        <v>1.4370820316836</v>
      </c>
      <c r="E40" s="1" t="s">
        <v>244</v>
      </c>
      <c r="F40" s="2" t="s">
        <v>244</v>
      </c>
      <c r="G40" s="1" t="n">
        <v>117.898141</v>
      </c>
    </row>
    <row r="41" customFormat="false" ht="15.75" hidden="false" customHeight="false" outlineLevel="0" collapsed="false">
      <c r="A41" s="2" t="s">
        <v>23</v>
      </c>
      <c r="B41" s="2" t="s">
        <v>55</v>
      </c>
      <c r="C41" s="1" t="n">
        <v>108.758025</v>
      </c>
      <c r="D41" s="34" t="n">
        <f aca="false">(C41/G41)*100</f>
        <v>0.931833771004256</v>
      </c>
      <c r="E41" s="1" t="s">
        <v>244</v>
      </c>
      <c r="F41" s="2" t="s">
        <v>244</v>
      </c>
      <c r="G41" s="1" t="n">
        <v>11671.397666001</v>
      </c>
    </row>
    <row r="42" customFormat="false" ht="15.75" hidden="false" customHeight="false" outlineLevel="0" collapsed="false">
      <c r="B42" s="2" t="s">
        <v>56</v>
      </c>
      <c r="C42" s="1" t="n">
        <v>4.013542</v>
      </c>
      <c r="D42" s="34" t="n">
        <f aca="false">(C42/G42)*100</f>
        <v>0.888999859442703</v>
      </c>
      <c r="E42" s="1" t="s">
        <v>244</v>
      </c>
      <c r="F42" s="2" t="s">
        <v>244</v>
      </c>
      <c r="G42" s="1" t="n">
        <v>451.467112999997</v>
      </c>
    </row>
    <row r="43" customFormat="false" ht="15.75" hidden="false" customHeight="false" outlineLevel="0" collapsed="false">
      <c r="A43" s="2" t="s">
        <v>24</v>
      </c>
      <c r="B43" s="2" t="s">
        <v>55</v>
      </c>
      <c r="C43" s="1" t="n">
        <v>112.771567</v>
      </c>
      <c r="D43" s="34" t="n">
        <f aca="false">(C43/G43)*100</f>
        <v>0.935381592517464</v>
      </c>
      <c r="E43" s="1" t="s">
        <v>244</v>
      </c>
      <c r="F43" s="2" t="s">
        <v>244</v>
      </c>
      <c r="G43" s="1" t="n">
        <v>12056.2097760005</v>
      </c>
    </row>
    <row r="44" customFormat="false" ht="15.75" hidden="false" customHeight="false" outlineLevel="0" collapsed="false">
      <c r="B44" s="2" t="s">
        <v>56</v>
      </c>
      <c r="C44" s="1" t="s">
        <v>1</v>
      </c>
      <c r="E44" s="1" t="s">
        <v>244</v>
      </c>
      <c r="F44" s="2" t="s">
        <v>244</v>
      </c>
      <c r="G44" s="1" t="n">
        <v>66.8946760000001</v>
      </c>
    </row>
    <row r="45" customFormat="false" ht="15.75" hidden="false" customHeight="false" outlineLevel="0" collapsed="false">
      <c r="A45" s="2" t="s">
        <v>25</v>
      </c>
      <c r="B45" s="2" t="s">
        <v>55</v>
      </c>
      <c r="C45" s="1" t="n">
        <v>93.9006680000001</v>
      </c>
      <c r="D45" s="34" t="n">
        <f aca="false">(C45/G45)*100</f>
        <v>0.845739193278592</v>
      </c>
      <c r="E45" s="1" t="s">
        <v>244</v>
      </c>
      <c r="F45" s="2" t="s">
        <v>244</v>
      </c>
      <c r="G45" s="1" t="n">
        <v>11102.7925330012</v>
      </c>
    </row>
    <row r="46" customFormat="false" ht="15.75" hidden="false" customHeight="false" outlineLevel="0" collapsed="false">
      <c r="B46" s="2" t="s">
        <v>56</v>
      </c>
      <c r="C46" s="1" t="n">
        <v>18.870899</v>
      </c>
      <c r="D46" s="34" t="n">
        <f aca="false">(C46/G46)*100</f>
        <v>1.84952254781998</v>
      </c>
      <c r="E46" s="1" t="s">
        <v>244</v>
      </c>
      <c r="F46" s="2" t="s">
        <v>244</v>
      </c>
      <c r="G46" s="1" t="n">
        <v>1020.31191900001</v>
      </c>
    </row>
    <row r="47" customFormat="false" ht="15.75" hidden="false" customHeight="false" outlineLevel="0" collapsed="false">
      <c r="A47" s="2" t="s">
        <v>2</v>
      </c>
      <c r="B47" s="2" t="s">
        <v>28</v>
      </c>
      <c r="C47" s="1" t="n">
        <v>5.699511</v>
      </c>
      <c r="D47" s="34" t="n">
        <f aca="false">(C47/G47)*100</f>
        <v>0.356683527800953</v>
      </c>
      <c r="E47" s="1" t="s">
        <v>244</v>
      </c>
      <c r="F47" s="2" t="s">
        <v>244</v>
      </c>
      <c r="G47" s="1" t="n">
        <v>1597.91819800005</v>
      </c>
    </row>
    <row r="48" customFormat="false" ht="15.75" hidden="false" customHeight="false" outlineLevel="0" collapsed="false">
      <c r="B48" s="2" t="s">
        <v>29</v>
      </c>
      <c r="C48" s="1" t="n">
        <v>9.417253</v>
      </c>
      <c r="D48" s="34" t="n">
        <f aca="false">(C48/G48)*100</f>
        <v>0.857203860944163</v>
      </c>
      <c r="E48" s="1" t="s">
        <v>244</v>
      </c>
      <c r="F48" s="2" t="s">
        <v>244</v>
      </c>
      <c r="G48" s="1" t="n">
        <v>1098.60132800002</v>
      </c>
    </row>
    <row r="49" customFormat="false" ht="15.75" hidden="false" customHeight="false" outlineLevel="0" collapsed="false">
      <c r="B49" s="2" t="s">
        <v>30</v>
      </c>
      <c r="C49" s="1" t="n">
        <v>17.532948</v>
      </c>
      <c r="D49" s="34" t="n">
        <f aca="false">(C49/G49)*100</f>
        <v>0.469772503760668</v>
      </c>
      <c r="E49" s="1" t="s">
        <v>244</v>
      </c>
      <c r="F49" s="2" t="s">
        <v>244</v>
      </c>
      <c r="G49" s="1" t="n">
        <v>3732.22099200008</v>
      </c>
    </row>
    <row r="50" customFormat="false" ht="15.75" hidden="false" customHeight="false" outlineLevel="0" collapsed="false">
      <c r="B50" s="2" t="s">
        <v>31</v>
      </c>
      <c r="C50" s="1" t="n">
        <v>11.111581</v>
      </c>
      <c r="D50" s="34" t="n">
        <f aca="false">(C50/G50)*100</f>
        <v>0.74335270378906</v>
      </c>
      <c r="E50" s="1" t="s">
        <v>244</v>
      </c>
      <c r="F50" s="2" t="s">
        <v>244</v>
      </c>
      <c r="G50" s="1" t="n">
        <v>1494.792572</v>
      </c>
    </row>
    <row r="51" customFormat="false" ht="15.75" hidden="false" customHeight="false" outlineLevel="0" collapsed="false">
      <c r="B51" s="2" t="s">
        <v>32</v>
      </c>
      <c r="C51" s="1" t="n">
        <v>67.5452290000001</v>
      </c>
      <c r="D51" s="34" t="n">
        <f aca="false">(C51/G51)*100</f>
        <v>1.66829476155975</v>
      </c>
      <c r="E51" s="1" t="s">
        <v>244</v>
      </c>
      <c r="F51" s="2" t="s">
        <v>244</v>
      </c>
      <c r="G51" s="1" t="n">
        <v>4048.75868199991</v>
      </c>
    </row>
    <row r="52" customFormat="false" ht="15.75" hidden="false" customHeight="false" outlineLevel="0" collapsed="false">
      <c r="B52" s="2" t="s">
        <v>33</v>
      </c>
      <c r="C52" s="1" t="n">
        <v>1.465045</v>
      </c>
      <c r="D52" s="34" t="n">
        <f aca="false">(C52/G52)*100</f>
        <v>0.971433569113693</v>
      </c>
      <c r="E52" s="1" t="s">
        <v>244</v>
      </c>
      <c r="F52" s="2" t="s">
        <v>244</v>
      </c>
      <c r="G52" s="1" t="n">
        <v>150.812679999999</v>
      </c>
    </row>
    <row r="53" customFormat="false" ht="15.75" hidden="false" customHeight="false" outlineLevel="0" collapsed="false">
      <c r="A53" s="2" t="s">
        <v>59</v>
      </c>
      <c r="B53" s="2" t="s">
        <v>34</v>
      </c>
      <c r="C53" s="1" t="n">
        <v>27.400381</v>
      </c>
      <c r="D53" s="34" t="n">
        <f aca="false">(C53/G53)*100</f>
        <v>0.63976148473138</v>
      </c>
      <c r="E53" s="1" t="s">
        <v>244</v>
      </c>
      <c r="F53" s="2" t="s">
        <v>244</v>
      </c>
      <c r="G53" s="1" t="n">
        <v>4282.90568499989</v>
      </c>
    </row>
    <row r="54" customFormat="false" ht="15.75" hidden="false" customHeight="false" outlineLevel="0" collapsed="false">
      <c r="B54" s="2" t="s">
        <v>35</v>
      </c>
      <c r="C54" s="1" t="n">
        <v>85.3711860000001</v>
      </c>
      <c r="D54" s="34" t="n">
        <f aca="false">(C54/G54)*100</f>
        <v>1.08889058220482</v>
      </c>
      <c r="E54" s="1" t="s">
        <v>244</v>
      </c>
      <c r="F54" s="2" t="s">
        <v>244</v>
      </c>
      <c r="G54" s="1" t="n">
        <v>7840.19876699989</v>
      </c>
    </row>
  </sheetData>
  <mergeCells count="2"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G54" activeCellId="0" sqref="G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45.7"/>
    <col collapsed="false" customWidth="true" hidden="false" outlineLevel="0" max="2" min="2" style="2" width="21.13"/>
    <col collapsed="false" customWidth="true" hidden="false" outlineLevel="0" max="3" min="3" style="1" width="19.56"/>
    <col collapsed="false" customWidth="true" hidden="false" outlineLevel="0" max="4" min="4" style="1" width="13.7"/>
    <col collapsed="false" customWidth="true" hidden="false" outlineLevel="0" max="5" min="5" style="1" width="16.7"/>
    <col collapsed="false" customWidth="true" hidden="false" outlineLevel="0" max="6" min="6" style="1" width="14.14"/>
    <col collapsed="false" customWidth="true" hidden="false" outlineLevel="0" max="7" min="7" style="1" width="12.56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A1" s="4" t="s">
        <v>337</v>
      </c>
    </row>
    <row r="2" s="85" customFormat="true" ht="47.25" hidden="false" customHeight="false" outlineLevel="0" collapsed="false">
      <c r="A2" s="85" t="s">
        <v>1</v>
      </c>
      <c r="B2" s="85" t="s">
        <v>1</v>
      </c>
      <c r="C2" s="85" t="s">
        <v>338</v>
      </c>
      <c r="D2" s="85" t="s">
        <v>339</v>
      </c>
      <c r="E2" s="85" t="s">
        <v>340</v>
      </c>
      <c r="F2" s="85" t="s">
        <v>338</v>
      </c>
      <c r="G2" s="85" t="s">
        <v>339</v>
      </c>
    </row>
    <row r="3" s="32" customFormat="true" ht="15.75" hidden="false" customHeight="false" outlineLevel="0" collapsed="false">
      <c r="C3" s="32" t="s">
        <v>57</v>
      </c>
      <c r="D3" s="32" t="s">
        <v>57</v>
      </c>
      <c r="E3" s="32" t="s">
        <v>57</v>
      </c>
      <c r="F3" s="32" t="s">
        <v>148</v>
      </c>
      <c r="G3" s="32" t="s">
        <v>148</v>
      </c>
    </row>
    <row r="4" customFormat="false" ht="15.75" hidden="false" customHeight="false" outlineLevel="0" collapsed="false">
      <c r="A4" s="2" t="s">
        <v>207</v>
      </c>
      <c r="B4" s="2" t="s">
        <v>208</v>
      </c>
      <c r="C4" s="1" t="n">
        <v>25.73436</v>
      </c>
      <c r="D4" s="1" t="n">
        <v>25.73436</v>
      </c>
      <c r="E4" s="1" t="n">
        <v>3800.40954400008</v>
      </c>
      <c r="F4" s="1" t="n">
        <f aca="false">(C4/E4)*100</f>
        <v>0.677147020658031</v>
      </c>
      <c r="G4" s="1" t="n">
        <f aca="false">(D4/C4)*100</f>
        <v>100</v>
      </c>
    </row>
    <row r="5" customFormat="false" ht="15.75" hidden="false" customHeight="false" outlineLevel="0" collapsed="false">
      <c r="B5" s="2" t="s">
        <v>209</v>
      </c>
      <c r="C5" s="1" t="n">
        <v>31.356347</v>
      </c>
      <c r="D5" s="1" t="n">
        <v>31.356347</v>
      </c>
      <c r="E5" s="1" t="n">
        <v>2518.41032499999</v>
      </c>
      <c r="F5" s="1" t="n">
        <f aca="false">(C5/E5)*100</f>
        <v>1.24508491284081</v>
      </c>
      <c r="G5" s="1" t="n">
        <f aca="false">(D5/C5)*100</f>
        <v>100</v>
      </c>
    </row>
    <row r="6" customFormat="false" ht="15.75" hidden="false" customHeight="false" outlineLevel="0" collapsed="false">
      <c r="B6" s="2" t="s">
        <v>210</v>
      </c>
      <c r="C6" s="1" t="n">
        <v>204.360107999999</v>
      </c>
      <c r="D6" s="1" t="n">
        <v>204.360107999999</v>
      </c>
      <c r="E6" s="1" t="n">
        <v>6155.80286999984</v>
      </c>
      <c r="F6" s="1" t="n">
        <f aca="false">(C6/E6)*100</f>
        <v>3.3197961714457</v>
      </c>
      <c r="G6" s="1" t="n">
        <f aca="false">(D6/C6)*100</f>
        <v>100</v>
      </c>
    </row>
    <row r="7" customFormat="false" ht="15.75" hidden="false" customHeight="false" outlineLevel="0" collapsed="false">
      <c r="B7" s="2" t="s">
        <v>211</v>
      </c>
      <c r="C7" s="1" t="n">
        <v>406.985516999998</v>
      </c>
      <c r="D7" s="1" t="n">
        <v>406.985516999998</v>
      </c>
      <c r="E7" s="1" t="n">
        <v>5765.85368199986</v>
      </c>
      <c r="F7" s="1" t="n">
        <f aca="false">(C7/E7)*100</f>
        <v>7.05854743193617</v>
      </c>
      <c r="G7" s="1" t="n">
        <f aca="false">(D7/C7)*100</f>
        <v>100</v>
      </c>
    </row>
    <row r="8" customFormat="false" ht="15.75" hidden="false" customHeight="false" outlineLevel="0" collapsed="false">
      <c r="B8" s="2" t="s">
        <v>212</v>
      </c>
      <c r="C8" s="1" t="n">
        <v>447.181615999998</v>
      </c>
      <c r="D8" s="1" t="n">
        <v>447.181615999998</v>
      </c>
      <c r="E8" s="1" t="n">
        <v>3923.4868010001</v>
      </c>
      <c r="F8" s="1" t="n">
        <f aca="false">(C8/E8)*100</f>
        <v>11.3975562728033</v>
      </c>
      <c r="G8" s="1" t="n">
        <f aca="false">(D8/C8)*100</f>
        <v>100</v>
      </c>
    </row>
    <row r="9" customFormat="false" ht="15.75" hidden="false" customHeight="false" outlineLevel="0" collapsed="false">
      <c r="B9" s="2" t="s">
        <v>213</v>
      </c>
      <c r="C9" s="1" t="n">
        <v>17.359104</v>
      </c>
      <c r="D9" s="1" t="n">
        <v>17.359104</v>
      </c>
      <c r="E9" s="1" t="n">
        <v>3572.82879600008</v>
      </c>
      <c r="F9" s="1" t="n">
        <f aca="false">(C9/E9)*100</f>
        <v>0.485864422595177</v>
      </c>
      <c r="G9" s="1" t="n">
        <f aca="false">(D9/C9)*100</f>
        <v>100</v>
      </c>
    </row>
    <row r="10" customFormat="false" ht="15.75" hidden="false" customHeight="false" outlineLevel="0" collapsed="false">
      <c r="B10" s="2" t="s">
        <v>214</v>
      </c>
      <c r="C10" s="1" t="n">
        <v>36.399252</v>
      </c>
      <c r="D10" s="1" t="n">
        <v>36.399252</v>
      </c>
      <c r="E10" s="1" t="n">
        <v>2495.84892199999</v>
      </c>
      <c r="F10" s="1" t="n">
        <f aca="false">(C10/E10)*100</f>
        <v>1.45839163897919</v>
      </c>
      <c r="G10" s="1" t="n">
        <f aca="false">(D10/C10)*100</f>
        <v>100</v>
      </c>
    </row>
    <row r="11" customFormat="false" ht="15.75" hidden="false" customHeight="false" outlineLevel="0" collapsed="false">
      <c r="B11" s="2" t="s">
        <v>215</v>
      </c>
      <c r="C11" s="1" t="n">
        <v>176.865764</v>
      </c>
      <c r="D11" s="1" t="n">
        <v>176.865764</v>
      </c>
      <c r="E11" s="1" t="n">
        <v>5836.02138399986</v>
      </c>
      <c r="F11" s="1" t="n">
        <f aca="false">(C11/E11)*100</f>
        <v>3.03058800443909</v>
      </c>
      <c r="G11" s="1" t="n">
        <f aca="false">(D11/C11)*100</f>
        <v>100</v>
      </c>
    </row>
    <row r="12" customFormat="false" ht="15.75" hidden="false" customHeight="false" outlineLevel="0" collapsed="false">
      <c r="B12" s="2" t="s">
        <v>216</v>
      </c>
      <c r="C12" s="1" t="n">
        <v>391.581159999998</v>
      </c>
      <c r="D12" s="1" t="n">
        <v>391.581159999998</v>
      </c>
      <c r="E12" s="1" t="n">
        <v>5479.74787899984</v>
      </c>
      <c r="F12" s="1" t="n">
        <f aca="false">(C12/E12)*100</f>
        <v>7.14597037394118</v>
      </c>
      <c r="G12" s="1" t="n">
        <f aca="false">(D12/C12)*100</f>
        <v>100</v>
      </c>
    </row>
    <row r="13" customFormat="false" ht="15.75" hidden="false" customHeight="false" outlineLevel="0" collapsed="false">
      <c r="B13" s="2" t="s">
        <v>217</v>
      </c>
      <c r="C13" s="1" t="n">
        <v>446.006710999998</v>
      </c>
      <c r="D13" s="1" t="n">
        <v>446.006710999998</v>
      </c>
      <c r="E13" s="1" t="n">
        <v>3822.5967510001</v>
      </c>
      <c r="F13" s="1" t="n">
        <f aca="false">(C13/E13)*100</f>
        <v>11.667636950806</v>
      </c>
      <c r="G13" s="1" t="n">
        <f aca="false">(D13/C13)*100</f>
        <v>100</v>
      </c>
    </row>
    <row r="14" customFormat="false" ht="15.75" hidden="false" customHeight="false" outlineLevel="0" collapsed="false">
      <c r="A14" s="2" t="s">
        <v>11</v>
      </c>
      <c r="B14" s="2" t="s">
        <v>66</v>
      </c>
      <c r="C14" s="1" t="n">
        <v>52.968181</v>
      </c>
      <c r="D14" s="1" t="n">
        <v>52.968181</v>
      </c>
      <c r="E14" s="1" t="n">
        <v>150.033186999999</v>
      </c>
      <c r="F14" s="1" t="n">
        <f aca="false">(C14/E14)*100</f>
        <v>35.3043097058254</v>
      </c>
      <c r="G14" s="1" t="n">
        <f aca="false">(D14/C14)*100</f>
        <v>100</v>
      </c>
    </row>
    <row r="15" customFormat="false" ht="15.75" hidden="false" customHeight="false" outlineLevel="0" collapsed="false">
      <c r="B15" s="2" t="s">
        <v>39</v>
      </c>
      <c r="C15" s="1" t="n">
        <v>572.292723999999</v>
      </c>
      <c r="D15" s="1" t="n">
        <v>572.292723999999</v>
      </c>
      <c r="E15" s="1" t="n">
        <v>8395.39092000056</v>
      </c>
      <c r="F15" s="1" t="n">
        <f aca="false">(C15/E15)*100</f>
        <v>6.81674896920655</v>
      </c>
      <c r="G15" s="1" t="n">
        <f aca="false">(D15/C15)*100</f>
        <v>100</v>
      </c>
    </row>
    <row r="16" customFormat="false" ht="15.75" hidden="false" customHeight="false" outlineLevel="0" collapsed="false">
      <c r="B16" s="2" t="s">
        <v>40</v>
      </c>
      <c r="C16" s="1" t="n">
        <v>795.98765200001</v>
      </c>
      <c r="D16" s="1" t="n">
        <v>795.98765200001</v>
      </c>
      <c r="E16" s="1" t="n">
        <v>17659.1180229984</v>
      </c>
      <c r="F16" s="1" t="n">
        <f aca="false">(C16/E16)*100</f>
        <v>4.50751646239271</v>
      </c>
      <c r="G16" s="1" t="n">
        <f aca="false">(D16/C16)*100</f>
        <v>100</v>
      </c>
    </row>
    <row r="17" customFormat="false" ht="15.75" hidden="false" customHeight="false" outlineLevel="0" collapsed="false">
      <c r="B17" s="2" t="s">
        <v>67</v>
      </c>
      <c r="C17" s="1" t="n">
        <v>762.581381999999</v>
      </c>
      <c r="D17" s="1" t="n">
        <v>762.581381999999</v>
      </c>
      <c r="E17" s="1" t="n">
        <v>17166.4648239986</v>
      </c>
      <c r="F17" s="1" t="n">
        <f aca="false">(C17/E17)*100</f>
        <v>4.4422738741987</v>
      </c>
      <c r="G17" s="1" t="n">
        <f aca="false">(D17/C17)*100</f>
        <v>100</v>
      </c>
    </row>
    <row r="18" customFormat="false" ht="15.75" hidden="false" customHeight="false" outlineLevel="0" collapsed="false">
      <c r="A18" s="2" t="s">
        <v>68</v>
      </c>
      <c r="B18" s="2" t="s">
        <v>42</v>
      </c>
      <c r="C18" s="1" t="n">
        <v>1024.46392700002</v>
      </c>
      <c r="D18" s="1" t="n">
        <v>1024.46392700002</v>
      </c>
      <c r="E18" s="1" t="n">
        <v>13359.0408170007</v>
      </c>
      <c r="F18" s="1" t="n">
        <f aca="false">(C18/E18)*100</f>
        <v>7.66869374106774</v>
      </c>
      <c r="G18" s="1" t="n">
        <f aca="false">(D18/C18)*100</f>
        <v>100</v>
      </c>
    </row>
    <row r="19" customFormat="false" ht="15.75" hidden="false" customHeight="false" outlineLevel="0" collapsed="false">
      <c r="B19" s="2" t="s">
        <v>43</v>
      </c>
      <c r="C19" s="1" t="n">
        <v>419.526707999998</v>
      </c>
      <c r="D19" s="1" t="n">
        <v>419.526707999998</v>
      </c>
      <c r="E19" s="1" t="n">
        <v>9372.82810900086</v>
      </c>
      <c r="F19" s="1" t="n">
        <f aca="false">(C19/E19)*100</f>
        <v>4.47598849697372</v>
      </c>
      <c r="G19" s="1" t="n">
        <f aca="false">(D19/C19)*100</f>
        <v>100</v>
      </c>
    </row>
    <row r="20" customFormat="false" ht="15.75" hidden="false" customHeight="false" outlineLevel="0" collapsed="false">
      <c r="B20" s="2" t="s">
        <v>69</v>
      </c>
      <c r="C20" s="1" t="n">
        <v>739.83930400001</v>
      </c>
      <c r="D20" s="1" t="n">
        <v>739.83930400001</v>
      </c>
      <c r="E20" s="1" t="n">
        <v>20609.1341419975</v>
      </c>
      <c r="F20" s="1" t="n">
        <f aca="false">(C20/E20)*100</f>
        <v>3.58986116982158</v>
      </c>
      <c r="G20" s="1" t="n">
        <f aca="false">(D20/C20)*100</f>
        <v>100</v>
      </c>
    </row>
    <row r="21" customFormat="false" ht="15.75" hidden="false" customHeight="false" outlineLevel="0" collapsed="false">
      <c r="A21" s="2" t="s">
        <v>70</v>
      </c>
      <c r="B21" s="2" t="s">
        <v>45</v>
      </c>
      <c r="C21" s="1" t="n">
        <v>891.459880000014</v>
      </c>
      <c r="D21" s="1" t="n">
        <v>891.459880000014</v>
      </c>
      <c r="E21" s="1" t="n">
        <v>40702.5779750078</v>
      </c>
      <c r="F21" s="1" t="n">
        <f aca="false">(C21/E21)*100</f>
        <v>2.19018038746191</v>
      </c>
      <c r="G21" s="1" t="n">
        <f aca="false">(D21/C21)*100</f>
        <v>100</v>
      </c>
    </row>
    <row r="22" customFormat="false" ht="15.75" hidden="false" customHeight="false" outlineLevel="0" collapsed="false">
      <c r="B22" s="2" t="s">
        <v>46</v>
      </c>
      <c r="C22" s="1" t="n">
        <v>1292.37005900001</v>
      </c>
      <c r="D22" s="1" t="n">
        <v>1292.37005900001</v>
      </c>
      <c r="E22" s="1" t="n">
        <v>2668.42897899998</v>
      </c>
      <c r="F22" s="1" t="n">
        <f aca="false">(C22/E22)*100</f>
        <v>48.4318701816954</v>
      </c>
      <c r="G22" s="1" t="n">
        <f aca="false">(D22/C22)*100</f>
        <v>100</v>
      </c>
    </row>
    <row r="23" customFormat="false" ht="15.75" hidden="false" customHeight="false" outlineLevel="0" collapsed="false">
      <c r="A23" s="2" t="s">
        <v>71</v>
      </c>
      <c r="B23" s="2" t="s">
        <v>47</v>
      </c>
      <c r="C23" s="1" t="n">
        <v>574.088667999998</v>
      </c>
      <c r="D23" s="1" t="n">
        <v>574.088667999998</v>
      </c>
      <c r="E23" s="1" t="n">
        <v>9835.2178970016</v>
      </c>
      <c r="F23" s="1" t="n">
        <f aca="false">(C23/E23)*100</f>
        <v>5.83707116621195</v>
      </c>
      <c r="G23" s="1" t="n">
        <f aca="false">(D23/C23)*100</f>
        <v>100</v>
      </c>
    </row>
    <row r="24" customFormat="false" ht="15.75" hidden="false" customHeight="false" outlineLevel="0" collapsed="false">
      <c r="B24" s="2" t="s">
        <v>48</v>
      </c>
      <c r="C24" s="1" t="n">
        <v>517.119606999997</v>
      </c>
      <c r="D24" s="1" t="n">
        <v>517.119606999997</v>
      </c>
      <c r="E24" s="1" t="n">
        <v>9119.4440700006</v>
      </c>
      <c r="F24" s="1" t="n">
        <f aca="false">(C24/E24)*100</f>
        <v>5.67051678842045</v>
      </c>
      <c r="G24" s="1" t="n">
        <f aca="false">(D24/C24)*100</f>
        <v>100</v>
      </c>
    </row>
    <row r="25" customFormat="false" ht="15.75" hidden="false" customHeight="false" outlineLevel="0" collapsed="false">
      <c r="B25" s="2" t="s">
        <v>72</v>
      </c>
      <c r="C25" s="1" t="n">
        <v>420.970634999998</v>
      </c>
      <c r="D25" s="1" t="n">
        <v>420.970634999998</v>
      </c>
      <c r="E25" s="1" t="n">
        <v>8726.46790500035</v>
      </c>
      <c r="F25" s="1" t="n">
        <f aca="false">(C25/E25)*100</f>
        <v>4.82406673103992</v>
      </c>
      <c r="G25" s="1" t="n">
        <f aca="false">(D25/C25)*100</f>
        <v>100</v>
      </c>
    </row>
    <row r="26" customFormat="false" ht="15.75" hidden="false" customHeight="false" outlineLevel="0" collapsed="false">
      <c r="B26" s="2" t="s">
        <v>50</v>
      </c>
      <c r="C26" s="1" t="n">
        <v>381.436601999999</v>
      </c>
      <c r="D26" s="1" t="n">
        <v>381.436601999999</v>
      </c>
      <c r="E26" s="1" t="n">
        <v>8093.48617900012</v>
      </c>
      <c r="F26" s="1" t="n">
        <f aca="false">(C26/E26)*100</f>
        <v>4.71288383724802</v>
      </c>
      <c r="G26" s="1" t="n">
        <f aca="false">(D26/C26)*100</f>
        <v>100</v>
      </c>
    </row>
    <row r="27" customFormat="false" ht="15.75" hidden="false" customHeight="false" outlineLevel="0" collapsed="false">
      <c r="B27" s="2" t="s">
        <v>51</v>
      </c>
      <c r="C27" s="1" t="n">
        <v>290.214427</v>
      </c>
      <c r="D27" s="1" t="n">
        <v>290.214427</v>
      </c>
      <c r="E27" s="1" t="n">
        <v>7596.39090300001</v>
      </c>
      <c r="F27" s="1" t="n">
        <f aca="false">(C27/E27)*100</f>
        <v>3.82042512958867</v>
      </c>
      <c r="G27" s="1" t="n">
        <f aca="false">(D27/C27)*100</f>
        <v>100</v>
      </c>
    </row>
    <row r="28" customFormat="false" ht="15.75" hidden="false" customHeight="false" outlineLevel="0" collapsed="false">
      <c r="A28" s="2" t="s">
        <v>15</v>
      </c>
      <c r="B28" s="2" t="s">
        <v>52</v>
      </c>
    </row>
    <row r="29" customFormat="false" ht="15.75" hidden="false" customHeight="false" outlineLevel="0" collapsed="false">
      <c r="A29" s="2" t="s">
        <v>17</v>
      </c>
      <c r="B29" s="2" t="s">
        <v>53</v>
      </c>
      <c r="C29" s="1" t="n">
        <v>79.427393</v>
      </c>
      <c r="D29" s="1" t="n">
        <v>79.427393</v>
      </c>
      <c r="E29" s="1" t="n">
        <v>2029.624133</v>
      </c>
      <c r="F29" s="1" t="n">
        <f aca="false">(C29/E29)*100</f>
        <v>3.91340404898507</v>
      </c>
      <c r="G29" s="1" t="n">
        <f aca="false">(D29/C29)*100</f>
        <v>100</v>
      </c>
    </row>
    <row r="30" customFormat="false" ht="15.75" hidden="false" customHeight="false" outlineLevel="0" collapsed="false">
      <c r="B30" s="2" t="s">
        <v>54</v>
      </c>
      <c r="C30" s="1" t="n">
        <v>1644.68352699999</v>
      </c>
      <c r="D30" s="1" t="n">
        <v>1644.68352699999</v>
      </c>
      <c r="E30" s="1" t="n">
        <v>38916.4292360081</v>
      </c>
      <c r="F30" s="1" t="n">
        <f aca="false">(C30/E30)*100</f>
        <v>4.22619330521263</v>
      </c>
      <c r="G30" s="1" t="n">
        <f aca="false">(D30/C30)*100</f>
        <v>100</v>
      </c>
    </row>
    <row r="31" customFormat="false" ht="15.75" hidden="false" customHeight="false" outlineLevel="0" collapsed="false">
      <c r="A31" s="2" t="s">
        <v>16</v>
      </c>
      <c r="B31" s="2" t="s">
        <v>52</v>
      </c>
    </row>
    <row r="32" customFormat="false" ht="15.75" hidden="false" customHeight="false" outlineLevel="0" collapsed="false">
      <c r="A32" s="2" t="s">
        <v>73</v>
      </c>
      <c r="B32" s="2" t="s">
        <v>55</v>
      </c>
      <c r="C32" s="1" t="n">
        <v>43.598431</v>
      </c>
      <c r="D32" s="1" t="n">
        <v>43.598431</v>
      </c>
      <c r="E32" s="1" t="n">
        <v>147.024965</v>
      </c>
      <c r="F32" s="1" t="n">
        <f aca="false">(C32/E32)*100</f>
        <v>29.6537605025106</v>
      </c>
      <c r="G32" s="1" t="n">
        <f aca="false">(D32/C32)*100</f>
        <v>100</v>
      </c>
    </row>
    <row r="33" customFormat="false" ht="15.75" hidden="false" customHeight="false" outlineLevel="0" collapsed="false">
      <c r="B33" s="2" t="s">
        <v>56</v>
      </c>
      <c r="C33" s="1" t="n">
        <v>2140.23150800001</v>
      </c>
      <c r="D33" s="1" t="n">
        <v>2140.23150800001</v>
      </c>
      <c r="E33" s="1" t="n">
        <v>43223.9819890085</v>
      </c>
      <c r="F33" s="1" t="n">
        <f aca="false">(C33/E33)*100</f>
        <v>4.95149083798955</v>
      </c>
      <c r="G33" s="1" t="n">
        <f aca="false">(D33/C33)*100</f>
        <v>100</v>
      </c>
    </row>
    <row r="34" customFormat="false" ht="15.75" hidden="false" customHeight="false" outlineLevel="0" collapsed="false">
      <c r="A34" s="2" t="s">
        <v>19</v>
      </c>
      <c r="B34" s="2" t="s">
        <v>55</v>
      </c>
      <c r="C34" s="1" t="n">
        <v>1315.28398100001</v>
      </c>
      <c r="D34" s="1" t="n">
        <v>1315.28398100001</v>
      </c>
      <c r="E34" s="1" t="n">
        <v>28310.2937509987</v>
      </c>
      <c r="F34" s="1" t="n">
        <f aca="false">(C34/E34)*100</f>
        <v>4.64595667063189</v>
      </c>
      <c r="G34" s="1" t="n">
        <f aca="false">(D34/C34)*100</f>
        <v>100</v>
      </c>
    </row>
    <row r="35" customFormat="false" ht="15.75" hidden="false" customHeight="false" outlineLevel="0" collapsed="false">
      <c r="B35" s="2" t="s">
        <v>56</v>
      </c>
      <c r="C35" s="1" t="n">
        <v>484.403632999996</v>
      </c>
      <c r="D35" s="1" t="n">
        <v>484.403632999996</v>
      </c>
      <c r="E35" s="1" t="n">
        <v>8185.85938999972</v>
      </c>
      <c r="F35" s="1" t="n">
        <f aca="false">(C35/E35)*100</f>
        <v>5.91756601135574</v>
      </c>
      <c r="G35" s="1" t="n">
        <f aca="false">(D35/C35)*100</f>
        <v>100</v>
      </c>
    </row>
    <row r="36" customFormat="false" ht="15.75" hidden="false" customHeight="false" outlineLevel="0" collapsed="false">
      <c r="A36" s="2" t="s">
        <v>74</v>
      </c>
      <c r="B36" s="2" t="s">
        <v>52</v>
      </c>
    </row>
    <row r="37" customFormat="false" ht="15.75" hidden="false" customHeight="false" outlineLevel="0" collapsed="false">
      <c r="A37" s="2" t="s">
        <v>75</v>
      </c>
      <c r="B37" s="2" t="s">
        <v>52</v>
      </c>
    </row>
    <row r="38" customFormat="false" ht="15.75" hidden="false" customHeight="false" outlineLevel="0" collapsed="false">
      <c r="A38" s="2" t="s">
        <v>22</v>
      </c>
      <c r="B38" s="2" t="s">
        <v>55</v>
      </c>
      <c r="C38" s="1" t="n">
        <v>1743.67220799999</v>
      </c>
      <c r="D38" s="1" t="n">
        <v>1743.67220799999</v>
      </c>
      <c r="E38" s="1" t="n">
        <v>42468.7801040085</v>
      </c>
      <c r="F38" s="1" t="n">
        <f aca="false">(C38/E38)*100</f>
        <v>4.10577417983194</v>
      </c>
      <c r="G38" s="1" t="n">
        <f aca="false">(D38/C38)*100</f>
        <v>100</v>
      </c>
    </row>
    <row r="39" customFormat="false" ht="15.75" hidden="false" customHeight="false" outlineLevel="0" collapsed="false">
      <c r="B39" s="2" t="s">
        <v>56</v>
      </c>
      <c r="C39" s="1" t="n">
        <v>440.157730999998</v>
      </c>
      <c r="D39" s="1" t="n">
        <v>440.157730999998</v>
      </c>
      <c r="E39" s="1" t="n">
        <v>902.226850000014</v>
      </c>
      <c r="F39" s="1" t="n">
        <f aca="false">(C39/E39)*100</f>
        <v>48.7857051693808</v>
      </c>
      <c r="G39" s="1" t="n">
        <f aca="false">(D39/C39)*100</f>
        <v>100</v>
      </c>
    </row>
    <row r="40" customFormat="false" ht="15.75" hidden="false" customHeight="false" outlineLevel="0" collapsed="false">
      <c r="A40" s="2" t="s">
        <v>23</v>
      </c>
      <c r="B40" s="2" t="s">
        <v>55</v>
      </c>
      <c r="C40" s="1" t="s">
        <v>1</v>
      </c>
      <c r="D40" s="1" t="s">
        <v>1</v>
      </c>
      <c r="E40" s="1" t="n">
        <v>40318.3108770076</v>
      </c>
    </row>
    <row r="41" customFormat="false" ht="15.75" hidden="false" customHeight="false" outlineLevel="0" collapsed="false">
      <c r="B41" s="2" t="s">
        <v>56</v>
      </c>
      <c r="C41" s="1" t="n">
        <v>2183.82993899999</v>
      </c>
      <c r="D41" s="1" t="n">
        <v>2183.82993899999</v>
      </c>
      <c r="E41" s="1" t="n">
        <v>2996.255742</v>
      </c>
      <c r="F41" s="1" t="n">
        <f aca="false">(C41/E41)*100</f>
        <v>72.8852984205642</v>
      </c>
      <c r="G41" s="1" t="n">
        <f aca="false">(D41/C41)*100</f>
        <v>100</v>
      </c>
    </row>
    <row r="42" customFormat="false" ht="15.75" hidden="false" customHeight="false" outlineLevel="0" collapsed="false">
      <c r="A42" s="2" t="s">
        <v>24</v>
      </c>
      <c r="B42" s="2" t="s">
        <v>55</v>
      </c>
      <c r="C42" s="1" t="n">
        <v>2006.60872399998</v>
      </c>
      <c r="D42" s="1" t="n">
        <v>2006.60872399998</v>
      </c>
      <c r="E42" s="1" t="n">
        <v>42933.5669090084</v>
      </c>
      <c r="F42" s="1" t="n">
        <f aca="false">(C42/E42)*100</f>
        <v>4.67375265663975</v>
      </c>
      <c r="G42" s="1" t="n">
        <f aca="false">(D42/C42)*100</f>
        <v>100</v>
      </c>
    </row>
    <row r="43" customFormat="false" ht="15.75" hidden="false" customHeight="false" outlineLevel="0" collapsed="false">
      <c r="B43" s="2" t="s">
        <v>56</v>
      </c>
      <c r="C43" s="1" t="n">
        <v>169.083465999999</v>
      </c>
      <c r="D43" s="1" t="n">
        <v>169.083465999999</v>
      </c>
      <c r="E43" s="1" t="n">
        <v>425.986427999999</v>
      </c>
      <c r="F43" s="1" t="n">
        <f aca="false">(C43/E43)*100</f>
        <v>39.6922190206491</v>
      </c>
      <c r="G43" s="1" t="n">
        <f aca="false">(D43/C43)*100</f>
        <v>100</v>
      </c>
    </row>
    <row r="44" customFormat="false" ht="15.75" hidden="false" customHeight="false" outlineLevel="0" collapsed="false">
      <c r="A44" s="2" t="s">
        <v>25</v>
      </c>
      <c r="B44" s="2" t="s">
        <v>55</v>
      </c>
      <c r="C44" s="1" t="n">
        <v>1971.29563299998</v>
      </c>
      <c r="D44" s="1" t="n">
        <v>1971.29563299998</v>
      </c>
      <c r="E44" s="1" t="n">
        <v>39549.8853140078</v>
      </c>
      <c r="F44" s="1" t="n">
        <f aca="false">(C44/E44)*100</f>
        <v>4.98432705265466</v>
      </c>
      <c r="G44" s="1" t="n">
        <f aca="false">(D44/C44)*100</f>
        <v>100</v>
      </c>
    </row>
    <row r="45" customFormat="false" ht="15.75" hidden="false" customHeight="false" outlineLevel="0" collapsed="false">
      <c r="B45" s="2" t="s">
        <v>56</v>
      </c>
      <c r="C45" s="1" t="n">
        <v>212.534305999999</v>
      </c>
      <c r="D45" s="1" t="n">
        <v>212.534305999999</v>
      </c>
      <c r="E45" s="1" t="n">
        <v>3821.12164000013</v>
      </c>
      <c r="F45" s="1" t="n">
        <f aca="false">(C45/E45)*100</f>
        <v>5.5620921295767</v>
      </c>
      <c r="G45" s="1" t="n">
        <f aca="false">(D45/C45)*100</f>
        <v>100</v>
      </c>
    </row>
    <row r="46" customFormat="false" ht="15.75" hidden="false" customHeight="false" outlineLevel="0" collapsed="false">
      <c r="A46" s="2" t="s">
        <v>2</v>
      </c>
      <c r="B46" s="2" t="s">
        <v>28</v>
      </c>
      <c r="C46" s="1" t="n">
        <v>338.63578</v>
      </c>
      <c r="D46" s="1" t="n">
        <v>338.63578</v>
      </c>
      <c r="E46" s="1" t="n">
        <v>6351.00668499999</v>
      </c>
      <c r="F46" s="1" t="n">
        <f aca="false">(C46/E46)*100</f>
        <v>5.33200163054151</v>
      </c>
      <c r="G46" s="1" t="n">
        <f aca="false">(D46/C46)*100</f>
        <v>100</v>
      </c>
    </row>
    <row r="47" customFormat="false" ht="15.75" hidden="false" customHeight="false" outlineLevel="0" collapsed="false">
      <c r="B47" s="2" t="s">
        <v>29</v>
      </c>
      <c r="C47" s="1" t="n">
        <v>213.539075</v>
      </c>
      <c r="D47" s="1" t="n">
        <v>213.539075</v>
      </c>
      <c r="E47" s="1" t="n">
        <v>4159.67344700009</v>
      </c>
      <c r="F47" s="1" t="n">
        <f aca="false">(C47/E47)*100</f>
        <v>5.13355381668246</v>
      </c>
      <c r="G47" s="1" t="n">
        <f aca="false">(D47/C47)*100</f>
        <v>100</v>
      </c>
    </row>
    <row r="48" customFormat="false" ht="15.75" hidden="false" customHeight="false" outlineLevel="0" collapsed="false">
      <c r="B48" s="2" t="s">
        <v>30</v>
      </c>
      <c r="C48" s="1" t="n">
        <v>581.106380999999</v>
      </c>
      <c r="D48" s="1" t="n">
        <v>581.106380999999</v>
      </c>
      <c r="E48" s="1" t="n">
        <v>13025.4574329989</v>
      </c>
      <c r="F48" s="1" t="n">
        <f aca="false">(C48/E48)*100</f>
        <v>4.46131265630498</v>
      </c>
      <c r="G48" s="1" t="n">
        <f aca="false">(D48/C48)*100</f>
        <v>100</v>
      </c>
    </row>
    <row r="49" customFormat="false" ht="15.75" hidden="false" customHeight="false" outlineLevel="0" collapsed="false">
      <c r="B49" s="2" t="s">
        <v>31</v>
      </c>
      <c r="C49" s="1" t="n">
        <v>263.283500999999</v>
      </c>
      <c r="D49" s="1" t="n">
        <v>263.283500999999</v>
      </c>
      <c r="E49" s="1" t="n">
        <v>5381.1748179995</v>
      </c>
      <c r="F49" s="1" t="n">
        <f aca="false">(C49/E49)*100</f>
        <v>4.89267696933655</v>
      </c>
      <c r="G49" s="1" t="n">
        <f aca="false">(D49/C49)*100</f>
        <v>100</v>
      </c>
    </row>
    <row r="50" customFormat="false" ht="15.75" hidden="false" customHeight="false" outlineLevel="0" collapsed="false">
      <c r="B50" s="2" t="s">
        <v>32</v>
      </c>
      <c r="C50" s="1" t="n">
        <v>758.698615000006</v>
      </c>
      <c r="D50" s="1" t="n">
        <v>758.698615000006</v>
      </c>
      <c r="E50" s="1" t="n">
        <v>13910.3342470027</v>
      </c>
      <c r="F50" s="1" t="n">
        <f aca="false">(C50/E50)*100</f>
        <v>5.45420837147379</v>
      </c>
      <c r="G50" s="1" t="n">
        <f aca="false">(D50/C50)*100</f>
        <v>100</v>
      </c>
    </row>
    <row r="51" customFormat="false" ht="15.75" hidden="false" customHeight="false" outlineLevel="0" collapsed="false">
      <c r="B51" s="2" t="s">
        <v>33</v>
      </c>
      <c r="C51" s="1" t="n">
        <v>28.566587</v>
      </c>
      <c r="D51" s="1" t="n">
        <v>28.566587</v>
      </c>
      <c r="E51" s="1" t="n">
        <v>543.360323999994</v>
      </c>
      <c r="F51" s="1" t="n">
        <f aca="false">(C51/E51)*100</f>
        <v>5.25739288244394</v>
      </c>
      <c r="G51" s="1" t="n">
        <f aca="false">(D51/C51)*100</f>
        <v>100</v>
      </c>
    </row>
    <row r="52" customFormat="false" ht="15.75" hidden="false" customHeight="false" outlineLevel="0" collapsed="false">
      <c r="A52" s="2" t="s">
        <v>59</v>
      </c>
      <c r="B52" s="2" t="s">
        <v>34</v>
      </c>
      <c r="C52" s="1" t="n">
        <v>830.884481000009</v>
      </c>
      <c r="D52" s="1" t="n">
        <v>830.884481000009</v>
      </c>
      <c r="E52" s="1" t="n">
        <v>16208.6291669998</v>
      </c>
      <c r="F52" s="1" t="n">
        <f aca="false">(C52/E52)*100</f>
        <v>5.12618601140965</v>
      </c>
      <c r="G52" s="1" t="n">
        <f aca="false">(D52/C52)*100</f>
        <v>100</v>
      </c>
    </row>
    <row r="53" customFormat="false" ht="15.75" hidden="false" customHeight="false" outlineLevel="0" collapsed="false">
      <c r="B53" s="2" t="s">
        <v>35</v>
      </c>
      <c r="C53" s="1" t="n">
        <v>1352.94545800002</v>
      </c>
      <c r="D53" s="1" t="n">
        <v>1352.94545800002</v>
      </c>
      <c r="E53" s="1" t="n">
        <v>27162.3777869986</v>
      </c>
      <c r="F53" s="1" t="n">
        <f aca="false">(C53/E53)*100</f>
        <v>4.98095368752146</v>
      </c>
      <c r="G53" s="1" t="n">
        <f aca="false">(D53/C53)*100</f>
        <v>100</v>
      </c>
    </row>
    <row r="54" s="4" customFormat="true" ht="15.75" hidden="false" customHeight="false" outlineLevel="0" collapsed="false">
      <c r="A54" s="4" t="s">
        <v>160</v>
      </c>
      <c r="C54" s="3" t="n">
        <f aca="false">SUM(C52:C53)</f>
        <v>2183.82993900003</v>
      </c>
      <c r="D54" s="3" t="n">
        <f aca="false">SUM(D52:D53)</f>
        <v>2183.82993900003</v>
      </c>
      <c r="E54" s="3" t="n">
        <f aca="false">SUM(E52:E53)</f>
        <v>43371.0069539984</v>
      </c>
      <c r="F54" s="3" t="n">
        <f aca="false">(C54/E54)*100</f>
        <v>5.0352299666833</v>
      </c>
      <c r="G54" s="3" t="n">
        <f aca="false">(D54/C54)*100</f>
        <v>100</v>
      </c>
    </row>
    <row r="55" customFormat="false" ht="15.75" hidden="false" customHeight="false" outlineLevel="0" collapsed="false">
      <c r="A55" s="2" t="s">
        <v>3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K4" activeCellId="0" sqref="K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21.13"/>
    <col collapsed="false" customWidth="true" hidden="false" outlineLevel="0" max="3" min="3" style="1" width="12.7"/>
    <col collapsed="false" customWidth="true" hidden="false" outlineLevel="0" max="4" min="4" style="1" width="10.56"/>
    <col collapsed="false" customWidth="true" hidden="false" outlineLevel="0" max="5" min="5" style="1" width="12.42"/>
    <col collapsed="false" customWidth="true" hidden="false" outlineLevel="0" max="6" min="6" style="1" width="11.7"/>
    <col collapsed="false" customWidth="true" hidden="false" outlineLevel="0" max="7" min="7" style="1" width="16.28"/>
    <col collapsed="false" customWidth="true" hidden="false" outlineLevel="0" max="8" min="8" style="0" width="8.9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">
        <v>342</v>
      </c>
    </row>
    <row r="2" s="85" customFormat="true" ht="47.25" hidden="false" customHeight="true" outlineLevel="0" collapsed="false">
      <c r="A2" s="85" t="s">
        <v>1</v>
      </c>
      <c r="B2" s="85" t="s">
        <v>1</v>
      </c>
      <c r="C2" s="98" t="s">
        <v>343</v>
      </c>
      <c r="D2" s="98"/>
      <c r="E2" s="86" t="s">
        <v>344</v>
      </c>
      <c r="F2" s="86"/>
      <c r="G2" s="85" t="s">
        <v>345</v>
      </c>
    </row>
    <row r="3" s="32" customFormat="true" ht="31.5" hidden="false" customHeight="false" outlineLevel="0" collapsed="false">
      <c r="C3" s="32" t="s">
        <v>57</v>
      </c>
      <c r="D3" s="32" t="s">
        <v>148</v>
      </c>
      <c r="E3" s="32" t="s">
        <v>57</v>
      </c>
      <c r="F3" s="99" t="s">
        <v>346</v>
      </c>
      <c r="G3" s="32" t="s">
        <v>57</v>
      </c>
    </row>
    <row r="4" customFormat="false" ht="15.75" hidden="false" customHeight="false" outlineLevel="0" collapsed="false">
      <c r="A4" s="1" t="s">
        <v>347</v>
      </c>
      <c r="B4" s="1" t="s">
        <v>348</v>
      </c>
      <c r="C4" s="1" t="n">
        <v>407.867189999997</v>
      </c>
      <c r="D4" s="1" t="n">
        <f aca="false">(C4/G4)*100</f>
        <v>4.83231044976256</v>
      </c>
      <c r="E4" s="1" t="n">
        <v>32.34273</v>
      </c>
      <c r="F4" s="1" t="n">
        <f aca="false">(E4/G4)*100</f>
        <v>0.383188733942659</v>
      </c>
      <c r="G4" s="1" t="n">
        <v>8440.41777200052</v>
      </c>
    </row>
    <row r="5" customFormat="false" ht="15.75" hidden="false" customHeight="false" outlineLevel="0" collapsed="false">
      <c r="B5" s="1" t="s">
        <v>349</v>
      </c>
      <c r="C5" s="1" t="n">
        <v>519.496142999996</v>
      </c>
      <c r="D5" s="1" t="n">
        <f aca="false">(C5/G5)*100</f>
        <v>14.9227380202855</v>
      </c>
      <c r="E5" s="1" t="n">
        <v>119.509948</v>
      </c>
      <c r="F5" s="1" t="n">
        <f aca="false">(E5/G5)*100</f>
        <v>3.43297186870925</v>
      </c>
      <c r="G5" s="1" t="n">
        <v>3481.23878000009</v>
      </c>
    </row>
    <row r="6" customFormat="false" ht="15.75" hidden="false" customHeight="false" outlineLevel="0" collapsed="false">
      <c r="B6" s="1" t="s">
        <v>350</v>
      </c>
      <c r="C6" s="1" t="n">
        <v>735.724709</v>
      </c>
      <c r="D6" s="1" t="n">
        <f aca="false">(C6/G6)*100</f>
        <v>9.17488316775739</v>
      </c>
      <c r="E6" s="1" t="n">
        <v>10.305581</v>
      </c>
      <c r="F6" s="1" t="n">
        <f aca="false">(E6/G6)*100</f>
        <v>0.128516142647127</v>
      </c>
      <c r="G6" s="1" t="n">
        <v>8018.90002899986</v>
      </c>
    </row>
    <row r="7" customFormat="false" ht="15.75" hidden="false" customHeight="false" outlineLevel="0" collapsed="false">
      <c r="B7" s="1" t="s">
        <v>351</v>
      </c>
      <c r="C7" s="1" t="n">
        <v>1093.36091900001</v>
      </c>
      <c r="D7" s="1" t="n">
        <f aca="false">(C7/G7)*100</f>
        <v>33.1636119420315</v>
      </c>
      <c r="E7" s="1" t="n">
        <v>23.445854</v>
      </c>
      <c r="F7" s="1" t="n">
        <f aca="false">(E7/G7)*100</f>
        <v>0.711155109162555</v>
      </c>
      <c r="G7" s="1" t="n">
        <v>3296.86923400009</v>
      </c>
    </row>
    <row r="8" customFormat="false" ht="15.75" hidden="false" customHeight="false" outlineLevel="0" collapsed="false">
      <c r="A8" s="1" t="s">
        <v>352</v>
      </c>
      <c r="B8" s="1" t="s">
        <v>55</v>
      </c>
      <c r="C8" s="1" t="n">
        <v>483.894769999996</v>
      </c>
      <c r="D8" s="1" t="n">
        <f aca="false">(C8/G8)*100</f>
        <v>19.9921537860123</v>
      </c>
      <c r="E8" s="1" t="n">
        <v>112.072522</v>
      </c>
      <c r="F8" s="1" t="n">
        <f aca="false">(E8/G8)*100</f>
        <v>4.63028582642103</v>
      </c>
      <c r="G8" s="1" t="n">
        <v>2420.42340799998</v>
      </c>
    </row>
    <row r="9" customFormat="false" ht="15.75" hidden="false" customHeight="false" outlineLevel="0" collapsed="false">
      <c r="B9" s="1" t="s">
        <v>56</v>
      </c>
      <c r="C9" s="1" t="n">
        <v>2245.05196099998</v>
      </c>
      <c r="D9" s="1" t="n">
        <f aca="false">(C9/G9)*100</f>
        <v>12.4059138982178</v>
      </c>
      <c r="E9" s="1" t="n">
        <v>73.139002</v>
      </c>
      <c r="F9" s="1" t="n">
        <f aca="false">(E9/G9)*100</f>
        <v>0.404158200868291</v>
      </c>
      <c r="G9" s="1" t="n">
        <v>18096.6269749985</v>
      </c>
    </row>
    <row r="10" customFormat="false" ht="15.75" hidden="false" customHeight="false" outlineLevel="0" collapsed="false">
      <c r="A10" s="1" t="s">
        <v>11</v>
      </c>
      <c r="B10" s="1" t="s">
        <v>66</v>
      </c>
      <c r="C10" s="1" t="n">
        <v>11.403189</v>
      </c>
      <c r="D10" s="1" t="n">
        <f aca="false">(C10/G10)*100</f>
        <v>25.6502695561787</v>
      </c>
      <c r="E10" s="1" t="s">
        <v>1</v>
      </c>
      <c r="G10" s="1" t="n">
        <v>44.45641</v>
      </c>
    </row>
    <row r="11" customFormat="false" ht="15.75" hidden="false" customHeight="false" outlineLevel="0" collapsed="false">
      <c r="B11" s="1" t="s">
        <v>39</v>
      </c>
      <c r="C11" s="1" t="n">
        <v>273.511854999999</v>
      </c>
      <c r="D11" s="1" t="n">
        <f aca="false">(C11/G11)*100</f>
        <v>8.50863776684717</v>
      </c>
      <c r="E11" s="1" t="n">
        <v>11.675498</v>
      </c>
      <c r="F11" s="1" t="n">
        <f aca="false">(E11/G11)*100</f>
        <v>0.36321125177389</v>
      </c>
      <c r="G11" s="1" t="n">
        <v>3214.51990900005</v>
      </c>
    </row>
    <row r="12" customFormat="false" ht="15.75" hidden="false" customHeight="false" outlineLevel="0" collapsed="false">
      <c r="B12" s="1" t="s">
        <v>40</v>
      </c>
      <c r="C12" s="1" t="n">
        <v>1089.60750900002</v>
      </c>
      <c r="D12" s="1" t="n">
        <f aca="false">(C12/G12)*100</f>
        <v>10.4304856211038</v>
      </c>
      <c r="E12" s="1" t="n">
        <v>75.081681</v>
      </c>
      <c r="F12" s="1" t="n">
        <f aca="false">(E12/G12)*100</f>
        <v>0.718734395284702</v>
      </c>
      <c r="G12" s="1" t="n">
        <v>10446.3737220005</v>
      </c>
    </row>
    <row r="13" customFormat="false" ht="15.75" hidden="false" customHeight="false" outlineLevel="0" collapsed="false">
      <c r="B13" s="1" t="s">
        <v>67</v>
      </c>
      <c r="C13" s="1" t="n">
        <v>1381.92640800002</v>
      </c>
      <c r="D13" s="1" t="n">
        <f aca="false">(C13/G13)*100</f>
        <v>14.4976439630208</v>
      </c>
      <c r="E13" s="1" t="n">
        <v>98.846934</v>
      </c>
      <c r="F13" s="1" t="n">
        <f aca="false">(E13/G13)*100</f>
        <v>1.03699274264697</v>
      </c>
      <c r="G13" s="1" t="n">
        <v>9532.07577400098</v>
      </c>
    </row>
    <row r="14" customFormat="false" ht="15.75" hidden="false" customHeight="false" outlineLevel="0" collapsed="false">
      <c r="A14" s="1" t="s">
        <v>68</v>
      </c>
      <c r="B14" s="1" t="s">
        <v>42</v>
      </c>
      <c r="C14" s="1" t="n">
        <v>1146.41773600002</v>
      </c>
      <c r="D14" s="1" t="n">
        <f aca="false">(C14/G14)*100</f>
        <v>15.9371334364845</v>
      </c>
      <c r="E14" s="1" t="n">
        <v>123.430309</v>
      </c>
      <c r="F14" s="1" t="n">
        <f aca="false">(E14/G14)*100</f>
        <v>1.71588875753356</v>
      </c>
      <c r="G14" s="1" t="n">
        <v>7193.3747719998</v>
      </c>
    </row>
    <row r="15" customFormat="false" ht="15.75" hidden="false" customHeight="false" outlineLevel="0" collapsed="false">
      <c r="B15" s="1" t="s">
        <v>43</v>
      </c>
      <c r="C15" s="1" t="n">
        <v>685.34223</v>
      </c>
      <c r="D15" s="1" t="n">
        <f aca="false">(C15/G15)*100</f>
        <v>13.4287202031067</v>
      </c>
      <c r="E15" s="1" t="n">
        <v>50.542332</v>
      </c>
      <c r="F15" s="1" t="n">
        <f aca="false">(E15/G15)*100</f>
        <v>0.990335638357681</v>
      </c>
      <c r="G15" s="1" t="n">
        <v>5103.55580899993</v>
      </c>
    </row>
    <row r="16" customFormat="false" ht="15.75" hidden="false" customHeight="false" outlineLevel="0" collapsed="false">
      <c r="B16" s="1" t="s">
        <v>69</v>
      </c>
      <c r="C16" s="1" t="n">
        <v>921.760550000016</v>
      </c>
      <c r="D16" s="1" t="n">
        <f aca="false">(C16/G16)*100</f>
        <v>8.44018425547806</v>
      </c>
      <c r="E16" s="1" t="n">
        <v>11.631472</v>
      </c>
      <c r="F16" s="1" t="n">
        <f aca="false">(E16/G16)*100</f>
        <v>0.106504630559891</v>
      </c>
      <c r="G16" s="1" t="n">
        <v>10921.0951100001</v>
      </c>
    </row>
    <row r="17" customFormat="false" ht="15.75" hidden="false" customHeight="false" outlineLevel="0" collapsed="false">
      <c r="A17" s="1" t="s">
        <v>70</v>
      </c>
      <c r="B17" s="1" t="s">
        <v>45</v>
      </c>
      <c r="C17" s="1" t="n">
        <v>2545.48959499994</v>
      </c>
      <c r="D17" s="1" t="n">
        <f aca="false">(C17/G17)*100</f>
        <v>11.6683783062677</v>
      </c>
      <c r="E17" s="1" t="n">
        <v>159.935522</v>
      </c>
      <c r="F17" s="1" t="n">
        <f aca="false">(E17/G17)*100</f>
        <v>0.733135259704896</v>
      </c>
      <c r="G17" s="1" t="n">
        <v>21815.2816799969</v>
      </c>
    </row>
    <row r="18" customFormat="false" ht="15.75" hidden="false" customHeight="false" outlineLevel="0" collapsed="false">
      <c r="B18" s="1" t="s">
        <v>46</v>
      </c>
      <c r="C18" s="1" t="n">
        <v>210.959365999999</v>
      </c>
      <c r="D18" s="1" t="n">
        <f aca="false">(C18/G18)*100</f>
        <v>14.833894878032</v>
      </c>
      <c r="E18" s="1" t="n">
        <v>25.668591</v>
      </c>
      <c r="F18" s="1" t="n">
        <f aca="false">(E18/G18)*100</f>
        <v>1.80492190406564</v>
      </c>
      <c r="G18" s="1" t="n">
        <v>1422.14413500001</v>
      </c>
    </row>
    <row r="19" customFormat="false" ht="15.75" hidden="false" customHeight="false" outlineLevel="0" collapsed="false">
      <c r="A19" s="1" t="s">
        <v>71</v>
      </c>
      <c r="B19" s="1" t="s">
        <v>47</v>
      </c>
      <c r="C19" s="1" t="n">
        <v>913.028735000005</v>
      </c>
      <c r="D19" s="1" t="n">
        <f aca="false">(C19/G19)*100</f>
        <v>16.7991921289089</v>
      </c>
      <c r="E19" s="1" t="n">
        <v>98.160158</v>
      </c>
      <c r="F19" s="1" t="n">
        <f aca="false">(E19/G19)*100</f>
        <v>1.80608921760392</v>
      </c>
      <c r="G19" s="1" t="n">
        <v>5434.956205</v>
      </c>
    </row>
    <row r="20" customFormat="false" ht="15.75" hidden="false" customHeight="false" outlineLevel="0" collapsed="false">
      <c r="B20" s="1" t="s">
        <v>48</v>
      </c>
      <c r="C20" s="1" t="n">
        <v>655.019106000003</v>
      </c>
      <c r="D20" s="1" t="n">
        <f aca="false">(C20/G20)*100</f>
        <v>13.4042547522555</v>
      </c>
      <c r="E20" s="1" t="n">
        <v>41.488617</v>
      </c>
      <c r="F20" s="1" t="n">
        <f aca="false">(E20/G20)*100</f>
        <v>0.849019496519474</v>
      </c>
      <c r="G20" s="1" t="n">
        <v>4886.65067999983</v>
      </c>
    </row>
    <row r="21" customFormat="false" ht="15.75" hidden="false" customHeight="false" outlineLevel="0" collapsed="false">
      <c r="B21" s="1" t="s">
        <v>72</v>
      </c>
      <c r="C21" s="1" t="n">
        <v>547.565004999998</v>
      </c>
      <c r="D21" s="1" t="n">
        <f aca="false">(C21/G21)*100</f>
        <v>12.1230394453202</v>
      </c>
      <c r="E21" s="1" t="n">
        <v>31.171631</v>
      </c>
      <c r="F21" s="1" t="n">
        <f aca="false">(E21/G21)*100</f>
        <v>0.690137077310056</v>
      </c>
      <c r="G21" s="1" t="n">
        <v>4516.73037499993</v>
      </c>
    </row>
    <row r="22" customFormat="false" ht="15.75" hidden="false" customHeight="false" outlineLevel="0" collapsed="false">
      <c r="B22" s="1" t="s">
        <v>50</v>
      </c>
      <c r="C22" s="1" t="n">
        <v>382.078880999998</v>
      </c>
      <c r="D22" s="1" t="n">
        <f aca="false">(C22/G22)*100</f>
        <v>9.05246551653575</v>
      </c>
      <c r="E22" s="1" t="n">
        <v>10.747999</v>
      </c>
      <c r="F22" s="1" t="n">
        <f aca="false">(E22/G22)*100</f>
        <v>0.254648699934978</v>
      </c>
      <c r="G22" s="1" t="n">
        <v>4220.71622699993</v>
      </c>
    </row>
    <row r="23" customFormat="false" ht="15.75" hidden="false" customHeight="false" outlineLevel="0" collapsed="false">
      <c r="B23" s="1" t="s">
        <v>51</v>
      </c>
      <c r="C23" s="1" t="n">
        <v>258.757233999999</v>
      </c>
      <c r="D23" s="1" t="n">
        <f aca="false">(C23/G23)*100</f>
        <v>6.19277588706075</v>
      </c>
      <c r="E23" s="1" t="n">
        <v>4.035708</v>
      </c>
      <c r="F23" s="1" t="n">
        <f aca="false">(E23/G23)*100</f>
        <v>0.0965856482668163</v>
      </c>
      <c r="G23" s="1" t="n">
        <v>4178.37232799994</v>
      </c>
    </row>
    <row r="24" customFormat="false" ht="15.75" hidden="false" customHeight="false" outlineLevel="0" collapsed="false">
      <c r="A24" s="1" t="s">
        <v>15</v>
      </c>
      <c r="B24" s="1" t="s">
        <v>52</v>
      </c>
    </row>
    <row r="25" customFormat="false" ht="15.75" hidden="false" customHeight="false" outlineLevel="0" collapsed="false">
      <c r="A25" s="1" t="s">
        <v>17</v>
      </c>
      <c r="B25" s="1" t="s">
        <v>53</v>
      </c>
      <c r="C25" s="1" t="n">
        <v>100.795814</v>
      </c>
      <c r="D25" s="1" t="n">
        <f aca="false">(C25/G25)*100</f>
        <v>9.4040973151773</v>
      </c>
      <c r="E25" s="1" t="n">
        <v>6.835588</v>
      </c>
      <c r="F25" s="1" t="n">
        <f aca="false">(E25/G25)*100</f>
        <v>0.63775004345377</v>
      </c>
      <c r="G25" s="1" t="n">
        <v>1071.8287</v>
      </c>
    </row>
    <row r="26" customFormat="false" ht="15.75" hidden="false" customHeight="false" outlineLevel="0" collapsed="false">
      <c r="B26" s="1" t="s">
        <v>54</v>
      </c>
      <c r="C26" s="1" t="n">
        <v>2478.98293199994</v>
      </c>
      <c r="D26" s="1" t="n">
        <f aca="false">(C26/G26)*100</f>
        <v>11.750185114789</v>
      </c>
      <c r="E26" s="1" t="n">
        <v>164.48776</v>
      </c>
      <c r="F26" s="1" t="n">
        <f aca="false">(E26/G26)*100</f>
        <v>0.779659111068471</v>
      </c>
      <c r="G26" s="1" t="n">
        <v>21097.3947029979</v>
      </c>
    </row>
    <row r="27" customFormat="false" ht="15.75" hidden="false" customHeight="false" outlineLevel="0" collapsed="false">
      <c r="A27" s="1" t="s">
        <v>16</v>
      </c>
      <c r="B27" s="1" t="s">
        <v>52</v>
      </c>
    </row>
    <row r="28" customFormat="false" ht="15.75" hidden="false" customHeight="false" outlineLevel="0" collapsed="false">
      <c r="A28" s="1" t="s">
        <v>73</v>
      </c>
      <c r="B28" s="1" t="s">
        <v>55</v>
      </c>
      <c r="C28" s="1" t="n">
        <v>11.718385</v>
      </c>
      <c r="D28" s="1" t="n">
        <f aca="false">(C28/G28)*100</f>
        <v>16.2030167704148</v>
      </c>
      <c r="E28" s="1" t="s">
        <v>1</v>
      </c>
      <c r="G28" s="1" t="n">
        <v>72.3222420000001</v>
      </c>
    </row>
    <row r="29" customFormat="false" ht="15.75" hidden="false" customHeight="false" outlineLevel="0" collapsed="false">
      <c r="B29" s="1" t="s">
        <v>56</v>
      </c>
      <c r="C29" s="1" t="n">
        <v>2744.73057599992</v>
      </c>
      <c r="D29" s="1" t="n">
        <f aca="false">(C29/G29)*100</f>
        <v>11.8485573239544</v>
      </c>
      <c r="E29" s="1" t="n">
        <v>185.604113</v>
      </c>
      <c r="F29" s="1" t="n">
        <f aca="false">(E29/G29)*100</f>
        <v>0.801222892939519</v>
      </c>
      <c r="G29" s="1" t="n">
        <v>23165.1035729967</v>
      </c>
    </row>
    <row r="30" customFormat="false" ht="15.75" hidden="false" customHeight="false" outlineLevel="0" collapsed="false">
      <c r="A30" s="1" t="s">
        <v>19</v>
      </c>
      <c r="B30" s="1" t="s">
        <v>55</v>
      </c>
      <c r="C30" s="1" t="s">
        <v>1</v>
      </c>
      <c r="E30" s="1" t="n">
        <v>12.878527</v>
      </c>
      <c r="F30" s="1" t="n">
        <f aca="false">(E30/G30)*100</f>
        <v>0.0726635907911143</v>
      </c>
      <c r="G30" s="1" t="n">
        <v>17723.4937879988</v>
      </c>
    </row>
    <row r="31" customFormat="false" ht="15.75" hidden="false" customHeight="false" outlineLevel="0" collapsed="false">
      <c r="B31" s="1" t="s">
        <v>56</v>
      </c>
      <c r="C31" s="1" t="n">
        <v>2756.44896099992</v>
      </c>
      <c r="D31" s="1" t="n">
        <f aca="false">(C31/G31)*100</f>
        <v>49.9906227988038</v>
      </c>
      <c r="E31" s="1" t="n">
        <v>172.725586</v>
      </c>
      <c r="F31" s="1" t="n">
        <f aca="false">(E31/G31)*100</f>
        <v>3.132530200848</v>
      </c>
      <c r="G31" s="1" t="n">
        <v>5513.93202699982</v>
      </c>
    </row>
    <row r="32" customFormat="false" ht="15.75" hidden="false" customHeight="false" outlineLevel="0" collapsed="false">
      <c r="A32" s="1" t="s">
        <v>74</v>
      </c>
      <c r="B32" s="1" t="s">
        <v>52</v>
      </c>
    </row>
    <row r="33" customFormat="false" ht="15.75" hidden="false" customHeight="false" outlineLevel="0" collapsed="false">
      <c r="A33" s="1" t="s">
        <v>75</v>
      </c>
      <c r="B33" s="1" t="s">
        <v>52</v>
      </c>
    </row>
    <row r="34" customFormat="false" ht="15.75" hidden="false" customHeight="false" outlineLevel="0" collapsed="false">
      <c r="A34" s="1" t="s">
        <v>22</v>
      </c>
      <c r="B34" s="1" t="s">
        <v>55</v>
      </c>
      <c r="C34" s="1" t="n">
        <v>2670.75948999994</v>
      </c>
      <c r="D34" s="1" t="n">
        <f aca="false">(C34/G34)*100</f>
        <v>11.755937106486</v>
      </c>
      <c r="E34" s="1" t="n">
        <v>174.930509</v>
      </c>
      <c r="F34" s="1" t="n">
        <f aca="false">(E34/G34)*100</f>
        <v>0.769995227765581</v>
      </c>
      <c r="G34" s="1" t="n">
        <v>22718.3887239956</v>
      </c>
    </row>
    <row r="35" customFormat="false" ht="15.75" hidden="false" customHeight="false" outlineLevel="0" collapsed="false">
      <c r="B35" s="1" t="s">
        <v>56</v>
      </c>
      <c r="C35" s="1" t="n">
        <v>85.6894710000001</v>
      </c>
      <c r="D35" s="1" t="n">
        <f aca="false">(C35/G35)*100</f>
        <v>16.5093155163357</v>
      </c>
      <c r="E35" s="1" t="n">
        <v>10.673604</v>
      </c>
      <c r="F35" s="1" t="n">
        <f aca="false">(E35/G35)*100</f>
        <v>2.05642413328031</v>
      </c>
      <c r="G35" s="1" t="n">
        <v>519.037090999997</v>
      </c>
    </row>
    <row r="36" customFormat="false" ht="15.75" hidden="false" customHeight="false" outlineLevel="0" collapsed="false">
      <c r="A36" s="1" t="s">
        <v>23</v>
      </c>
      <c r="B36" s="1" t="s">
        <v>55</v>
      </c>
      <c r="C36" s="1" t="n">
        <v>2501.02879599994</v>
      </c>
      <c r="D36" s="1" t="n">
        <f aca="false">(C36/G36)*100</f>
        <v>11.5334752718547</v>
      </c>
      <c r="E36" s="1" t="n">
        <v>154.416045</v>
      </c>
      <c r="F36" s="1" t="n">
        <f aca="false">(E36/G36)*100</f>
        <v>0.712088417147977</v>
      </c>
      <c r="G36" s="1" t="n">
        <v>21684.9539019971</v>
      </c>
    </row>
    <row r="37" customFormat="false" ht="15.75" hidden="false" customHeight="false" outlineLevel="0" collapsed="false">
      <c r="B37" s="1" t="s">
        <v>56</v>
      </c>
      <c r="C37" s="1" t="n">
        <v>250.942025999999</v>
      </c>
      <c r="D37" s="1" t="n">
        <f aca="false">(C37/G37)*100</f>
        <v>16.4141913747211</v>
      </c>
      <c r="E37" s="1" t="n">
        <v>31.188068</v>
      </c>
      <c r="F37" s="1" t="n">
        <f aca="false">(E37/G37)*100</f>
        <v>2.04002065704139</v>
      </c>
      <c r="G37" s="1" t="n">
        <v>1528.81138200001</v>
      </c>
    </row>
    <row r="38" customFormat="false" ht="15.75" hidden="false" customHeight="false" outlineLevel="0" collapsed="false">
      <c r="A38" s="1" t="s">
        <v>24</v>
      </c>
      <c r="B38" s="1" t="s">
        <v>55</v>
      </c>
      <c r="C38" s="1" t="n">
        <v>2706.39756399993</v>
      </c>
      <c r="D38" s="1" t="n">
        <f aca="false">(C38/G38)*100</f>
        <v>11.7840841162448</v>
      </c>
      <c r="E38" s="1" t="n">
        <v>177.629075</v>
      </c>
      <c r="F38" s="1" t="n">
        <f aca="false">(E38/G38)*100</f>
        <v>0.773425157166162</v>
      </c>
      <c r="G38" s="1" t="n">
        <v>22966.5499439965</v>
      </c>
    </row>
    <row r="39" customFormat="false" ht="15.75" hidden="false" customHeight="false" outlineLevel="0" collapsed="false">
      <c r="B39" s="1" t="s">
        <v>56</v>
      </c>
      <c r="C39" s="1" t="n">
        <v>48.242064</v>
      </c>
      <c r="D39" s="1" t="n">
        <f aca="false">(C39/G39)*100</f>
        <v>18.1605754885319</v>
      </c>
      <c r="E39" s="1" t="n">
        <v>7.975038</v>
      </c>
      <c r="F39" s="1" t="n">
        <f aca="false">(E39/G39)*100</f>
        <v>3.00217834010814</v>
      </c>
      <c r="G39" s="1" t="n">
        <v>265.641713999999</v>
      </c>
    </row>
    <row r="40" customFormat="false" ht="15.75" hidden="false" customHeight="false" outlineLevel="0" collapsed="false">
      <c r="A40" s="1" t="s">
        <v>25</v>
      </c>
      <c r="B40" s="1" t="s">
        <v>55</v>
      </c>
      <c r="C40" s="1" t="n">
        <v>2510.65688699994</v>
      </c>
      <c r="D40" s="1" t="n">
        <f aca="false">(C40/G40)*100</f>
        <v>11.8615210795732</v>
      </c>
      <c r="E40" s="1" t="n">
        <v>170.133419</v>
      </c>
      <c r="F40" s="1" t="n">
        <f aca="false">(E40/G40)*100</f>
        <v>0.803790094240943</v>
      </c>
      <c r="G40" s="1" t="n">
        <v>21166.399065998</v>
      </c>
    </row>
    <row r="41" customFormat="false" ht="15.75" hidden="false" customHeight="false" outlineLevel="0" collapsed="false">
      <c r="B41" s="1" t="s">
        <v>56</v>
      </c>
      <c r="C41" s="1" t="n">
        <v>245.792073999999</v>
      </c>
      <c r="D41" s="1" t="n">
        <f aca="false">(C41/G41)*100</f>
        <v>11.8681264797127</v>
      </c>
      <c r="E41" s="1" t="n">
        <v>15.470694</v>
      </c>
      <c r="F41" s="1" t="n">
        <f aca="false">(E41/G41)*100</f>
        <v>0.747005996299675</v>
      </c>
      <c r="G41" s="1" t="n">
        <v>2071.02674899997</v>
      </c>
    </row>
    <row r="42" customFormat="false" ht="15.75" hidden="false" customHeight="false" outlineLevel="0" collapsed="false">
      <c r="A42" s="1" t="s">
        <v>2</v>
      </c>
      <c r="B42" s="1" t="s">
        <v>28</v>
      </c>
      <c r="C42" s="1" t="n">
        <v>249.039488999999</v>
      </c>
      <c r="D42" s="1" t="n">
        <f aca="false">(C42/G42)*100</f>
        <v>7.19236330533051</v>
      </c>
      <c r="E42" s="1" t="n">
        <v>23.713525</v>
      </c>
      <c r="F42" s="1" t="n">
        <f aca="false">(E42/G42)*100</f>
        <v>0.684856396609608</v>
      </c>
      <c r="G42" s="1" t="n">
        <v>3462.55435700012</v>
      </c>
    </row>
    <row r="43" customFormat="false" ht="15.75" hidden="false" customHeight="false" outlineLevel="0" collapsed="false">
      <c r="B43" s="1" t="s">
        <v>29</v>
      </c>
      <c r="C43" s="1" t="n">
        <v>180.49481</v>
      </c>
      <c r="D43" s="1" t="n">
        <f aca="false">(C43/G43)*100</f>
        <v>8.06420892219097</v>
      </c>
      <c r="E43" s="1" t="n">
        <v>6.776915</v>
      </c>
      <c r="F43" s="1" t="n">
        <f aca="false">(E43/G43)*100</f>
        <v>0.302781328770228</v>
      </c>
      <c r="G43" s="1" t="n">
        <v>2238.22090600005</v>
      </c>
    </row>
    <row r="44" customFormat="false" ht="15.75" hidden="false" customHeight="false" outlineLevel="0" collapsed="false">
      <c r="B44" s="1" t="s">
        <v>30</v>
      </c>
      <c r="C44" s="1" t="n">
        <v>785.883905000003</v>
      </c>
      <c r="D44" s="1" t="n">
        <f aca="false">(C44/G44)*100</f>
        <v>11.3865621614803</v>
      </c>
      <c r="E44" s="1" t="n">
        <v>52.85459</v>
      </c>
      <c r="F44" s="1" t="n">
        <f aca="false">(E44/G44)*100</f>
        <v>0.765802774080932</v>
      </c>
      <c r="G44" s="1" t="n">
        <v>6901.85407900001</v>
      </c>
    </row>
    <row r="45" customFormat="false" ht="15.75" hidden="false" customHeight="false" outlineLevel="0" collapsed="false">
      <c r="B45" s="1" t="s">
        <v>31</v>
      </c>
      <c r="C45" s="1" t="n">
        <v>315.674368999999</v>
      </c>
      <c r="D45" s="1" t="n">
        <f aca="false">(C45/G45)*100</f>
        <v>11.0114407718716</v>
      </c>
      <c r="E45" s="1" t="n">
        <v>32.109963</v>
      </c>
      <c r="F45" s="1" t="n">
        <f aca="false">(E45/G45)*100</f>
        <v>1.12006862287096</v>
      </c>
      <c r="G45" s="1" t="n">
        <v>2866.78533300001</v>
      </c>
    </row>
    <row r="46" customFormat="false" ht="15.75" hidden="false" customHeight="false" outlineLevel="0" collapsed="false">
      <c r="B46" s="1" t="s">
        <v>32</v>
      </c>
      <c r="C46" s="1" t="n">
        <v>1183.986779</v>
      </c>
      <c r="D46" s="1" t="n">
        <f aca="false">(C46/G46)*100</f>
        <v>15.8425469217136</v>
      </c>
      <c r="E46" s="1" t="n">
        <v>68.4883359999999</v>
      </c>
      <c r="F46" s="1" t="n">
        <f aca="false">(E46/G46)*100</f>
        <v>0.916420432993782</v>
      </c>
      <c r="G46" s="1" t="n">
        <v>7473.46234699948</v>
      </c>
    </row>
    <row r="47" customFormat="false" ht="15.75" hidden="false" customHeight="false" outlineLevel="0" collapsed="false">
      <c r="B47" s="1" t="s">
        <v>33</v>
      </c>
      <c r="C47" s="1" t="n">
        <v>41.3696090000001</v>
      </c>
      <c r="D47" s="1" t="n">
        <f aca="false">(C47/G47)*100</f>
        <v>14.0450784328964</v>
      </c>
      <c r="E47" s="1" t="n">
        <v>1.660784</v>
      </c>
      <c r="F47" s="1" t="n">
        <f aca="false">(E47/G47)*100</f>
        <v>0.56384002904401</v>
      </c>
      <c r="G47" s="1" t="n">
        <v>294.548793000003</v>
      </c>
    </row>
    <row r="48" customFormat="false" ht="15.75" hidden="false" customHeight="false" outlineLevel="0" collapsed="false">
      <c r="A48" s="1" t="s">
        <v>59</v>
      </c>
      <c r="B48" s="1" t="s">
        <v>34</v>
      </c>
      <c r="C48" s="1" t="n">
        <v>765.048507000011</v>
      </c>
      <c r="D48" s="1" t="n">
        <f aca="false">(C48/G48)*100</f>
        <v>8.7525214860352</v>
      </c>
      <c r="E48" s="1" t="n">
        <v>63.392071</v>
      </c>
      <c r="F48" s="1" t="n">
        <f aca="false">(E48/G48)*100</f>
        <v>0.725235665967728</v>
      </c>
      <c r="G48" s="1" t="n">
        <v>8740.89264700074</v>
      </c>
    </row>
    <row r="49" customFormat="false" ht="15.75" hidden="false" customHeight="false" outlineLevel="0" collapsed="false">
      <c r="B49" s="1" t="s">
        <v>35</v>
      </c>
      <c r="C49" s="1" t="n">
        <v>1991.40045399999</v>
      </c>
      <c r="D49" s="1" t="n">
        <f aca="false">(C49/G49)*100</f>
        <v>13.7370806586778</v>
      </c>
      <c r="E49" s="1" t="n">
        <v>122.212042</v>
      </c>
      <c r="F49" s="1" t="n">
        <f aca="false">(E49/G49)*100</f>
        <v>0.843043233742141</v>
      </c>
      <c r="G49" s="1" t="n">
        <v>14496.5331679989</v>
      </c>
    </row>
  </sheetData>
  <mergeCells count="2"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K7" activeCellId="0" sqref="K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36.14"/>
    <col collapsed="false" customWidth="true" hidden="false" outlineLevel="0" max="2" min="2" style="2" width="13.28"/>
    <col collapsed="false" customWidth="true" hidden="false" outlineLevel="0" max="3" min="3" style="1" width="15.13"/>
    <col collapsed="false" customWidth="true" hidden="false" outlineLevel="0" max="4" min="4" style="1" width="14.99"/>
    <col collapsed="false" customWidth="true" hidden="false" outlineLevel="0" max="5" min="5" style="1" width="19.14"/>
    <col collapsed="false" customWidth="true" hidden="false" outlineLevel="0" max="6" min="6" style="1" width="13.85"/>
    <col collapsed="false" customWidth="true" hidden="false" outlineLevel="0" max="7" min="7" style="1" width="14.41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A1" s="4" t="s">
        <v>353</v>
      </c>
    </row>
    <row r="2" s="99" customFormat="true" ht="31.5" hidden="false" customHeight="false" outlineLevel="0" collapsed="false">
      <c r="A2" s="99" t="s">
        <v>1</v>
      </c>
      <c r="B2" s="99" t="s">
        <v>1</v>
      </c>
      <c r="C2" s="99" t="s">
        <v>354</v>
      </c>
      <c r="E2" s="99" t="s">
        <v>355</v>
      </c>
    </row>
    <row r="3" s="99" customFormat="true" ht="40.5" hidden="false" customHeight="true" outlineLevel="0" collapsed="false">
      <c r="C3" s="99" t="s">
        <v>356</v>
      </c>
      <c r="D3" s="99" t="s">
        <v>357</v>
      </c>
      <c r="E3" s="99" t="s">
        <v>147</v>
      </c>
      <c r="F3" s="99" t="s">
        <v>356</v>
      </c>
      <c r="G3" s="99" t="s">
        <v>357</v>
      </c>
    </row>
    <row r="4" customFormat="false" ht="15.75" hidden="false" customHeight="false" outlineLevel="0" collapsed="false">
      <c r="C4" s="1" t="s">
        <v>57</v>
      </c>
      <c r="D4" s="1" t="s">
        <v>57</v>
      </c>
      <c r="E4" s="1" t="s">
        <v>57</v>
      </c>
      <c r="F4" s="1" t="s">
        <v>148</v>
      </c>
      <c r="G4" s="1" t="s">
        <v>148</v>
      </c>
    </row>
    <row r="5" customFormat="false" ht="15.75" hidden="false" customHeight="false" outlineLevel="0" collapsed="false">
      <c r="A5" s="2" t="s">
        <v>358</v>
      </c>
      <c r="B5" s="2" t="s">
        <v>359</v>
      </c>
      <c r="C5" s="1" t="n">
        <v>56.478552</v>
      </c>
      <c r="D5" s="1" t="n">
        <v>451.878288999997</v>
      </c>
      <c r="E5" s="1" t="n">
        <v>6408.91503299987</v>
      </c>
      <c r="F5" s="1" t="n">
        <f aca="false">(C5/E5)*100</f>
        <v>0.88124981700005</v>
      </c>
      <c r="G5" s="1" t="n">
        <f aca="false">(D5/E5)*100</f>
        <v>7.05077671763864</v>
      </c>
    </row>
    <row r="6" customFormat="false" ht="15.75" hidden="false" customHeight="false" outlineLevel="0" collapsed="false">
      <c r="B6" s="2" t="s">
        <v>360</v>
      </c>
      <c r="C6" s="1" t="n">
        <v>129.862645</v>
      </c>
      <c r="D6" s="1" t="n">
        <v>745.686419000001</v>
      </c>
      <c r="E6" s="1" t="n">
        <v>5541.33676399986</v>
      </c>
      <c r="F6" s="1" t="n">
        <f aca="false">(C6/E6)*100</f>
        <v>2.34352558833227</v>
      </c>
      <c r="G6" s="1" t="n">
        <f aca="false">(D6/E6)*100</f>
        <v>13.456796631536</v>
      </c>
    </row>
    <row r="7" customFormat="false" ht="15.75" hidden="false" customHeight="false" outlineLevel="0" collapsed="false">
      <c r="B7" s="2" t="s">
        <v>361</v>
      </c>
      <c r="C7" s="1" t="n">
        <v>228.771349</v>
      </c>
      <c r="D7" s="1" t="n">
        <v>726.703069000001</v>
      </c>
      <c r="E7" s="1" t="n">
        <v>4272.74435899999</v>
      </c>
      <c r="F7" s="1" t="n">
        <f aca="false">(C7/E7)*100</f>
        <v>5.35420165070541</v>
      </c>
      <c r="G7" s="1" t="n">
        <f aca="false">(D7/E7)*100</f>
        <v>17.0078761550359</v>
      </c>
    </row>
    <row r="8" customFormat="false" ht="15.75" hidden="false" customHeight="false" outlineLevel="0" collapsed="false">
      <c r="B8" s="2" t="s">
        <v>362</v>
      </c>
      <c r="C8" s="1" t="n">
        <v>275.590853</v>
      </c>
      <c r="D8" s="1" t="n">
        <v>622.076086999998</v>
      </c>
      <c r="E8" s="1" t="n">
        <v>3282.25504600005</v>
      </c>
      <c r="F8" s="1" t="n">
        <f aca="false">(C8/E8)*100</f>
        <v>8.39638751826587</v>
      </c>
      <c r="G8" s="1" t="n">
        <f aca="false">(D8/E8)*100</f>
        <v>18.9527041098801</v>
      </c>
    </row>
    <row r="9" customFormat="false" ht="15.75" hidden="false" customHeight="false" outlineLevel="0" collapsed="false">
      <c r="B9" s="2" t="s">
        <v>363</v>
      </c>
      <c r="C9" s="1" t="n">
        <v>318.617407</v>
      </c>
      <c r="D9" s="1" t="n">
        <v>801.306272000009</v>
      </c>
      <c r="E9" s="1" t="n">
        <v>3262.86381200006</v>
      </c>
      <c r="F9" s="1" t="n">
        <f aca="false">(C9/E9)*100</f>
        <v>9.7649618665725</v>
      </c>
      <c r="G9" s="1" t="n">
        <f aca="false">(D9/E9)*100</f>
        <v>24.5583732012654</v>
      </c>
    </row>
    <row r="10" customFormat="false" ht="15.75" hidden="false" customHeight="false" outlineLevel="0" collapsed="false">
      <c r="B10" s="2" t="s">
        <v>364</v>
      </c>
      <c r="C10" s="1" t="n">
        <v>310.4351</v>
      </c>
      <c r="D10" s="1" t="n">
        <v>658.728404000001</v>
      </c>
      <c r="E10" s="1" t="n">
        <v>2827.25457000006</v>
      </c>
      <c r="F10" s="1" t="n">
        <f aca="false">(C10/E10)*100</f>
        <v>10.9800901303342</v>
      </c>
      <c r="G10" s="1" t="n">
        <f aca="false">(D10/E10)*100</f>
        <v>23.2992250146044</v>
      </c>
    </row>
    <row r="11" customFormat="false" ht="15.75" hidden="false" customHeight="false" outlineLevel="0" collapsed="false">
      <c r="B11" s="2" t="s">
        <v>365</v>
      </c>
      <c r="C11" s="1" t="n">
        <v>325.240493</v>
      </c>
      <c r="D11" s="1" t="n">
        <v>615.851125</v>
      </c>
      <c r="E11" s="1" t="n">
        <v>2640.77798300005</v>
      </c>
      <c r="F11" s="1" t="n">
        <f aca="false">(C11/E11)*100</f>
        <v>12.3160862099627</v>
      </c>
      <c r="G11" s="1" t="n">
        <f aca="false">(D11/E11)*100</f>
        <v>23.3208217034725</v>
      </c>
    </row>
    <row r="12" customFormat="false" ht="15.75" hidden="false" customHeight="false" outlineLevel="0" collapsed="false">
      <c r="A12" s="2" t="s">
        <v>11</v>
      </c>
      <c r="B12" s="2" t="s">
        <v>66</v>
      </c>
      <c r="C12" s="1" t="n">
        <v>46.157189</v>
      </c>
      <c r="D12" s="1" t="n">
        <v>203.421388</v>
      </c>
      <c r="E12" s="1" t="n">
        <v>1349.23239799999</v>
      </c>
      <c r="F12" s="1" t="n">
        <f aca="false">(C12/E12)*100</f>
        <v>3.42099619520108</v>
      </c>
      <c r="G12" s="1" t="n">
        <f aca="false">(D12/E12)*100</f>
        <v>15.0768235554925</v>
      </c>
    </row>
    <row r="13" customFormat="false" ht="15.75" hidden="false" customHeight="false" outlineLevel="0" collapsed="false">
      <c r="B13" s="2" t="s">
        <v>39</v>
      </c>
      <c r="C13" s="1" t="n">
        <v>262.123899</v>
      </c>
      <c r="D13" s="1" t="n">
        <v>993.745676000018</v>
      </c>
      <c r="E13" s="1" t="n">
        <v>7165.57373299992</v>
      </c>
      <c r="F13" s="1" t="n">
        <f aca="false">(C13/E13)*100</f>
        <v>3.65810064577006</v>
      </c>
      <c r="G13" s="1" t="n">
        <f aca="false">(D13/E13)*100</f>
        <v>13.8683336886686</v>
      </c>
    </row>
    <row r="14" customFormat="false" ht="15.75" hidden="false" customHeight="false" outlineLevel="0" collapsed="false">
      <c r="B14" s="2" t="s">
        <v>40</v>
      </c>
      <c r="C14" s="1" t="n">
        <v>584.785593</v>
      </c>
      <c r="D14" s="1" t="n">
        <v>1545.32408399999</v>
      </c>
      <c r="E14" s="1" t="n">
        <v>10482.3647229999</v>
      </c>
      <c r="F14" s="1" t="n">
        <f aca="false">(C14/E14)*100</f>
        <v>5.57875640137659</v>
      </c>
      <c r="G14" s="1" t="n">
        <f aca="false">(D14/E14)*100</f>
        <v>14.7421323798179</v>
      </c>
    </row>
    <row r="15" customFormat="false" ht="15.75" hidden="false" customHeight="false" outlineLevel="0" collapsed="false">
      <c r="B15" s="2" t="s">
        <v>67</v>
      </c>
      <c r="C15" s="1" t="n">
        <v>751.929718000002</v>
      </c>
      <c r="D15" s="1" t="n">
        <v>1879.73851699999</v>
      </c>
      <c r="E15" s="1" t="n">
        <v>9238.97671300091</v>
      </c>
      <c r="F15" s="1" t="n">
        <f aca="false">(C15/E15)*100</f>
        <v>8.13866883051995</v>
      </c>
      <c r="G15" s="1" t="n">
        <f aca="false">(D15/E15)*100</f>
        <v>20.3457436401464</v>
      </c>
    </row>
    <row r="16" customFormat="false" ht="15.75" hidden="false" customHeight="false" outlineLevel="0" collapsed="false">
      <c r="A16" s="2" t="s">
        <v>68</v>
      </c>
      <c r="B16" s="2" t="s">
        <v>42</v>
      </c>
      <c r="C16" s="1" t="n">
        <v>797.061237000004</v>
      </c>
      <c r="D16" s="1" t="n">
        <v>1768.22048699998</v>
      </c>
      <c r="E16" s="1" t="n">
        <v>9025.68267000044</v>
      </c>
      <c r="F16" s="1" t="n">
        <f aca="false">(C16/E16)*100</f>
        <v>8.83103545894955</v>
      </c>
      <c r="G16" s="1" t="n">
        <f aca="false">(D16/E16)*100</f>
        <v>19.5909888664399</v>
      </c>
    </row>
    <row r="17" customFormat="false" ht="15.75" hidden="false" customHeight="false" outlineLevel="0" collapsed="false">
      <c r="B17" s="2" t="s">
        <v>43</v>
      </c>
      <c r="C17" s="1" t="n">
        <v>475.552877999997</v>
      </c>
      <c r="D17" s="1" t="n">
        <v>1244.84847700001</v>
      </c>
      <c r="E17" s="1" t="n">
        <v>6126.15029599993</v>
      </c>
      <c r="F17" s="1" t="n">
        <f aca="false">(C17/E17)*100</f>
        <v>7.76267076422382</v>
      </c>
      <c r="G17" s="1" t="n">
        <f aca="false">(D17/E17)*100</f>
        <v>20.3202405565015</v>
      </c>
    </row>
    <row r="18" customFormat="false" ht="15.75" hidden="false" customHeight="false" outlineLevel="0" collapsed="false">
      <c r="B18" s="2" t="s">
        <v>69</v>
      </c>
      <c r="C18" s="1" t="n">
        <v>368.06299</v>
      </c>
      <c r="D18" s="1" t="n">
        <v>1607.50018399999</v>
      </c>
      <c r="E18" s="1" t="n">
        <v>13068.3528529997</v>
      </c>
      <c r="F18" s="1" t="n">
        <f aca="false">(C18/E18)*100</f>
        <v>2.81644514913381</v>
      </c>
      <c r="G18" s="1" t="n">
        <f aca="false">(D18/E18)*100</f>
        <v>12.30070998298</v>
      </c>
    </row>
    <row r="19" customFormat="false" ht="15.75" hidden="false" customHeight="false" outlineLevel="0" collapsed="false">
      <c r="A19" s="2" t="s">
        <v>70</v>
      </c>
      <c r="B19" s="2" t="s">
        <v>45</v>
      </c>
      <c r="C19" s="1" t="n">
        <v>1496.22302300002</v>
      </c>
      <c r="D19" s="1" t="n">
        <v>4299.12248699997</v>
      </c>
      <c r="E19" s="1" t="n">
        <v>25520.3657219987</v>
      </c>
      <c r="F19" s="1" t="n">
        <f aca="false">(C19/E19)*100</f>
        <v>5.86285886064033</v>
      </c>
      <c r="G19" s="1" t="n">
        <f aca="false">(D19/E19)*100</f>
        <v>16.8458498355065</v>
      </c>
    </row>
    <row r="20" customFormat="false" ht="15.75" hidden="false" customHeight="false" outlineLevel="0" collapsed="false">
      <c r="B20" s="2" t="s">
        <v>46</v>
      </c>
      <c r="C20" s="1" t="n">
        <v>148.773376</v>
      </c>
      <c r="D20" s="1" t="n">
        <v>323.107178</v>
      </c>
      <c r="E20" s="1" t="n">
        <v>2715.78184500004</v>
      </c>
      <c r="F20" s="1" t="n">
        <f aca="false">(C20/E20)*100</f>
        <v>5.47810481441662</v>
      </c>
      <c r="G20" s="1" t="n">
        <f aca="false">(D20/E20)*100</f>
        <v>11.8973907493662</v>
      </c>
    </row>
    <row r="21" customFormat="false" ht="15.75" hidden="false" customHeight="false" outlineLevel="0" collapsed="false">
      <c r="A21" s="2" t="s">
        <v>71</v>
      </c>
      <c r="B21" s="2" t="s">
        <v>47</v>
      </c>
      <c r="C21" s="1" t="n">
        <v>587.737506000001</v>
      </c>
      <c r="D21" s="1" t="n">
        <v>1306.84255900003</v>
      </c>
      <c r="E21" s="1" t="n">
        <v>5194.62070099995</v>
      </c>
      <c r="F21" s="1" t="n">
        <f aca="false">(C21/E21)*100</f>
        <v>11.314348820249</v>
      </c>
      <c r="G21" s="1" t="n">
        <f aca="false">(D21/E21)*100</f>
        <v>25.1576127348135</v>
      </c>
    </row>
    <row r="22" customFormat="false" ht="15.75" hidden="false" customHeight="false" outlineLevel="0" collapsed="false">
      <c r="B22" s="2" t="s">
        <v>48</v>
      </c>
      <c r="C22" s="1" t="n">
        <v>466.355376999999</v>
      </c>
      <c r="D22" s="1" t="n">
        <v>1182.95531400001</v>
      </c>
      <c r="E22" s="1" t="n">
        <v>5487.00459199976</v>
      </c>
      <c r="F22" s="1" t="n">
        <f aca="false">(C22/E22)*100</f>
        <v>8.49927076204676</v>
      </c>
      <c r="G22" s="1" t="n">
        <f aca="false">(D22/E22)*100</f>
        <v>21.5592185894067</v>
      </c>
    </row>
    <row r="23" customFormat="false" ht="15.75" hidden="false" customHeight="false" outlineLevel="0" collapsed="false">
      <c r="B23" s="2" t="s">
        <v>72</v>
      </c>
      <c r="C23" s="1" t="n">
        <v>326.757042</v>
      </c>
      <c r="D23" s="1" t="n">
        <v>1012.70579000001</v>
      </c>
      <c r="E23" s="1" t="n">
        <v>5603.3135569998</v>
      </c>
      <c r="F23" s="1" t="n">
        <f aca="false">(C23/E23)*100</f>
        <v>5.83149664347816</v>
      </c>
      <c r="G23" s="1" t="n">
        <f aca="false">(D23/E23)*100</f>
        <v>18.0733378508671</v>
      </c>
    </row>
    <row r="24" customFormat="false" ht="15.75" hidden="false" customHeight="false" outlineLevel="0" collapsed="false">
      <c r="B24" s="2" t="s">
        <v>50</v>
      </c>
      <c r="C24" s="1" t="n">
        <v>192.840231999999</v>
      </c>
      <c r="D24" s="1" t="n">
        <v>745.134172000008</v>
      </c>
      <c r="E24" s="1" t="n">
        <v>5880.99869199992</v>
      </c>
      <c r="F24" s="1" t="n">
        <f aca="false">(C24/E24)*100</f>
        <v>3.27903885206309</v>
      </c>
      <c r="G24" s="1" t="n">
        <f aca="false">(D24/E24)*100</f>
        <v>12.6701978868595</v>
      </c>
    </row>
    <row r="25" customFormat="false" ht="15.75" hidden="false" customHeight="false" outlineLevel="0" collapsed="false">
      <c r="B25" s="2" t="s">
        <v>51</v>
      </c>
      <c r="C25" s="1" t="n">
        <v>71.3062420000001</v>
      </c>
      <c r="D25" s="1" t="n">
        <v>374.591829999998</v>
      </c>
      <c r="E25" s="1" t="n">
        <v>6070.21002499995</v>
      </c>
      <c r="F25" s="1" t="n">
        <f aca="false">(C25/E25)*100</f>
        <v>1.17469151324794</v>
      </c>
      <c r="G25" s="1" t="n">
        <f aca="false">(D25/E25)*100</f>
        <v>6.17098631607893</v>
      </c>
    </row>
    <row r="26" customFormat="false" ht="15.75" hidden="false" customHeight="false" outlineLevel="0" collapsed="false">
      <c r="A26" s="2" t="s">
        <v>15</v>
      </c>
      <c r="B26" s="2" t="s">
        <v>52</v>
      </c>
    </row>
    <row r="27" customFormat="false" ht="15.75" hidden="false" customHeight="false" outlineLevel="0" collapsed="false">
      <c r="A27" s="2" t="s">
        <v>17</v>
      </c>
      <c r="B27" s="2" t="s">
        <v>53</v>
      </c>
      <c r="C27" s="1" t="n">
        <v>58.267194</v>
      </c>
      <c r="D27" s="1" t="n">
        <v>226.979975999999</v>
      </c>
      <c r="E27" s="1" t="n">
        <v>1391.69417500002</v>
      </c>
      <c r="F27" s="1" t="n">
        <f aca="false">(C27/E27)*100</f>
        <v>4.18678148164264</v>
      </c>
      <c r="G27" s="1" t="n">
        <f aca="false">(D27/E27)*100</f>
        <v>16.3096160117216</v>
      </c>
    </row>
    <row r="28" customFormat="false" ht="15.75" hidden="false" customHeight="false" outlineLevel="0" collapsed="false">
      <c r="B28" s="2" t="s">
        <v>54</v>
      </c>
      <c r="C28" s="1" t="n">
        <v>1584.97852700001</v>
      </c>
      <c r="D28" s="1" t="n">
        <v>4394.18633099998</v>
      </c>
      <c r="E28" s="1" t="n">
        <v>23735.9210959993</v>
      </c>
      <c r="F28" s="1" t="n">
        <f aca="false">(C28/E28)*100</f>
        <v>6.67755222386191</v>
      </c>
      <c r="G28" s="1" t="n">
        <f aca="false">(D28/E28)*100</f>
        <v>18.5128115029866</v>
      </c>
    </row>
    <row r="29" customFormat="false" ht="15.75" hidden="false" customHeight="false" outlineLevel="0" collapsed="false">
      <c r="A29" s="2" t="s">
        <v>16</v>
      </c>
      <c r="B29" s="2" t="s">
        <v>52</v>
      </c>
    </row>
    <row r="30" customFormat="false" ht="15.75" hidden="false" customHeight="false" outlineLevel="0" collapsed="false">
      <c r="A30" s="2" t="s">
        <v>73</v>
      </c>
      <c r="B30" s="2" t="s">
        <v>55</v>
      </c>
      <c r="C30" s="1" t="s">
        <v>1</v>
      </c>
      <c r="D30" s="1" t="n">
        <v>1.657934</v>
      </c>
      <c r="E30" s="1" t="n">
        <v>34.783104</v>
      </c>
      <c r="G30" s="1" t="n">
        <f aca="false">(D30/E30)*100</f>
        <v>4.76649237514858</v>
      </c>
    </row>
    <row r="31" customFormat="false" ht="15.75" hidden="false" customHeight="false" outlineLevel="0" collapsed="false">
      <c r="B31" s="2" t="s">
        <v>56</v>
      </c>
      <c r="C31" s="1" t="n">
        <v>1644.99639900001</v>
      </c>
      <c r="D31" s="1" t="n">
        <v>4620.57173099996</v>
      </c>
      <c r="E31" s="1" t="n">
        <v>28201.3644629996</v>
      </c>
      <c r="F31" s="1" t="n">
        <f aca="false">(C31/E31)*100</f>
        <v>5.83303833102918</v>
      </c>
      <c r="G31" s="1" t="n">
        <f aca="false">(D31/E31)*100</f>
        <v>16.3842133846474</v>
      </c>
    </row>
    <row r="32" customFormat="false" ht="15.75" hidden="false" customHeight="false" outlineLevel="0" collapsed="false">
      <c r="A32" s="2" t="s">
        <v>19</v>
      </c>
      <c r="B32" s="2" t="s">
        <v>55</v>
      </c>
      <c r="C32" s="1" t="n">
        <v>912.866059000015</v>
      </c>
      <c r="D32" s="1" t="n">
        <v>2514.49419499997</v>
      </c>
      <c r="E32" s="1" t="n">
        <v>14313.1074399993</v>
      </c>
      <c r="F32" s="1" t="n">
        <f aca="false">(C32/E32)*100</f>
        <v>6.37783278597441</v>
      </c>
      <c r="G32" s="1" t="n">
        <f aca="false">(D32/E32)*100</f>
        <v>17.5677727952562</v>
      </c>
    </row>
    <row r="33" customFormat="false" ht="15.75" hidden="false" customHeight="false" outlineLevel="0" collapsed="false">
      <c r="B33" s="2" t="s">
        <v>56</v>
      </c>
      <c r="C33" s="1" t="n">
        <v>373.706835999999</v>
      </c>
      <c r="D33" s="1" t="n">
        <v>809.303801000001</v>
      </c>
      <c r="E33" s="1" t="n">
        <v>3589.22688600004</v>
      </c>
      <c r="F33" s="1" t="n">
        <f aca="false">(C33/E33)*100</f>
        <v>10.4119033950643</v>
      </c>
      <c r="G33" s="1" t="n">
        <f aca="false">(D33/E33)*100</f>
        <v>22.5481371533444</v>
      </c>
    </row>
    <row r="34" customFormat="false" ht="15.75" hidden="false" customHeight="false" outlineLevel="0" collapsed="false">
      <c r="A34" s="2" t="s">
        <v>74</v>
      </c>
      <c r="B34" s="2" t="s">
        <v>52</v>
      </c>
    </row>
    <row r="35" customFormat="false" ht="15.75" hidden="false" customHeight="false" outlineLevel="0" collapsed="false">
      <c r="A35" s="2" t="s">
        <v>75</v>
      </c>
      <c r="B35" s="2" t="s">
        <v>52</v>
      </c>
    </row>
    <row r="36" customFormat="false" ht="15.75" hidden="false" customHeight="false" outlineLevel="0" collapsed="false">
      <c r="A36" s="2" t="s">
        <v>22</v>
      </c>
      <c r="B36" s="2" t="s">
        <v>55</v>
      </c>
      <c r="C36" s="1" t="n">
        <v>1617.62964400001</v>
      </c>
      <c r="D36" s="1" t="n">
        <v>4506.74720799997</v>
      </c>
      <c r="E36" s="1" t="n">
        <v>27823.9243559993</v>
      </c>
      <c r="F36" s="1" t="n">
        <f aca="false">(C36/E36)*100</f>
        <v>5.81380837333689</v>
      </c>
      <c r="G36" s="1" t="n">
        <f aca="false">(D36/E36)*100</f>
        <v>16.1973816142447</v>
      </c>
    </row>
    <row r="37" customFormat="false" ht="15.75" hidden="false" customHeight="false" outlineLevel="0" collapsed="false">
      <c r="B37" s="2" t="s">
        <v>56</v>
      </c>
      <c r="C37" s="1" t="n">
        <v>27.366755</v>
      </c>
      <c r="D37" s="1" t="n">
        <v>115.482457</v>
      </c>
      <c r="E37" s="1" t="n">
        <v>412.223210999999</v>
      </c>
      <c r="F37" s="1" t="n">
        <f aca="false">(C37/E37)*100</f>
        <v>6.63881952052431</v>
      </c>
      <c r="G37" s="1" t="n">
        <f aca="false">(D37/E37)*100</f>
        <v>28.0145450130901</v>
      </c>
    </row>
    <row r="38" customFormat="false" ht="15.75" hidden="false" customHeight="false" outlineLevel="0" collapsed="false">
      <c r="A38" s="2" t="s">
        <v>23</v>
      </c>
      <c r="B38" s="2" t="s">
        <v>55</v>
      </c>
      <c r="C38" s="1" t="n">
        <v>1386.51816100002</v>
      </c>
      <c r="D38" s="1" t="n">
        <v>3959.50961800013</v>
      </c>
      <c r="E38" s="1" t="n">
        <v>22383.9879639981</v>
      </c>
      <c r="F38" s="1" t="n">
        <f aca="false">(C38/E38)*100</f>
        <v>6.19424100490967</v>
      </c>
      <c r="G38" s="1" t="n">
        <f aca="false">(D38/E38)*100</f>
        <v>17.6890267470145</v>
      </c>
    </row>
    <row r="39" customFormat="false" ht="15.75" hidden="false" customHeight="false" outlineLevel="0" collapsed="false">
      <c r="B39" s="2" t="s">
        <v>56</v>
      </c>
      <c r="C39" s="1" t="n">
        <v>129.163335</v>
      </c>
      <c r="D39" s="1" t="n">
        <v>308.619515</v>
      </c>
      <c r="E39" s="1" t="n">
        <v>2053.58931999998</v>
      </c>
      <c r="F39" s="1" t="n">
        <f aca="false">(C39/E39)*100</f>
        <v>6.28963803726841</v>
      </c>
      <c r="G39" s="1" t="n">
        <f aca="false">(D39/E39)*100</f>
        <v>15.0282976247658</v>
      </c>
    </row>
    <row r="40" customFormat="false" ht="15.75" hidden="false" customHeight="false" outlineLevel="0" collapsed="false">
      <c r="A40" s="2" t="s">
        <v>24</v>
      </c>
      <c r="B40" s="2" t="s">
        <v>55</v>
      </c>
      <c r="C40" s="1" t="n">
        <v>1628.44517300001</v>
      </c>
      <c r="D40" s="1" t="n">
        <v>4592.25389199996</v>
      </c>
      <c r="E40" s="1" t="n">
        <v>28105.1247069995</v>
      </c>
      <c r="F40" s="1" t="n">
        <f aca="false">(C40/E40)*100</f>
        <v>5.79412185491725</v>
      </c>
      <c r="G40" s="1" t="n">
        <f aca="false">(D40/E40)*100</f>
        <v>16.3395606312904</v>
      </c>
    </row>
    <row r="41" customFormat="false" ht="15.75" hidden="false" customHeight="false" outlineLevel="0" collapsed="false">
      <c r="B41" s="2" t="s">
        <v>56</v>
      </c>
      <c r="C41" s="1" t="n">
        <v>16.551226</v>
      </c>
      <c r="D41" s="1" t="n">
        <v>28.317839</v>
      </c>
      <c r="E41" s="1" t="n">
        <v>127.356846</v>
      </c>
      <c r="F41" s="1" t="n">
        <f aca="false">(C41/E41)*100</f>
        <v>12.9959452670491</v>
      </c>
      <c r="G41" s="1" t="n">
        <f aca="false">(D41/E41)*100</f>
        <v>22.2350347777928</v>
      </c>
    </row>
    <row r="42" customFormat="false" ht="15.75" hidden="false" customHeight="false" outlineLevel="0" collapsed="false">
      <c r="A42" s="2" t="s">
        <v>25</v>
      </c>
      <c r="B42" s="2" t="s">
        <v>55</v>
      </c>
      <c r="C42" s="1" t="n">
        <v>1479.31304400002</v>
      </c>
      <c r="D42" s="1" t="n">
        <v>4197.89683199998</v>
      </c>
      <c r="E42" s="1" t="n">
        <v>25644.3577099984</v>
      </c>
      <c r="F42" s="1" t="n">
        <f aca="false">(C42/E42)*100</f>
        <v>5.76857124178726</v>
      </c>
      <c r="G42" s="1" t="n">
        <f aca="false">(D42/E42)*100</f>
        <v>16.3696703948381</v>
      </c>
    </row>
    <row r="43" customFormat="false" ht="15.75" hidden="false" customHeight="false" outlineLevel="0" collapsed="false">
      <c r="B43" s="2" t="s">
        <v>56</v>
      </c>
      <c r="C43" s="1" t="n">
        <v>165.683354999999</v>
      </c>
      <c r="D43" s="1" t="n">
        <v>424.332832999999</v>
      </c>
      <c r="E43" s="1" t="n">
        <v>2591.78985699999</v>
      </c>
      <c r="F43" s="1" t="n">
        <f aca="false">(C43/E43)*100</f>
        <v>6.39262301889623</v>
      </c>
      <c r="G43" s="1" t="n">
        <f aca="false">(D43/E43)*100</f>
        <v>16.3721928247364</v>
      </c>
    </row>
    <row r="44" customFormat="false" ht="15.75" hidden="false" customHeight="false" outlineLevel="0" collapsed="false">
      <c r="A44" s="2" t="s">
        <v>2</v>
      </c>
      <c r="B44" s="2" t="s">
        <v>28</v>
      </c>
      <c r="C44" s="1" t="n">
        <v>107.175327</v>
      </c>
      <c r="D44" s="1" t="n">
        <v>480.333810999999</v>
      </c>
      <c r="E44" s="1" t="n">
        <v>5177.95345199992</v>
      </c>
      <c r="F44" s="1" t="n">
        <f aca="false">(C44/E44)*100</f>
        <v>2.06983952238127</v>
      </c>
      <c r="G44" s="1" t="n">
        <f aca="false">(D44/E44)*100</f>
        <v>9.27651852131803</v>
      </c>
    </row>
    <row r="45" customFormat="false" ht="15.75" hidden="false" customHeight="false" outlineLevel="0" collapsed="false">
      <c r="B45" s="2" t="s">
        <v>29</v>
      </c>
      <c r="C45" s="1" t="n">
        <v>72.752435</v>
      </c>
      <c r="D45" s="1" t="n">
        <v>327.195998999999</v>
      </c>
      <c r="E45" s="1" t="n">
        <v>3167.98520500007</v>
      </c>
      <c r="F45" s="1" t="n">
        <f aca="false">(C45/E45)*100</f>
        <v>2.29648910244827</v>
      </c>
      <c r="G45" s="1" t="n">
        <f aca="false">(D45/E45)*100</f>
        <v>10.3282047682414</v>
      </c>
    </row>
    <row r="46" customFormat="false" ht="15.75" hidden="false" customHeight="false" outlineLevel="0" collapsed="false">
      <c r="B46" s="2" t="s">
        <v>30</v>
      </c>
      <c r="C46" s="1" t="n">
        <v>433.196013999998</v>
      </c>
      <c r="D46" s="1" t="n">
        <v>1431.728545</v>
      </c>
      <c r="E46" s="1" t="n">
        <v>8635.38477200005</v>
      </c>
      <c r="F46" s="1" t="n">
        <f aca="false">(C46/E46)*100</f>
        <v>5.01652242995149</v>
      </c>
      <c r="G46" s="1" t="n">
        <f aca="false">(D46/E46)*100</f>
        <v>16.5797886579685</v>
      </c>
    </row>
    <row r="47" customFormat="false" ht="15.75" hidden="false" customHeight="false" outlineLevel="0" collapsed="false">
      <c r="B47" s="2" t="s">
        <v>31</v>
      </c>
      <c r="C47" s="1" t="n">
        <v>198.522422999999</v>
      </c>
      <c r="D47" s="1" t="n">
        <v>487.305615</v>
      </c>
      <c r="E47" s="1" t="n">
        <v>3607.35374200009</v>
      </c>
      <c r="F47" s="1" t="n">
        <f aca="false">(C47/E47)*100</f>
        <v>5.50327018635906</v>
      </c>
      <c r="G47" s="1" t="n">
        <f aca="false">(D47/E47)*100</f>
        <v>13.5086728347804</v>
      </c>
    </row>
    <row r="48" customFormat="false" ht="15.75" hidden="false" customHeight="false" outlineLevel="0" collapsed="false">
      <c r="B48" s="2" t="s">
        <v>32</v>
      </c>
      <c r="C48" s="1" t="n">
        <v>819.850143000009</v>
      </c>
      <c r="D48" s="1" t="n">
        <v>1844.60880400001</v>
      </c>
      <c r="E48" s="1" t="n">
        <v>7321.98586599938</v>
      </c>
      <c r="F48" s="1" t="n">
        <f aca="false">(C48/E48)*100</f>
        <v>11.1971008685921</v>
      </c>
      <c r="G48" s="1" t="n">
        <f aca="false">(D48/E48)*100</f>
        <v>25.1927392070736</v>
      </c>
    </row>
    <row r="49" customFormat="false" ht="15.75" hidden="false" customHeight="false" outlineLevel="0" collapsed="false">
      <c r="B49" s="2" t="s">
        <v>33</v>
      </c>
      <c r="C49" s="1" t="n">
        <v>13.500057</v>
      </c>
      <c r="D49" s="1" t="n">
        <v>51.056891</v>
      </c>
      <c r="E49" s="1" t="n">
        <v>325.484530000004</v>
      </c>
      <c r="F49" s="1" t="n">
        <f aca="false">(C49/E49)*100</f>
        <v>4.14768007560907</v>
      </c>
      <c r="G49" s="1" t="n">
        <f aca="false">(D49/E49)*100</f>
        <v>15.6864263256995</v>
      </c>
    </row>
    <row r="50" customFormat="false" ht="15.75" hidden="false" customHeight="false" outlineLevel="0" collapsed="false">
      <c r="A50" s="2" t="s">
        <v>59</v>
      </c>
      <c r="B50" s="2" t="s">
        <v>34</v>
      </c>
      <c r="C50" s="1" t="n">
        <v>385.493543999998</v>
      </c>
      <c r="D50" s="1" t="n">
        <v>1321.25014799999</v>
      </c>
      <c r="E50" s="1" t="n">
        <v>12147.126896</v>
      </c>
      <c r="F50" s="1" t="n">
        <f aca="false">(C50/E50)*100</f>
        <v>3.1735368149232</v>
      </c>
      <c r="G50" s="1" t="n">
        <f aca="false">(D50/E50)*100</f>
        <v>10.8770589071155</v>
      </c>
    </row>
    <row r="51" customFormat="false" ht="15.75" hidden="false" customHeight="false" outlineLevel="0" collapsed="false">
      <c r="B51" s="2" t="s">
        <v>35</v>
      </c>
      <c r="C51" s="1" t="n">
        <v>1259.50285500002</v>
      </c>
      <c r="D51" s="1" t="n">
        <v>3300.97951700004</v>
      </c>
      <c r="E51" s="1" t="n">
        <v>16089.0206709986</v>
      </c>
      <c r="F51" s="1" t="n">
        <f aca="false">(C51/E51)*100</f>
        <v>7.8283376021161</v>
      </c>
      <c r="G51" s="1" t="n">
        <f aca="false">(D51/E51)*100</f>
        <v>20.5169698299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39.85"/>
    <col collapsed="false" customWidth="true" hidden="false" outlineLevel="0" max="2" min="2" style="2" width="36.99"/>
    <col collapsed="false" customWidth="false" hidden="false" outlineLevel="0" max="81" min="3" style="1" width="9.14"/>
    <col collapsed="false" customWidth="false" hidden="false" outlineLevel="0" max="257" min="82" style="2" width="9.14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2" t="s">
        <v>1</v>
      </c>
      <c r="B2" s="2" t="s">
        <v>1</v>
      </c>
      <c r="C2" s="1" t="s">
        <v>2</v>
      </c>
      <c r="I2" s="1" t="s">
        <v>3</v>
      </c>
      <c r="K2" s="1" t="s">
        <v>4</v>
      </c>
      <c r="M2" s="1" t="s">
        <v>5</v>
      </c>
      <c r="O2" s="1" t="s">
        <v>6</v>
      </c>
      <c r="Q2" s="1" t="s">
        <v>7</v>
      </c>
      <c r="S2" s="1" t="s">
        <v>8</v>
      </c>
      <c r="U2" s="1" t="s">
        <v>9</v>
      </c>
      <c r="W2" s="1" t="s">
        <v>10</v>
      </c>
      <c r="Y2" s="1" t="s">
        <v>11</v>
      </c>
      <c r="AC2" s="1" t="s">
        <v>12</v>
      </c>
      <c r="AF2" s="1" t="s">
        <v>13</v>
      </c>
      <c r="AH2" s="1" t="s">
        <v>14</v>
      </c>
      <c r="AM2" s="1" t="s">
        <v>15</v>
      </c>
      <c r="AN2" s="1" t="s">
        <v>16</v>
      </c>
      <c r="AO2" s="1" t="s">
        <v>17</v>
      </c>
      <c r="AQ2" s="1" t="s">
        <v>18</v>
      </c>
      <c r="AS2" s="1" t="s">
        <v>19</v>
      </c>
      <c r="AU2" s="1" t="s">
        <v>20</v>
      </c>
      <c r="AV2" s="1" t="s">
        <v>21</v>
      </c>
      <c r="AW2" s="1" t="s">
        <v>22</v>
      </c>
      <c r="AY2" s="1" t="s">
        <v>23</v>
      </c>
      <c r="BA2" s="1" t="s">
        <v>24</v>
      </c>
      <c r="BC2" s="1" t="s">
        <v>25</v>
      </c>
      <c r="BE2" s="1" t="s">
        <v>26</v>
      </c>
      <c r="BG2" s="1" t="s">
        <v>27</v>
      </c>
    </row>
    <row r="3" customFormat="false" ht="15.75" hidden="false" customHeight="false" outlineLevel="0" collapsed="false">
      <c r="C3" s="1" t="s">
        <v>28</v>
      </c>
      <c r="D3" s="1" t="s">
        <v>29</v>
      </c>
      <c r="E3" s="1" t="s">
        <v>30</v>
      </c>
      <c r="F3" s="1" t="s">
        <v>31</v>
      </c>
      <c r="G3" s="1" t="s">
        <v>32</v>
      </c>
      <c r="H3" s="1" t="s">
        <v>33</v>
      </c>
      <c r="I3" s="1" t="s">
        <v>34</v>
      </c>
      <c r="J3" s="1" t="s">
        <v>35</v>
      </c>
      <c r="K3" s="1" t="s">
        <v>36</v>
      </c>
      <c r="L3" s="1" t="s">
        <v>37</v>
      </c>
      <c r="M3" s="1" t="s">
        <v>36</v>
      </c>
      <c r="N3" s="1" t="s">
        <v>37</v>
      </c>
      <c r="O3" s="1" t="s">
        <v>36</v>
      </c>
      <c r="P3" s="1" t="s">
        <v>37</v>
      </c>
      <c r="Q3" s="1" t="s">
        <v>36</v>
      </c>
      <c r="R3" s="1" t="s">
        <v>37</v>
      </c>
      <c r="S3" s="1" t="s">
        <v>36</v>
      </c>
      <c r="T3" s="1" t="s">
        <v>37</v>
      </c>
      <c r="U3" s="1" t="s">
        <v>36</v>
      </c>
      <c r="V3" s="1" t="s">
        <v>37</v>
      </c>
      <c r="W3" s="1" t="s">
        <v>36</v>
      </c>
      <c r="X3" s="1" t="s">
        <v>37</v>
      </c>
      <c r="Y3" s="1" t="s">
        <v>38</v>
      </c>
      <c r="Z3" s="1" t="s">
        <v>39</v>
      </c>
      <c r="AA3" s="1" t="s">
        <v>40</v>
      </c>
      <c r="AB3" s="1" t="s">
        <v>41</v>
      </c>
      <c r="AC3" s="1" t="s">
        <v>42</v>
      </c>
      <c r="AD3" s="1" t="s">
        <v>43</v>
      </c>
      <c r="AE3" s="1" t="s">
        <v>44</v>
      </c>
      <c r="AF3" s="1" t="s">
        <v>45</v>
      </c>
      <c r="AG3" s="1" t="s">
        <v>46</v>
      </c>
      <c r="AH3" s="1" t="s">
        <v>47</v>
      </c>
      <c r="AI3" s="1" t="s">
        <v>48</v>
      </c>
      <c r="AJ3" s="1" t="s">
        <v>49</v>
      </c>
      <c r="AK3" s="1" t="s">
        <v>50</v>
      </c>
      <c r="AL3" s="1" t="s">
        <v>51</v>
      </c>
      <c r="AM3" s="1" t="s">
        <v>52</v>
      </c>
      <c r="AN3" s="1" t="s">
        <v>52</v>
      </c>
      <c r="AO3" s="1" t="s">
        <v>53</v>
      </c>
      <c r="AP3" s="1" t="s">
        <v>54</v>
      </c>
      <c r="AQ3" s="1" t="s">
        <v>55</v>
      </c>
      <c r="AR3" s="1" t="s">
        <v>56</v>
      </c>
      <c r="AS3" s="1" t="s">
        <v>55</v>
      </c>
      <c r="AT3" s="1" t="s">
        <v>56</v>
      </c>
      <c r="AU3" s="1" t="s">
        <v>52</v>
      </c>
      <c r="AV3" s="1" t="s">
        <v>52</v>
      </c>
      <c r="AW3" s="1" t="s">
        <v>55</v>
      </c>
      <c r="AX3" s="1" t="s">
        <v>56</v>
      </c>
      <c r="AY3" s="1" t="s">
        <v>55</v>
      </c>
      <c r="AZ3" s="1" t="s">
        <v>56</v>
      </c>
      <c r="BA3" s="1" t="s">
        <v>55</v>
      </c>
      <c r="BB3" s="1" t="s">
        <v>56</v>
      </c>
      <c r="BC3" s="1" t="s">
        <v>55</v>
      </c>
      <c r="BD3" s="1" t="s">
        <v>56</v>
      </c>
      <c r="BE3" s="1" t="s">
        <v>55</v>
      </c>
      <c r="BF3" s="1" t="s">
        <v>56</v>
      </c>
      <c r="BG3" s="1" t="s">
        <v>52</v>
      </c>
    </row>
    <row r="4" customFormat="false" ht="15.75" hidden="false" customHeight="false" outlineLevel="0" collapsed="false">
      <c r="C4" s="1" t="s">
        <v>57</v>
      </c>
      <c r="D4" s="1" t="s">
        <v>57</v>
      </c>
      <c r="E4" s="1" t="s">
        <v>57</v>
      </c>
      <c r="F4" s="1" t="s">
        <v>57</v>
      </c>
      <c r="G4" s="1" t="s">
        <v>57</v>
      </c>
      <c r="H4" s="1" t="s">
        <v>57</v>
      </c>
      <c r="I4" s="1" t="s">
        <v>57</v>
      </c>
      <c r="J4" s="1" t="s">
        <v>57</v>
      </c>
      <c r="K4" s="1" t="s">
        <v>57</v>
      </c>
      <c r="L4" s="1" t="s">
        <v>57</v>
      </c>
      <c r="M4" s="1" t="s">
        <v>57</v>
      </c>
      <c r="N4" s="1" t="s">
        <v>57</v>
      </c>
      <c r="O4" s="1" t="s">
        <v>57</v>
      </c>
      <c r="P4" s="1" t="s">
        <v>57</v>
      </c>
      <c r="Q4" s="1" t="s">
        <v>57</v>
      </c>
      <c r="R4" s="1" t="s">
        <v>57</v>
      </c>
      <c r="S4" s="1" t="s">
        <v>57</v>
      </c>
      <c r="T4" s="1" t="s">
        <v>57</v>
      </c>
      <c r="U4" s="1" t="s">
        <v>57</v>
      </c>
      <c r="V4" s="1" t="s">
        <v>57</v>
      </c>
      <c r="W4" s="1" t="s">
        <v>57</v>
      </c>
      <c r="X4" s="1" t="s">
        <v>57</v>
      </c>
      <c r="Y4" s="1" t="s">
        <v>57</v>
      </c>
      <c r="Z4" s="1" t="s">
        <v>57</v>
      </c>
      <c r="AA4" s="1" t="s">
        <v>57</v>
      </c>
      <c r="AB4" s="1" t="s">
        <v>57</v>
      </c>
      <c r="AC4" s="1" t="s">
        <v>57</v>
      </c>
      <c r="AD4" s="1" t="s">
        <v>57</v>
      </c>
      <c r="AE4" s="1" t="s">
        <v>57</v>
      </c>
      <c r="AF4" s="1" t="s">
        <v>57</v>
      </c>
      <c r="AG4" s="1" t="s">
        <v>57</v>
      </c>
      <c r="AH4" s="1" t="s">
        <v>57</v>
      </c>
      <c r="AI4" s="1" t="s">
        <v>57</v>
      </c>
      <c r="AJ4" s="1" t="s">
        <v>57</v>
      </c>
      <c r="AK4" s="1" t="s">
        <v>57</v>
      </c>
      <c r="AL4" s="1" t="s">
        <v>57</v>
      </c>
      <c r="AM4" s="1" t="s">
        <v>57</v>
      </c>
      <c r="AN4" s="1" t="s">
        <v>57</v>
      </c>
      <c r="AO4" s="1" t="s">
        <v>57</v>
      </c>
      <c r="AP4" s="1" t="s">
        <v>57</v>
      </c>
      <c r="AQ4" s="1" t="s">
        <v>57</v>
      </c>
      <c r="AR4" s="1" t="s">
        <v>57</v>
      </c>
      <c r="AS4" s="1" t="s">
        <v>57</v>
      </c>
      <c r="AT4" s="1" t="s">
        <v>57</v>
      </c>
      <c r="AU4" s="1" t="s">
        <v>57</v>
      </c>
      <c r="AV4" s="1" t="s">
        <v>57</v>
      </c>
      <c r="AW4" s="1" t="s">
        <v>57</v>
      </c>
      <c r="AX4" s="1" t="s">
        <v>57</v>
      </c>
      <c r="AY4" s="1" t="s">
        <v>57</v>
      </c>
      <c r="AZ4" s="1" t="s">
        <v>57</v>
      </c>
      <c r="BA4" s="1" t="s">
        <v>57</v>
      </c>
      <c r="BB4" s="1" t="s">
        <v>57</v>
      </c>
      <c r="BC4" s="1" t="s">
        <v>57</v>
      </c>
      <c r="BD4" s="1" t="s">
        <v>57</v>
      </c>
      <c r="BE4" s="1" t="s">
        <v>57</v>
      </c>
      <c r="BF4" s="1" t="s">
        <v>57</v>
      </c>
      <c r="BG4" s="1" t="s">
        <v>57</v>
      </c>
    </row>
    <row r="5" customFormat="false" ht="15.75" hidden="false" customHeight="false" outlineLevel="0" collapsed="false">
      <c r="A5" s="2" t="s">
        <v>58</v>
      </c>
      <c r="B5" s="2" t="s">
        <v>58</v>
      </c>
      <c r="C5" s="1" t="n">
        <v>4245.15860907462</v>
      </c>
      <c r="D5" s="1" t="n">
        <v>2780.79895634258</v>
      </c>
      <c r="E5" s="1" t="n">
        <v>8722.3000182459</v>
      </c>
      <c r="F5" s="1" t="n">
        <v>3601.01929638665</v>
      </c>
      <c r="G5" s="1" t="n">
        <v>9326.43109162945</v>
      </c>
      <c r="H5" s="1" t="n">
        <v>363.898216604576</v>
      </c>
      <c r="I5" s="1" t="n">
        <v>10839.4706675453</v>
      </c>
      <c r="J5" s="1" t="n">
        <v>18200.1355207396</v>
      </c>
      <c r="K5" s="1" t="n">
        <v>24096.0811641558</v>
      </c>
      <c r="L5" s="1" t="n">
        <v>4943.52502412474</v>
      </c>
      <c r="M5" s="1" t="n">
        <v>28645.9453629866</v>
      </c>
      <c r="N5" s="1" t="n">
        <v>393.660825293009</v>
      </c>
      <c r="O5" s="1" t="n">
        <v>28879.3853153409</v>
      </c>
      <c r="P5" s="1" t="n">
        <v>160.220872938535</v>
      </c>
      <c r="Q5" s="1" t="n">
        <v>28718.7291357066</v>
      </c>
      <c r="R5" s="1" t="n">
        <v>320.877052572841</v>
      </c>
      <c r="S5" s="1" t="n">
        <v>7192.76158822272</v>
      </c>
      <c r="T5" s="1" t="n">
        <v>579.696466242181</v>
      </c>
      <c r="U5" s="1" t="n">
        <v>16269.6614146926</v>
      </c>
      <c r="V5" s="1" t="n">
        <v>848.38373119532</v>
      </c>
      <c r="W5" s="1" t="n">
        <v>7709.18581936601</v>
      </c>
      <c r="X5" s="1" t="n">
        <v>650.469673522144</v>
      </c>
      <c r="Y5" s="1" t="n">
        <v>95.7025798769973</v>
      </c>
      <c r="Z5" s="1" t="n">
        <v>5668.54517224306</v>
      </c>
      <c r="AA5" s="1" t="n">
        <v>11801.1227436782</v>
      </c>
      <c r="AB5" s="1" t="n">
        <v>11474.2356924871</v>
      </c>
      <c r="AC5" s="1" t="n">
        <v>8908.2039189651</v>
      </c>
      <c r="AD5" s="1" t="n">
        <v>6259.85218819622</v>
      </c>
      <c r="AE5" s="1" t="n">
        <v>13851.1633928533</v>
      </c>
      <c r="AF5" s="1" t="n">
        <v>27272.7669424699</v>
      </c>
      <c r="AG5" s="1" t="n">
        <v>1766.83924580965</v>
      </c>
      <c r="AH5" s="1" t="n">
        <v>6582.48296821752</v>
      </c>
      <c r="AI5" s="1" t="n">
        <v>6105.2167662317</v>
      </c>
      <c r="AJ5" s="1" t="n">
        <v>5845.64336952983</v>
      </c>
      <c r="AK5" s="1" t="n">
        <v>5422.5899329847</v>
      </c>
      <c r="AL5" s="1" t="n">
        <v>5083.67315131949</v>
      </c>
      <c r="AO5" s="1" t="n">
        <v>1359.70833253653</v>
      </c>
      <c r="AP5" s="1" t="n">
        <v>26104.1135600353</v>
      </c>
      <c r="AQ5" s="1" t="n">
        <v>95.231791879059</v>
      </c>
      <c r="AR5" s="1" t="n">
        <v>28944.3743964003</v>
      </c>
      <c r="AS5" s="1" t="n">
        <v>18976.3983672663</v>
      </c>
      <c r="AT5" s="1" t="n">
        <v>5487.8214316972</v>
      </c>
      <c r="AW5" s="1" t="n">
        <v>28442.3631613544</v>
      </c>
      <c r="AX5" s="1" t="n">
        <v>597.243026925099</v>
      </c>
      <c r="AY5" s="1" t="n">
        <v>27517.8104601997</v>
      </c>
      <c r="AZ5" s="1" t="n">
        <v>1427.34866851369</v>
      </c>
      <c r="BA5" s="1" t="n">
        <v>28748.5282192061</v>
      </c>
      <c r="BB5" s="1" t="n">
        <v>283.707652360039</v>
      </c>
      <c r="BC5" s="1" t="n">
        <v>26483.1678731768</v>
      </c>
      <c r="BD5" s="1" t="n">
        <v>2556.43831510298</v>
      </c>
      <c r="BE5" s="1" t="n">
        <v>91.5729508884383</v>
      </c>
      <c r="BF5" s="1" t="n">
        <v>2.29089665314402</v>
      </c>
      <c r="BG5" s="1" t="s">
        <v>1</v>
      </c>
    </row>
    <row r="6" customFormat="false" ht="15.75" hidden="false" customHeight="false" outlineLevel="0" collapsed="false">
      <c r="A6" s="2" t="s">
        <v>2</v>
      </c>
      <c r="B6" s="2" t="s">
        <v>28</v>
      </c>
      <c r="C6" s="1" t="n">
        <v>4245.15860907462</v>
      </c>
      <c r="D6" s="1" t="s">
        <v>1</v>
      </c>
      <c r="E6" s="1" t="s">
        <v>1</v>
      </c>
      <c r="F6" s="1" t="s">
        <v>1</v>
      </c>
      <c r="G6" s="1" t="s">
        <v>1</v>
      </c>
      <c r="H6" s="1" t="s">
        <v>1</v>
      </c>
      <c r="I6" s="1" t="n">
        <v>4245.15860907462</v>
      </c>
      <c r="J6" s="1" t="s">
        <v>1</v>
      </c>
      <c r="K6" s="1" t="n">
        <v>4137.55521881594</v>
      </c>
      <c r="L6" s="1" t="n">
        <v>107.603390258752</v>
      </c>
      <c r="M6" s="1" t="n">
        <v>4243.08199642461</v>
      </c>
      <c r="N6" s="1" t="n">
        <v>2.07661265001734</v>
      </c>
      <c r="O6" s="1" t="n">
        <v>4239.14487596318</v>
      </c>
      <c r="P6" s="1" t="n">
        <v>6.01373311144587</v>
      </c>
      <c r="Q6" s="1" t="n">
        <v>4231.63081226899</v>
      </c>
      <c r="R6" s="1" t="n">
        <v>13.5277968056429</v>
      </c>
      <c r="S6" s="1" t="n">
        <v>915.743374043624</v>
      </c>
      <c r="T6" s="1" t="n">
        <v>95.8284958031096</v>
      </c>
      <c r="U6" s="1" t="n">
        <v>2543.82957318266</v>
      </c>
      <c r="V6" s="1" t="n">
        <v>77.1567401574088</v>
      </c>
      <c r="W6" s="1" t="n">
        <v>1028.99134542079</v>
      </c>
      <c r="X6" s="1" t="n">
        <v>72.8268040941996</v>
      </c>
      <c r="Y6" s="1" t="n">
        <v>12.0489139606969</v>
      </c>
      <c r="Z6" s="1" t="n">
        <v>1370.54596683924</v>
      </c>
      <c r="AA6" s="1" t="n">
        <v>2095.08627059236</v>
      </c>
      <c r="AB6" s="1" t="n">
        <v>767.477457682207</v>
      </c>
      <c r="AC6" s="1" t="n">
        <v>763.878633839395</v>
      </c>
      <c r="AD6" s="1" t="n">
        <v>827.252226048257</v>
      </c>
      <c r="AE6" s="1" t="n">
        <v>2649.90151809209</v>
      </c>
      <c r="AF6" s="1" t="n">
        <v>3953.01997963397</v>
      </c>
      <c r="AG6" s="1" t="n">
        <v>292.138629440744</v>
      </c>
      <c r="AH6" s="1" t="n">
        <v>161.141842540977</v>
      </c>
      <c r="AI6" s="1" t="n">
        <v>228.74595143887</v>
      </c>
      <c r="AJ6" s="1" t="n">
        <v>524.28448071591</v>
      </c>
      <c r="AK6" s="1" t="n">
        <v>1219.2089283176</v>
      </c>
      <c r="AL6" s="1" t="n">
        <v>2111.77740606115</v>
      </c>
      <c r="AO6" s="1" t="n">
        <v>266.491032230777</v>
      </c>
      <c r="AP6" s="1" t="n">
        <v>3558.5448459103</v>
      </c>
      <c r="AQ6" s="1" t="n">
        <v>10.5697645026091</v>
      </c>
      <c r="AR6" s="1" t="n">
        <v>4234.58884457202</v>
      </c>
      <c r="AS6" s="1" t="n">
        <v>2990.34599745326</v>
      </c>
      <c r="AT6" s="1" t="n">
        <v>427.320021520889</v>
      </c>
      <c r="AW6" s="1" t="n">
        <v>4147.52512342262</v>
      </c>
      <c r="AX6" s="1" t="n">
        <v>97.6334856520713</v>
      </c>
      <c r="AY6" s="1" t="n">
        <v>4007.33810271695</v>
      </c>
      <c r="AZ6" s="1" t="n">
        <v>221.168855193824</v>
      </c>
      <c r="BA6" s="1" t="n">
        <v>4215.40055500594</v>
      </c>
      <c r="BB6" s="1" t="n">
        <v>29.2075955191289</v>
      </c>
      <c r="BC6" s="1" t="n">
        <v>4068.43561183951</v>
      </c>
      <c r="BD6" s="1" t="n">
        <v>176.722997235206</v>
      </c>
      <c r="BE6" s="1" t="n">
        <v>6.23943945233266</v>
      </c>
      <c r="BF6" s="1" t="s">
        <v>1</v>
      </c>
      <c r="BG6" s="1" t="s">
        <v>1</v>
      </c>
    </row>
    <row r="7" customFormat="false" ht="15.75" hidden="false" customHeight="false" outlineLevel="0" collapsed="false">
      <c r="B7" s="2" t="s">
        <v>29</v>
      </c>
      <c r="C7" s="1" t="s">
        <v>1</v>
      </c>
      <c r="D7" s="1" t="n">
        <v>2780.79895634258</v>
      </c>
      <c r="E7" s="1" t="s">
        <v>1</v>
      </c>
      <c r="F7" s="1" t="s">
        <v>1</v>
      </c>
      <c r="G7" s="1" t="s">
        <v>1</v>
      </c>
      <c r="H7" s="1" t="s">
        <v>1</v>
      </c>
      <c r="I7" s="1" t="n">
        <v>2780.79895634258</v>
      </c>
      <c r="J7" s="1" t="s">
        <v>1</v>
      </c>
      <c r="K7" s="1" t="n">
        <v>2750.06572459066</v>
      </c>
      <c r="L7" s="1" t="n">
        <v>30.7332317519235</v>
      </c>
      <c r="M7" s="1" t="n">
        <v>2780.79895634258</v>
      </c>
      <c r="N7" s="1" t="s">
        <v>1</v>
      </c>
      <c r="O7" s="1" t="n">
        <v>2778.55160665035</v>
      </c>
      <c r="P7" s="1" t="n">
        <v>2.24734969222955</v>
      </c>
      <c r="Q7" s="1" t="n">
        <v>2772.22113467739</v>
      </c>
      <c r="R7" s="1" t="n">
        <v>8.5778216651904</v>
      </c>
      <c r="S7" s="1" t="n">
        <v>668.568195931918</v>
      </c>
      <c r="T7" s="1" t="n">
        <v>39.4932402491001</v>
      </c>
      <c r="U7" s="1" t="n">
        <v>1716.8434025253</v>
      </c>
      <c r="V7" s="1" t="n">
        <v>16.8552524713383</v>
      </c>
      <c r="W7" s="1" t="n">
        <v>716.638524982131</v>
      </c>
      <c r="X7" s="1" t="n">
        <v>40.9871816560516</v>
      </c>
      <c r="Y7" s="1" t="n">
        <v>12.8038503843764</v>
      </c>
      <c r="Z7" s="1" t="n">
        <v>802.558232070638</v>
      </c>
      <c r="AA7" s="1" t="n">
        <v>1476.87748908414</v>
      </c>
      <c r="AB7" s="1" t="n">
        <v>488.55938480344</v>
      </c>
      <c r="AC7" s="1" t="n">
        <v>441.477330373237</v>
      </c>
      <c r="AD7" s="1" t="n">
        <v>567.749786680277</v>
      </c>
      <c r="AE7" s="1" t="n">
        <v>1771.57183928909</v>
      </c>
      <c r="AF7" s="1" t="n">
        <v>2614.90968474891</v>
      </c>
      <c r="AG7" s="1" t="n">
        <v>165.889271593665</v>
      </c>
      <c r="AH7" s="1" t="n">
        <v>52.1296149019053</v>
      </c>
      <c r="AI7" s="1" t="n">
        <v>167.142895329775</v>
      </c>
      <c r="AJ7" s="1" t="n">
        <v>460.869757480278</v>
      </c>
      <c r="AK7" s="1" t="n">
        <v>1037.67226297935</v>
      </c>
      <c r="AL7" s="1" t="n">
        <v>1062.98442565127</v>
      </c>
      <c r="AO7" s="1" t="n">
        <v>79.855399233248</v>
      </c>
      <c r="AP7" s="1" t="n">
        <v>2560.56573181878</v>
      </c>
      <c r="AQ7" s="1" t="n">
        <v>14.4723748902272</v>
      </c>
      <c r="AR7" s="1" t="n">
        <v>2766.32658145236</v>
      </c>
      <c r="AS7" s="1" t="n">
        <v>1956.73033443249</v>
      </c>
      <c r="AT7" s="1" t="n">
        <v>300.296253253974</v>
      </c>
      <c r="AW7" s="1" t="n">
        <v>2711.06876077951</v>
      </c>
      <c r="AX7" s="1" t="n">
        <v>69.7301955630692</v>
      </c>
      <c r="AY7" s="1" t="n">
        <v>2631.97620754841</v>
      </c>
      <c r="AZ7" s="1" t="n">
        <v>140.377649865114</v>
      </c>
      <c r="BA7" s="1" t="n">
        <v>2756.67616310369</v>
      </c>
      <c r="BB7" s="1" t="n">
        <v>24.1227932388915</v>
      </c>
      <c r="BC7" s="1" t="n">
        <v>2642.32519383302</v>
      </c>
      <c r="BD7" s="1" t="n">
        <v>138.473762509551</v>
      </c>
      <c r="BE7" s="1" t="n">
        <v>3.39508154969574</v>
      </c>
      <c r="BF7" s="1" t="s">
        <v>1</v>
      </c>
      <c r="BG7" s="1" t="s">
        <v>1</v>
      </c>
    </row>
    <row r="8" customFormat="false" ht="15.75" hidden="false" customHeight="false" outlineLevel="0" collapsed="false">
      <c r="B8" s="2" t="s">
        <v>30</v>
      </c>
      <c r="C8" s="1" t="s">
        <v>1</v>
      </c>
      <c r="D8" s="1" t="s">
        <v>1</v>
      </c>
      <c r="E8" s="1" t="n">
        <v>8722.3000182459</v>
      </c>
      <c r="F8" s="1" t="s">
        <v>1</v>
      </c>
      <c r="G8" s="1" t="s">
        <v>1</v>
      </c>
      <c r="H8" s="1" t="s">
        <v>1</v>
      </c>
      <c r="I8" s="1" t="s">
        <v>1</v>
      </c>
      <c r="J8" s="1" t="n">
        <v>8722.3000182459</v>
      </c>
      <c r="K8" s="1" t="n">
        <v>7996.05695166964</v>
      </c>
      <c r="L8" s="1" t="n">
        <v>726.243066576446</v>
      </c>
      <c r="M8" s="1" t="n">
        <v>8688.58640839486</v>
      </c>
      <c r="N8" s="1" t="n">
        <v>33.7136098510429</v>
      </c>
      <c r="O8" s="1" t="n">
        <v>8647.10170033613</v>
      </c>
      <c r="P8" s="1" t="n">
        <v>75.1983179097896</v>
      </c>
      <c r="Q8" s="1" t="n">
        <v>8637.32616957626</v>
      </c>
      <c r="R8" s="1" t="n">
        <v>84.9738486696459</v>
      </c>
      <c r="S8" s="1" t="n">
        <v>2241.30910665949</v>
      </c>
      <c r="T8" s="1" t="n">
        <v>147.223552731839</v>
      </c>
      <c r="U8" s="1" t="n">
        <v>4930.55618335814</v>
      </c>
      <c r="V8" s="1" t="n">
        <v>133.238755921466</v>
      </c>
      <c r="W8" s="1" t="n">
        <v>2405.38351997248</v>
      </c>
      <c r="X8" s="1" t="n">
        <v>168.726384528026</v>
      </c>
      <c r="Y8" s="1" t="n">
        <v>30.0267437532174</v>
      </c>
      <c r="Z8" s="1" t="n">
        <v>1586.64185064801</v>
      </c>
      <c r="AA8" s="1" t="n">
        <v>3812.22236175268</v>
      </c>
      <c r="AB8" s="1" t="n">
        <v>3293.40906209231</v>
      </c>
      <c r="AC8" s="1" t="n">
        <v>2782.67170786216</v>
      </c>
      <c r="AD8" s="1" t="n">
        <v>1827.85864986427</v>
      </c>
      <c r="AE8" s="1" t="n">
        <v>4108.96459175069</v>
      </c>
      <c r="AF8" s="1" t="n">
        <v>8256.18160963692</v>
      </c>
      <c r="AG8" s="1" t="n">
        <v>466.118408609118</v>
      </c>
      <c r="AH8" s="1" t="n">
        <v>1801.99302037211</v>
      </c>
      <c r="AI8" s="1" t="n">
        <v>2354.82824070034</v>
      </c>
      <c r="AJ8" s="1" t="n">
        <v>2435.27498959737</v>
      </c>
      <c r="AK8" s="1" t="n">
        <v>1594.84845538289</v>
      </c>
      <c r="AL8" s="1" t="n">
        <v>535.355312193428</v>
      </c>
      <c r="AO8" s="1" t="n">
        <v>79.239728031536</v>
      </c>
      <c r="AP8" s="1" t="n">
        <v>8303.18630491448</v>
      </c>
      <c r="AQ8" s="1" t="n">
        <v>33.6015459670035</v>
      </c>
      <c r="AR8" s="1" t="n">
        <v>8688.6984722789</v>
      </c>
      <c r="AS8" s="1" t="n">
        <v>5763.67889037468</v>
      </c>
      <c r="AT8" s="1" t="n">
        <v>1484.49962730998</v>
      </c>
      <c r="AW8" s="1" t="n">
        <v>8585.40470483153</v>
      </c>
      <c r="AX8" s="1" t="n">
        <v>136.895313414389</v>
      </c>
      <c r="AY8" s="1" t="n">
        <v>8320.24856612662</v>
      </c>
      <c r="AZ8" s="1" t="n">
        <v>378.113647684041</v>
      </c>
      <c r="BA8" s="1" t="n">
        <v>8691.70785371665</v>
      </c>
      <c r="BB8" s="1" t="n">
        <v>24.277031343752</v>
      </c>
      <c r="BC8" s="1" t="n">
        <v>7795.6162097617</v>
      </c>
      <c r="BD8" s="1" t="n">
        <v>926.683808484393</v>
      </c>
      <c r="BE8" s="1" t="n">
        <v>21.1040742515213</v>
      </c>
      <c r="BF8" s="1" t="n">
        <v>2.17215368356998</v>
      </c>
      <c r="BG8" s="1" t="s">
        <v>1</v>
      </c>
    </row>
    <row r="9" customFormat="false" ht="15.75" hidden="false" customHeight="false" outlineLevel="0" collapsed="false">
      <c r="B9" s="2" t="s">
        <v>31</v>
      </c>
      <c r="C9" s="1" t="s">
        <v>1</v>
      </c>
      <c r="D9" s="1" t="s">
        <v>1</v>
      </c>
      <c r="E9" s="1" t="s">
        <v>1</v>
      </c>
      <c r="F9" s="1" t="n">
        <v>3601.01929638665</v>
      </c>
      <c r="G9" s="1" t="s">
        <v>1</v>
      </c>
      <c r="H9" s="1" t="s">
        <v>1</v>
      </c>
      <c r="I9" s="1" t="n">
        <v>3601.01929638665</v>
      </c>
      <c r="J9" s="1" t="s">
        <v>1</v>
      </c>
      <c r="K9" s="1" t="n">
        <v>3245.59664877245</v>
      </c>
      <c r="L9" s="1" t="n">
        <v>355.422647614202</v>
      </c>
      <c r="M9" s="1" t="n">
        <v>3592.41556536676</v>
      </c>
      <c r="N9" s="1" t="n">
        <v>8.60373101988662</v>
      </c>
      <c r="O9" s="1" t="n">
        <v>3583.15656032814</v>
      </c>
      <c r="P9" s="1" t="n">
        <v>17.8627360585038</v>
      </c>
      <c r="Q9" s="1" t="n">
        <v>3580.73315810178</v>
      </c>
      <c r="R9" s="1" t="n">
        <v>20.2861382848634</v>
      </c>
      <c r="S9" s="1" t="n">
        <v>921.178271083974</v>
      </c>
      <c r="T9" s="1" t="n">
        <v>58.8587491639968</v>
      </c>
      <c r="U9" s="1" t="n">
        <v>2070.56627104144</v>
      </c>
      <c r="V9" s="1" t="n">
        <v>57.8931022793623</v>
      </c>
      <c r="W9" s="1" t="n">
        <v>955.892859229263</v>
      </c>
      <c r="X9" s="1" t="n">
        <v>74.7007799743902</v>
      </c>
      <c r="Y9" s="1" t="n">
        <v>4.75940673740826</v>
      </c>
      <c r="Z9" s="1" t="n">
        <v>918.563691752676</v>
      </c>
      <c r="AA9" s="1" t="n">
        <v>1657.80534970161</v>
      </c>
      <c r="AB9" s="1" t="n">
        <v>1019.89084819498</v>
      </c>
      <c r="AC9" s="1" t="n">
        <v>834.680350906565</v>
      </c>
      <c r="AD9" s="1" t="n">
        <v>707.807443405388</v>
      </c>
      <c r="AE9" s="1" t="n">
        <v>2057.46677996284</v>
      </c>
      <c r="AF9" s="1" t="n">
        <v>3382.01656697619</v>
      </c>
      <c r="AG9" s="1" t="n">
        <v>219.002729410462</v>
      </c>
      <c r="AH9" s="1" t="n">
        <v>354.883019896533</v>
      </c>
      <c r="AI9" s="1" t="n">
        <v>465.542922964579</v>
      </c>
      <c r="AJ9" s="1" t="n">
        <v>754.714794846631</v>
      </c>
      <c r="AK9" s="1" t="n">
        <v>965.6015457803</v>
      </c>
      <c r="AL9" s="1" t="n">
        <v>1060.27701289864</v>
      </c>
      <c r="AO9" s="1" t="n">
        <v>326.205065025137</v>
      </c>
      <c r="AP9" s="1" t="n">
        <v>3046.57265556771</v>
      </c>
      <c r="AQ9" s="1" t="n">
        <v>4.63918474045202</v>
      </c>
      <c r="AR9" s="1" t="n">
        <v>3596.38011164619</v>
      </c>
      <c r="AS9" s="1" t="n">
        <v>2421.58608519167</v>
      </c>
      <c r="AT9" s="1" t="n">
        <v>549.353458770996</v>
      </c>
      <c r="AW9" s="1" t="n">
        <v>3513.29893538988</v>
      </c>
      <c r="AX9" s="1" t="n">
        <v>87.7203609967728</v>
      </c>
      <c r="AY9" s="1" t="n">
        <v>3411.62356172754</v>
      </c>
      <c r="AZ9" s="1" t="n">
        <v>172.977816053608</v>
      </c>
      <c r="BA9" s="1" t="n">
        <v>3553.25203853718</v>
      </c>
      <c r="BB9" s="1" t="n">
        <v>47.262532871219</v>
      </c>
      <c r="BC9" s="1" t="n">
        <v>3413.97205217061</v>
      </c>
      <c r="BD9" s="1" t="n">
        <v>187.047244216042</v>
      </c>
      <c r="BE9" s="1" t="n">
        <v>9.02879292494929</v>
      </c>
      <c r="BF9" s="1" t="n">
        <v>0.118742969574037</v>
      </c>
      <c r="BG9" s="1" t="s">
        <v>1</v>
      </c>
    </row>
    <row r="10" customFormat="false" ht="15.75" hidden="false" customHeight="false" outlineLevel="0" collapsed="false">
      <c r="B10" s="2" t="s">
        <v>32</v>
      </c>
      <c r="C10" s="1" t="s">
        <v>1</v>
      </c>
      <c r="D10" s="1" t="s">
        <v>1</v>
      </c>
      <c r="E10" s="1" t="s">
        <v>1</v>
      </c>
      <c r="F10" s="1" t="s">
        <v>1</v>
      </c>
      <c r="G10" s="1" t="n">
        <v>9326.43109162945</v>
      </c>
      <c r="H10" s="1" t="s">
        <v>1</v>
      </c>
      <c r="I10" s="1" t="s">
        <v>1</v>
      </c>
      <c r="J10" s="1" t="n">
        <v>9326.43109162945</v>
      </c>
      <c r="K10" s="1" t="n">
        <v>5635.08174404896</v>
      </c>
      <c r="L10" s="1" t="n">
        <v>3691.34934757957</v>
      </c>
      <c r="M10" s="1" t="n">
        <v>8977.54560832966</v>
      </c>
      <c r="N10" s="1" t="n">
        <v>348.885483299596</v>
      </c>
      <c r="O10" s="1" t="n">
        <v>9277.17598199573</v>
      </c>
      <c r="P10" s="1" t="n">
        <v>49.2551096337108</v>
      </c>
      <c r="Q10" s="1" t="n">
        <v>9141.43644082587</v>
      </c>
      <c r="R10" s="1" t="n">
        <v>184.994650803491</v>
      </c>
      <c r="S10" s="1" t="n">
        <v>2359.38507467675</v>
      </c>
      <c r="T10" s="1" t="n">
        <v>231.574341324634</v>
      </c>
      <c r="U10" s="1" t="n">
        <v>4806.00666428587</v>
      </c>
      <c r="V10" s="1" t="n">
        <v>548.122477773703</v>
      </c>
      <c r="W10" s="1" t="n">
        <v>2508.47132041227</v>
      </c>
      <c r="X10" s="1" t="n">
        <v>283.041651817257</v>
      </c>
      <c r="Y10" s="1" t="n">
        <v>35.3689166256625</v>
      </c>
      <c r="Z10" s="1" t="n">
        <v>946.756711444884</v>
      </c>
      <c r="AA10" s="1" t="n">
        <v>2637.03869824839</v>
      </c>
      <c r="AB10" s="1" t="n">
        <v>5707.26676530948</v>
      </c>
      <c r="AC10" s="1" t="n">
        <v>3993.61555910306</v>
      </c>
      <c r="AD10" s="1" t="n">
        <v>2262.99846162175</v>
      </c>
      <c r="AE10" s="1" t="n">
        <v>3057.42640460928</v>
      </c>
      <c r="AF10" s="1" t="n">
        <v>8717.13733938105</v>
      </c>
      <c r="AG10" s="1" t="n">
        <v>609.293752247981</v>
      </c>
      <c r="AH10" s="1" t="n">
        <v>4091.2797128536</v>
      </c>
      <c r="AI10" s="1" t="n">
        <v>2829.45524353189</v>
      </c>
      <c r="AJ10" s="1" t="n">
        <v>1614.64524758088</v>
      </c>
      <c r="AK10" s="1" t="n">
        <v>550.744372543812</v>
      </c>
      <c r="AL10" s="1" t="n">
        <v>240.306515118343</v>
      </c>
      <c r="AO10" s="1" t="n">
        <v>603.528091852431</v>
      </c>
      <c r="AP10" s="1" t="n">
        <v>8287.81899903215</v>
      </c>
      <c r="AQ10" s="1" t="n">
        <v>31.9489217787672</v>
      </c>
      <c r="AR10" s="1" t="n">
        <v>9294.48216985067</v>
      </c>
      <c r="AS10" s="1" t="n">
        <v>5605.16523700471</v>
      </c>
      <c r="AT10" s="1" t="n">
        <v>2642.51791175098</v>
      </c>
      <c r="AW10" s="1" t="n">
        <v>9127.08192419957</v>
      </c>
      <c r="AX10" s="1" t="n">
        <v>199.349167429762</v>
      </c>
      <c r="AY10" s="1" t="n">
        <v>8801.81774995875</v>
      </c>
      <c r="AZ10" s="1" t="n">
        <v>496.03727453779</v>
      </c>
      <c r="BA10" s="1" t="n">
        <v>9170.51336786429</v>
      </c>
      <c r="BB10" s="1" t="n">
        <v>155.917723765084</v>
      </c>
      <c r="BC10" s="1" t="n">
        <v>8234.89518742953</v>
      </c>
      <c r="BD10" s="1" t="n">
        <v>1091.53590419898</v>
      </c>
      <c r="BE10" s="1" t="n">
        <v>50.104244791075</v>
      </c>
      <c r="BF10" s="1" t="s">
        <v>1</v>
      </c>
      <c r="BG10" s="1" t="s">
        <v>1</v>
      </c>
    </row>
    <row r="11" customFormat="false" ht="15.75" hidden="false" customHeight="false" outlineLevel="0" collapsed="false">
      <c r="B11" s="2" t="s">
        <v>33</v>
      </c>
      <c r="C11" s="1" t="s">
        <v>1</v>
      </c>
      <c r="D11" s="1" t="s">
        <v>1</v>
      </c>
      <c r="E11" s="1" t="s">
        <v>1</v>
      </c>
      <c r="F11" s="1" t="s">
        <v>1</v>
      </c>
      <c r="G11" s="1" t="s">
        <v>1</v>
      </c>
      <c r="H11" s="1" t="n">
        <v>363.898216604576</v>
      </c>
      <c r="I11" s="1" t="n">
        <v>212.493805740694</v>
      </c>
      <c r="J11" s="1" t="n">
        <v>151.404410863878</v>
      </c>
      <c r="K11" s="1" t="n">
        <v>331.724876260473</v>
      </c>
      <c r="L11" s="1" t="n">
        <v>32.1733403441037</v>
      </c>
      <c r="M11" s="1" t="n">
        <v>363.516828132111</v>
      </c>
      <c r="N11" s="1" t="n">
        <v>0.381388472465613</v>
      </c>
      <c r="O11" s="1" t="n">
        <v>354.254590071722</v>
      </c>
      <c r="P11" s="1" t="n">
        <v>9.64362653285515</v>
      </c>
      <c r="Q11" s="1" t="n">
        <v>355.381420260569</v>
      </c>
      <c r="R11" s="1" t="n">
        <v>8.51679634400737</v>
      </c>
      <c r="S11" s="1" t="n">
        <v>86.5775658266578</v>
      </c>
      <c r="T11" s="1" t="n">
        <v>6.71808696950208</v>
      </c>
      <c r="U11" s="1" t="n">
        <v>201.859320297072</v>
      </c>
      <c r="V11" s="1" t="n">
        <v>15.1174025920421</v>
      </c>
      <c r="W11" s="1" t="n">
        <v>93.808249348686</v>
      </c>
      <c r="X11" s="1" t="n">
        <v>10.1868714522214</v>
      </c>
      <c r="Y11" s="1" t="n">
        <v>0.694748415635705</v>
      </c>
      <c r="Z11" s="1" t="n">
        <v>43.4787194875166</v>
      </c>
      <c r="AA11" s="1" t="n">
        <v>122.092574298155</v>
      </c>
      <c r="AB11" s="1" t="n">
        <v>197.632174403267</v>
      </c>
      <c r="AC11" s="1" t="n">
        <v>91.8803368798866</v>
      </c>
      <c r="AD11" s="1" t="n">
        <v>66.1856205763217</v>
      </c>
      <c r="AE11" s="1" t="n">
        <v>205.832259148364</v>
      </c>
      <c r="AF11" s="1" t="n">
        <v>349.501762096866</v>
      </c>
      <c r="AG11" s="1" t="n">
        <v>14.3964545077106</v>
      </c>
      <c r="AH11" s="1" t="n">
        <v>121.05575765244</v>
      </c>
      <c r="AI11" s="1" t="n">
        <v>59.5015122662916</v>
      </c>
      <c r="AJ11" s="1" t="n">
        <v>55.854099308676</v>
      </c>
      <c r="AK11" s="1" t="n">
        <v>54.5143679806378</v>
      </c>
      <c r="AL11" s="1" t="n">
        <v>72.9724793965283</v>
      </c>
      <c r="AO11" s="1" t="n">
        <v>4.38901616340863</v>
      </c>
      <c r="AP11" s="1" t="n">
        <v>347.4250227955</v>
      </c>
      <c r="AQ11" s="1" t="s">
        <v>1</v>
      </c>
      <c r="AR11" s="1" t="n">
        <v>363.898216604576</v>
      </c>
      <c r="AS11" s="1" t="n">
        <v>238.891822807538</v>
      </c>
      <c r="AT11" s="1" t="n">
        <v>83.8341590903822</v>
      </c>
      <c r="AW11" s="1" t="n">
        <v>357.98371273554</v>
      </c>
      <c r="AX11" s="1" t="n">
        <v>5.9145038690366</v>
      </c>
      <c r="AY11" s="1" t="n">
        <v>344.80627212569</v>
      </c>
      <c r="AZ11" s="1" t="n">
        <v>18.6734251793094</v>
      </c>
      <c r="BA11" s="1" t="n">
        <v>360.978240982613</v>
      </c>
      <c r="BB11" s="1" t="n">
        <v>2.91997562196393</v>
      </c>
      <c r="BC11" s="1" t="n">
        <v>327.923618145777</v>
      </c>
      <c r="BD11" s="1" t="n">
        <v>35.9745984587993</v>
      </c>
      <c r="BE11" s="1" t="n">
        <v>1.7013179188641</v>
      </c>
      <c r="BF11" s="1" t="s">
        <v>1</v>
      </c>
      <c r="BG11" s="1" t="s">
        <v>1</v>
      </c>
    </row>
    <row r="12" customFormat="false" ht="15.75" hidden="false" customHeight="false" outlineLevel="0" collapsed="false">
      <c r="A12" s="2" t="s">
        <v>59</v>
      </c>
      <c r="B12" s="2" t="s">
        <v>34</v>
      </c>
      <c r="C12" s="1" t="n">
        <v>4245.15860907462</v>
      </c>
      <c r="D12" s="1" t="n">
        <v>2780.79895634258</v>
      </c>
      <c r="E12" s="1" t="s">
        <v>1</v>
      </c>
      <c r="F12" s="1" t="n">
        <v>3601.01929638665</v>
      </c>
      <c r="G12" s="1" t="s">
        <v>1</v>
      </c>
      <c r="H12" s="1" t="n">
        <v>212.493805740694</v>
      </c>
      <c r="I12" s="1" t="n">
        <v>10839.4706675453</v>
      </c>
      <c r="J12" s="1" t="s">
        <v>1</v>
      </c>
      <c r="K12" s="1" t="n">
        <v>10334.3284326405</v>
      </c>
      <c r="L12" s="1" t="n">
        <v>505.142234904831</v>
      </c>
      <c r="M12" s="1" t="n">
        <v>10828.7903238754</v>
      </c>
      <c r="N12" s="1" t="n">
        <v>10.680343669904</v>
      </c>
      <c r="O12" s="1" t="n">
        <v>10813.3468486832</v>
      </c>
      <c r="P12" s="1" t="n">
        <v>26.1238188621792</v>
      </c>
      <c r="Q12" s="1" t="n">
        <v>10792.3975959589</v>
      </c>
      <c r="R12" s="1" t="n">
        <v>47.073071586419</v>
      </c>
      <c r="S12" s="1" t="n">
        <v>2558.35947668891</v>
      </c>
      <c r="T12" s="1" t="n">
        <v>197.85155274089</v>
      </c>
      <c r="U12" s="1" t="n">
        <v>6453.60112922647</v>
      </c>
      <c r="V12" s="1" t="n">
        <v>156.462308913697</v>
      </c>
      <c r="W12" s="1" t="n">
        <v>2758.851588164</v>
      </c>
      <c r="X12" s="1" t="n">
        <v>194.352161791338</v>
      </c>
      <c r="Y12" s="1" t="n">
        <v>29.8645574940604</v>
      </c>
      <c r="Z12" s="1" t="n">
        <v>3122.83008405064</v>
      </c>
      <c r="AA12" s="1" t="n">
        <v>5309.55593810537</v>
      </c>
      <c r="AB12" s="1" t="n">
        <v>2377.22008789449</v>
      </c>
      <c r="AC12" s="1" t="n">
        <v>2082.27433869326</v>
      </c>
      <c r="AD12" s="1" t="n">
        <v>2138.90920581967</v>
      </c>
      <c r="AE12" s="1" t="n">
        <v>6613.09616982516</v>
      </c>
      <c r="AF12" s="1" t="n">
        <v>10153.8260430181</v>
      </c>
      <c r="AG12" s="1" t="n">
        <v>685.64462452724</v>
      </c>
      <c r="AH12" s="1" t="n">
        <v>614.927794265464</v>
      </c>
      <c r="AI12" s="1" t="n">
        <v>878.052589583758</v>
      </c>
      <c r="AJ12" s="1" t="n">
        <v>1771.26376848283</v>
      </c>
      <c r="AK12" s="1" t="n">
        <v>3270.05639416964</v>
      </c>
      <c r="AL12" s="1" t="n">
        <v>4305.1701210428</v>
      </c>
      <c r="AO12" s="1" t="n">
        <v>676.940512652574</v>
      </c>
      <c r="AP12" s="1" t="n">
        <v>9365.5771308924</v>
      </c>
      <c r="AQ12" s="1" t="n">
        <v>29.6813241332883</v>
      </c>
      <c r="AR12" s="1" t="n">
        <v>10809.7893434121</v>
      </c>
      <c r="AS12" s="1" t="n">
        <v>7515.60385168055</v>
      </c>
      <c r="AT12" s="1" t="n">
        <v>1318.39380358868</v>
      </c>
      <c r="AW12" s="1" t="n">
        <v>10580.2065874867</v>
      </c>
      <c r="AX12" s="1" t="n">
        <v>259.264080058703</v>
      </c>
      <c r="AY12" s="1" t="n">
        <v>10253.2449572353</v>
      </c>
      <c r="AZ12" s="1" t="n">
        <v>544.620669689103</v>
      </c>
      <c r="BA12" s="1" t="n">
        <v>10735.6022060037</v>
      </c>
      <c r="BB12" s="1" t="n">
        <v>102.81327801384</v>
      </c>
      <c r="BC12" s="1" t="n">
        <v>10320.6431646198</v>
      </c>
      <c r="BD12" s="1" t="n">
        <v>518.827502925597</v>
      </c>
      <c r="BE12" s="1" t="n">
        <v>19.1318464056795</v>
      </c>
      <c r="BF12" s="1" t="n">
        <v>0.118742969574037</v>
      </c>
      <c r="BG12" s="1" t="s">
        <v>1</v>
      </c>
    </row>
    <row r="13" customFormat="false" ht="15.75" hidden="false" customHeight="false" outlineLevel="0" collapsed="false">
      <c r="B13" s="2" t="s">
        <v>35</v>
      </c>
      <c r="C13" s="1" t="s">
        <v>1</v>
      </c>
      <c r="D13" s="1" t="s">
        <v>1</v>
      </c>
      <c r="E13" s="1" t="n">
        <v>8722.3000182459</v>
      </c>
      <c r="F13" s="1" t="s">
        <v>1</v>
      </c>
      <c r="G13" s="1" t="n">
        <v>9326.43109162945</v>
      </c>
      <c r="H13" s="1" t="n">
        <v>151.404410863878</v>
      </c>
      <c r="I13" s="1" t="s">
        <v>1</v>
      </c>
      <c r="J13" s="1" t="n">
        <v>18200.1355207396</v>
      </c>
      <c r="K13" s="1" t="n">
        <v>13761.7527315195</v>
      </c>
      <c r="L13" s="1" t="n">
        <v>4438.3827892199</v>
      </c>
      <c r="M13" s="1" t="n">
        <v>17817.1550391163</v>
      </c>
      <c r="N13" s="1" t="n">
        <v>382.980481623105</v>
      </c>
      <c r="O13" s="1" t="n">
        <v>18066.0384666632</v>
      </c>
      <c r="P13" s="1" t="n">
        <v>134.097054076356</v>
      </c>
      <c r="Q13" s="1" t="n">
        <v>17926.3315397531</v>
      </c>
      <c r="R13" s="1" t="n">
        <v>273.803980986422</v>
      </c>
      <c r="S13" s="1" t="n">
        <v>4634.40211153351</v>
      </c>
      <c r="T13" s="1" t="n">
        <v>381.844913501289</v>
      </c>
      <c r="U13" s="1" t="n">
        <v>9816.06028546575</v>
      </c>
      <c r="V13" s="1" t="n">
        <v>691.921422281623</v>
      </c>
      <c r="W13" s="1" t="n">
        <v>4950.3342312016</v>
      </c>
      <c r="X13" s="1" t="n">
        <v>456.117511730805</v>
      </c>
      <c r="Y13" s="1" t="n">
        <v>65.8380223829367</v>
      </c>
      <c r="Z13" s="1" t="n">
        <v>2545.7150881923</v>
      </c>
      <c r="AA13" s="1" t="n">
        <v>6491.56680557209</v>
      </c>
      <c r="AB13" s="1" t="n">
        <v>9097.01560459221</v>
      </c>
      <c r="AC13" s="1" t="n">
        <v>6825.9295802709</v>
      </c>
      <c r="AD13" s="1" t="n">
        <v>4120.94298237659</v>
      </c>
      <c r="AE13" s="1" t="n">
        <v>7238.06722302748</v>
      </c>
      <c r="AF13" s="1" t="n">
        <v>17118.9408994575</v>
      </c>
      <c r="AG13" s="1" t="n">
        <v>1081.19462128245</v>
      </c>
      <c r="AH13" s="1" t="n">
        <v>5967.55517395209</v>
      </c>
      <c r="AI13" s="1" t="n">
        <v>5227.16417664795</v>
      </c>
      <c r="AJ13" s="1" t="n">
        <v>4074.37960104691</v>
      </c>
      <c r="AK13" s="1" t="n">
        <v>2152.53353881494</v>
      </c>
      <c r="AL13" s="1" t="n">
        <v>778.503030276623</v>
      </c>
      <c r="AO13" s="1" t="n">
        <v>682.767819883967</v>
      </c>
      <c r="AP13" s="1" t="n">
        <v>16738.5364291489</v>
      </c>
      <c r="AQ13" s="1" t="n">
        <v>65.5504677457707</v>
      </c>
      <c r="AR13" s="1" t="n">
        <v>18134.5850529938</v>
      </c>
      <c r="AS13" s="1" t="n">
        <v>11460.7945155848</v>
      </c>
      <c r="AT13" s="1" t="n">
        <v>4169.42762810848</v>
      </c>
      <c r="AW13" s="1" t="n">
        <v>17862.1565738731</v>
      </c>
      <c r="AX13" s="1" t="n">
        <v>337.978946866397</v>
      </c>
      <c r="AY13" s="1" t="n">
        <v>17264.5655029702</v>
      </c>
      <c r="AZ13" s="1" t="n">
        <v>882.727998824589</v>
      </c>
      <c r="BA13" s="1" t="n">
        <v>18012.9260132078</v>
      </c>
      <c r="BB13" s="1" t="n">
        <v>180.894374346199</v>
      </c>
      <c r="BC13" s="1" t="n">
        <v>16162.5247085628</v>
      </c>
      <c r="BD13" s="1" t="n">
        <v>2037.61081217733</v>
      </c>
      <c r="BE13" s="1" t="n">
        <v>72.4411044827587</v>
      </c>
      <c r="BF13" s="1" t="n">
        <v>2.17215368356998</v>
      </c>
      <c r="BG13" s="1" t="s">
        <v>1</v>
      </c>
    </row>
    <row r="14" customFormat="false" ht="15.75" hidden="false" customHeight="false" outlineLevel="0" collapsed="false">
      <c r="A14" s="2" t="s">
        <v>4</v>
      </c>
      <c r="B14" s="2" t="s">
        <v>36</v>
      </c>
      <c r="C14" s="1" t="n">
        <v>4137.55521881594</v>
      </c>
      <c r="D14" s="1" t="n">
        <v>2750.06572459066</v>
      </c>
      <c r="E14" s="1" t="n">
        <v>7996.05695166964</v>
      </c>
      <c r="F14" s="1" t="n">
        <v>3245.59664877245</v>
      </c>
      <c r="G14" s="1" t="n">
        <v>5635.08174404896</v>
      </c>
      <c r="H14" s="1" t="n">
        <v>331.724876260473</v>
      </c>
      <c r="I14" s="1" t="n">
        <v>10334.3284326405</v>
      </c>
      <c r="J14" s="1" t="n">
        <v>13761.7527315195</v>
      </c>
      <c r="K14" s="1" t="n">
        <v>24096.0811641558</v>
      </c>
      <c r="L14" s="1" t="s">
        <v>1</v>
      </c>
      <c r="M14" s="1" t="n">
        <v>24014.0557982383</v>
      </c>
      <c r="N14" s="1" t="n">
        <v>82.0253659175844</v>
      </c>
      <c r="O14" s="1" t="n">
        <v>23971.7072364753</v>
      </c>
      <c r="P14" s="1" t="n">
        <v>124.373927680549</v>
      </c>
      <c r="Q14" s="1" t="n">
        <v>23948.7655945255</v>
      </c>
      <c r="R14" s="1" t="n">
        <v>147.315569630359</v>
      </c>
      <c r="S14" s="1" t="n">
        <v>6088.77423008505</v>
      </c>
      <c r="T14" s="1" t="n">
        <v>447.593952456184</v>
      </c>
      <c r="U14" s="1" t="n">
        <v>13637.5828902291</v>
      </c>
      <c r="V14" s="1" t="n">
        <v>474.606875272111</v>
      </c>
      <c r="W14" s="1" t="n">
        <v>6495.36666850949</v>
      </c>
      <c r="X14" s="1" t="n">
        <v>529.387996636438</v>
      </c>
      <c r="Y14" s="1" t="n">
        <v>85.2244119561935</v>
      </c>
      <c r="Z14" s="1" t="n">
        <v>5347.24897378419</v>
      </c>
      <c r="AA14" s="1" t="n">
        <v>10381.996281035</v>
      </c>
      <c r="AB14" s="1" t="n">
        <v>8281.6114973836</v>
      </c>
      <c r="AC14" s="1" t="n">
        <v>6261.82170117157</v>
      </c>
      <c r="AD14" s="1" t="n">
        <v>4974.95305287813</v>
      </c>
      <c r="AE14" s="1" t="n">
        <v>12848.4616124829</v>
      </c>
      <c r="AF14" s="1" t="n">
        <v>22620.7059879867</v>
      </c>
      <c r="AG14" s="1" t="n">
        <v>1475.37517616926</v>
      </c>
      <c r="AH14" s="1" t="n">
        <v>3210.8265582591</v>
      </c>
      <c r="AI14" s="1" t="n">
        <v>4764.44085004137</v>
      </c>
      <c r="AJ14" s="1" t="n">
        <v>5637.78309509392</v>
      </c>
      <c r="AK14" s="1" t="n">
        <v>5401.93653546518</v>
      </c>
      <c r="AL14" s="1" t="n">
        <v>5081.09412529882</v>
      </c>
      <c r="AO14" s="1" t="n">
        <v>1071.01695651392</v>
      </c>
      <c r="AP14" s="1" t="n">
        <v>21675.0542079598</v>
      </c>
      <c r="AQ14" s="1" t="n">
        <v>82.3341461102838</v>
      </c>
      <c r="AR14" s="1" t="n">
        <v>24013.7470180456</v>
      </c>
      <c r="AS14" s="1" t="n">
        <v>15941.2147333303</v>
      </c>
      <c r="AT14" s="1" t="n">
        <v>4017.72025910854</v>
      </c>
      <c r="AW14" s="1" t="n">
        <v>23583.9995411636</v>
      </c>
      <c r="AX14" s="1" t="n">
        <v>512.081622992363</v>
      </c>
      <c r="AY14" s="1" t="n">
        <v>22838.9749605038</v>
      </c>
      <c r="AZ14" s="1" t="n">
        <v>1183.80185973894</v>
      </c>
      <c r="BA14" s="1" t="n">
        <v>23885.0552821087</v>
      </c>
      <c r="BB14" s="1" t="n">
        <v>203.919799687403</v>
      </c>
      <c r="BC14" s="1" t="n">
        <v>22213.325786782</v>
      </c>
      <c r="BD14" s="1" t="n">
        <v>1882.75537737404</v>
      </c>
      <c r="BE14" s="1" t="n">
        <v>74.1423011115619</v>
      </c>
      <c r="BF14" s="1" t="n">
        <v>2.29089665314402</v>
      </c>
      <c r="BG14" s="1" t="s">
        <v>1</v>
      </c>
    </row>
    <row r="15" customFormat="false" ht="15.75" hidden="false" customHeight="false" outlineLevel="0" collapsed="false">
      <c r="B15" s="2" t="s">
        <v>37</v>
      </c>
      <c r="C15" s="1" t="n">
        <v>107.603390258752</v>
      </c>
      <c r="D15" s="1" t="n">
        <v>30.7332317519235</v>
      </c>
      <c r="E15" s="1" t="n">
        <v>726.243066576446</v>
      </c>
      <c r="F15" s="1" t="n">
        <v>355.422647614202</v>
      </c>
      <c r="G15" s="1" t="n">
        <v>3691.34934757957</v>
      </c>
      <c r="H15" s="1" t="n">
        <v>32.1733403441037</v>
      </c>
      <c r="I15" s="1" t="n">
        <v>505.142234904831</v>
      </c>
      <c r="J15" s="1" t="n">
        <v>4438.3827892199</v>
      </c>
      <c r="K15" s="1" t="s">
        <v>1</v>
      </c>
      <c r="L15" s="1" t="n">
        <v>4943.52502412474</v>
      </c>
      <c r="M15" s="1" t="n">
        <v>4631.88956474934</v>
      </c>
      <c r="N15" s="1" t="n">
        <v>311.635459375424</v>
      </c>
      <c r="O15" s="1" t="n">
        <v>4907.67807886676</v>
      </c>
      <c r="P15" s="1" t="n">
        <v>35.8469452579861</v>
      </c>
      <c r="Q15" s="1" t="n">
        <v>4769.96354118227</v>
      </c>
      <c r="R15" s="1" t="n">
        <v>173.561482942482</v>
      </c>
      <c r="S15" s="1" t="n">
        <v>1103.98735813753</v>
      </c>
      <c r="T15" s="1" t="n">
        <v>132.102513785997</v>
      </c>
      <c r="U15" s="1" t="n">
        <v>2632.07852446267</v>
      </c>
      <c r="V15" s="1" t="n">
        <v>373.776855923207</v>
      </c>
      <c r="W15" s="1" t="n">
        <v>1213.81915085635</v>
      </c>
      <c r="X15" s="1" t="n">
        <v>121.081676885706</v>
      </c>
      <c r="Y15" s="1" t="n">
        <v>10.4781679208037</v>
      </c>
      <c r="Z15" s="1" t="n">
        <v>321.296198458872</v>
      </c>
      <c r="AA15" s="1" t="n">
        <v>1419.12646264288</v>
      </c>
      <c r="AB15" s="1" t="n">
        <v>3192.62419510239</v>
      </c>
      <c r="AC15" s="1" t="n">
        <v>2646.38221779289</v>
      </c>
      <c r="AD15" s="1" t="n">
        <v>1284.89913531808</v>
      </c>
      <c r="AE15" s="1" t="n">
        <v>1002.70178037034</v>
      </c>
      <c r="AF15" s="1" t="n">
        <v>4652.06095448435</v>
      </c>
      <c r="AG15" s="1" t="n">
        <v>291.464069640403</v>
      </c>
      <c r="AH15" s="1" t="n">
        <v>3371.65640995848</v>
      </c>
      <c r="AI15" s="1" t="n">
        <v>1340.77591619031</v>
      </c>
      <c r="AJ15" s="1" t="n">
        <v>207.860274435885</v>
      </c>
      <c r="AK15" s="1" t="n">
        <v>20.6533975195176</v>
      </c>
      <c r="AL15" s="1" t="n">
        <v>2.57902602066887</v>
      </c>
      <c r="AO15" s="1" t="n">
        <v>288.691376022621</v>
      </c>
      <c r="AP15" s="1" t="n">
        <v>4429.05935207704</v>
      </c>
      <c r="AQ15" s="1" t="n">
        <v>12.8976457687753</v>
      </c>
      <c r="AR15" s="1" t="n">
        <v>4930.62737835597</v>
      </c>
      <c r="AS15" s="1" t="n">
        <v>3035.18363393501</v>
      </c>
      <c r="AT15" s="1" t="n">
        <v>1470.10117258867</v>
      </c>
      <c r="AW15" s="1" t="n">
        <v>4858.36362019201</v>
      </c>
      <c r="AX15" s="1" t="n">
        <v>85.1614039327359</v>
      </c>
      <c r="AY15" s="1" t="n">
        <v>4678.8354996971</v>
      </c>
      <c r="AZ15" s="1" t="n">
        <v>243.546808774751</v>
      </c>
      <c r="BA15" s="1" t="n">
        <v>4863.4729370986</v>
      </c>
      <c r="BB15" s="1" t="n">
        <v>79.7878526726362</v>
      </c>
      <c r="BC15" s="1" t="n">
        <v>4269.84208639583</v>
      </c>
      <c r="BD15" s="1" t="n">
        <v>673.682937728913</v>
      </c>
      <c r="BE15" s="1" t="n">
        <v>17.4306497768763</v>
      </c>
      <c r="BF15" s="1" t="s">
        <v>1</v>
      </c>
      <c r="BG15" s="1" t="s">
        <v>1</v>
      </c>
    </row>
    <row r="16" customFormat="false" ht="15.75" hidden="false" customHeight="false" outlineLevel="0" collapsed="false">
      <c r="A16" s="2" t="s">
        <v>60</v>
      </c>
      <c r="B16" s="2" t="s">
        <v>36</v>
      </c>
      <c r="C16" s="1" t="n">
        <v>4243.08199642461</v>
      </c>
      <c r="D16" s="1" t="n">
        <v>2780.79895634258</v>
      </c>
      <c r="E16" s="1" t="n">
        <v>8688.58640839486</v>
      </c>
      <c r="F16" s="1" t="n">
        <v>3592.41556536676</v>
      </c>
      <c r="G16" s="1" t="n">
        <v>8977.54560832966</v>
      </c>
      <c r="H16" s="1" t="n">
        <v>363.516828132111</v>
      </c>
      <c r="I16" s="1" t="n">
        <v>10828.7903238754</v>
      </c>
      <c r="J16" s="1" t="n">
        <v>17817.1550391163</v>
      </c>
      <c r="K16" s="1" t="n">
        <v>24014.0557982383</v>
      </c>
      <c r="L16" s="1" t="n">
        <v>4631.88956474934</v>
      </c>
      <c r="M16" s="1" t="n">
        <v>28645.9453629866</v>
      </c>
      <c r="N16" s="1" t="s">
        <v>1</v>
      </c>
      <c r="O16" s="1" t="n">
        <v>28496.7967819391</v>
      </c>
      <c r="P16" s="1" t="n">
        <v>149.148581047504</v>
      </c>
      <c r="Q16" s="1" t="n">
        <v>28366.6979936767</v>
      </c>
      <c r="R16" s="1" t="n">
        <v>279.247369309894</v>
      </c>
      <c r="S16" s="1" t="n">
        <v>7111.49960899197</v>
      </c>
      <c r="T16" s="1" t="n">
        <v>569.778609276424</v>
      </c>
      <c r="U16" s="1" t="n">
        <v>16086.2604350815</v>
      </c>
      <c r="V16" s="1" t="n">
        <v>791.523228672347</v>
      </c>
      <c r="W16" s="1" t="n">
        <v>7616.63230539264</v>
      </c>
      <c r="X16" s="1" t="n">
        <v>644.251003672913</v>
      </c>
      <c r="Y16" s="1" t="n">
        <v>93.6229054924658</v>
      </c>
      <c r="Z16" s="1" t="n">
        <v>5630.65653818966</v>
      </c>
      <c r="AA16" s="1" t="n">
        <v>11685.1082246122</v>
      </c>
      <c r="AB16" s="1" t="n">
        <v>11236.5576946979</v>
      </c>
      <c r="AC16" s="1" t="n">
        <v>8677.87449818194</v>
      </c>
      <c r="AD16" s="1" t="n">
        <v>6143.61820337396</v>
      </c>
      <c r="AE16" s="1" t="n">
        <v>13804.0659731655</v>
      </c>
      <c r="AF16" s="1" t="n">
        <v>26900.3203032678</v>
      </c>
      <c r="AG16" s="1" t="n">
        <v>1745.62505971888</v>
      </c>
      <c r="AH16" s="1" t="n">
        <v>6236.58094096161</v>
      </c>
      <c r="AI16" s="1" t="n">
        <v>6062.53617381715</v>
      </c>
      <c r="AJ16" s="1" t="n">
        <v>5840.56516390733</v>
      </c>
      <c r="AK16" s="1" t="n">
        <v>5422.5899329847</v>
      </c>
      <c r="AL16" s="1" t="n">
        <v>5083.67315131949</v>
      </c>
      <c r="AO16" s="1" t="n">
        <v>1340.03714518995</v>
      </c>
      <c r="AP16" s="1" t="n">
        <v>25752.3209144686</v>
      </c>
      <c r="AQ16" s="1" t="n">
        <v>93.6815365006659</v>
      </c>
      <c r="AR16" s="1" t="n">
        <v>28552.2638264859</v>
      </c>
      <c r="AS16" s="1" t="n">
        <v>18738.7460823254</v>
      </c>
      <c r="AT16" s="1" t="n">
        <v>5360.71971940956</v>
      </c>
      <c r="AW16" s="1" t="n">
        <v>28058.8732181596</v>
      </c>
      <c r="AX16" s="1" t="n">
        <v>587.072144827084</v>
      </c>
      <c r="AY16" s="1" t="n">
        <v>27153.6952589212</v>
      </c>
      <c r="AZ16" s="1" t="n">
        <v>1399.75257831091</v>
      </c>
      <c r="BA16" s="1" t="n">
        <v>28358.3398313492</v>
      </c>
      <c r="BB16" s="1" t="n">
        <v>280.235214924124</v>
      </c>
      <c r="BC16" s="1" t="n">
        <v>26118.1121804816</v>
      </c>
      <c r="BD16" s="1" t="n">
        <v>2527.83318250544</v>
      </c>
      <c r="BE16" s="1" t="n">
        <v>91.071279269777</v>
      </c>
      <c r="BF16" s="1" t="n">
        <v>2.29089665314402</v>
      </c>
      <c r="BG16" s="1" t="s">
        <v>1</v>
      </c>
    </row>
    <row r="17" customFormat="false" ht="15.75" hidden="false" customHeight="false" outlineLevel="0" collapsed="false">
      <c r="B17" s="2" t="s">
        <v>37</v>
      </c>
      <c r="C17" s="1" t="n">
        <v>2.07661265001734</v>
      </c>
      <c r="D17" s="1" t="s">
        <v>1</v>
      </c>
      <c r="E17" s="1" t="n">
        <v>33.7136098510429</v>
      </c>
      <c r="F17" s="1" t="n">
        <v>8.60373101988662</v>
      </c>
      <c r="G17" s="1" t="n">
        <v>348.885483299596</v>
      </c>
      <c r="H17" s="1" t="n">
        <v>0.381388472465613</v>
      </c>
      <c r="I17" s="1" t="n">
        <v>10.680343669904</v>
      </c>
      <c r="J17" s="1" t="n">
        <v>382.980481623105</v>
      </c>
      <c r="K17" s="1" t="n">
        <v>82.0253659175844</v>
      </c>
      <c r="L17" s="1" t="n">
        <v>311.635459375424</v>
      </c>
      <c r="M17" s="1" t="s">
        <v>1</v>
      </c>
      <c r="N17" s="1" t="n">
        <v>393.660825293009</v>
      </c>
      <c r="O17" s="1" t="n">
        <v>382.588533401977</v>
      </c>
      <c r="P17" s="1" t="n">
        <v>11.0722918910315</v>
      </c>
      <c r="Q17" s="1" t="n">
        <v>352.031142030063</v>
      </c>
      <c r="R17" s="1" t="n">
        <v>41.6296832629461</v>
      </c>
      <c r="S17" s="1" t="n">
        <v>81.2619792307364</v>
      </c>
      <c r="T17" s="1" t="n">
        <v>9.91785696575746</v>
      </c>
      <c r="U17" s="1" t="n">
        <v>183.400979610976</v>
      </c>
      <c r="V17" s="1" t="n">
        <v>56.8605025229722</v>
      </c>
      <c r="W17" s="1" t="n">
        <v>92.5535139733622</v>
      </c>
      <c r="X17" s="1" t="n">
        <v>6.21866984923107</v>
      </c>
      <c r="Y17" s="1" t="n">
        <v>2.07967438453146</v>
      </c>
      <c r="Z17" s="1" t="n">
        <v>37.888634053401</v>
      </c>
      <c r="AA17" s="1" t="n">
        <v>116.014519065944</v>
      </c>
      <c r="AB17" s="1" t="n">
        <v>237.677997789132</v>
      </c>
      <c r="AC17" s="1" t="n">
        <v>230.329420782961</v>
      </c>
      <c r="AD17" s="1" t="n">
        <v>116.233984822245</v>
      </c>
      <c r="AE17" s="1" t="n">
        <v>47.0974196878024</v>
      </c>
      <c r="AF17" s="1" t="n">
        <v>372.446639202236</v>
      </c>
      <c r="AG17" s="1" t="n">
        <v>21.2141860907732</v>
      </c>
      <c r="AH17" s="1" t="n">
        <v>345.902027255957</v>
      </c>
      <c r="AI17" s="1" t="n">
        <v>42.6805924145492</v>
      </c>
      <c r="AJ17" s="1" t="n">
        <v>5.07820562250242</v>
      </c>
      <c r="AK17" s="1" t="s">
        <v>1</v>
      </c>
      <c r="AL17" s="1" t="s">
        <v>1</v>
      </c>
      <c r="AO17" s="1" t="n">
        <v>19.6711873465716</v>
      </c>
      <c r="AP17" s="1" t="n">
        <v>351.79264556688</v>
      </c>
      <c r="AQ17" s="1" t="n">
        <v>1.55025537839309</v>
      </c>
      <c r="AR17" s="1" t="n">
        <v>392.110569914616</v>
      </c>
      <c r="AS17" s="1" t="n">
        <v>237.652284940766</v>
      </c>
      <c r="AT17" s="1" t="n">
        <v>127.101712287646</v>
      </c>
      <c r="AW17" s="1" t="n">
        <v>383.489943194994</v>
      </c>
      <c r="AX17" s="1" t="n">
        <v>10.1708820980152</v>
      </c>
      <c r="AY17" s="1" t="n">
        <v>364.115201278736</v>
      </c>
      <c r="AZ17" s="1" t="n">
        <v>27.5960902027772</v>
      </c>
      <c r="BA17" s="1" t="n">
        <v>390.188387857093</v>
      </c>
      <c r="BB17" s="1" t="n">
        <v>3.47243743591523</v>
      </c>
      <c r="BC17" s="1" t="n">
        <v>365.055692695473</v>
      </c>
      <c r="BD17" s="1" t="n">
        <v>28.6051325975363</v>
      </c>
      <c r="BE17" s="1" t="n">
        <v>0.501671618661258</v>
      </c>
      <c r="BF17" s="1" t="s">
        <v>1</v>
      </c>
      <c r="BG17" s="1" t="s">
        <v>1</v>
      </c>
    </row>
    <row r="18" customFormat="false" ht="15.75" hidden="false" customHeight="false" outlineLevel="0" collapsed="false">
      <c r="A18" s="2" t="s">
        <v>61</v>
      </c>
      <c r="B18" s="2" t="s">
        <v>36</v>
      </c>
      <c r="C18" s="1" t="n">
        <v>4239.14487596318</v>
      </c>
      <c r="D18" s="1" t="n">
        <v>2778.55160665035</v>
      </c>
      <c r="E18" s="1" t="n">
        <v>8647.10170033613</v>
      </c>
      <c r="F18" s="1" t="n">
        <v>3583.15656032814</v>
      </c>
      <c r="G18" s="1" t="n">
        <v>9277.17598199573</v>
      </c>
      <c r="H18" s="1" t="n">
        <v>354.254590071722</v>
      </c>
      <c r="I18" s="1" t="n">
        <v>10813.3468486832</v>
      </c>
      <c r="J18" s="1" t="n">
        <v>18066.0384666632</v>
      </c>
      <c r="K18" s="1" t="n">
        <v>23971.7072364753</v>
      </c>
      <c r="L18" s="1" t="n">
        <v>4907.67807886676</v>
      </c>
      <c r="M18" s="1" t="n">
        <v>28496.7967819391</v>
      </c>
      <c r="N18" s="1" t="n">
        <v>382.588533401977</v>
      </c>
      <c r="O18" s="1" t="n">
        <v>28879.3853153409</v>
      </c>
      <c r="P18" s="1" t="s">
        <v>1</v>
      </c>
      <c r="Q18" s="1" t="n">
        <v>28563.2520252485</v>
      </c>
      <c r="R18" s="1" t="n">
        <v>316.133290092469</v>
      </c>
      <c r="S18" s="1" t="n">
        <v>7154.59913065776</v>
      </c>
      <c r="T18" s="1" t="n">
        <v>578.049549766728</v>
      </c>
      <c r="U18" s="1" t="n">
        <v>16187.8779260841</v>
      </c>
      <c r="V18" s="1" t="n">
        <v>833.344508252262</v>
      </c>
      <c r="W18" s="1" t="n">
        <v>7669.93625949761</v>
      </c>
      <c r="X18" s="1" t="n">
        <v>646.816994626083</v>
      </c>
      <c r="Y18" s="1" t="n">
        <v>95.7025798769973</v>
      </c>
      <c r="Z18" s="1" t="n">
        <v>5653.33968152135</v>
      </c>
      <c r="AA18" s="1" t="n">
        <v>11752.2936574881</v>
      </c>
      <c r="AB18" s="1" t="n">
        <v>11378.0493964603</v>
      </c>
      <c r="AC18" s="1" t="n">
        <v>8846.17854438745</v>
      </c>
      <c r="AD18" s="1" t="n">
        <v>6207.63949867831</v>
      </c>
      <c r="AE18" s="1" t="n">
        <v>13805.1805840103</v>
      </c>
      <c r="AF18" s="1" t="n">
        <v>27115.8951249953</v>
      </c>
      <c r="AG18" s="1" t="n">
        <v>1763.49019034572</v>
      </c>
      <c r="AH18" s="1" t="n">
        <v>6464.34206559439</v>
      </c>
      <c r="AI18" s="1" t="n">
        <v>6077.0898743107</v>
      </c>
      <c r="AJ18" s="1" t="n">
        <v>5844.68883728978</v>
      </c>
      <c r="AK18" s="1" t="n">
        <v>5418.16936935549</v>
      </c>
      <c r="AL18" s="1" t="n">
        <v>5075.09516879436</v>
      </c>
      <c r="AO18" s="1" t="n">
        <v>1356.16434227211</v>
      </c>
      <c r="AP18" s="1" t="n">
        <v>25952.1430536501</v>
      </c>
      <c r="AQ18" s="1" t="n">
        <v>94.6674907286941</v>
      </c>
      <c r="AR18" s="1" t="n">
        <v>28784.7178246122</v>
      </c>
      <c r="AS18" s="1" t="n">
        <v>18875.3080736947</v>
      </c>
      <c r="AT18" s="1" t="n">
        <v>5442.36664104902</v>
      </c>
      <c r="AW18" s="1" t="n">
        <v>28283.2395759508</v>
      </c>
      <c r="AX18" s="1" t="n">
        <v>596.145739390221</v>
      </c>
      <c r="AY18" s="1" t="n">
        <v>27371.2102601702</v>
      </c>
      <c r="AZ18" s="1" t="n">
        <v>1413.7279956047</v>
      </c>
      <c r="BA18" s="1" t="n">
        <v>28588.3073462676</v>
      </c>
      <c r="BB18" s="1" t="n">
        <v>283.707652360039</v>
      </c>
      <c r="BC18" s="1" t="n">
        <v>26348.5735913696</v>
      </c>
      <c r="BD18" s="1" t="n">
        <v>2530.8117239717</v>
      </c>
      <c r="BE18" s="1" t="n">
        <v>91.5729508884383</v>
      </c>
      <c r="BF18" s="1" t="n">
        <v>2.29089665314402</v>
      </c>
      <c r="BG18" s="1" t="s">
        <v>1</v>
      </c>
    </row>
    <row r="19" customFormat="false" ht="15.75" hidden="false" customHeight="false" outlineLevel="0" collapsed="false">
      <c r="B19" s="2" t="s">
        <v>37</v>
      </c>
      <c r="C19" s="1" t="n">
        <v>6.01373311144587</v>
      </c>
      <c r="D19" s="1" t="n">
        <v>2.24734969222955</v>
      </c>
      <c r="E19" s="1" t="n">
        <v>75.1983179097896</v>
      </c>
      <c r="F19" s="1" t="n">
        <v>17.8627360585038</v>
      </c>
      <c r="G19" s="1" t="n">
        <v>49.2551096337108</v>
      </c>
      <c r="H19" s="1" t="n">
        <v>9.64362653285515</v>
      </c>
      <c r="I19" s="1" t="n">
        <v>26.1238188621792</v>
      </c>
      <c r="J19" s="1" t="n">
        <v>134.097054076356</v>
      </c>
      <c r="K19" s="1" t="n">
        <v>124.373927680549</v>
      </c>
      <c r="L19" s="1" t="n">
        <v>35.8469452579861</v>
      </c>
      <c r="M19" s="1" t="n">
        <v>149.148581047504</v>
      </c>
      <c r="N19" s="1" t="n">
        <v>11.0722918910315</v>
      </c>
      <c r="O19" s="1" t="s">
        <v>1</v>
      </c>
      <c r="P19" s="1" t="n">
        <v>160.220872938535</v>
      </c>
      <c r="Q19" s="1" t="n">
        <v>155.477110458163</v>
      </c>
      <c r="R19" s="1" t="n">
        <v>4.7437624803721</v>
      </c>
      <c r="S19" s="1" t="n">
        <v>38.1624575649488</v>
      </c>
      <c r="T19" s="1" t="n">
        <v>1.64691647545316</v>
      </c>
      <c r="U19" s="1" t="n">
        <v>81.7834886084498</v>
      </c>
      <c r="V19" s="1" t="n">
        <v>15.0392229430579</v>
      </c>
      <c r="W19" s="1" t="n">
        <v>39.2495598683896</v>
      </c>
      <c r="X19" s="1" t="n">
        <v>3.65267889606133</v>
      </c>
      <c r="Y19" s="1" t="s">
        <v>1</v>
      </c>
      <c r="Z19" s="1" t="n">
        <v>15.205490721709</v>
      </c>
      <c r="AA19" s="1" t="n">
        <v>48.8290861900995</v>
      </c>
      <c r="AB19" s="1" t="n">
        <v>96.1862960267264</v>
      </c>
      <c r="AC19" s="1" t="n">
        <v>62.0253745776016</v>
      </c>
      <c r="AD19" s="1" t="n">
        <v>52.2126895178965</v>
      </c>
      <c r="AE19" s="1" t="n">
        <v>45.9828088430367</v>
      </c>
      <c r="AF19" s="1" t="n">
        <v>156.871817474601</v>
      </c>
      <c r="AG19" s="1" t="n">
        <v>3.34905546393413</v>
      </c>
      <c r="AH19" s="1" t="n">
        <v>118.140902623145</v>
      </c>
      <c r="AI19" s="1" t="n">
        <v>28.1268919209987</v>
      </c>
      <c r="AJ19" s="1" t="n">
        <v>0.954532240049954</v>
      </c>
      <c r="AK19" s="1" t="n">
        <v>4.42056362921287</v>
      </c>
      <c r="AL19" s="1" t="n">
        <v>8.5779825251279</v>
      </c>
      <c r="AO19" s="1" t="n">
        <v>3.54399026441727</v>
      </c>
      <c r="AP19" s="1" t="n">
        <v>151.970506385249</v>
      </c>
      <c r="AQ19" s="1" t="n">
        <v>0.564301150364964</v>
      </c>
      <c r="AR19" s="1" t="n">
        <v>159.65657178817</v>
      </c>
      <c r="AS19" s="1" t="n">
        <v>101.090293571558</v>
      </c>
      <c r="AT19" s="1" t="n">
        <v>45.4547906481816</v>
      </c>
      <c r="AW19" s="1" t="n">
        <v>159.123585403657</v>
      </c>
      <c r="AX19" s="1" t="n">
        <v>1.09728753487807</v>
      </c>
      <c r="AY19" s="1" t="n">
        <v>146.60020002955</v>
      </c>
      <c r="AZ19" s="1" t="n">
        <v>13.6206729089853</v>
      </c>
      <c r="BA19" s="1" t="n">
        <v>160.220872938535</v>
      </c>
      <c r="BB19" s="1" t="s">
        <v>1</v>
      </c>
      <c r="BC19" s="1" t="n">
        <v>134.594281807254</v>
      </c>
      <c r="BD19" s="1" t="n">
        <v>25.6265911312811</v>
      </c>
      <c r="BE19" s="1" t="s">
        <v>1</v>
      </c>
      <c r="BF19" s="1" t="s">
        <v>1</v>
      </c>
      <c r="BG19" s="1" t="s">
        <v>1</v>
      </c>
    </row>
    <row r="20" customFormat="false" ht="15.75" hidden="false" customHeight="false" outlineLevel="0" collapsed="false">
      <c r="A20" s="2" t="s">
        <v>62</v>
      </c>
      <c r="B20" s="2" t="s">
        <v>36</v>
      </c>
      <c r="C20" s="1" t="n">
        <v>4231.63081226899</v>
      </c>
      <c r="D20" s="1" t="n">
        <v>2772.22113467739</v>
      </c>
      <c r="E20" s="1" t="n">
        <v>8637.32616957626</v>
      </c>
      <c r="F20" s="1" t="n">
        <v>3580.73315810178</v>
      </c>
      <c r="G20" s="1" t="n">
        <v>9141.43644082587</v>
      </c>
      <c r="H20" s="1" t="n">
        <v>355.381420260569</v>
      </c>
      <c r="I20" s="1" t="n">
        <v>10792.3975959589</v>
      </c>
      <c r="J20" s="1" t="n">
        <v>17926.3315397531</v>
      </c>
      <c r="K20" s="1" t="n">
        <v>23948.7655945255</v>
      </c>
      <c r="L20" s="1" t="n">
        <v>4769.96354118227</v>
      </c>
      <c r="M20" s="1" t="n">
        <v>28366.6979936767</v>
      </c>
      <c r="N20" s="1" t="n">
        <v>352.031142030063</v>
      </c>
      <c r="O20" s="1" t="n">
        <v>28563.2520252485</v>
      </c>
      <c r="P20" s="1" t="n">
        <v>155.477110458163</v>
      </c>
      <c r="Q20" s="1" t="n">
        <v>28718.7291357066</v>
      </c>
      <c r="R20" s="1" t="s">
        <v>1</v>
      </c>
      <c r="S20" s="1" t="n">
        <v>7158.19787733333</v>
      </c>
      <c r="T20" s="1" t="n">
        <v>576.802538784477</v>
      </c>
      <c r="U20" s="1" t="n">
        <v>16067.8379523425</v>
      </c>
      <c r="V20" s="1" t="n">
        <v>812.441779418841</v>
      </c>
      <c r="W20" s="1" t="n">
        <v>7675.23962519055</v>
      </c>
      <c r="X20" s="1" t="n">
        <v>646.39316534671</v>
      </c>
      <c r="Y20" s="1" t="n">
        <v>92.1307469199719</v>
      </c>
      <c r="Z20" s="1" t="n">
        <v>5613.82146071197</v>
      </c>
      <c r="AA20" s="1" t="n">
        <v>11717.6894494622</v>
      </c>
      <c r="AB20" s="1" t="n">
        <v>11295.0874786182</v>
      </c>
      <c r="AC20" s="1" t="n">
        <v>8717.57728893193</v>
      </c>
      <c r="AD20" s="1" t="n">
        <v>6165.37799798872</v>
      </c>
      <c r="AE20" s="1" t="n">
        <v>13815.387160521</v>
      </c>
      <c r="AF20" s="1" t="n">
        <v>26991.5411950154</v>
      </c>
      <c r="AG20" s="1" t="n">
        <v>1727.18794069138</v>
      </c>
      <c r="AH20" s="1" t="n">
        <v>6277.21962227328</v>
      </c>
      <c r="AI20" s="1" t="n">
        <v>6092.10523974904</v>
      </c>
      <c r="AJ20" s="1" t="n">
        <v>5843.14118938393</v>
      </c>
      <c r="AK20" s="1" t="n">
        <v>5422.5899329847</v>
      </c>
      <c r="AL20" s="1" t="n">
        <v>5083.67315131949</v>
      </c>
      <c r="AO20" s="1" t="n">
        <v>1341.81563107496</v>
      </c>
      <c r="AP20" s="1" t="n">
        <v>25878.0084348632</v>
      </c>
      <c r="AQ20" s="1" t="n">
        <v>81.6594456942561</v>
      </c>
      <c r="AR20" s="1" t="n">
        <v>28637.0696900124</v>
      </c>
      <c r="AS20" s="1" t="n">
        <v>18788.1966665675</v>
      </c>
      <c r="AT20" s="1" t="n">
        <v>5382.4272304569</v>
      </c>
      <c r="AW20" s="1" t="n">
        <v>28145.812222738</v>
      </c>
      <c r="AX20" s="1" t="n">
        <v>572.916912968717</v>
      </c>
      <c r="AY20" s="1" t="n">
        <v>27233.6258869699</v>
      </c>
      <c r="AZ20" s="1" t="n">
        <v>1392.70672395361</v>
      </c>
      <c r="BA20" s="1" t="n">
        <v>28440.8426294918</v>
      </c>
      <c r="BB20" s="1" t="n">
        <v>270.516189501562</v>
      </c>
      <c r="BC20" s="1" t="n">
        <v>26200.8088454113</v>
      </c>
      <c r="BD20" s="1" t="n">
        <v>2517.92029029576</v>
      </c>
      <c r="BE20" s="1" t="n">
        <v>90.5833397687628</v>
      </c>
      <c r="BF20" s="1" t="n">
        <v>2.29089665314402</v>
      </c>
      <c r="BG20" s="1" t="s">
        <v>1</v>
      </c>
    </row>
    <row r="21" customFormat="false" ht="15.75" hidden="false" customHeight="false" outlineLevel="0" collapsed="false">
      <c r="B21" s="2" t="s">
        <v>37</v>
      </c>
      <c r="C21" s="1" t="n">
        <v>13.5277968056429</v>
      </c>
      <c r="D21" s="1" t="n">
        <v>8.5778216651904</v>
      </c>
      <c r="E21" s="1" t="n">
        <v>84.9738486696459</v>
      </c>
      <c r="F21" s="1" t="n">
        <v>20.2861382848634</v>
      </c>
      <c r="G21" s="1" t="n">
        <v>184.994650803491</v>
      </c>
      <c r="H21" s="1" t="n">
        <v>8.51679634400737</v>
      </c>
      <c r="I21" s="1" t="n">
        <v>47.073071586419</v>
      </c>
      <c r="J21" s="1" t="n">
        <v>273.803980986422</v>
      </c>
      <c r="K21" s="1" t="n">
        <v>147.315569630359</v>
      </c>
      <c r="L21" s="1" t="n">
        <v>173.561482942482</v>
      </c>
      <c r="M21" s="1" t="n">
        <v>279.247369309894</v>
      </c>
      <c r="N21" s="1" t="n">
        <v>41.6296832629461</v>
      </c>
      <c r="O21" s="1" t="n">
        <v>316.133290092469</v>
      </c>
      <c r="P21" s="1" t="n">
        <v>4.7437624803721</v>
      </c>
      <c r="Q21" s="1" t="s">
        <v>1</v>
      </c>
      <c r="R21" s="1" t="n">
        <v>320.877052572841</v>
      </c>
      <c r="S21" s="1" t="n">
        <v>34.5637108893855</v>
      </c>
      <c r="T21" s="1" t="n">
        <v>2.89392745770412</v>
      </c>
      <c r="U21" s="1" t="n">
        <v>201.823462350094</v>
      </c>
      <c r="V21" s="1" t="n">
        <v>35.9419517764789</v>
      </c>
      <c r="W21" s="1" t="n">
        <v>33.9461941754531</v>
      </c>
      <c r="X21" s="1" t="n">
        <v>4.07650817543455</v>
      </c>
      <c r="Y21" s="1" t="n">
        <v>3.57183295702531</v>
      </c>
      <c r="Z21" s="1" t="n">
        <v>54.7237115310922</v>
      </c>
      <c r="AA21" s="1" t="n">
        <v>83.4332942159271</v>
      </c>
      <c r="AB21" s="1" t="n">
        <v>179.148213868796</v>
      </c>
      <c r="AC21" s="1" t="n">
        <v>190.626630033031</v>
      </c>
      <c r="AD21" s="1" t="n">
        <v>94.4741902074881</v>
      </c>
      <c r="AE21" s="1" t="n">
        <v>35.7762323323212</v>
      </c>
      <c r="AF21" s="1" t="n">
        <v>281.225747454565</v>
      </c>
      <c r="AG21" s="1" t="n">
        <v>39.6513051182761</v>
      </c>
      <c r="AH21" s="1" t="n">
        <v>305.263345944278</v>
      </c>
      <c r="AI21" s="1" t="n">
        <v>13.1115264826595</v>
      </c>
      <c r="AJ21" s="1" t="n">
        <v>2.50218014590336</v>
      </c>
      <c r="AK21" s="1" t="s">
        <v>1</v>
      </c>
      <c r="AL21" s="1" t="s">
        <v>1</v>
      </c>
      <c r="AO21" s="1" t="n">
        <v>17.892701461562</v>
      </c>
      <c r="AP21" s="1" t="n">
        <v>226.105125172102</v>
      </c>
      <c r="AQ21" s="1" t="n">
        <v>13.5723461848029</v>
      </c>
      <c r="AR21" s="1" t="n">
        <v>307.304706388038</v>
      </c>
      <c r="AS21" s="1" t="n">
        <v>188.201700698661</v>
      </c>
      <c r="AT21" s="1" t="n">
        <v>105.3942012403</v>
      </c>
      <c r="AW21" s="1" t="n">
        <v>296.550938616458</v>
      </c>
      <c r="AX21" s="1" t="n">
        <v>24.3261139563827</v>
      </c>
      <c r="AY21" s="1" t="n">
        <v>284.184573229871</v>
      </c>
      <c r="AZ21" s="1" t="n">
        <v>34.6419445600772</v>
      </c>
      <c r="BA21" s="1" t="n">
        <v>307.685589714364</v>
      </c>
      <c r="BB21" s="1" t="n">
        <v>13.191462858477</v>
      </c>
      <c r="BC21" s="1" t="n">
        <v>282.359027765625</v>
      </c>
      <c r="BD21" s="1" t="n">
        <v>38.518024807216</v>
      </c>
      <c r="BE21" s="1" t="n">
        <v>0.989611119675456</v>
      </c>
      <c r="BF21" s="1" t="s">
        <v>1</v>
      </c>
      <c r="BG21" s="1" t="s">
        <v>1</v>
      </c>
    </row>
    <row r="22" customFormat="false" ht="15.75" hidden="false" customHeight="false" outlineLevel="0" collapsed="false">
      <c r="A22" s="2" t="s">
        <v>63</v>
      </c>
      <c r="B22" s="2" t="s">
        <v>36</v>
      </c>
      <c r="C22" s="1" t="n">
        <v>915.743374043624</v>
      </c>
      <c r="D22" s="1" t="n">
        <v>668.568195931918</v>
      </c>
      <c r="E22" s="1" t="n">
        <v>2241.30910665949</v>
      </c>
      <c r="F22" s="1" t="n">
        <v>921.178271083974</v>
      </c>
      <c r="G22" s="1" t="n">
        <v>2359.38507467675</v>
      </c>
      <c r="H22" s="1" t="n">
        <v>86.5775658266578</v>
      </c>
      <c r="I22" s="1" t="n">
        <v>2558.35947668891</v>
      </c>
      <c r="J22" s="1" t="n">
        <v>4634.40211153351</v>
      </c>
      <c r="K22" s="1" t="n">
        <v>6088.77423008505</v>
      </c>
      <c r="L22" s="1" t="n">
        <v>1103.98735813753</v>
      </c>
      <c r="M22" s="1" t="n">
        <v>7111.49960899197</v>
      </c>
      <c r="N22" s="1" t="n">
        <v>81.2619792307364</v>
      </c>
      <c r="O22" s="1" t="n">
        <v>7154.59913065776</v>
      </c>
      <c r="P22" s="1" t="n">
        <v>38.1624575649488</v>
      </c>
      <c r="Q22" s="1" t="n">
        <v>7158.19787733333</v>
      </c>
      <c r="R22" s="1" t="n">
        <v>34.5637108893855</v>
      </c>
      <c r="S22" s="1" t="n">
        <v>7192.76158822272</v>
      </c>
      <c r="T22" s="1" t="s">
        <v>1</v>
      </c>
      <c r="U22" s="1" t="s">
        <v>1</v>
      </c>
      <c r="V22" s="1" t="s">
        <v>1</v>
      </c>
      <c r="W22" s="1" t="n">
        <v>6661.09841698443</v>
      </c>
      <c r="X22" s="1" t="n">
        <v>531.663171238182</v>
      </c>
      <c r="Y22" s="1" t="n">
        <v>4.87206805780642</v>
      </c>
      <c r="Z22" s="1" t="n">
        <v>2436.99735985299</v>
      </c>
      <c r="AA22" s="1" t="n">
        <v>2277.62956000305</v>
      </c>
      <c r="AB22" s="1" t="n">
        <v>2473.26260030847</v>
      </c>
      <c r="AC22" s="1" t="n">
        <v>1894.08414260113</v>
      </c>
      <c r="AD22" s="1" t="n">
        <v>1355.66655393719</v>
      </c>
      <c r="AE22" s="1" t="n">
        <v>3937.71630218183</v>
      </c>
      <c r="AF22" s="1" t="n">
        <v>6928.22514995724</v>
      </c>
      <c r="AG22" s="1" t="n">
        <v>264.536438265429</v>
      </c>
      <c r="AH22" s="1" t="n">
        <v>1459.89256083193</v>
      </c>
      <c r="AI22" s="1" t="n">
        <v>1506.60817582064</v>
      </c>
      <c r="AJ22" s="1" t="n">
        <v>1575.67442460541</v>
      </c>
      <c r="AK22" s="1" t="n">
        <v>1472.36344360068</v>
      </c>
      <c r="AL22" s="1" t="n">
        <v>1178.22298336356</v>
      </c>
      <c r="AO22" s="1" t="n">
        <v>348.655280023431</v>
      </c>
      <c r="AP22" s="1" t="n">
        <v>6839.20618763741</v>
      </c>
      <c r="AQ22" s="1" t="s">
        <v>1</v>
      </c>
      <c r="AR22" s="1" t="n">
        <v>7192.76158822272</v>
      </c>
      <c r="AS22" s="1" t="n">
        <v>3741.90772667806</v>
      </c>
      <c r="AT22" s="1" t="n">
        <v>787.775993419955</v>
      </c>
      <c r="AW22" s="1" t="n">
        <v>7124.18868533384</v>
      </c>
      <c r="AX22" s="1" t="n">
        <v>68.5729028888708</v>
      </c>
      <c r="AY22" s="1" t="n">
        <v>7146.58047066991</v>
      </c>
      <c r="AZ22" s="1" t="n">
        <v>45.7451286798372</v>
      </c>
      <c r="BA22" s="1" t="n">
        <v>7156.14004277457</v>
      </c>
      <c r="BB22" s="1" t="n">
        <v>36.6215454481427</v>
      </c>
      <c r="BC22" s="1" t="n">
        <v>6586.59241904785</v>
      </c>
      <c r="BD22" s="1" t="n">
        <v>606.169169174746</v>
      </c>
      <c r="BE22" s="1" t="s">
        <v>1</v>
      </c>
      <c r="BF22" s="1" t="s">
        <v>1</v>
      </c>
      <c r="BG22" s="1" t="s">
        <v>1</v>
      </c>
    </row>
    <row r="23" customFormat="false" ht="15.75" hidden="false" customHeight="false" outlineLevel="0" collapsed="false">
      <c r="B23" s="2" t="s">
        <v>37</v>
      </c>
      <c r="C23" s="1" t="n">
        <v>95.8284958031096</v>
      </c>
      <c r="D23" s="1" t="n">
        <v>39.4932402491001</v>
      </c>
      <c r="E23" s="1" t="n">
        <v>147.223552731839</v>
      </c>
      <c r="F23" s="1" t="n">
        <v>58.8587491639968</v>
      </c>
      <c r="G23" s="1" t="n">
        <v>231.574341324634</v>
      </c>
      <c r="H23" s="1" t="n">
        <v>6.71808696950208</v>
      </c>
      <c r="I23" s="1" t="n">
        <v>197.85155274089</v>
      </c>
      <c r="J23" s="1" t="n">
        <v>381.844913501289</v>
      </c>
      <c r="K23" s="1" t="n">
        <v>447.593952456184</v>
      </c>
      <c r="L23" s="1" t="n">
        <v>132.102513785997</v>
      </c>
      <c r="M23" s="1" t="n">
        <v>569.778609276424</v>
      </c>
      <c r="N23" s="1" t="n">
        <v>9.91785696575746</v>
      </c>
      <c r="O23" s="1" t="n">
        <v>578.049549766728</v>
      </c>
      <c r="P23" s="1" t="n">
        <v>1.64691647545316</v>
      </c>
      <c r="Q23" s="1" t="n">
        <v>576.802538784477</v>
      </c>
      <c r="R23" s="1" t="n">
        <v>2.89392745770412</v>
      </c>
      <c r="S23" s="1" t="s">
        <v>1</v>
      </c>
      <c r="T23" s="1" t="n">
        <v>579.696466242181</v>
      </c>
      <c r="U23" s="1" t="s">
        <v>1</v>
      </c>
      <c r="V23" s="1" t="s">
        <v>1</v>
      </c>
      <c r="W23" s="1" t="n">
        <v>542.54347621195</v>
      </c>
      <c r="X23" s="1" t="n">
        <v>37.1529900302319</v>
      </c>
      <c r="Y23" s="1" t="n">
        <v>1.11466066782719</v>
      </c>
      <c r="Z23" s="1" t="n">
        <v>186.6529941425</v>
      </c>
      <c r="AA23" s="1" t="n">
        <v>197.558602059776</v>
      </c>
      <c r="AB23" s="1" t="n">
        <v>194.370209372077</v>
      </c>
      <c r="AC23" s="1" t="n">
        <v>145.898339778901</v>
      </c>
      <c r="AD23" s="1" t="n">
        <v>110.644871048223</v>
      </c>
      <c r="AE23" s="1" t="n">
        <v>322.278768372541</v>
      </c>
      <c r="AF23" s="1" t="n">
        <v>555.997859948589</v>
      </c>
      <c r="AG23" s="1" t="n">
        <v>23.6986062935922</v>
      </c>
      <c r="AH23" s="1" t="n">
        <v>160.206096361488</v>
      </c>
      <c r="AI23" s="1" t="n">
        <v>125.672380303176</v>
      </c>
      <c r="AJ23" s="1" t="n">
        <v>114.108946740425</v>
      </c>
      <c r="AK23" s="1" t="n">
        <v>81.815813036149</v>
      </c>
      <c r="AL23" s="1" t="n">
        <v>97.8932298009437</v>
      </c>
      <c r="AO23" s="1" t="n">
        <v>43.1084233442109</v>
      </c>
      <c r="AP23" s="1" t="n">
        <v>536.320707663172</v>
      </c>
      <c r="AQ23" s="1" t="s">
        <v>1</v>
      </c>
      <c r="AR23" s="1" t="n">
        <v>579.696466242181</v>
      </c>
      <c r="AS23" s="1" t="n">
        <v>288.425055787141</v>
      </c>
      <c r="AT23" s="1" t="n">
        <v>61.039143446769</v>
      </c>
      <c r="AW23" s="1" t="n">
        <v>572.963658888089</v>
      </c>
      <c r="AX23" s="1" t="n">
        <v>6.7328073540915</v>
      </c>
      <c r="AY23" s="1" t="n">
        <v>575.554743970214</v>
      </c>
      <c r="AZ23" s="1" t="n">
        <v>4.14172227196741</v>
      </c>
      <c r="BA23" s="1" t="n">
        <v>575.851562929569</v>
      </c>
      <c r="BB23" s="1" t="n">
        <v>3.84490331261196</v>
      </c>
      <c r="BC23" s="1" t="n">
        <v>534.536295685229</v>
      </c>
      <c r="BD23" s="1" t="n">
        <v>45.1601705569535</v>
      </c>
      <c r="BE23" s="1" t="s">
        <v>1</v>
      </c>
      <c r="BF23" s="1" t="s">
        <v>1</v>
      </c>
      <c r="BG23" s="1" t="s">
        <v>1</v>
      </c>
    </row>
    <row r="24" customFormat="false" ht="15.75" hidden="false" customHeight="false" outlineLevel="0" collapsed="false">
      <c r="A24" s="2" t="s">
        <v>64</v>
      </c>
      <c r="B24" s="2" t="s">
        <v>36</v>
      </c>
      <c r="C24" s="1" t="n">
        <v>2543.82957318266</v>
      </c>
      <c r="D24" s="1" t="n">
        <v>1716.8434025253</v>
      </c>
      <c r="E24" s="1" t="n">
        <v>4930.55618335814</v>
      </c>
      <c r="F24" s="1" t="n">
        <v>2070.56627104144</v>
      </c>
      <c r="G24" s="1" t="n">
        <v>4806.00666428587</v>
      </c>
      <c r="H24" s="1" t="n">
        <v>201.859320297072</v>
      </c>
      <c r="I24" s="1" t="n">
        <v>6453.60112922647</v>
      </c>
      <c r="J24" s="1" t="n">
        <v>9816.06028546575</v>
      </c>
      <c r="K24" s="1" t="n">
        <v>13637.5828902291</v>
      </c>
      <c r="L24" s="1" t="n">
        <v>2632.07852446267</v>
      </c>
      <c r="M24" s="1" t="n">
        <v>16086.2604350815</v>
      </c>
      <c r="N24" s="1" t="n">
        <v>183.400979610976</v>
      </c>
      <c r="O24" s="1" t="n">
        <v>16187.8779260841</v>
      </c>
      <c r="P24" s="1" t="n">
        <v>81.7834886084498</v>
      </c>
      <c r="Q24" s="1" t="n">
        <v>16067.8379523425</v>
      </c>
      <c r="R24" s="1" t="n">
        <v>201.823462350094</v>
      </c>
      <c r="S24" s="1" t="s">
        <v>1</v>
      </c>
      <c r="T24" s="1" t="s">
        <v>1</v>
      </c>
      <c r="U24" s="1" t="n">
        <v>16269.6614146926</v>
      </c>
      <c r="V24" s="1" t="s">
        <v>1</v>
      </c>
      <c r="W24" s="1" t="s">
        <v>1</v>
      </c>
      <c r="X24" s="1" t="s">
        <v>1</v>
      </c>
      <c r="Y24" s="1" t="n">
        <v>74.3579323680933</v>
      </c>
      <c r="Z24" s="1" t="n">
        <v>2031.02055515654</v>
      </c>
      <c r="AA24" s="1" t="n">
        <v>7478.72161369435</v>
      </c>
      <c r="AB24" s="1" t="n">
        <v>6685.56131347158</v>
      </c>
      <c r="AC24" s="1" t="n">
        <v>5096.96585407828</v>
      </c>
      <c r="AD24" s="1" t="n">
        <v>3788.15472231975</v>
      </c>
      <c r="AE24" s="1" t="n">
        <v>7375.40547095187</v>
      </c>
      <c r="AF24" s="1" t="n">
        <v>15056.6831375109</v>
      </c>
      <c r="AG24" s="1" t="n">
        <v>1212.97827718149</v>
      </c>
      <c r="AH24" s="1" t="n">
        <v>3452.49040672098</v>
      </c>
      <c r="AI24" s="1" t="n">
        <v>3417.57978292062</v>
      </c>
      <c r="AJ24" s="1" t="n">
        <v>3260.27204659779</v>
      </c>
      <c r="AK24" s="1" t="n">
        <v>3058.80962425577</v>
      </c>
      <c r="AL24" s="1" t="n">
        <v>3080.50955419545</v>
      </c>
      <c r="AO24" s="1" t="n">
        <v>745.762068435934</v>
      </c>
      <c r="AP24" s="1" t="n">
        <v>14254.0060623052</v>
      </c>
      <c r="AQ24" s="1" t="n">
        <v>85.0723968960598</v>
      </c>
      <c r="AR24" s="1" t="n">
        <v>16184.5890177965</v>
      </c>
      <c r="AS24" s="1" t="n">
        <v>11373.593043492</v>
      </c>
      <c r="AT24" s="1" t="n">
        <v>3644.17764216362</v>
      </c>
      <c r="AW24" s="1" t="n">
        <v>15854.9672069427</v>
      </c>
      <c r="AX24" s="1" t="n">
        <v>414.694207749836</v>
      </c>
      <c r="AY24" s="1" t="n">
        <v>15019.4001524803</v>
      </c>
      <c r="AZ24" s="1" t="n">
        <v>1187.14385616573</v>
      </c>
      <c r="BA24" s="1" t="n">
        <v>16083.7502005468</v>
      </c>
      <c r="BB24" s="1" t="n">
        <v>179.616054454314</v>
      </c>
      <c r="BC24" s="1" t="n">
        <v>14817.4899309812</v>
      </c>
      <c r="BD24" s="1" t="n">
        <v>1452.17148371114</v>
      </c>
      <c r="BE24" s="1" t="n">
        <v>53.3134303326572</v>
      </c>
      <c r="BF24" s="1" t="n">
        <v>2.29089665314402</v>
      </c>
      <c r="BG24" s="1" t="s">
        <v>1</v>
      </c>
    </row>
    <row r="25" customFormat="false" ht="15.75" hidden="false" customHeight="false" outlineLevel="0" collapsed="false">
      <c r="B25" s="2" t="s">
        <v>37</v>
      </c>
      <c r="C25" s="1" t="n">
        <v>77.1567401574088</v>
      </c>
      <c r="D25" s="1" t="n">
        <v>16.8552524713383</v>
      </c>
      <c r="E25" s="1" t="n">
        <v>133.238755921466</v>
      </c>
      <c r="F25" s="1" t="n">
        <v>57.8931022793623</v>
      </c>
      <c r="G25" s="1" t="n">
        <v>548.122477773703</v>
      </c>
      <c r="H25" s="1" t="n">
        <v>15.1174025920421</v>
      </c>
      <c r="I25" s="1" t="n">
        <v>156.462308913697</v>
      </c>
      <c r="J25" s="1" t="n">
        <v>691.921422281623</v>
      </c>
      <c r="K25" s="1" t="n">
        <v>474.606875272111</v>
      </c>
      <c r="L25" s="1" t="n">
        <v>373.776855923207</v>
      </c>
      <c r="M25" s="1" t="n">
        <v>791.523228672347</v>
      </c>
      <c r="N25" s="1" t="n">
        <v>56.8605025229722</v>
      </c>
      <c r="O25" s="1" t="n">
        <v>833.344508252262</v>
      </c>
      <c r="P25" s="1" t="n">
        <v>15.0392229430579</v>
      </c>
      <c r="Q25" s="1" t="n">
        <v>812.441779418841</v>
      </c>
      <c r="R25" s="1" t="n">
        <v>35.9419517764789</v>
      </c>
      <c r="S25" s="1" t="s">
        <v>1</v>
      </c>
      <c r="T25" s="1" t="s">
        <v>1</v>
      </c>
      <c r="U25" s="1" t="s">
        <v>1</v>
      </c>
      <c r="V25" s="1" t="n">
        <v>848.38373119532</v>
      </c>
      <c r="W25" s="1" t="s">
        <v>1</v>
      </c>
      <c r="X25" s="1" t="s">
        <v>1</v>
      </c>
      <c r="Y25" s="1" t="n">
        <v>13.3010178504396</v>
      </c>
      <c r="Z25" s="1" t="n">
        <v>58.3295130287532</v>
      </c>
      <c r="AA25" s="1" t="n">
        <v>199.627826603331</v>
      </c>
      <c r="AB25" s="1" t="n">
        <v>577.125373712795</v>
      </c>
      <c r="AC25" s="1" t="n">
        <v>603.935143722743</v>
      </c>
      <c r="AD25" s="1" t="n">
        <v>167.593372325735</v>
      </c>
      <c r="AE25" s="1" t="n">
        <v>75.4215123453473</v>
      </c>
      <c r="AF25" s="1" t="n">
        <v>767.872312149162</v>
      </c>
      <c r="AG25" s="1" t="n">
        <v>80.5114190461574</v>
      </c>
      <c r="AH25" s="1" t="n">
        <v>551.962573271671</v>
      </c>
      <c r="AI25" s="1" t="n">
        <v>186.268282015135</v>
      </c>
      <c r="AJ25" s="1" t="n">
        <v>61.1195772825329</v>
      </c>
      <c r="AK25" s="1" t="n">
        <v>33.3772662412698</v>
      </c>
      <c r="AL25" s="1" t="n">
        <v>15.6560323847108</v>
      </c>
      <c r="AO25" s="1" t="n">
        <v>33.4214625507914</v>
      </c>
      <c r="AP25" s="1" t="n">
        <v>722.546629606862</v>
      </c>
      <c r="AQ25" s="1" t="n">
        <v>6.58181801720483</v>
      </c>
      <c r="AR25" s="1" t="n">
        <v>841.801913178115</v>
      </c>
      <c r="AS25" s="1" t="n">
        <v>409.390695823171</v>
      </c>
      <c r="AT25" s="1" t="n">
        <v>345.743539650922</v>
      </c>
      <c r="AW25" s="1" t="n">
        <v>803.632326310202</v>
      </c>
      <c r="AX25" s="1" t="n">
        <v>44.7514048851182</v>
      </c>
      <c r="AY25" s="1" t="n">
        <v>738.546606323178</v>
      </c>
      <c r="AZ25" s="1" t="n">
        <v>93.027603067989</v>
      </c>
      <c r="BA25" s="1" t="n">
        <v>823.059312412436</v>
      </c>
      <c r="BB25" s="1" t="n">
        <v>25.3244187828849</v>
      </c>
      <c r="BC25" s="1" t="n">
        <v>754.879379960997</v>
      </c>
      <c r="BD25" s="1" t="n">
        <v>93.504351234323</v>
      </c>
      <c r="BE25" s="1" t="n">
        <v>38.2595205557809</v>
      </c>
      <c r="BF25" s="1" t="s">
        <v>1</v>
      </c>
      <c r="BG25" s="1" t="s">
        <v>1</v>
      </c>
    </row>
    <row r="26" customFormat="false" ht="15.75" hidden="false" customHeight="false" outlineLevel="0" collapsed="false">
      <c r="A26" s="2" t="s">
        <v>65</v>
      </c>
      <c r="B26" s="2" t="s">
        <v>36</v>
      </c>
      <c r="C26" s="1" t="n">
        <v>1028.99134542079</v>
      </c>
      <c r="D26" s="1" t="n">
        <v>716.638524982131</v>
      </c>
      <c r="E26" s="1" t="n">
        <v>2405.38351997248</v>
      </c>
      <c r="F26" s="1" t="n">
        <v>955.892859229263</v>
      </c>
      <c r="G26" s="1" t="n">
        <v>2508.47132041227</v>
      </c>
      <c r="H26" s="1" t="n">
        <v>93.808249348686</v>
      </c>
      <c r="I26" s="1" t="n">
        <v>2758.851588164</v>
      </c>
      <c r="J26" s="1" t="n">
        <v>4950.3342312016</v>
      </c>
      <c r="K26" s="1" t="n">
        <v>6495.36666850949</v>
      </c>
      <c r="L26" s="1" t="n">
        <v>1213.81915085635</v>
      </c>
      <c r="M26" s="1" t="n">
        <v>7616.63230539264</v>
      </c>
      <c r="N26" s="1" t="n">
        <v>92.5535139733622</v>
      </c>
      <c r="O26" s="1" t="n">
        <v>7669.93625949761</v>
      </c>
      <c r="P26" s="1" t="n">
        <v>39.2495598683896</v>
      </c>
      <c r="Q26" s="1" t="n">
        <v>7675.23962519055</v>
      </c>
      <c r="R26" s="1" t="n">
        <v>33.9461941754531</v>
      </c>
      <c r="S26" s="1" t="n">
        <v>6661.09841698443</v>
      </c>
      <c r="T26" s="1" t="n">
        <v>542.54347621195</v>
      </c>
      <c r="U26" s="1" t="s">
        <v>1</v>
      </c>
      <c r="V26" s="1" t="s">
        <v>1</v>
      </c>
      <c r="W26" s="1" t="n">
        <v>7709.18581936601</v>
      </c>
      <c r="X26" s="1" t="s">
        <v>1</v>
      </c>
      <c r="Y26" s="1" t="n">
        <v>5.98672872563361</v>
      </c>
      <c r="Z26" s="1" t="n">
        <v>2588.16780056709</v>
      </c>
      <c r="AA26" s="1" t="n">
        <v>2459.77508766372</v>
      </c>
      <c r="AB26" s="1" t="n">
        <v>2655.25620240904</v>
      </c>
      <c r="AC26" s="1" t="n">
        <v>1998.4236916416</v>
      </c>
      <c r="AD26" s="1" t="n">
        <v>1448.60722861575</v>
      </c>
      <c r="AE26" s="1" t="n">
        <v>4255.38185389125</v>
      </c>
      <c r="AF26" s="1" t="n">
        <v>7420.9817048624</v>
      </c>
      <c r="AG26" s="1" t="n">
        <v>288.204114503552</v>
      </c>
      <c r="AH26" s="1" t="n">
        <v>1575.60183532012</v>
      </c>
      <c r="AI26" s="1" t="n">
        <v>1591.9779203112</v>
      </c>
      <c r="AJ26" s="1" t="n">
        <v>1696.93275317865</v>
      </c>
      <c r="AK26" s="1" t="n">
        <v>1547.61561241231</v>
      </c>
      <c r="AL26" s="1" t="n">
        <v>1297.0576981431</v>
      </c>
      <c r="AO26" s="1" t="n">
        <v>387.085015610931</v>
      </c>
      <c r="AP26" s="1" t="n">
        <v>7316.46304690353</v>
      </c>
      <c r="AQ26" s="1" t="s">
        <v>1</v>
      </c>
      <c r="AR26" s="1" t="n">
        <v>7709.18581936601</v>
      </c>
      <c r="AS26" s="1" t="n">
        <v>4005.16067025177</v>
      </c>
      <c r="AT26" s="1" t="n">
        <v>849.762061724749</v>
      </c>
      <c r="AW26" s="1" t="n">
        <v>7632.82685570087</v>
      </c>
      <c r="AX26" s="1" t="n">
        <v>76.358963665131</v>
      </c>
      <c r="AY26" s="1" t="n">
        <v>7654.56365147327</v>
      </c>
      <c r="AZ26" s="1" t="n">
        <v>54.1861790197712</v>
      </c>
      <c r="BA26" s="1" t="n">
        <v>7664.21303318483</v>
      </c>
      <c r="BB26" s="1" t="n">
        <v>44.9727861811712</v>
      </c>
      <c r="BC26" s="1" t="n">
        <v>7058.68197611844</v>
      </c>
      <c r="BD26" s="1" t="n">
        <v>650.503843247437</v>
      </c>
      <c r="BE26" s="1" t="s">
        <v>1</v>
      </c>
      <c r="BF26" s="1" t="s">
        <v>1</v>
      </c>
      <c r="BG26" s="1" t="s">
        <v>1</v>
      </c>
    </row>
    <row r="27" customFormat="false" ht="15.75" hidden="false" customHeight="false" outlineLevel="0" collapsed="false">
      <c r="B27" s="2" t="s">
        <v>37</v>
      </c>
      <c r="C27" s="1" t="n">
        <v>72.8268040941996</v>
      </c>
      <c r="D27" s="1" t="n">
        <v>40.9871816560516</v>
      </c>
      <c r="E27" s="1" t="n">
        <v>168.726384528026</v>
      </c>
      <c r="F27" s="1" t="n">
        <v>74.7007799743902</v>
      </c>
      <c r="G27" s="1" t="n">
        <v>283.041651817257</v>
      </c>
      <c r="H27" s="1" t="n">
        <v>10.1868714522214</v>
      </c>
      <c r="I27" s="1" t="n">
        <v>194.352161791338</v>
      </c>
      <c r="J27" s="1" t="n">
        <v>456.117511730805</v>
      </c>
      <c r="K27" s="1" t="n">
        <v>529.387996636438</v>
      </c>
      <c r="L27" s="1" t="n">
        <v>121.081676885706</v>
      </c>
      <c r="M27" s="1" t="n">
        <v>644.251003672913</v>
      </c>
      <c r="N27" s="1" t="n">
        <v>6.21866984923107</v>
      </c>
      <c r="O27" s="1" t="n">
        <v>646.816994626083</v>
      </c>
      <c r="P27" s="1" t="n">
        <v>3.65267889606133</v>
      </c>
      <c r="Q27" s="1" t="n">
        <v>646.39316534671</v>
      </c>
      <c r="R27" s="1" t="n">
        <v>4.07650817543455</v>
      </c>
      <c r="S27" s="1" t="n">
        <v>531.663171238182</v>
      </c>
      <c r="T27" s="1" t="n">
        <v>37.1529900302319</v>
      </c>
      <c r="U27" s="1" t="s">
        <v>1</v>
      </c>
      <c r="V27" s="1" t="s">
        <v>1</v>
      </c>
      <c r="W27" s="1" t="s">
        <v>1</v>
      </c>
      <c r="X27" s="1" t="n">
        <v>650.469673522144</v>
      </c>
      <c r="Y27" s="1" t="s">
        <v>1</v>
      </c>
      <c r="Z27" s="1" t="n">
        <v>228.992431898524</v>
      </c>
      <c r="AA27" s="1" t="n">
        <v>186.450064113576</v>
      </c>
      <c r="AB27" s="1" t="n">
        <v>235.027177510044</v>
      </c>
      <c r="AC27" s="1" t="n">
        <v>197.002380243852</v>
      </c>
      <c r="AD27" s="1" t="n">
        <v>136.850373291564</v>
      </c>
      <c r="AE27" s="1" t="n">
        <v>316.616919986729</v>
      </c>
      <c r="AF27" s="1" t="n">
        <v>627.446941555317</v>
      </c>
      <c r="AG27" s="1" t="n">
        <v>23.0227319668279</v>
      </c>
      <c r="AH27" s="1" t="n">
        <v>182.139390754229</v>
      </c>
      <c r="AI27" s="1" t="n">
        <v>156.542973397543</v>
      </c>
      <c r="AJ27" s="1" t="n">
        <v>123.69008716162</v>
      </c>
      <c r="AK27" s="1" t="n">
        <v>114.2734585636</v>
      </c>
      <c r="AL27" s="1" t="n">
        <v>73.8237636451527</v>
      </c>
      <c r="AO27" s="1" t="n">
        <v>29.8390344647013</v>
      </c>
      <c r="AP27" s="1" t="n">
        <v>620.496971440043</v>
      </c>
      <c r="AQ27" s="1" t="s">
        <v>1</v>
      </c>
      <c r="AR27" s="1" t="n">
        <v>650.469673522144</v>
      </c>
      <c r="AS27" s="1" t="n">
        <v>317.108605752383</v>
      </c>
      <c r="AT27" s="1" t="n">
        <v>65.0779010649367</v>
      </c>
      <c r="AW27" s="1" t="n">
        <v>645.515957089457</v>
      </c>
      <c r="AX27" s="1" t="n">
        <v>4.95371643268694</v>
      </c>
      <c r="AY27" s="1" t="n">
        <v>648.180427757509</v>
      </c>
      <c r="AZ27" s="1" t="n">
        <v>2.28924576463524</v>
      </c>
      <c r="BA27" s="1" t="n">
        <v>649.314332754059</v>
      </c>
      <c r="BB27" s="1" t="n">
        <v>1.15534076808505</v>
      </c>
      <c r="BC27" s="1" t="n">
        <v>597.372559965861</v>
      </c>
      <c r="BD27" s="1" t="n">
        <v>53.0971135562827</v>
      </c>
      <c r="BE27" s="1" t="s">
        <v>1</v>
      </c>
      <c r="BF27" s="1" t="s">
        <v>1</v>
      </c>
      <c r="BG27" s="1" t="s">
        <v>1</v>
      </c>
    </row>
    <row r="28" customFormat="false" ht="15.75" hidden="false" customHeight="false" outlineLevel="0" collapsed="false">
      <c r="A28" s="2" t="s">
        <v>11</v>
      </c>
      <c r="B28" s="2" t="s">
        <v>66</v>
      </c>
      <c r="C28" s="1" t="n">
        <v>12.0489139606969</v>
      </c>
      <c r="D28" s="1" t="n">
        <v>12.8038503843764</v>
      </c>
      <c r="E28" s="1" t="n">
        <v>30.0267437532174</v>
      </c>
      <c r="F28" s="1" t="n">
        <v>4.75940673740826</v>
      </c>
      <c r="G28" s="1" t="n">
        <v>35.3689166256625</v>
      </c>
      <c r="H28" s="1" t="n">
        <v>0.694748415635705</v>
      </c>
      <c r="I28" s="1" t="n">
        <v>29.8645574940604</v>
      </c>
      <c r="J28" s="1" t="n">
        <v>65.8380223829367</v>
      </c>
      <c r="K28" s="1" t="n">
        <v>85.2244119561935</v>
      </c>
      <c r="L28" s="1" t="n">
        <v>10.4781679208037</v>
      </c>
      <c r="M28" s="1" t="n">
        <v>93.6229054924658</v>
      </c>
      <c r="N28" s="1" t="n">
        <v>2.07967438453146</v>
      </c>
      <c r="O28" s="1" t="n">
        <v>95.7025798769973</v>
      </c>
      <c r="P28" s="1" t="s">
        <v>1</v>
      </c>
      <c r="Q28" s="1" t="n">
        <v>92.1307469199719</v>
      </c>
      <c r="R28" s="1" t="n">
        <v>3.57183295702531</v>
      </c>
      <c r="S28" s="1" t="n">
        <v>4.87206805780642</v>
      </c>
      <c r="T28" s="1" t="n">
        <v>1.11466066782719</v>
      </c>
      <c r="U28" s="1" t="n">
        <v>74.3579323680933</v>
      </c>
      <c r="V28" s="1" t="n">
        <v>13.3010178504396</v>
      </c>
      <c r="W28" s="1" t="n">
        <v>5.98672872563361</v>
      </c>
      <c r="X28" s="1" t="s">
        <v>1</v>
      </c>
      <c r="Y28" s="1" t="n">
        <v>95.7025798769973</v>
      </c>
      <c r="Z28" s="1" t="s">
        <v>1</v>
      </c>
      <c r="AA28" s="1" t="s">
        <v>1</v>
      </c>
      <c r="AB28" s="1" t="s">
        <v>1</v>
      </c>
      <c r="AC28" s="1" t="n">
        <v>36.5690785207618</v>
      </c>
      <c r="AD28" s="1" t="n">
        <v>21.6466083151884</v>
      </c>
      <c r="AE28" s="1" t="n">
        <v>37.4868930410468</v>
      </c>
      <c r="AF28" s="1" t="n">
        <v>41.6561505807921</v>
      </c>
      <c r="AG28" s="1" t="n">
        <v>54.046429296205</v>
      </c>
      <c r="AH28" s="1" t="n">
        <v>29.5124098085814</v>
      </c>
      <c r="AI28" s="1" t="n">
        <v>20.9298256475193</v>
      </c>
      <c r="AJ28" s="1" t="n">
        <v>17.4556029188386</v>
      </c>
      <c r="AK28" s="1" t="n">
        <v>17.9581799840871</v>
      </c>
      <c r="AL28" s="1" t="n">
        <v>9.84656151797075</v>
      </c>
      <c r="AO28" s="1" t="n">
        <v>2.01754044189333</v>
      </c>
      <c r="AP28" s="1" t="n">
        <v>61.4005841056521</v>
      </c>
      <c r="AQ28" s="1" t="n">
        <v>25.7724981953328</v>
      </c>
      <c r="AR28" s="1" t="n">
        <v>69.9300816816644</v>
      </c>
      <c r="AS28" s="1" t="n">
        <v>22.363441881438</v>
      </c>
      <c r="AT28" s="1" t="n">
        <v>7.94409181754681</v>
      </c>
      <c r="AW28" s="1" t="n">
        <v>3.08990277361796</v>
      </c>
      <c r="AX28" s="1" t="n">
        <v>92.6126771033793</v>
      </c>
      <c r="AY28" s="1" t="n">
        <v>52.6362421523817</v>
      </c>
      <c r="AZ28" s="1" t="n">
        <v>33.9732720937838</v>
      </c>
      <c r="BA28" s="1" t="n">
        <v>92.6126771033793</v>
      </c>
      <c r="BB28" s="1" t="s">
        <v>1</v>
      </c>
      <c r="BC28" s="1" t="n">
        <v>92.0152912691859</v>
      </c>
      <c r="BD28" s="1" t="n">
        <v>3.68728860781135</v>
      </c>
      <c r="BE28" s="1" t="n">
        <v>30.997884612576</v>
      </c>
      <c r="BF28" s="1" t="n">
        <v>2.29089665314402</v>
      </c>
      <c r="BG28" s="1" t="s">
        <v>1</v>
      </c>
    </row>
    <row r="29" customFormat="false" ht="15.75" hidden="false" customHeight="false" outlineLevel="0" collapsed="false">
      <c r="B29" s="2" t="s">
        <v>39</v>
      </c>
      <c r="C29" s="1" t="n">
        <v>1370.54596683924</v>
      </c>
      <c r="D29" s="1" t="n">
        <v>802.558232070638</v>
      </c>
      <c r="E29" s="1" t="n">
        <v>1586.64185064801</v>
      </c>
      <c r="F29" s="1" t="n">
        <v>918.563691752676</v>
      </c>
      <c r="G29" s="1" t="n">
        <v>946.756711444884</v>
      </c>
      <c r="H29" s="1" t="n">
        <v>43.4787194875166</v>
      </c>
      <c r="I29" s="1" t="n">
        <v>3122.83008405064</v>
      </c>
      <c r="J29" s="1" t="n">
        <v>2545.7150881923</v>
      </c>
      <c r="K29" s="1" t="n">
        <v>5347.24897378419</v>
      </c>
      <c r="L29" s="1" t="n">
        <v>321.296198458872</v>
      </c>
      <c r="M29" s="1" t="n">
        <v>5630.65653818966</v>
      </c>
      <c r="N29" s="1" t="n">
        <v>37.888634053401</v>
      </c>
      <c r="O29" s="1" t="n">
        <v>5653.33968152135</v>
      </c>
      <c r="P29" s="1" t="n">
        <v>15.205490721709</v>
      </c>
      <c r="Q29" s="1" t="n">
        <v>5613.82146071197</v>
      </c>
      <c r="R29" s="1" t="n">
        <v>54.7237115310922</v>
      </c>
      <c r="S29" s="1" t="n">
        <v>2436.99735985299</v>
      </c>
      <c r="T29" s="1" t="n">
        <v>186.6529941425</v>
      </c>
      <c r="U29" s="1" t="n">
        <v>2031.02055515654</v>
      </c>
      <c r="V29" s="1" t="n">
        <v>58.3295130287532</v>
      </c>
      <c r="W29" s="1" t="n">
        <v>2588.16780056709</v>
      </c>
      <c r="X29" s="1" t="n">
        <v>228.992431898524</v>
      </c>
      <c r="Y29" s="1" t="s">
        <v>1</v>
      </c>
      <c r="Z29" s="1" t="n">
        <v>5668.54517224306</v>
      </c>
      <c r="AA29" s="1" t="s">
        <v>1</v>
      </c>
      <c r="AB29" s="1" t="s">
        <v>1</v>
      </c>
      <c r="AC29" s="1" t="n">
        <v>891.478371643415</v>
      </c>
      <c r="AD29" s="1" t="n">
        <v>895.676243321292</v>
      </c>
      <c r="AE29" s="1" t="n">
        <v>3880.87955277324</v>
      </c>
      <c r="AF29" s="1" t="n">
        <v>5166.9267243532</v>
      </c>
      <c r="AG29" s="1" t="n">
        <v>501.618447889824</v>
      </c>
      <c r="AH29" s="1" t="n">
        <v>699.858667603648</v>
      </c>
      <c r="AI29" s="1" t="n">
        <v>677.090411684403</v>
      </c>
      <c r="AJ29" s="1" t="n">
        <v>1075.74419629674</v>
      </c>
      <c r="AK29" s="1" t="n">
        <v>1517.7639969042</v>
      </c>
      <c r="AL29" s="1" t="n">
        <v>1698.08789975392</v>
      </c>
      <c r="AO29" s="1" t="n">
        <v>362.703143398304</v>
      </c>
      <c r="AP29" s="1" t="n">
        <v>4833.65434384693</v>
      </c>
      <c r="AQ29" s="1" t="n">
        <v>62.4435072328024</v>
      </c>
      <c r="AR29" s="1" t="n">
        <v>5606.10166501025</v>
      </c>
      <c r="AS29" s="1" t="n">
        <v>2633.88305721501</v>
      </c>
      <c r="AT29" s="1" t="n">
        <v>315.403766553769</v>
      </c>
      <c r="AW29" s="1" t="n">
        <v>5360.61742898435</v>
      </c>
      <c r="AX29" s="1" t="n">
        <v>307.92774325869</v>
      </c>
      <c r="AY29" s="1" t="n">
        <v>5281.71481238748</v>
      </c>
      <c r="AZ29" s="1" t="n">
        <v>372.169019461104</v>
      </c>
      <c r="BA29" s="1" t="n">
        <v>5664.26475830335</v>
      </c>
      <c r="BB29" s="1" t="s">
        <v>1</v>
      </c>
      <c r="BC29" s="1" t="n">
        <v>5570.77059472555</v>
      </c>
      <c r="BD29" s="1" t="n">
        <v>97.7745775175087</v>
      </c>
      <c r="BE29" s="1" t="n">
        <v>15.9983734279919</v>
      </c>
      <c r="BF29" s="1" t="s">
        <v>1</v>
      </c>
      <c r="BG29" s="1" t="s">
        <v>1</v>
      </c>
    </row>
    <row r="30" customFormat="false" ht="15.75" hidden="false" customHeight="false" outlineLevel="0" collapsed="false">
      <c r="B30" s="2" t="s">
        <v>40</v>
      </c>
      <c r="C30" s="1" t="n">
        <v>2095.08627059236</v>
      </c>
      <c r="D30" s="1" t="n">
        <v>1476.87748908414</v>
      </c>
      <c r="E30" s="1" t="n">
        <v>3812.22236175268</v>
      </c>
      <c r="F30" s="1" t="n">
        <v>1657.80534970161</v>
      </c>
      <c r="G30" s="1" t="n">
        <v>2637.03869824839</v>
      </c>
      <c r="H30" s="1" t="n">
        <v>122.092574298155</v>
      </c>
      <c r="I30" s="1" t="n">
        <v>5309.55593810537</v>
      </c>
      <c r="J30" s="1" t="n">
        <v>6491.56680557209</v>
      </c>
      <c r="K30" s="1" t="n">
        <v>10381.996281035</v>
      </c>
      <c r="L30" s="1" t="n">
        <v>1419.12646264288</v>
      </c>
      <c r="M30" s="1" t="n">
        <v>11685.1082246122</v>
      </c>
      <c r="N30" s="1" t="n">
        <v>116.014519065944</v>
      </c>
      <c r="O30" s="1" t="n">
        <v>11752.2936574881</v>
      </c>
      <c r="P30" s="1" t="n">
        <v>48.8290861900995</v>
      </c>
      <c r="Q30" s="1" t="n">
        <v>11717.6894494622</v>
      </c>
      <c r="R30" s="1" t="n">
        <v>83.4332942159271</v>
      </c>
      <c r="S30" s="1" t="n">
        <v>2277.62956000305</v>
      </c>
      <c r="T30" s="1" t="n">
        <v>197.558602059776</v>
      </c>
      <c r="U30" s="1" t="n">
        <v>7478.72161369435</v>
      </c>
      <c r="V30" s="1" t="n">
        <v>199.627826603331</v>
      </c>
      <c r="W30" s="1" t="n">
        <v>2459.77508766372</v>
      </c>
      <c r="X30" s="1" t="n">
        <v>186.450064113576</v>
      </c>
      <c r="Y30" s="1" t="s">
        <v>1</v>
      </c>
      <c r="Z30" s="1" t="s">
        <v>1</v>
      </c>
      <c r="AA30" s="1" t="n">
        <v>11801.1227436782</v>
      </c>
      <c r="AB30" s="1" t="s">
        <v>1</v>
      </c>
      <c r="AC30" s="1" t="n">
        <v>2736.70336412829</v>
      </c>
      <c r="AD30" s="1" t="n">
        <v>2442.65331042339</v>
      </c>
      <c r="AE30" s="1" t="n">
        <v>6611.10279733975</v>
      </c>
      <c r="AF30" s="1" t="n">
        <v>11169.4294301524</v>
      </c>
      <c r="AG30" s="1" t="n">
        <v>631.693313525605</v>
      </c>
      <c r="AH30" s="1" t="n">
        <v>1973.17729701822</v>
      </c>
      <c r="AI30" s="1" t="n">
        <v>2036.79720558618</v>
      </c>
      <c r="AJ30" s="1" t="n">
        <v>2400.2025294083</v>
      </c>
      <c r="AK30" s="1" t="n">
        <v>2682.56113329006</v>
      </c>
      <c r="AL30" s="1" t="n">
        <v>2708.38457837437</v>
      </c>
      <c r="AO30" s="1" t="n">
        <v>583.929111610537</v>
      </c>
      <c r="AP30" s="1" t="n">
        <v>10552.10527829</v>
      </c>
      <c r="AQ30" s="1" t="n">
        <v>7.01578645092381</v>
      </c>
      <c r="AR30" s="1" t="n">
        <v>11794.1069572272</v>
      </c>
      <c r="AS30" s="1" t="n">
        <v>8838.90470964382</v>
      </c>
      <c r="AT30" s="1" t="n">
        <v>1816.11550799777</v>
      </c>
      <c r="AW30" s="1" t="n">
        <v>11625.6875709637</v>
      </c>
      <c r="AX30" s="1" t="n">
        <v>175.435172714423</v>
      </c>
      <c r="AY30" s="1" t="n">
        <v>11248.9136829603</v>
      </c>
      <c r="AZ30" s="1" t="n">
        <v>521.838030282875</v>
      </c>
      <c r="BA30" s="1" t="n">
        <v>11625.6875709637</v>
      </c>
      <c r="BB30" s="1" t="n">
        <v>175.435172714423</v>
      </c>
      <c r="BC30" s="1" t="n">
        <v>11276.6060517216</v>
      </c>
      <c r="BD30" s="1" t="n">
        <v>524.516691956516</v>
      </c>
      <c r="BE30" s="1" t="n">
        <v>8.15800931034483</v>
      </c>
      <c r="BF30" s="1" t="s">
        <v>1</v>
      </c>
      <c r="BG30" s="1" t="s">
        <v>1</v>
      </c>
    </row>
    <row r="31" customFormat="false" ht="15.75" hidden="false" customHeight="false" outlineLevel="0" collapsed="false">
      <c r="B31" s="2" t="s">
        <v>67</v>
      </c>
      <c r="C31" s="1" t="n">
        <v>767.477457682207</v>
      </c>
      <c r="D31" s="1" t="n">
        <v>488.55938480344</v>
      </c>
      <c r="E31" s="1" t="n">
        <v>3293.40906209231</v>
      </c>
      <c r="F31" s="1" t="n">
        <v>1019.89084819498</v>
      </c>
      <c r="G31" s="1" t="n">
        <v>5707.26676530948</v>
      </c>
      <c r="H31" s="1" t="n">
        <v>197.632174403267</v>
      </c>
      <c r="I31" s="1" t="n">
        <v>2377.22008789449</v>
      </c>
      <c r="J31" s="1" t="n">
        <v>9097.01560459221</v>
      </c>
      <c r="K31" s="1" t="n">
        <v>8281.6114973836</v>
      </c>
      <c r="L31" s="1" t="n">
        <v>3192.62419510239</v>
      </c>
      <c r="M31" s="1" t="n">
        <v>11236.5576946979</v>
      </c>
      <c r="N31" s="1" t="n">
        <v>237.677997789132</v>
      </c>
      <c r="O31" s="1" t="n">
        <v>11378.0493964603</v>
      </c>
      <c r="P31" s="1" t="n">
        <v>96.1862960267264</v>
      </c>
      <c r="Q31" s="1" t="n">
        <v>11295.0874786182</v>
      </c>
      <c r="R31" s="1" t="n">
        <v>179.148213868796</v>
      </c>
      <c r="S31" s="1" t="n">
        <v>2473.26260030847</v>
      </c>
      <c r="T31" s="1" t="n">
        <v>194.370209372077</v>
      </c>
      <c r="U31" s="1" t="n">
        <v>6685.56131347158</v>
      </c>
      <c r="V31" s="1" t="n">
        <v>577.125373712795</v>
      </c>
      <c r="W31" s="1" t="n">
        <v>2655.25620240904</v>
      </c>
      <c r="X31" s="1" t="n">
        <v>235.027177510044</v>
      </c>
      <c r="Y31" s="1" t="s">
        <v>1</v>
      </c>
      <c r="Z31" s="1" t="s">
        <v>1</v>
      </c>
      <c r="AA31" s="1" t="s">
        <v>1</v>
      </c>
      <c r="AB31" s="1" t="n">
        <v>11474.2356924871</v>
      </c>
      <c r="AC31" s="1" t="n">
        <v>5243.45310467187</v>
      </c>
      <c r="AD31" s="1" t="n">
        <v>2899.87602613633</v>
      </c>
      <c r="AE31" s="1" t="n">
        <v>3321.69414969822</v>
      </c>
      <c r="AF31" s="1" t="n">
        <v>10894.7546373888</v>
      </c>
      <c r="AG31" s="1" t="n">
        <v>579.481055098045</v>
      </c>
      <c r="AH31" s="1" t="n">
        <v>3879.93459378702</v>
      </c>
      <c r="AI31" s="1" t="n">
        <v>3370.39932331351</v>
      </c>
      <c r="AJ31" s="1" t="n">
        <v>2352.24104090587</v>
      </c>
      <c r="AK31" s="1" t="n">
        <v>1204.30662280623</v>
      </c>
      <c r="AL31" s="1" t="n">
        <v>667.354111673057</v>
      </c>
      <c r="AO31" s="1" t="n">
        <v>411.058537085799</v>
      </c>
      <c r="AP31" s="1" t="n">
        <v>10656.9533537978</v>
      </c>
      <c r="AQ31" s="1" t="s">
        <v>1</v>
      </c>
      <c r="AR31" s="1" t="n">
        <v>11474.2356924871</v>
      </c>
      <c r="AS31" s="1" t="n">
        <v>7481.24715852435</v>
      </c>
      <c r="AT31" s="1" t="n">
        <v>3348.35806532799</v>
      </c>
      <c r="AW31" s="1" t="n">
        <v>11452.9682586385</v>
      </c>
      <c r="AX31" s="1" t="n">
        <v>21.2674338486075</v>
      </c>
      <c r="AY31" s="1" t="n">
        <v>10934.5457227051</v>
      </c>
      <c r="AZ31" s="1" t="n">
        <v>499.368346675917</v>
      </c>
      <c r="BA31" s="1" t="n">
        <v>11365.9632128414</v>
      </c>
      <c r="BB31" s="1" t="n">
        <v>108.272479645616</v>
      </c>
      <c r="BC31" s="1" t="n">
        <v>9543.77593546577</v>
      </c>
      <c r="BD31" s="1" t="n">
        <v>1930.4597570211</v>
      </c>
      <c r="BE31" s="1" t="n">
        <v>36.4186835375253</v>
      </c>
      <c r="BF31" s="1" t="s">
        <v>1</v>
      </c>
      <c r="BG31" s="1" t="s">
        <v>1</v>
      </c>
    </row>
    <row r="32" customFormat="false" ht="15.75" hidden="false" customHeight="false" outlineLevel="0" collapsed="false">
      <c r="A32" s="2" t="s">
        <v>68</v>
      </c>
      <c r="B32" s="2" t="s">
        <v>42</v>
      </c>
      <c r="C32" s="1" t="n">
        <v>763.878633839395</v>
      </c>
      <c r="D32" s="1" t="n">
        <v>441.477330373237</v>
      </c>
      <c r="E32" s="1" t="n">
        <v>2782.67170786216</v>
      </c>
      <c r="F32" s="1" t="n">
        <v>834.680350906565</v>
      </c>
      <c r="G32" s="1" t="n">
        <v>3993.61555910306</v>
      </c>
      <c r="H32" s="1" t="n">
        <v>91.8803368798866</v>
      </c>
      <c r="I32" s="1" t="n">
        <v>2082.27433869326</v>
      </c>
      <c r="J32" s="1" t="n">
        <v>6825.9295802709</v>
      </c>
      <c r="K32" s="1" t="n">
        <v>6261.82170117157</v>
      </c>
      <c r="L32" s="1" t="n">
        <v>2646.38221779289</v>
      </c>
      <c r="M32" s="1" t="n">
        <v>8677.87449818194</v>
      </c>
      <c r="N32" s="1" t="n">
        <v>230.329420782961</v>
      </c>
      <c r="O32" s="1" t="n">
        <v>8846.17854438745</v>
      </c>
      <c r="P32" s="1" t="n">
        <v>62.0253745776016</v>
      </c>
      <c r="Q32" s="1" t="n">
        <v>8717.57728893193</v>
      </c>
      <c r="R32" s="1" t="n">
        <v>190.626630033031</v>
      </c>
      <c r="S32" s="1" t="n">
        <v>1894.08414260113</v>
      </c>
      <c r="T32" s="1" t="n">
        <v>145.898339778901</v>
      </c>
      <c r="U32" s="1" t="n">
        <v>5096.96585407828</v>
      </c>
      <c r="V32" s="1" t="n">
        <v>603.935143722743</v>
      </c>
      <c r="W32" s="1" t="n">
        <v>1998.4236916416</v>
      </c>
      <c r="X32" s="1" t="n">
        <v>197.002380243852</v>
      </c>
      <c r="Y32" s="1" t="n">
        <v>36.5690785207618</v>
      </c>
      <c r="Z32" s="1" t="n">
        <v>891.478371643415</v>
      </c>
      <c r="AA32" s="1" t="n">
        <v>2736.70336412829</v>
      </c>
      <c r="AB32" s="1" t="n">
        <v>5243.45310467187</v>
      </c>
      <c r="AC32" s="1" t="n">
        <v>8908.2039189651</v>
      </c>
      <c r="AD32" s="1" t="s">
        <v>1</v>
      </c>
      <c r="AE32" s="1" t="s">
        <v>1</v>
      </c>
      <c r="AF32" s="1" t="n">
        <v>7819.69779192138</v>
      </c>
      <c r="AG32" s="1" t="n">
        <v>1088.50612704311</v>
      </c>
      <c r="AH32" s="1" t="n">
        <v>3492.71080990863</v>
      </c>
      <c r="AI32" s="1" t="n">
        <v>2587.58260931519</v>
      </c>
      <c r="AJ32" s="1" t="n">
        <v>1722.51778735961</v>
      </c>
      <c r="AK32" s="1" t="n">
        <v>873.614294031961</v>
      </c>
      <c r="AL32" s="1" t="n">
        <v>231.778418348832</v>
      </c>
      <c r="AO32" s="1" t="n">
        <v>385.64913036192</v>
      </c>
      <c r="AP32" s="1" t="n">
        <v>7865.01306374561</v>
      </c>
      <c r="AQ32" s="1" t="n">
        <v>55.0820151270015</v>
      </c>
      <c r="AR32" s="1" t="n">
        <v>8853.12190383804</v>
      </c>
      <c r="AS32" s="1" t="n">
        <v>5519.03423523564</v>
      </c>
      <c r="AT32" s="1" t="n">
        <v>2316.42914160187</v>
      </c>
      <c r="AW32" s="1" t="n">
        <v>8627.15528152906</v>
      </c>
      <c r="AX32" s="1" t="n">
        <v>281.04863743582</v>
      </c>
      <c r="AY32" s="1" t="n">
        <v>8198.09660276679</v>
      </c>
      <c r="AZ32" s="1" t="n">
        <v>669.07382777845</v>
      </c>
      <c r="BA32" s="1" t="n">
        <v>8759.39476919925</v>
      </c>
      <c r="BB32" s="1" t="n">
        <v>148.809149765733</v>
      </c>
      <c r="BC32" s="1" t="n">
        <v>7545.59571376976</v>
      </c>
      <c r="BD32" s="1" t="n">
        <v>1362.60820519469</v>
      </c>
      <c r="BE32" s="1" t="n">
        <v>37.814571643002</v>
      </c>
      <c r="BF32" s="1" t="s">
        <v>1</v>
      </c>
      <c r="BG32" s="1" t="s">
        <v>1</v>
      </c>
    </row>
    <row r="33" customFormat="false" ht="15.75" hidden="false" customHeight="false" outlineLevel="0" collapsed="false">
      <c r="B33" s="2" t="s">
        <v>43</v>
      </c>
      <c r="C33" s="1" t="n">
        <v>827.252226048257</v>
      </c>
      <c r="D33" s="1" t="n">
        <v>567.749786680277</v>
      </c>
      <c r="E33" s="1" t="n">
        <v>1827.85864986427</v>
      </c>
      <c r="F33" s="1" t="n">
        <v>707.807443405388</v>
      </c>
      <c r="G33" s="1" t="n">
        <v>2262.99846162175</v>
      </c>
      <c r="H33" s="1" t="n">
        <v>66.1856205763217</v>
      </c>
      <c r="I33" s="1" t="n">
        <v>2138.90920581967</v>
      </c>
      <c r="J33" s="1" t="n">
        <v>4120.94298237659</v>
      </c>
      <c r="K33" s="1" t="n">
        <v>4974.95305287813</v>
      </c>
      <c r="L33" s="1" t="n">
        <v>1284.89913531808</v>
      </c>
      <c r="M33" s="1" t="n">
        <v>6143.61820337396</v>
      </c>
      <c r="N33" s="1" t="n">
        <v>116.233984822245</v>
      </c>
      <c r="O33" s="1" t="n">
        <v>6207.63949867831</v>
      </c>
      <c r="P33" s="1" t="n">
        <v>52.2126895178965</v>
      </c>
      <c r="Q33" s="1" t="n">
        <v>6165.37799798872</v>
      </c>
      <c r="R33" s="1" t="n">
        <v>94.4741902074881</v>
      </c>
      <c r="S33" s="1" t="n">
        <v>1355.66655393719</v>
      </c>
      <c r="T33" s="1" t="n">
        <v>110.644871048223</v>
      </c>
      <c r="U33" s="1" t="n">
        <v>3788.15472231975</v>
      </c>
      <c r="V33" s="1" t="n">
        <v>167.593372325735</v>
      </c>
      <c r="W33" s="1" t="n">
        <v>1448.60722861575</v>
      </c>
      <c r="X33" s="1" t="n">
        <v>136.850373291564</v>
      </c>
      <c r="Y33" s="1" t="n">
        <v>21.6466083151884</v>
      </c>
      <c r="Z33" s="1" t="n">
        <v>895.676243321292</v>
      </c>
      <c r="AA33" s="1" t="n">
        <v>2442.65331042339</v>
      </c>
      <c r="AB33" s="1" t="n">
        <v>2899.87602613633</v>
      </c>
      <c r="AC33" s="1" t="s">
        <v>1</v>
      </c>
      <c r="AD33" s="1" t="n">
        <v>6259.85218819622</v>
      </c>
      <c r="AE33" s="1" t="s">
        <v>1</v>
      </c>
      <c r="AF33" s="1" t="n">
        <v>5949.42208385091</v>
      </c>
      <c r="AG33" s="1" t="n">
        <v>310.430104345285</v>
      </c>
      <c r="AH33" s="1" t="n">
        <v>1782.22821253481</v>
      </c>
      <c r="AI33" s="1" t="n">
        <v>1578.35355861119</v>
      </c>
      <c r="AJ33" s="1" t="n">
        <v>1328.82239535405</v>
      </c>
      <c r="AK33" s="1" t="n">
        <v>1131.47560257964</v>
      </c>
      <c r="AL33" s="1" t="n">
        <v>438.97241911652</v>
      </c>
      <c r="AO33" s="1" t="n">
        <v>270.757530227168</v>
      </c>
      <c r="AP33" s="1" t="n">
        <v>5662.19712287972</v>
      </c>
      <c r="AQ33" s="1" t="n">
        <v>18.0912109115355</v>
      </c>
      <c r="AR33" s="1" t="n">
        <v>6241.76097728468</v>
      </c>
      <c r="AS33" s="1" t="n">
        <v>4080.17767349029</v>
      </c>
      <c r="AT33" s="1" t="n">
        <v>1341.8838785852</v>
      </c>
      <c r="AW33" s="1" t="n">
        <v>6177.47004475085</v>
      </c>
      <c r="AX33" s="1" t="n">
        <v>82.3821434453588</v>
      </c>
      <c r="AY33" s="1" t="n">
        <v>5965.11782810325</v>
      </c>
      <c r="AZ33" s="1" t="n">
        <v>272.883762952884</v>
      </c>
      <c r="BA33" s="1" t="n">
        <v>6199.51570672127</v>
      </c>
      <c r="BB33" s="1" t="n">
        <v>60.3364814749468</v>
      </c>
      <c r="BC33" s="1" t="n">
        <v>5742.38288656959</v>
      </c>
      <c r="BD33" s="1" t="n">
        <v>517.469301626595</v>
      </c>
      <c r="BE33" s="1" t="n">
        <v>19.2640243935091</v>
      </c>
      <c r="BF33" s="1" t="s">
        <v>1</v>
      </c>
      <c r="BG33" s="1" t="s">
        <v>1</v>
      </c>
    </row>
    <row r="34" customFormat="false" ht="15.75" hidden="false" customHeight="false" outlineLevel="0" collapsed="false">
      <c r="B34" s="2" t="s">
        <v>69</v>
      </c>
      <c r="C34" s="1" t="n">
        <v>2649.90151809209</v>
      </c>
      <c r="D34" s="1" t="n">
        <v>1771.57183928909</v>
      </c>
      <c r="E34" s="1" t="n">
        <v>4108.96459175069</v>
      </c>
      <c r="F34" s="1" t="n">
        <v>2057.46677996284</v>
      </c>
      <c r="G34" s="1" t="n">
        <v>3057.42640460928</v>
      </c>
      <c r="H34" s="1" t="n">
        <v>205.832259148364</v>
      </c>
      <c r="I34" s="1" t="n">
        <v>6613.09616982516</v>
      </c>
      <c r="J34" s="1" t="n">
        <v>7238.06722302748</v>
      </c>
      <c r="K34" s="1" t="n">
        <v>12848.4616124829</v>
      </c>
      <c r="L34" s="1" t="n">
        <v>1002.70178037034</v>
      </c>
      <c r="M34" s="1" t="n">
        <v>13804.0659731655</v>
      </c>
      <c r="N34" s="1" t="n">
        <v>47.0974196878024</v>
      </c>
      <c r="O34" s="1" t="n">
        <v>13805.1805840103</v>
      </c>
      <c r="P34" s="1" t="n">
        <v>45.9828088430367</v>
      </c>
      <c r="Q34" s="1" t="n">
        <v>13815.387160521</v>
      </c>
      <c r="R34" s="1" t="n">
        <v>35.7762323323212</v>
      </c>
      <c r="S34" s="1" t="n">
        <v>3937.71630218183</v>
      </c>
      <c r="T34" s="1" t="n">
        <v>322.278768372541</v>
      </c>
      <c r="U34" s="1" t="n">
        <v>7375.40547095187</v>
      </c>
      <c r="V34" s="1" t="n">
        <v>75.4215123453473</v>
      </c>
      <c r="W34" s="1" t="n">
        <v>4255.38185389125</v>
      </c>
      <c r="X34" s="1" t="n">
        <v>316.616919986729</v>
      </c>
      <c r="Y34" s="1" t="n">
        <v>37.4868930410468</v>
      </c>
      <c r="Z34" s="1" t="n">
        <v>3880.87955277324</v>
      </c>
      <c r="AA34" s="1" t="n">
        <v>6611.10279733975</v>
      </c>
      <c r="AB34" s="1" t="n">
        <v>3321.69414969822</v>
      </c>
      <c r="AC34" s="1" t="s">
        <v>1</v>
      </c>
      <c r="AD34" s="1" t="s">
        <v>1</v>
      </c>
      <c r="AE34" s="1" t="n">
        <v>13851.1633928533</v>
      </c>
      <c r="AF34" s="1" t="n">
        <v>13486.0654472011</v>
      </c>
      <c r="AG34" s="1" t="n">
        <v>365.097945652168</v>
      </c>
      <c r="AH34" s="1" t="n">
        <v>1298.00205513044</v>
      </c>
      <c r="AI34" s="1" t="n">
        <v>1933.07303627843</v>
      </c>
      <c r="AJ34" s="1" t="n">
        <v>2793.79218231104</v>
      </c>
      <c r="AK34" s="1" t="n">
        <v>3417.50003637298</v>
      </c>
      <c r="AL34" s="1" t="n">
        <v>4408.79608275923</v>
      </c>
      <c r="AO34" s="1" t="n">
        <v>703.301671947449</v>
      </c>
      <c r="AP34" s="1" t="n">
        <v>12557.0276896494</v>
      </c>
      <c r="AQ34" s="1" t="n">
        <v>21.5475613354836</v>
      </c>
      <c r="AR34" s="1" t="n">
        <v>13829.6158315178</v>
      </c>
      <c r="AS34" s="1" t="n">
        <v>9363.96805649788</v>
      </c>
      <c r="AT34" s="1" t="n">
        <v>1822.34012528042</v>
      </c>
      <c r="AW34" s="1" t="n">
        <v>13617.3511468094</v>
      </c>
      <c r="AX34" s="1" t="n">
        <v>233.81224604392</v>
      </c>
      <c r="AY34" s="1" t="n">
        <v>13334.2093410643</v>
      </c>
      <c r="AZ34" s="1" t="n">
        <v>485.39107778235</v>
      </c>
      <c r="BA34" s="1" t="n">
        <v>13769.2310550206</v>
      </c>
      <c r="BB34" s="1" t="n">
        <v>74.562021119359</v>
      </c>
      <c r="BC34" s="1" t="n">
        <v>13180.1090252894</v>
      </c>
      <c r="BD34" s="1" t="n">
        <v>671.054367563928</v>
      </c>
      <c r="BE34" s="1" t="n">
        <v>34.4943548519269</v>
      </c>
      <c r="BF34" s="1" t="n">
        <v>2.29089665314402</v>
      </c>
      <c r="BG34" s="1" t="s">
        <v>1</v>
      </c>
    </row>
    <row r="35" customFormat="false" ht="15.75" hidden="false" customHeight="false" outlineLevel="0" collapsed="false">
      <c r="A35" s="2" t="s">
        <v>70</v>
      </c>
      <c r="B35" s="2" t="s">
        <v>45</v>
      </c>
      <c r="C35" s="1" t="n">
        <v>3953.01997963397</v>
      </c>
      <c r="D35" s="1" t="n">
        <v>2614.90968474891</v>
      </c>
      <c r="E35" s="1" t="n">
        <v>8256.18160963692</v>
      </c>
      <c r="F35" s="1" t="n">
        <v>3382.01656697619</v>
      </c>
      <c r="G35" s="1" t="n">
        <v>8717.13733938105</v>
      </c>
      <c r="H35" s="1" t="n">
        <v>349.501762096866</v>
      </c>
      <c r="I35" s="1" t="n">
        <v>10153.8260430181</v>
      </c>
      <c r="J35" s="1" t="n">
        <v>17118.9408994575</v>
      </c>
      <c r="K35" s="1" t="n">
        <v>22620.7059879867</v>
      </c>
      <c r="L35" s="1" t="n">
        <v>4652.06095448435</v>
      </c>
      <c r="M35" s="1" t="n">
        <v>26900.3203032678</v>
      </c>
      <c r="N35" s="1" t="n">
        <v>372.446639202236</v>
      </c>
      <c r="O35" s="1" t="n">
        <v>27115.8951249953</v>
      </c>
      <c r="P35" s="1" t="n">
        <v>156.871817474601</v>
      </c>
      <c r="Q35" s="1" t="n">
        <v>26991.5411950154</v>
      </c>
      <c r="R35" s="1" t="n">
        <v>281.225747454565</v>
      </c>
      <c r="S35" s="1" t="n">
        <v>6928.22514995724</v>
      </c>
      <c r="T35" s="1" t="n">
        <v>555.997859948589</v>
      </c>
      <c r="U35" s="1" t="n">
        <v>15056.6831375109</v>
      </c>
      <c r="V35" s="1" t="n">
        <v>767.872312149162</v>
      </c>
      <c r="W35" s="1" t="n">
        <v>7420.9817048624</v>
      </c>
      <c r="X35" s="1" t="n">
        <v>627.446941555317</v>
      </c>
      <c r="Y35" s="1" t="n">
        <v>41.6561505807921</v>
      </c>
      <c r="Z35" s="1" t="n">
        <v>5166.9267243532</v>
      </c>
      <c r="AA35" s="1" t="n">
        <v>11169.4294301524</v>
      </c>
      <c r="AB35" s="1" t="n">
        <v>10894.7546373888</v>
      </c>
      <c r="AC35" s="1" t="n">
        <v>7819.69779192138</v>
      </c>
      <c r="AD35" s="1" t="n">
        <v>5949.42208385091</v>
      </c>
      <c r="AE35" s="1" t="n">
        <v>13486.0654472011</v>
      </c>
      <c r="AF35" s="1" t="n">
        <v>27272.7669424699</v>
      </c>
      <c r="AG35" s="1" t="s">
        <v>1</v>
      </c>
      <c r="AH35" s="1" t="n">
        <v>6131.08897562619</v>
      </c>
      <c r="AI35" s="1" t="n">
        <v>5693.40737696793</v>
      </c>
      <c r="AJ35" s="1" t="n">
        <v>5496.62479019581</v>
      </c>
      <c r="AK35" s="1" t="n">
        <v>5121.29972203459</v>
      </c>
      <c r="AL35" s="1" t="n">
        <v>4830.34607764902</v>
      </c>
      <c r="AO35" s="1" t="n">
        <v>1304.98941175547</v>
      </c>
      <c r="AP35" s="1" t="n">
        <v>24640.7268072749</v>
      </c>
      <c r="AQ35" s="1" t="n">
        <v>52.6726084033544</v>
      </c>
      <c r="AR35" s="1" t="n">
        <v>27220.0943340665</v>
      </c>
      <c r="AS35" s="1" t="n">
        <v>17880.2280356882</v>
      </c>
      <c r="AT35" s="1" t="n">
        <v>5130.66604599237</v>
      </c>
      <c r="AW35" s="1" t="n">
        <v>27166.9292118309</v>
      </c>
      <c r="AX35" s="1" t="n">
        <v>105.837730639024</v>
      </c>
      <c r="AY35" s="1" t="n">
        <v>26609.4805553581</v>
      </c>
      <c r="AZ35" s="1" t="n">
        <v>583.376845667065</v>
      </c>
      <c r="BA35" s="1" t="n">
        <v>27169.0604193561</v>
      </c>
      <c r="BB35" s="1" t="n">
        <v>101.121345318395</v>
      </c>
      <c r="BC35" s="1" t="n">
        <v>24906.6182077959</v>
      </c>
      <c r="BD35" s="1" t="n">
        <v>2366.14873467437</v>
      </c>
      <c r="BE35" s="1" t="n">
        <v>86.8214158174443</v>
      </c>
      <c r="BF35" s="1" t="n">
        <v>2.29089665314402</v>
      </c>
      <c r="BG35" s="1" t="s">
        <v>1</v>
      </c>
    </row>
    <row r="36" customFormat="false" ht="15.75" hidden="false" customHeight="false" outlineLevel="0" collapsed="false">
      <c r="B36" s="2" t="s">
        <v>46</v>
      </c>
      <c r="C36" s="1" t="n">
        <v>292.138629440744</v>
      </c>
      <c r="D36" s="1" t="n">
        <v>165.889271593665</v>
      </c>
      <c r="E36" s="1" t="n">
        <v>466.118408609118</v>
      </c>
      <c r="F36" s="1" t="n">
        <v>219.002729410462</v>
      </c>
      <c r="G36" s="1" t="n">
        <v>609.293752247981</v>
      </c>
      <c r="H36" s="1" t="n">
        <v>14.3964545077106</v>
      </c>
      <c r="I36" s="1" t="n">
        <v>685.64462452724</v>
      </c>
      <c r="J36" s="1" t="n">
        <v>1081.19462128245</v>
      </c>
      <c r="K36" s="1" t="n">
        <v>1475.37517616926</v>
      </c>
      <c r="L36" s="1" t="n">
        <v>291.464069640403</v>
      </c>
      <c r="M36" s="1" t="n">
        <v>1745.62505971888</v>
      </c>
      <c r="N36" s="1" t="n">
        <v>21.2141860907732</v>
      </c>
      <c r="O36" s="1" t="n">
        <v>1763.49019034572</v>
      </c>
      <c r="P36" s="1" t="n">
        <v>3.34905546393413</v>
      </c>
      <c r="Q36" s="1" t="n">
        <v>1727.18794069138</v>
      </c>
      <c r="R36" s="1" t="n">
        <v>39.6513051182761</v>
      </c>
      <c r="S36" s="1" t="n">
        <v>264.536438265429</v>
      </c>
      <c r="T36" s="1" t="n">
        <v>23.6986062935922</v>
      </c>
      <c r="U36" s="1" t="n">
        <v>1212.97827718149</v>
      </c>
      <c r="V36" s="1" t="n">
        <v>80.5114190461574</v>
      </c>
      <c r="W36" s="1" t="n">
        <v>288.204114503552</v>
      </c>
      <c r="X36" s="1" t="n">
        <v>23.0227319668279</v>
      </c>
      <c r="Y36" s="1" t="n">
        <v>54.046429296205</v>
      </c>
      <c r="Z36" s="1" t="n">
        <v>501.618447889824</v>
      </c>
      <c r="AA36" s="1" t="n">
        <v>631.693313525605</v>
      </c>
      <c r="AB36" s="1" t="n">
        <v>579.481055098045</v>
      </c>
      <c r="AC36" s="1" t="n">
        <v>1088.50612704311</v>
      </c>
      <c r="AD36" s="1" t="n">
        <v>310.430104345285</v>
      </c>
      <c r="AE36" s="1" t="n">
        <v>365.097945652168</v>
      </c>
      <c r="AF36" s="1" t="s">
        <v>1</v>
      </c>
      <c r="AG36" s="1" t="n">
        <v>1766.83924580965</v>
      </c>
      <c r="AH36" s="1" t="n">
        <v>451.393992591375</v>
      </c>
      <c r="AI36" s="1" t="n">
        <v>411.809389263784</v>
      </c>
      <c r="AJ36" s="1" t="n">
        <v>349.018579333975</v>
      </c>
      <c r="AK36" s="1" t="n">
        <v>301.290210950094</v>
      </c>
      <c r="AL36" s="1" t="n">
        <v>253.327073670447</v>
      </c>
      <c r="AO36" s="1" t="n">
        <v>54.7189207810592</v>
      </c>
      <c r="AP36" s="1" t="n">
        <v>1463.38675276078</v>
      </c>
      <c r="AQ36" s="1" t="n">
        <v>42.5591834757045</v>
      </c>
      <c r="AR36" s="1" t="n">
        <v>1724.28006233395</v>
      </c>
      <c r="AS36" s="1" t="n">
        <v>1096.17033157757</v>
      </c>
      <c r="AT36" s="1" t="n">
        <v>357.155385704838</v>
      </c>
      <c r="AW36" s="1" t="n">
        <v>1275.4339495236</v>
      </c>
      <c r="AX36" s="1" t="n">
        <v>491.405296286075</v>
      </c>
      <c r="AY36" s="1" t="n">
        <v>908.329904841848</v>
      </c>
      <c r="AZ36" s="1" t="n">
        <v>843.971822846624</v>
      </c>
      <c r="BA36" s="1" t="n">
        <v>1579.46779985005</v>
      </c>
      <c r="BB36" s="1" t="n">
        <v>182.586307041644</v>
      </c>
      <c r="BC36" s="1" t="n">
        <v>1576.54966538108</v>
      </c>
      <c r="BD36" s="1" t="n">
        <v>190.289580428585</v>
      </c>
      <c r="BE36" s="1" t="n">
        <v>4.75153507099391</v>
      </c>
      <c r="BF36" s="1" t="s">
        <v>1</v>
      </c>
      <c r="BG36" s="1" t="s">
        <v>1</v>
      </c>
    </row>
    <row r="37" customFormat="false" ht="15.75" hidden="false" customHeight="false" outlineLevel="0" collapsed="false">
      <c r="A37" s="2" t="s">
        <v>71</v>
      </c>
      <c r="B37" s="2" t="s">
        <v>47</v>
      </c>
      <c r="C37" s="1" t="n">
        <v>161.141842540977</v>
      </c>
      <c r="D37" s="1" t="n">
        <v>52.1296149019053</v>
      </c>
      <c r="E37" s="1" t="n">
        <v>1801.99302037211</v>
      </c>
      <c r="F37" s="1" t="n">
        <v>354.883019896533</v>
      </c>
      <c r="G37" s="1" t="n">
        <v>4091.2797128536</v>
      </c>
      <c r="H37" s="1" t="n">
        <v>121.05575765244</v>
      </c>
      <c r="I37" s="1" t="n">
        <v>614.927794265464</v>
      </c>
      <c r="J37" s="1" t="n">
        <v>5967.55517395209</v>
      </c>
      <c r="K37" s="1" t="n">
        <v>3210.8265582591</v>
      </c>
      <c r="L37" s="1" t="n">
        <v>3371.65640995848</v>
      </c>
      <c r="M37" s="1" t="n">
        <v>6236.58094096161</v>
      </c>
      <c r="N37" s="1" t="n">
        <v>345.902027255957</v>
      </c>
      <c r="O37" s="1" t="n">
        <v>6464.34206559439</v>
      </c>
      <c r="P37" s="1" t="n">
        <v>118.140902623145</v>
      </c>
      <c r="Q37" s="1" t="n">
        <v>6277.21962227328</v>
      </c>
      <c r="R37" s="1" t="n">
        <v>305.263345944278</v>
      </c>
      <c r="S37" s="1" t="n">
        <v>1459.89256083193</v>
      </c>
      <c r="T37" s="1" t="n">
        <v>160.206096361488</v>
      </c>
      <c r="U37" s="1" t="n">
        <v>3452.49040672098</v>
      </c>
      <c r="V37" s="1" t="n">
        <v>551.962573271671</v>
      </c>
      <c r="W37" s="1" t="n">
        <v>1575.60183532012</v>
      </c>
      <c r="X37" s="1" t="n">
        <v>182.139390754229</v>
      </c>
      <c r="Y37" s="1" t="n">
        <v>29.5124098085814</v>
      </c>
      <c r="Z37" s="1" t="n">
        <v>699.858667603648</v>
      </c>
      <c r="AA37" s="1" t="n">
        <v>1973.17729701822</v>
      </c>
      <c r="AB37" s="1" t="n">
        <v>3879.93459378702</v>
      </c>
      <c r="AC37" s="1" t="n">
        <v>3492.71080990863</v>
      </c>
      <c r="AD37" s="1" t="n">
        <v>1782.22821253481</v>
      </c>
      <c r="AE37" s="1" t="n">
        <v>1298.00205513044</v>
      </c>
      <c r="AF37" s="1" t="n">
        <v>6131.08897562619</v>
      </c>
      <c r="AG37" s="1" t="n">
        <v>451.393992591375</v>
      </c>
      <c r="AH37" s="1" t="n">
        <v>6582.48296821752</v>
      </c>
      <c r="AI37" s="1" t="s">
        <v>1</v>
      </c>
      <c r="AJ37" s="1" t="s">
        <v>1</v>
      </c>
      <c r="AK37" s="1" t="s">
        <v>1</v>
      </c>
      <c r="AL37" s="1" t="s">
        <v>1</v>
      </c>
      <c r="AO37" s="1" t="n">
        <v>296.350075299259</v>
      </c>
      <c r="AP37" s="1" t="n">
        <v>5936.40192135911</v>
      </c>
      <c r="AQ37" s="1" t="n">
        <v>38.6954585265371</v>
      </c>
      <c r="AR37" s="1" t="n">
        <v>6543.78750969099</v>
      </c>
      <c r="AS37" s="1" t="n">
        <v>3977.0799332065</v>
      </c>
      <c r="AT37" s="1" t="n">
        <v>1906.77449767414</v>
      </c>
      <c r="AW37" s="1" t="n">
        <v>6424.24172046088</v>
      </c>
      <c r="AX37" s="1" t="n">
        <v>158.241247756664</v>
      </c>
      <c r="AY37" s="1" t="n">
        <v>6178.31234037913</v>
      </c>
      <c r="AZ37" s="1" t="n">
        <v>374.45926408403</v>
      </c>
      <c r="BA37" s="1" t="n">
        <v>6492.15625203336</v>
      </c>
      <c r="BB37" s="1" t="n">
        <v>88.0277625848702</v>
      </c>
      <c r="BC37" s="1" t="n">
        <v>5776.12144065859</v>
      </c>
      <c r="BD37" s="1" t="n">
        <v>806.361527558983</v>
      </c>
      <c r="BE37" s="1" t="n">
        <v>27.9759788884381</v>
      </c>
      <c r="BF37" s="1" t="s">
        <v>1</v>
      </c>
      <c r="BG37" s="1" t="s">
        <v>1</v>
      </c>
    </row>
    <row r="38" customFormat="false" ht="15.75" hidden="false" customHeight="false" outlineLevel="0" collapsed="false">
      <c r="B38" s="2" t="s">
        <v>48</v>
      </c>
      <c r="C38" s="1" t="n">
        <v>228.74595143887</v>
      </c>
      <c r="D38" s="1" t="n">
        <v>167.142895329775</v>
      </c>
      <c r="E38" s="1" t="n">
        <v>2354.82824070034</v>
      </c>
      <c r="F38" s="1" t="n">
        <v>465.542922964579</v>
      </c>
      <c r="G38" s="1" t="n">
        <v>2829.45524353189</v>
      </c>
      <c r="H38" s="1" t="n">
        <v>59.5015122662916</v>
      </c>
      <c r="I38" s="1" t="n">
        <v>878.052589583758</v>
      </c>
      <c r="J38" s="1" t="n">
        <v>5227.16417664795</v>
      </c>
      <c r="K38" s="1" t="n">
        <v>4764.44085004137</v>
      </c>
      <c r="L38" s="1" t="n">
        <v>1340.77591619031</v>
      </c>
      <c r="M38" s="1" t="n">
        <v>6062.53617381715</v>
      </c>
      <c r="N38" s="1" t="n">
        <v>42.6805924145492</v>
      </c>
      <c r="O38" s="1" t="n">
        <v>6077.0898743107</v>
      </c>
      <c r="P38" s="1" t="n">
        <v>28.1268919209987</v>
      </c>
      <c r="Q38" s="1" t="n">
        <v>6092.10523974904</v>
      </c>
      <c r="R38" s="1" t="n">
        <v>13.1115264826595</v>
      </c>
      <c r="S38" s="1" t="n">
        <v>1506.60817582064</v>
      </c>
      <c r="T38" s="1" t="n">
        <v>125.672380303176</v>
      </c>
      <c r="U38" s="1" t="n">
        <v>3417.57978292062</v>
      </c>
      <c r="V38" s="1" t="n">
        <v>186.268282015135</v>
      </c>
      <c r="W38" s="1" t="n">
        <v>1591.9779203112</v>
      </c>
      <c r="X38" s="1" t="n">
        <v>156.542973397543</v>
      </c>
      <c r="Y38" s="1" t="n">
        <v>20.9298256475193</v>
      </c>
      <c r="Z38" s="1" t="n">
        <v>677.090411684403</v>
      </c>
      <c r="AA38" s="1" t="n">
        <v>2036.79720558618</v>
      </c>
      <c r="AB38" s="1" t="n">
        <v>3370.39932331351</v>
      </c>
      <c r="AC38" s="1" t="n">
        <v>2587.58260931519</v>
      </c>
      <c r="AD38" s="1" t="n">
        <v>1578.35355861119</v>
      </c>
      <c r="AE38" s="1" t="n">
        <v>1933.07303627843</v>
      </c>
      <c r="AF38" s="1" t="n">
        <v>5693.40737696793</v>
      </c>
      <c r="AG38" s="1" t="n">
        <v>411.809389263784</v>
      </c>
      <c r="AH38" s="1" t="s">
        <v>1</v>
      </c>
      <c r="AI38" s="1" t="n">
        <v>6105.2167662317</v>
      </c>
      <c r="AJ38" s="1" t="s">
        <v>1</v>
      </c>
      <c r="AK38" s="1" t="s">
        <v>1</v>
      </c>
      <c r="AL38" s="1" t="s">
        <v>1</v>
      </c>
      <c r="AO38" s="1" t="n">
        <v>263.599937667211</v>
      </c>
      <c r="AP38" s="1" t="n">
        <v>5556.02867467766</v>
      </c>
      <c r="AQ38" s="1" t="n">
        <v>15.2323047517442</v>
      </c>
      <c r="AR38" s="1" t="n">
        <v>6089.98446147995</v>
      </c>
      <c r="AS38" s="1" t="n">
        <v>3933.08209075609</v>
      </c>
      <c r="AT38" s="1" t="n">
        <v>1399.82093458207</v>
      </c>
      <c r="AW38" s="1" t="n">
        <v>5978.9646007292</v>
      </c>
      <c r="AX38" s="1" t="n">
        <v>126.252165502497</v>
      </c>
      <c r="AY38" s="1" t="n">
        <v>5746.14809296194</v>
      </c>
      <c r="AZ38" s="1" t="n">
        <v>338.053032610165</v>
      </c>
      <c r="BA38" s="1" t="n">
        <v>6036.35088471866</v>
      </c>
      <c r="BB38" s="1" t="n">
        <v>68.8658815130435</v>
      </c>
      <c r="BC38" s="1" t="n">
        <v>5354.56434395237</v>
      </c>
      <c r="BD38" s="1" t="n">
        <v>750.652422279334</v>
      </c>
      <c r="BE38" s="1" t="n">
        <v>26.5797263002028</v>
      </c>
      <c r="BF38" s="1" t="s">
        <v>1</v>
      </c>
      <c r="BG38" s="1" t="s">
        <v>1</v>
      </c>
    </row>
    <row r="39" customFormat="false" ht="15.75" hidden="false" customHeight="false" outlineLevel="0" collapsed="false">
      <c r="B39" s="2" t="s">
        <v>72</v>
      </c>
      <c r="C39" s="1" t="n">
        <v>524.28448071591</v>
      </c>
      <c r="D39" s="1" t="n">
        <v>460.869757480278</v>
      </c>
      <c r="E39" s="1" t="n">
        <v>2435.27498959737</v>
      </c>
      <c r="F39" s="1" t="n">
        <v>754.714794846631</v>
      </c>
      <c r="G39" s="1" t="n">
        <v>1614.64524758088</v>
      </c>
      <c r="H39" s="1" t="n">
        <v>55.854099308676</v>
      </c>
      <c r="I39" s="1" t="n">
        <v>1771.26376848283</v>
      </c>
      <c r="J39" s="1" t="n">
        <v>4074.37960104691</v>
      </c>
      <c r="K39" s="1" t="n">
        <v>5637.78309509392</v>
      </c>
      <c r="L39" s="1" t="n">
        <v>207.860274435885</v>
      </c>
      <c r="M39" s="1" t="n">
        <v>5840.56516390733</v>
      </c>
      <c r="N39" s="1" t="n">
        <v>5.07820562250242</v>
      </c>
      <c r="O39" s="1" t="n">
        <v>5844.68883728978</v>
      </c>
      <c r="P39" s="1" t="n">
        <v>0.954532240049954</v>
      </c>
      <c r="Q39" s="1" t="n">
        <v>5843.14118938393</v>
      </c>
      <c r="R39" s="1" t="n">
        <v>2.50218014590336</v>
      </c>
      <c r="S39" s="1" t="n">
        <v>1575.67442460541</v>
      </c>
      <c r="T39" s="1" t="n">
        <v>114.108946740425</v>
      </c>
      <c r="U39" s="1" t="n">
        <v>3260.27204659779</v>
      </c>
      <c r="V39" s="1" t="n">
        <v>61.1195772825329</v>
      </c>
      <c r="W39" s="1" t="n">
        <v>1696.93275317865</v>
      </c>
      <c r="X39" s="1" t="n">
        <v>123.69008716162</v>
      </c>
      <c r="Y39" s="1" t="n">
        <v>17.4556029188386</v>
      </c>
      <c r="Z39" s="1" t="n">
        <v>1075.74419629674</v>
      </c>
      <c r="AA39" s="1" t="n">
        <v>2400.2025294083</v>
      </c>
      <c r="AB39" s="1" t="n">
        <v>2352.24104090587</v>
      </c>
      <c r="AC39" s="1" t="n">
        <v>1722.51778735961</v>
      </c>
      <c r="AD39" s="1" t="n">
        <v>1328.82239535405</v>
      </c>
      <c r="AE39" s="1" t="n">
        <v>2793.79218231104</v>
      </c>
      <c r="AF39" s="1" t="n">
        <v>5496.62479019581</v>
      </c>
      <c r="AG39" s="1" t="n">
        <v>349.018579333975</v>
      </c>
      <c r="AH39" s="1" t="s">
        <v>1</v>
      </c>
      <c r="AI39" s="1" t="s">
        <v>1</v>
      </c>
      <c r="AJ39" s="1" t="n">
        <v>5845.64336952983</v>
      </c>
      <c r="AK39" s="1" t="s">
        <v>1</v>
      </c>
      <c r="AL39" s="1" t="s">
        <v>1</v>
      </c>
      <c r="AO39" s="1" t="n">
        <v>192.930356653493</v>
      </c>
      <c r="AP39" s="1" t="n">
        <v>5370.49303759275</v>
      </c>
      <c r="AQ39" s="1" t="n">
        <v>17.6234507379601</v>
      </c>
      <c r="AR39" s="1" t="n">
        <v>5828.01991879187</v>
      </c>
      <c r="AS39" s="1" t="n">
        <v>3764.32891528369</v>
      </c>
      <c r="AT39" s="1" t="n">
        <v>1066.76943825598</v>
      </c>
      <c r="AW39" s="1" t="n">
        <v>5739.64296795249</v>
      </c>
      <c r="AX39" s="1" t="n">
        <v>106.000401577317</v>
      </c>
      <c r="AY39" s="1" t="n">
        <v>5548.96988064032</v>
      </c>
      <c r="AZ39" s="1" t="n">
        <v>274.824775355169</v>
      </c>
      <c r="BA39" s="1" t="n">
        <v>5778.16732838905</v>
      </c>
      <c r="BB39" s="1" t="n">
        <v>63.1956272010634</v>
      </c>
      <c r="BC39" s="1" t="n">
        <v>5278.8748177954</v>
      </c>
      <c r="BD39" s="1" t="n">
        <v>566.768551734392</v>
      </c>
      <c r="BE39" s="1" t="n">
        <v>23.5835548965517</v>
      </c>
      <c r="BF39" s="1" t="s">
        <v>1</v>
      </c>
      <c r="BG39" s="1" t="s">
        <v>1</v>
      </c>
    </row>
    <row r="40" customFormat="false" ht="15.75" hidden="false" customHeight="false" outlineLevel="0" collapsed="false">
      <c r="B40" s="2" t="s">
        <v>50</v>
      </c>
      <c r="C40" s="1" t="n">
        <v>1219.2089283176</v>
      </c>
      <c r="D40" s="1" t="n">
        <v>1037.67226297935</v>
      </c>
      <c r="E40" s="1" t="n">
        <v>1594.84845538289</v>
      </c>
      <c r="F40" s="1" t="n">
        <v>965.6015457803</v>
      </c>
      <c r="G40" s="1" t="n">
        <v>550.744372543812</v>
      </c>
      <c r="H40" s="1" t="n">
        <v>54.5143679806378</v>
      </c>
      <c r="I40" s="1" t="n">
        <v>3270.05639416964</v>
      </c>
      <c r="J40" s="1" t="n">
        <v>2152.53353881494</v>
      </c>
      <c r="K40" s="1" t="n">
        <v>5401.93653546518</v>
      </c>
      <c r="L40" s="1" t="n">
        <v>20.6533975195176</v>
      </c>
      <c r="M40" s="1" t="n">
        <v>5422.5899329847</v>
      </c>
      <c r="N40" s="1" t="s">
        <v>1</v>
      </c>
      <c r="O40" s="1" t="n">
        <v>5418.16936935549</v>
      </c>
      <c r="P40" s="1" t="n">
        <v>4.42056362921287</v>
      </c>
      <c r="Q40" s="1" t="n">
        <v>5422.5899329847</v>
      </c>
      <c r="R40" s="1" t="s">
        <v>1</v>
      </c>
      <c r="S40" s="1" t="n">
        <v>1472.36344360068</v>
      </c>
      <c r="T40" s="1" t="n">
        <v>81.815813036149</v>
      </c>
      <c r="U40" s="1" t="n">
        <v>3058.80962425577</v>
      </c>
      <c r="V40" s="1" t="n">
        <v>33.3772662412698</v>
      </c>
      <c r="W40" s="1" t="n">
        <v>1547.61561241231</v>
      </c>
      <c r="X40" s="1" t="n">
        <v>114.2734585636</v>
      </c>
      <c r="Y40" s="1" t="n">
        <v>17.9581799840871</v>
      </c>
      <c r="Z40" s="1" t="n">
        <v>1517.7639969042</v>
      </c>
      <c r="AA40" s="1" t="n">
        <v>2682.56113329006</v>
      </c>
      <c r="AB40" s="1" t="n">
        <v>1204.30662280623</v>
      </c>
      <c r="AC40" s="1" t="n">
        <v>873.614294031961</v>
      </c>
      <c r="AD40" s="1" t="n">
        <v>1131.47560257964</v>
      </c>
      <c r="AE40" s="1" t="n">
        <v>3417.50003637298</v>
      </c>
      <c r="AF40" s="1" t="n">
        <v>5121.29972203459</v>
      </c>
      <c r="AG40" s="1" t="n">
        <v>301.290210950094</v>
      </c>
      <c r="AH40" s="1" t="s">
        <v>1</v>
      </c>
      <c r="AI40" s="1" t="s">
        <v>1</v>
      </c>
      <c r="AJ40" s="1" t="s">
        <v>1</v>
      </c>
      <c r="AK40" s="1" t="n">
        <v>5422.5899329847</v>
      </c>
      <c r="AL40" s="1" t="s">
        <v>1</v>
      </c>
      <c r="AO40" s="1" t="n">
        <v>247.69815380106</v>
      </c>
      <c r="AP40" s="1" t="n">
        <v>4870.42939076459</v>
      </c>
      <c r="AQ40" s="1" t="n">
        <v>10.4806707093059</v>
      </c>
      <c r="AR40" s="1" t="n">
        <v>5412.1092622754</v>
      </c>
      <c r="AS40" s="1" t="n">
        <v>3646.54758696388</v>
      </c>
      <c r="AT40" s="1" t="n">
        <v>692.632228881637</v>
      </c>
      <c r="AW40" s="1" t="n">
        <v>5310.79172968326</v>
      </c>
      <c r="AX40" s="1" t="n">
        <v>111.798203301433</v>
      </c>
      <c r="AY40" s="1" t="n">
        <v>5159.03205141226</v>
      </c>
      <c r="AZ40" s="1" t="n">
        <v>249.74789330278</v>
      </c>
      <c r="BA40" s="1" t="n">
        <v>5393.54604205378</v>
      </c>
      <c r="BB40" s="1" t="n">
        <v>28.8034003061698</v>
      </c>
      <c r="BC40" s="1" t="n">
        <v>5134.89942179523</v>
      </c>
      <c r="BD40" s="1" t="n">
        <v>287.690511189452</v>
      </c>
      <c r="BE40" s="1" t="n">
        <v>12.3757155821501</v>
      </c>
      <c r="BF40" s="1" t="n">
        <v>1.14788668559838</v>
      </c>
      <c r="BG40" s="1" t="s">
        <v>1</v>
      </c>
    </row>
    <row r="41" customFormat="false" ht="15.75" hidden="false" customHeight="false" outlineLevel="0" collapsed="false">
      <c r="B41" s="2" t="s">
        <v>51</v>
      </c>
      <c r="C41" s="1" t="n">
        <v>2111.77740606115</v>
      </c>
      <c r="D41" s="1" t="n">
        <v>1062.98442565127</v>
      </c>
      <c r="E41" s="1" t="n">
        <v>535.355312193428</v>
      </c>
      <c r="F41" s="1" t="n">
        <v>1060.27701289864</v>
      </c>
      <c r="G41" s="1" t="n">
        <v>240.306515118343</v>
      </c>
      <c r="H41" s="1" t="n">
        <v>72.9724793965283</v>
      </c>
      <c r="I41" s="1" t="n">
        <v>4305.1701210428</v>
      </c>
      <c r="J41" s="1" t="n">
        <v>778.503030276623</v>
      </c>
      <c r="K41" s="1" t="n">
        <v>5081.09412529882</v>
      </c>
      <c r="L41" s="1" t="n">
        <v>2.57902602066887</v>
      </c>
      <c r="M41" s="1" t="n">
        <v>5083.67315131949</v>
      </c>
      <c r="N41" s="1" t="s">
        <v>1</v>
      </c>
      <c r="O41" s="1" t="n">
        <v>5075.09516879436</v>
      </c>
      <c r="P41" s="1" t="n">
        <v>8.5779825251279</v>
      </c>
      <c r="Q41" s="1" t="n">
        <v>5083.67315131949</v>
      </c>
      <c r="R41" s="1" t="s">
        <v>1</v>
      </c>
      <c r="S41" s="1" t="n">
        <v>1178.22298336356</v>
      </c>
      <c r="T41" s="1" t="n">
        <v>97.8932298009437</v>
      </c>
      <c r="U41" s="1" t="n">
        <v>3080.50955419545</v>
      </c>
      <c r="V41" s="1" t="n">
        <v>15.6560323847108</v>
      </c>
      <c r="W41" s="1" t="n">
        <v>1297.0576981431</v>
      </c>
      <c r="X41" s="1" t="n">
        <v>73.8237636451527</v>
      </c>
      <c r="Y41" s="1" t="n">
        <v>9.84656151797075</v>
      </c>
      <c r="Z41" s="1" t="n">
        <v>1698.08789975392</v>
      </c>
      <c r="AA41" s="1" t="n">
        <v>2708.38457837437</v>
      </c>
      <c r="AB41" s="1" t="n">
        <v>667.354111673057</v>
      </c>
      <c r="AC41" s="1" t="n">
        <v>231.778418348832</v>
      </c>
      <c r="AD41" s="1" t="n">
        <v>438.97241911652</v>
      </c>
      <c r="AE41" s="1" t="n">
        <v>4408.79608275923</v>
      </c>
      <c r="AF41" s="1" t="n">
        <v>4830.34607764902</v>
      </c>
      <c r="AG41" s="1" t="n">
        <v>253.327073670447</v>
      </c>
      <c r="AH41" s="1" t="s">
        <v>1</v>
      </c>
      <c r="AI41" s="1" t="s">
        <v>1</v>
      </c>
      <c r="AJ41" s="1" t="s">
        <v>1</v>
      </c>
      <c r="AK41" s="1" t="s">
        <v>1</v>
      </c>
      <c r="AL41" s="1" t="n">
        <v>5083.67315131949</v>
      </c>
      <c r="AO41" s="1" t="n">
        <v>359.129809115511</v>
      </c>
      <c r="AP41" s="1" t="n">
        <v>4370.76053564484</v>
      </c>
      <c r="AQ41" s="1" t="n">
        <v>13.1999071535117</v>
      </c>
      <c r="AR41" s="1" t="n">
        <v>5070.47324416597</v>
      </c>
      <c r="AS41" s="1" t="n">
        <v>3655.35984105419</v>
      </c>
      <c r="AT41" s="1" t="n">
        <v>421.824332303332</v>
      </c>
      <c r="AW41" s="1" t="n">
        <v>4988.72214253229</v>
      </c>
      <c r="AX41" s="1" t="n">
        <v>94.9510087871889</v>
      </c>
      <c r="AY41" s="1" t="n">
        <v>4885.34809480991</v>
      </c>
      <c r="AZ41" s="1" t="n">
        <v>190.26370316154</v>
      </c>
      <c r="BA41" s="1" t="n">
        <v>5048.30771201501</v>
      </c>
      <c r="BB41" s="1" t="n">
        <v>34.8149807548924</v>
      </c>
      <c r="BC41" s="1" t="n">
        <v>4938.70784897866</v>
      </c>
      <c r="BD41" s="1" t="n">
        <v>144.96530234082</v>
      </c>
      <c r="BE41" s="1" t="n">
        <v>1.05797522109533</v>
      </c>
      <c r="BF41" s="1" t="n">
        <v>1.14300996754564</v>
      </c>
      <c r="BG41" s="1" t="s">
        <v>1</v>
      </c>
    </row>
    <row r="42" customFormat="false" ht="15.75" hidden="false" customHeight="false" outlineLevel="0" collapsed="false">
      <c r="A42" s="2" t="s">
        <v>15</v>
      </c>
      <c r="B42" s="2" t="s">
        <v>52</v>
      </c>
    </row>
    <row r="43" customFormat="false" ht="15.75" hidden="false" customHeight="false" outlineLevel="0" collapsed="false">
      <c r="A43" s="2" t="s">
        <v>16</v>
      </c>
      <c r="B43" s="2" t="s">
        <v>52</v>
      </c>
    </row>
    <row r="44" customFormat="false" ht="15.75" hidden="false" customHeight="false" outlineLevel="0" collapsed="false">
      <c r="A44" s="2" t="s">
        <v>17</v>
      </c>
      <c r="B44" s="2" t="s">
        <v>53</v>
      </c>
      <c r="C44" s="1" t="n">
        <v>266.491032230777</v>
      </c>
      <c r="D44" s="1" t="n">
        <v>79.855399233248</v>
      </c>
      <c r="E44" s="1" t="n">
        <v>79.239728031536</v>
      </c>
      <c r="F44" s="1" t="n">
        <v>326.205065025137</v>
      </c>
      <c r="G44" s="1" t="n">
        <v>603.528091852431</v>
      </c>
      <c r="H44" s="1" t="n">
        <v>4.38901616340863</v>
      </c>
      <c r="I44" s="1" t="n">
        <v>676.940512652574</v>
      </c>
      <c r="J44" s="1" t="n">
        <v>682.767819883967</v>
      </c>
      <c r="K44" s="1" t="n">
        <v>1071.01695651392</v>
      </c>
      <c r="L44" s="1" t="n">
        <v>288.691376022621</v>
      </c>
      <c r="M44" s="1" t="n">
        <v>1340.03714518995</v>
      </c>
      <c r="N44" s="1" t="n">
        <v>19.6711873465716</v>
      </c>
      <c r="O44" s="1" t="n">
        <v>1356.16434227211</v>
      </c>
      <c r="P44" s="1" t="n">
        <v>3.54399026441727</v>
      </c>
      <c r="Q44" s="1" t="n">
        <v>1341.81563107496</v>
      </c>
      <c r="R44" s="1" t="n">
        <v>17.892701461562</v>
      </c>
      <c r="S44" s="1" t="n">
        <v>348.655280023431</v>
      </c>
      <c r="T44" s="1" t="n">
        <v>43.1084233442109</v>
      </c>
      <c r="U44" s="1" t="n">
        <v>745.762068435934</v>
      </c>
      <c r="V44" s="1" t="n">
        <v>33.4214625507914</v>
      </c>
      <c r="W44" s="1" t="n">
        <v>387.085015610931</v>
      </c>
      <c r="X44" s="1" t="n">
        <v>29.8390344647013</v>
      </c>
      <c r="Y44" s="1" t="n">
        <v>2.01754044189333</v>
      </c>
      <c r="Z44" s="1" t="n">
        <v>362.703143398304</v>
      </c>
      <c r="AA44" s="1" t="n">
        <v>583.929111610537</v>
      </c>
      <c r="AB44" s="1" t="n">
        <v>411.058537085799</v>
      </c>
      <c r="AC44" s="1" t="n">
        <v>385.64913036192</v>
      </c>
      <c r="AD44" s="1" t="n">
        <v>270.757530227168</v>
      </c>
      <c r="AE44" s="1" t="n">
        <v>703.301671947449</v>
      </c>
      <c r="AF44" s="1" t="n">
        <v>1304.98941175547</v>
      </c>
      <c r="AG44" s="1" t="n">
        <v>54.7189207810592</v>
      </c>
      <c r="AH44" s="1" t="n">
        <v>296.350075299259</v>
      </c>
      <c r="AI44" s="1" t="n">
        <v>263.599937667211</v>
      </c>
      <c r="AJ44" s="1" t="n">
        <v>192.930356653493</v>
      </c>
      <c r="AK44" s="1" t="n">
        <v>247.69815380106</v>
      </c>
      <c r="AL44" s="1" t="n">
        <v>359.129809115511</v>
      </c>
      <c r="AO44" s="1" t="n">
        <v>1359.70833253653</v>
      </c>
      <c r="AP44" s="1" t="s">
        <v>1</v>
      </c>
      <c r="AQ44" s="1" t="s">
        <v>1</v>
      </c>
      <c r="AR44" s="1" t="n">
        <v>1359.70833253653</v>
      </c>
      <c r="AS44" s="1" t="n">
        <v>924.61461272346</v>
      </c>
      <c r="AT44" s="1" t="n">
        <v>206.290268689255</v>
      </c>
      <c r="AW44" s="1" t="n">
        <v>1351.24713580848</v>
      </c>
      <c r="AX44" s="1" t="n">
        <v>8.46119672804902</v>
      </c>
      <c r="AY44" s="1" t="n">
        <v>1306.72613249607</v>
      </c>
      <c r="AZ44" s="1" t="n">
        <v>51.8955297707912</v>
      </c>
      <c r="BA44" s="1" t="n">
        <v>1359.70833253653</v>
      </c>
      <c r="BB44" s="1" t="s">
        <v>1</v>
      </c>
      <c r="BC44" s="1" t="n">
        <v>1240.95730718772</v>
      </c>
      <c r="BD44" s="1" t="n">
        <v>118.75102534881</v>
      </c>
      <c r="BE44" s="1" t="n">
        <v>1.46821067342799</v>
      </c>
      <c r="BF44" s="1" t="s">
        <v>1</v>
      </c>
      <c r="BG44" s="1" t="s">
        <v>1</v>
      </c>
    </row>
    <row r="45" customFormat="false" ht="15.75" hidden="false" customHeight="false" outlineLevel="0" collapsed="false">
      <c r="B45" s="2" t="s">
        <v>54</v>
      </c>
      <c r="C45" s="1" t="n">
        <v>3558.5448459103</v>
      </c>
      <c r="D45" s="1" t="n">
        <v>2560.56573181878</v>
      </c>
      <c r="E45" s="1" t="n">
        <v>8303.18630491448</v>
      </c>
      <c r="F45" s="1" t="n">
        <v>3046.57265556771</v>
      </c>
      <c r="G45" s="1" t="n">
        <v>8287.81899903215</v>
      </c>
      <c r="H45" s="1" t="n">
        <v>347.4250227955</v>
      </c>
      <c r="I45" s="1" t="n">
        <v>9365.5771308924</v>
      </c>
      <c r="J45" s="1" t="n">
        <v>16738.5364291489</v>
      </c>
      <c r="K45" s="1" t="n">
        <v>21675.0542079598</v>
      </c>
      <c r="L45" s="1" t="n">
        <v>4429.05935207704</v>
      </c>
      <c r="M45" s="1" t="n">
        <v>25752.3209144686</v>
      </c>
      <c r="N45" s="1" t="n">
        <v>351.79264556688</v>
      </c>
      <c r="O45" s="1" t="n">
        <v>25952.1430536501</v>
      </c>
      <c r="P45" s="1" t="n">
        <v>151.970506385249</v>
      </c>
      <c r="Q45" s="1" t="n">
        <v>25878.0084348632</v>
      </c>
      <c r="R45" s="1" t="n">
        <v>226.105125172102</v>
      </c>
      <c r="S45" s="1" t="n">
        <v>6839.20618763741</v>
      </c>
      <c r="T45" s="1" t="n">
        <v>536.320707663172</v>
      </c>
      <c r="U45" s="1" t="n">
        <v>14254.0060623052</v>
      </c>
      <c r="V45" s="1" t="n">
        <v>722.546629606862</v>
      </c>
      <c r="W45" s="1" t="n">
        <v>7316.46304690353</v>
      </c>
      <c r="X45" s="1" t="n">
        <v>620.496971440043</v>
      </c>
      <c r="Y45" s="1" t="n">
        <v>61.4005841056521</v>
      </c>
      <c r="Z45" s="1" t="n">
        <v>4833.65434384693</v>
      </c>
      <c r="AA45" s="1" t="n">
        <v>10552.10527829</v>
      </c>
      <c r="AB45" s="1" t="n">
        <v>10656.9533537978</v>
      </c>
      <c r="AC45" s="1" t="n">
        <v>7865.01306374561</v>
      </c>
      <c r="AD45" s="1" t="n">
        <v>5662.19712287972</v>
      </c>
      <c r="AE45" s="1" t="n">
        <v>12557.0276896494</v>
      </c>
      <c r="AF45" s="1" t="n">
        <v>24640.7268072749</v>
      </c>
      <c r="AG45" s="1" t="n">
        <v>1463.38675276078</v>
      </c>
      <c r="AH45" s="1" t="n">
        <v>5936.40192135911</v>
      </c>
      <c r="AI45" s="1" t="n">
        <v>5556.02867467766</v>
      </c>
      <c r="AJ45" s="1" t="n">
        <v>5370.49303759275</v>
      </c>
      <c r="AK45" s="1" t="n">
        <v>4870.42939076459</v>
      </c>
      <c r="AL45" s="1" t="n">
        <v>4370.76053564484</v>
      </c>
      <c r="AO45" s="1" t="s">
        <v>1</v>
      </c>
      <c r="AP45" s="1" t="n">
        <v>26104.1135600353</v>
      </c>
      <c r="AQ45" s="1" t="n">
        <v>2.03471924578006</v>
      </c>
      <c r="AR45" s="1" t="n">
        <v>26102.0788407895</v>
      </c>
      <c r="AS45" s="1" t="n">
        <v>17250.8807329821</v>
      </c>
      <c r="AT45" s="1" t="n">
        <v>5046.84992190782</v>
      </c>
      <c r="AW45" s="1" t="n">
        <v>25607.6863113837</v>
      </c>
      <c r="AX45" s="1" t="n">
        <v>496.427248651691</v>
      </c>
      <c r="AY45" s="1" t="n">
        <v>24951.7209314001</v>
      </c>
      <c r="AZ45" s="1" t="n">
        <v>1078.40474967318</v>
      </c>
      <c r="BA45" s="1" t="n">
        <v>25826.5709084288</v>
      </c>
      <c r="BB45" s="1" t="n">
        <v>275.507932360761</v>
      </c>
      <c r="BC45" s="1" t="n">
        <v>23821.54405668</v>
      </c>
      <c r="BD45" s="1" t="n">
        <v>2282.56950335652</v>
      </c>
      <c r="BE45" s="1" t="n">
        <v>90.1047402150103</v>
      </c>
      <c r="BF45" s="1" t="n">
        <v>2.29089665314402</v>
      </c>
      <c r="BG45" s="1" t="s">
        <v>1</v>
      </c>
    </row>
    <row r="46" customFormat="false" ht="15.75" hidden="false" customHeight="false" outlineLevel="0" collapsed="false">
      <c r="A46" s="2" t="s">
        <v>73</v>
      </c>
      <c r="B46" s="2" t="s">
        <v>55</v>
      </c>
      <c r="C46" s="1" t="n">
        <v>10.5697645026091</v>
      </c>
      <c r="D46" s="1" t="n">
        <v>14.4723748902272</v>
      </c>
      <c r="E46" s="1" t="n">
        <v>33.6015459670035</v>
      </c>
      <c r="F46" s="1" t="n">
        <v>4.63918474045202</v>
      </c>
      <c r="G46" s="1" t="n">
        <v>31.9489217787672</v>
      </c>
      <c r="H46" s="1" t="s">
        <v>1</v>
      </c>
      <c r="I46" s="1" t="n">
        <v>29.6813241332883</v>
      </c>
      <c r="J46" s="1" t="n">
        <v>65.5504677457707</v>
      </c>
      <c r="K46" s="1" t="n">
        <v>82.3341461102838</v>
      </c>
      <c r="L46" s="1" t="n">
        <v>12.8976457687753</v>
      </c>
      <c r="M46" s="1" t="n">
        <v>93.6815365006659</v>
      </c>
      <c r="N46" s="1" t="n">
        <v>1.55025537839309</v>
      </c>
      <c r="O46" s="1" t="n">
        <v>94.6674907286941</v>
      </c>
      <c r="P46" s="1" t="n">
        <v>0.564301150364964</v>
      </c>
      <c r="Q46" s="1" t="n">
        <v>81.6594456942561</v>
      </c>
      <c r="R46" s="1" t="n">
        <v>13.5723461848029</v>
      </c>
      <c r="S46" s="1" t="s">
        <v>1</v>
      </c>
      <c r="T46" s="1" t="s">
        <v>1</v>
      </c>
      <c r="U46" s="1" t="n">
        <v>85.0723968960598</v>
      </c>
      <c r="V46" s="1" t="n">
        <v>6.58181801720483</v>
      </c>
      <c r="W46" s="1" t="s">
        <v>1</v>
      </c>
      <c r="X46" s="1" t="s">
        <v>1</v>
      </c>
      <c r="Y46" s="1" t="n">
        <v>25.7724981953328</v>
      </c>
      <c r="Z46" s="1" t="n">
        <v>62.4435072328024</v>
      </c>
      <c r="AA46" s="1" t="n">
        <v>7.01578645092381</v>
      </c>
      <c r="AB46" s="1" t="s">
        <v>1</v>
      </c>
      <c r="AC46" s="1" t="n">
        <v>55.0820151270015</v>
      </c>
      <c r="AD46" s="1" t="n">
        <v>18.0912109115355</v>
      </c>
      <c r="AE46" s="1" t="n">
        <v>21.5475613354836</v>
      </c>
      <c r="AF46" s="1" t="n">
        <v>52.6726084033544</v>
      </c>
      <c r="AG46" s="1" t="n">
        <v>42.5591834757045</v>
      </c>
      <c r="AH46" s="1" t="n">
        <v>38.6954585265371</v>
      </c>
      <c r="AI46" s="1" t="n">
        <v>15.2323047517442</v>
      </c>
      <c r="AJ46" s="1" t="n">
        <v>17.6234507379601</v>
      </c>
      <c r="AK46" s="1" t="n">
        <v>10.4806707093059</v>
      </c>
      <c r="AL46" s="1" t="n">
        <v>13.1999071535117</v>
      </c>
      <c r="AO46" s="1" t="s">
        <v>1</v>
      </c>
      <c r="AP46" s="1" t="n">
        <v>2.03471924578006</v>
      </c>
      <c r="AQ46" s="1" t="n">
        <v>95.231791879059</v>
      </c>
      <c r="AR46" s="1" t="s">
        <v>1</v>
      </c>
      <c r="AS46" s="1" t="n">
        <v>46.0663513048855</v>
      </c>
      <c r="AT46" s="1" t="n">
        <v>13.8136824655455</v>
      </c>
      <c r="AW46" s="1" t="n">
        <v>54.9325605608597</v>
      </c>
      <c r="AX46" s="1" t="n">
        <v>40.2992313181993</v>
      </c>
      <c r="AY46" s="1" t="n">
        <v>66.2585794049364</v>
      </c>
      <c r="AZ46" s="1" t="n">
        <v>28.3831535937251</v>
      </c>
      <c r="BA46" s="1" t="n">
        <v>87.8614751657248</v>
      </c>
      <c r="BB46" s="1" t="s">
        <v>1</v>
      </c>
      <c r="BC46" s="1" t="n">
        <v>61.8929878761851</v>
      </c>
      <c r="BD46" s="1" t="n">
        <v>33.3388040028739</v>
      </c>
      <c r="BE46" s="1" t="n">
        <v>1.01561068559838</v>
      </c>
      <c r="BF46" s="1" t="s">
        <v>1</v>
      </c>
      <c r="BG46" s="1" t="s">
        <v>1</v>
      </c>
    </row>
    <row r="47" customFormat="false" ht="15.75" hidden="false" customHeight="false" outlineLevel="0" collapsed="false">
      <c r="B47" s="2" t="s">
        <v>56</v>
      </c>
      <c r="C47" s="1" t="n">
        <v>4234.58884457202</v>
      </c>
      <c r="D47" s="1" t="n">
        <v>2766.32658145236</v>
      </c>
      <c r="E47" s="1" t="n">
        <v>8688.6984722789</v>
      </c>
      <c r="F47" s="1" t="n">
        <v>3596.38011164619</v>
      </c>
      <c r="G47" s="1" t="n">
        <v>9294.48216985067</v>
      </c>
      <c r="H47" s="1" t="n">
        <v>363.898216604576</v>
      </c>
      <c r="I47" s="1" t="n">
        <v>10809.7893434121</v>
      </c>
      <c r="J47" s="1" t="n">
        <v>18134.5850529938</v>
      </c>
      <c r="K47" s="1" t="n">
        <v>24013.7470180456</v>
      </c>
      <c r="L47" s="1" t="n">
        <v>4930.62737835597</v>
      </c>
      <c r="M47" s="1" t="n">
        <v>28552.2638264859</v>
      </c>
      <c r="N47" s="1" t="n">
        <v>392.110569914616</v>
      </c>
      <c r="O47" s="1" t="n">
        <v>28784.7178246122</v>
      </c>
      <c r="P47" s="1" t="n">
        <v>159.65657178817</v>
      </c>
      <c r="Q47" s="1" t="n">
        <v>28637.0696900124</v>
      </c>
      <c r="R47" s="1" t="n">
        <v>307.304706388038</v>
      </c>
      <c r="S47" s="1" t="n">
        <v>7192.76158822272</v>
      </c>
      <c r="T47" s="1" t="n">
        <v>579.696466242181</v>
      </c>
      <c r="U47" s="1" t="n">
        <v>16184.5890177965</v>
      </c>
      <c r="V47" s="1" t="n">
        <v>841.801913178115</v>
      </c>
      <c r="W47" s="1" t="n">
        <v>7709.18581936601</v>
      </c>
      <c r="X47" s="1" t="n">
        <v>650.469673522144</v>
      </c>
      <c r="Y47" s="1" t="n">
        <v>69.9300816816644</v>
      </c>
      <c r="Z47" s="1" t="n">
        <v>5606.10166501025</v>
      </c>
      <c r="AA47" s="1" t="n">
        <v>11794.1069572272</v>
      </c>
      <c r="AB47" s="1" t="n">
        <v>11474.2356924871</v>
      </c>
      <c r="AC47" s="1" t="n">
        <v>8853.12190383804</v>
      </c>
      <c r="AD47" s="1" t="n">
        <v>6241.76097728468</v>
      </c>
      <c r="AE47" s="1" t="n">
        <v>13829.6158315178</v>
      </c>
      <c r="AF47" s="1" t="n">
        <v>27220.0943340665</v>
      </c>
      <c r="AG47" s="1" t="n">
        <v>1724.28006233395</v>
      </c>
      <c r="AH47" s="1" t="n">
        <v>6543.78750969099</v>
      </c>
      <c r="AI47" s="1" t="n">
        <v>6089.98446147995</v>
      </c>
      <c r="AJ47" s="1" t="n">
        <v>5828.01991879187</v>
      </c>
      <c r="AK47" s="1" t="n">
        <v>5412.1092622754</v>
      </c>
      <c r="AL47" s="1" t="n">
        <v>5070.47324416597</v>
      </c>
      <c r="AO47" s="1" t="n">
        <v>1359.70833253653</v>
      </c>
      <c r="AP47" s="1" t="n">
        <v>26102.0788407895</v>
      </c>
      <c r="AQ47" s="1" t="s">
        <v>1</v>
      </c>
      <c r="AR47" s="1" t="n">
        <v>28944.3743964003</v>
      </c>
      <c r="AS47" s="1" t="n">
        <v>18930.3320159614</v>
      </c>
      <c r="AT47" s="1" t="n">
        <v>5474.00774923165</v>
      </c>
      <c r="AW47" s="1" t="n">
        <v>28387.4306007936</v>
      </c>
      <c r="AX47" s="1" t="n">
        <v>556.9437956069</v>
      </c>
      <c r="AY47" s="1" t="n">
        <v>27451.5518807948</v>
      </c>
      <c r="AZ47" s="1" t="n">
        <v>1398.96551491996</v>
      </c>
      <c r="BA47" s="1" t="n">
        <v>28660.6667440403</v>
      </c>
      <c r="BB47" s="1" t="n">
        <v>283.707652360039</v>
      </c>
      <c r="BC47" s="1" t="n">
        <v>26421.2748853007</v>
      </c>
      <c r="BD47" s="1" t="n">
        <v>2523.0995111001</v>
      </c>
      <c r="BE47" s="1" t="n">
        <v>90.5573402028399</v>
      </c>
      <c r="BF47" s="1" t="n">
        <v>2.29089665314402</v>
      </c>
      <c r="BG47" s="1" t="s">
        <v>1</v>
      </c>
    </row>
    <row r="48" customFormat="false" ht="15.75" hidden="false" customHeight="false" outlineLevel="0" collapsed="false">
      <c r="A48" s="2" t="s">
        <v>19</v>
      </c>
      <c r="B48" s="2" t="s">
        <v>55</v>
      </c>
      <c r="C48" s="1" t="n">
        <v>2990.34599745326</v>
      </c>
      <c r="D48" s="1" t="n">
        <v>1956.73033443249</v>
      </c>
      <c r="E48" s="1" t="n">
        <v>5763.67889037468</v>
      </c>
      <c r="F48" s="1" t="n">
        <v>2421.58608519167</v>
      </c>
      <c r="G48" s="1" t="n">
        <v>5605.16523700471</v>
      </c>
      <c r="H48" s="1" t="n">
        <v>238.891822807538</v>
      </c>
      <c r="I48" s="1" t="n">
        <v>7515.60385168055</v>
      </c>
      <c r="J48" s="1" t="n">
        <v>11460.7945155848</v>
      </c>
      <c r="K48" s="1" t="n">
        <v>15941.2147333303</v>
      </c>
      <c r="L48" s="1" t="n">
        <v>3035.18363393501</v>
      </c>
      <c r="M48" s="1" t="n">
        <v>18738.7460823254</v>
      </c>
      <c r="N48" s="1" t="n">
        <v>237.652284940766</v>
      </c>
      <c r="O48" s="1" t="n">
        <v>18875.3080736947</v>
      </c>
      <c r="P48" s="1" t="n">
        <v>101.090293571558</v>
      </c>
      <c r="Q48" s="1" t="n">
        <v>18788.1966665675</v>
      </c>
      <c r="R48" s="1" t="n">
        <v>188.201700698661</v>
      </c>
      <c r="S48" s="1" t="n">
        <v>3741.90772667806</v>
      </c>
      <c r="T48" s="1" t="n">
        <v>288.425055787141</v>
      </c>
      <c r="U48" s="1" t="n">
        <v>11373.593043492</v>
      </c>
      <c r="V48" s="1" t="n">
        <v>409.390695823171</v>
      </c>
      <c r="W48" s="1" t="n">
        <v>4005.16067025177</v>
      </c>
      <c r="X48" s="1" t="n">
        <v>317.108605752383</v>
      </c>
      <c r="Y48" s="1" t="n">
        <v>22.363441881438</v>
      </c>
      <c r="Z48" s="1" t="n">
        <v>2633.88305721501</v>
      </c>
      <c r="AA48" s="1" t="n">
        <v>8838.90470964382</v>
      </c>
      <c r="AB48" s="1" t="n">
        <v>7481.24715852435</v>
      </c>
      <c r="AC48" s="1" t="n">
        <v>5519.03423523564</v>
      </c>
      <c r="AD48" s="1" t="n">
        <v>4080.17767349029</v>
      </c>
      <c r="AE48" s="1" t="n">
        <v>9363.96805649788</v>
      </c>
      <c r="AF48" s="1" t="n">
        <v>17880.2280356882</v>
      </c>
      <c r="AG48" s="1" t="n">
        <v>1096.17033157757</v>
      </c>
      <c r="AH48" s="1" t="n">
        <v>3977.0799332065</v>
      </c>
      <c r="AI48" s="1" t="n">
        <v>3933.08209075609</v>
      </c>
      <c r="AJ48" s="1" t="n">
        <v>3764.32891528369</v>
      </c>
      <c r="AK48" s="1" t="n">
        <v>3646.54758696388</v>
      </c>
      <c r="AL48" s="1" t="n">
        <v>3655.35984105419</v>
      </c>
      <c r="AO48" s="1" t="n">
        <v>924.61461272346</v>
      </c>
      <c r="AP48" s="1" t="n">
        <v>17250.8807329821</v>
      </c>
      <c r="AQ48" s="1" t="n">
        <v>46.0663513048855</v>
      </c>
      <c r="AR48" s="1" t="n">
        <v>18930.3320159614</v>
      </c>
      <c r="AS48" s="1" t="n">
        <v>18976.3983672663</v>
      </c>
      <c r="AT48" s="1" t="s">
        <v>1</v>
      </c>
      <c r="AW48" s="1" t="n">
        <v>18624.8244738357</v>
      </c>
      <c r="AX48" s="1" t="n">
        <v>351.573893430462</v>
      </c>
      <c r="AY48" s="1" t="n">
        <v>18062.3958038454</v>
      </c>
      <c r="AZ48" s="1" t="n">
        <v>869.644806391804</v>
      </c>
      <c r="BA48" s="1" t="n">
        <v>18806.7971503212</v>
      </c>
      <c r="BB48" s="1" t="n">
        <v>169.601216944993</v>
      </c>
      <c r="BC48" s="1" t="n">
        <v>17254.8485843637</v>
      </c>
      <c r="BD48" s="1" t="n">
        <v>1721.54978290215</v>
      </c>
      <c r="BE48" s="1" t="n">
        <v>18.4110857322515</v>
      </c>
      <c r="BF48" s="1" t="s">
        <v>1</v>
      </c>
      <c r="BG48" s="1" t="s">
        <v>1</v>
      </c>
    </row>
    <row r="49" customFormat="false" ht="15.75" hidden="false" customHeight="false" outlineLevel="0" collapsed="false">
      <c r="B49" s="2" t="s">
        <v>56</v>
      </c>
      <c r="C49" s="1" t="n">
        <v>427.320021520889</v>
      </c>
      <c r="D49" s="1" t="n">
        <v>300.296253253974</v>
      </c>
      <c r="E49" s="1" t="n">
        <v>1484.49962730998</v>
      </c>
      <c r="F49" s="1" t="n">
        <v>549.353458770996</v>
      </c>
      <c r="G49" s="1" t="n">
        <v>2642.51791175098</v>
      </c>
      <c r="H49" s="1" t="n">
        <v>83.8341590903822</v>
      </c>
      <c r="I49" s="1" t="n">
        <v>1318.39380358868</v>
      </c>
      <c r="J49" s="1" t="n">
        <v>4169.42762810848</v>
      </c>
      <c r="K49" s="1" t="n">
        <v>4017.72025910854</v>
      </c>
      <c r="L49" s="1" t="n">
        <v>1470.10117258867</v>
      </c>
      <c r="M49" s="1" t="n">
        <v>5360.71971940956</v>
      </c>
      <c r="N49" s="1" t="n">
        <v>127.101712287646</v>
      </c>
      <c r="O49" s="1" t="n">
        <v>5442.36664104902</v>
      </c>
      <c r="P49" s="1" t="n">
        <v>45.4547906481816</v>
      </c>
      <c r="Q49" s="1" t="n">
        <v>5382.4272304569</v>
      </c>
      <c r="R49" s="1" t="n">
        <v>105.3942012403</v>
      </c>
      <c r="S49" s="1" t="n">
        <v>787.775993419955</v>
      </c>
      <c r="T49" s="1" t="n">
        <v>61.039143446769</v>
      </c>
      <c r="U49" s="1" t="n">
        <v>3644.17764216362</v>
      </c>
      <c r="V49" s="1" t="n">
        <v>345.743539650922</v>
      </c>
      <c r="W49" s="1" t="n">
        <v>849.762061724749</v>
      </c>
      <c r="X49" s="1" t="n">
        <v>65.0779010649367</v>
      </c>
      <c r="Y49" s="1" t="n">
        <v>7.94409181754681</v>
      </c>
      <c r="Z49" s="1" t="n">
        <v>315.403766553769</v>
      </c>
      <c r="AA49" s="1" t="n">
        <v>1816.11550799777</v>
      </c>
      <c r="AB49" s="1" t="n">
        <v>3348.35806532799</v>
      </c>
      <c r="AC49" s="1" t="n">
        <v>2316.42914160187</v>
      </c>
      <c r="AD49" s="1" t="n">
        <v>1341.8838785852</v>
      </c>
      <c r="AE49" s="1" t="n">
        <v>1822.34012528042</v>
      </c>
      <c r="AF49" s="1" t="n">
        <v>5130.66604599237</v>
      </c>
      <c r="AG49" s="1" t="n">
        <v>357.155385704838</v>
      </c>
      <c r="AH49" s="1" t="n">
        <v>1906.77449767414</v>
      </c>
      <c r="AI49" s="1" t="n">
        <v>1399.82093458207</v>
      </c>
      <c r="AJ49" s="1" t="n">
        <v>1066.76943825598</v>
      </c>
      <c r="AK49" s="1" t="n">
        <v>692.632228881637</v>
      </c>
      <c r="AL49" s="1" t="n">
        <v>421.824332303332</v>
      </c>
      <c r="AO49" s="1" t="n">
        <v>206.290268689255</v>
      </c>
      <c r="AP49" s="1" t="n">
        <v>5046.84992190782</v>
      </c>
      <c r="AQ49" s="1" t="n">
        <v>13.8136824655455</v>
      </c>
      <c r="AR49" s="1" t="n">
        <v>5474.00774923165</v>
      </c>
      <c r="AS49" s="1" t="s">
        <v>1</v>
      </c>
      <c r="AT49" s="1" t="n">
        <v>5487.8214316972</v>
      </c>
      <c r="AW49" s="1" t="n">
        <v>5355.11626116685</v>
      </c>
      <c r="AX49" s="1" t="n">
        <v>132.70517053036</v>
      </c>
      <c r="AY49" s="1" t="n">
        <v>5148.53567667763</v>
      </c>
      <c r="AZ49" s="1" t="n">
        <v>320.247259539032</v>
      </c>
      <c r="BA49" s="1" t="n">
        <v>5369.17034798894</v>
      </c>
      <c r="BB49" s="1" t="n">
        <v>114.106435415046</v>
      </c>
      <c r="BC49" s="1" t="n">
        <v>4931.98595170769</v>
      </c>
      <c r="BD49" s="1" t="n">
        <v>555.835479989507</v>
      </c>
      <c r="BE49" s="1" t="n">
        <v>10.9103754401623</v>
      </c>
      <c r="BF49" s="1" t="s">
        <v>1</v>
      </c>
      <c r="BG49" s="1" t="s">
        <v>1</v>
      </c>
    </row>
    <row r="50" customFormat="false" ht="15.75" hidden="false" customHeight="false" outlineLevel="0" collapsed="false">
      <c r="A50" s="2" t="s">
        <v>74</v>
      </c>
      <c r="B50" s="2" t="s">
        <v>52</v>
      </c>
    </row>
    <row r="51" customFormat="false" ht="15.75" hidden="false" customHeight="false" outlineLevel="0" collapsed="false">
      <c r="A51" s="2" t="s">
        <v>75</v>
      </c>
      <c r="B51" s="2" t="s">
        <v>52</v>
      </c>
    </row>
    <row r="52" customFormat="false" ht="15.75" hidden="false" customHeight="false" outlineLevel="0" collapsed="false">
      <c r="A52" s="2" t="s">
        <v>22</v>
      </c>
      <c r="B52" s="2" t="s">
        <v>55</v>
      </c>
      <c r="C52" s="1" t="n">
        <v>4147.52512342262</v>
      </c>
      <c r="D52" s="1" t="n">
        <v>2711.06876077951</v>
      </c>
      <c r="E52" s="1" t="n">
        <v>8585.40470483153</v>
      </c>
      <c r="F52" s="1" t="n">
        <v>3513.29893538988</v>
      </c>
      <c r="G52" s="1" t="n">
        <v>9127.08192419957</v>
      </c>
      <c r="H52" s="1" t="n">
        <v>357.98371273554</v>
      </c>
      <c r="I52" s="1" t="n">
        <v>10580.2065874867</v>
      </c>
      <c r="J52" s="1" t="n">
        <v>17862.1565738731</v>
      </c>
      <c r="K52" s="1" t="n">
        <v>23583.9995411636</v>
      </c>
      <c r="L52" s="1" t="n">
        <v>4858.36362019201</v>
      </c>
      <c r="M52" s="1" t="n">
        <v>28058.8732181596</v>
      </c>
      <c r="N52" s="1" t="n">
        <v>383.489943194994</v>
      </c>
      <c r="O52" s="1" t="n">
        <v>28283.2395759508</v>
      </c>
      <c r="P52" s="1" t="n">
        <v>159.123585403657</v>
      </c>
      <c r="Q52" s="1" t="n">
        <v>28145.812222738</v>
      </c>
      <c r="R52" s="1" t="n">
        <v>296.550938616458</v>
      </c>
      <c r="S52" s="1" t="n">
        <v>7124.18868533384</v>
      </c>
      <c r="T52" s="1" t="n">
        <v>572.963658888089</v>
      </c>
      <c r="U52" s="1" t="n">
        <v>15854.9672069427</v>
      </c>
      <c r="V52" s="1" t="n">
        <v>803.632326310202</v>
      </c>
      <c r="W52" s="1" t="n">
        <v>7632.82685570087</v>
      </c>
      <c r="X52" s="1" t="n">
        <v>645.515957089457</v>
      </c>
      <c r="Y52" s="1" t="n">
        <v>3.08990277361796</v>
      </c>
      <c r="Z52" s="1" t="n">
        <v>5360.61742898435</v>
      </c>
      <c r="AA52" s="1" t="n">
        <v>11625.6875709637</v>
      </c>
      <c r="AB52" s="1" t="n">
        <v>11452.9682586385</v>
      </c>
      <c r="AC52" s="1" t="n">
        <v>8627.15528152906</v>
      </c>
      <c r="AD52" s="1" t="n">
        <v>6177.47004475085</v>
      </c>
      <c r="AE52" s="1" t="n">
        <v>13617.3511468094</v>
      </c>
      <c r="AF52" s="1" t="n">
        <v>27166.9292118309</v>
      </c>
      <c r="AG52" s="1" t="n">
        <v>1275.4339495236</v>
      </c>
      <c r="AH52" s="1" t="n">
        <v>6424.24172046088</v>
      </c>
      <c r="AI52" s="1" t="n">
        <v>5978.9646007292</v>
      </c>
      <c r="AJ52" s="1" t="n">
        <v>5739.64296795249</v>
      </c>
      <c r="AK52" s="1" t="n">
        <v>5310.79172968326</v>
      </c>
      <c r="AL52" s="1" t="n">
        <v>4988.72214253229</v>
      </c>
      <c r="AO52" s="1" t="n">
        <v>1351.24713580848</v>
      </c>
      <c r="AP52" s="1" t="n">
        <v>25607.6863113837</v>
      </c>
      <c r="AQ52" s="1" t="n">
        <v>54.9325605608597</v>
      </c>
      <c r="AR52" s="1" t="n">
        <v>28387.4306007936</v>
      </c>
      <c r="AS52" s="1" t="n">
        <v>18624.8244738357</v>
      </c>
      <c r="AT52" s="1" t="n">
        <v>5355.11626116685</v>
      </c>
      <c r="AW52" s="1" t="n">
        <v>28442.3631613544</v>
      </c>
      <c r="AX52" s="1" t="s">
        <v>1</v>
      </c>
      <c r="AY52" s="1" t="n">
        <v>27232.7603035749</v>
      </c>
      <c r="AZ52" s="1" t="n">
        <v>1135.98525347108</v>
      </c>
      <c r="BA52" s="1" t="n">
        <v>28347.9877988441</v>
      </c>
      <c r="BB52" s="1" t="n">
        <v>87.005045797009</v>
      </c>
      <c r="BC52" s="1" t="n">
        <v>25897.025348021</v>
      </c>
      <c r="BD52" s="1" t="n">
        <v>2545.33781333372</v>
      </c>
      <c r="BE52" s="1" t="n">
        <v>49.8323277890466</v>
      </c>
      <c r="BF52" s="1" t="s">
        <v>1</v>
      </c>
      <c r="BG52" s="1" t="s">
        <v>1</v>
      </c>
    </row>
    <row r="53" customFormat="false" ht="15.75" hidden="false" customHeight="false" outlineLevel="0" collapsed="false">
      <c r="B53" s="2" t="s">
        <v>56</v>
      </c>
      <c r="C53" s="1" t="n">
        <v>97.6334856520713</v>
      </c>
      <c r="D53" s="1" t="n">
        <v>69.7301955630692</v>
      </c>
      <c r="E53" s="1" t="n">
        <v>136.895313414389</v>
      </c>
      <c r="F53" s="1" t="n">
        <v>87.7203609967728</v>
      </c>
      <c r="G53" s="1" t="n">
        <v>199.349167429762</v>
      </c>
      <c r="H53" s="1" t="n">
        <v>5.9145038690366</v>
      </c>
      <c r="I53" s="1" t="n">
        <v>259.264080058703</v>
      </c>
      <c r="J53" s="1" t="n">
        <v>337.978946866397</v>
      </c>
      <c r="K53" s="1" t="n">
        <v>512.081622992363</v>
      </c>
      <c r="L53" s="1" t="n">
        <v>85.1614039327359</v>
      </c>
      <c r="M53" s="1" t="n">
        <v>587.072144827084</v>
      </c>
      <c r="N53" s="1" t="n">
        <v>10.1708820980152</v>
      </c>
      <c r="O53" s="1" t="n">
        <v>596.145739390221</v>
      </c>
      <c r="P53" s="1" t="n">
        <v>1.09728753487807</v>
      </c>
      <c r="Q53" s="1" t="n">
        <v>572.916912968717</v>
      </c>
      <c r="R53" s="1" t="n">
        <v>24.3261139563827</v>
      </c>
      <c r="S53" s="1" t="n">
        <v>68.5729028888708</v>
      </c>
      <c r="T53" s="1" t="n">
        <v>6.7328073540915</v>
      </c>
      <c r="U53" s="1" t="n">
        <v>414.694207749836</v>
      </c>
      <c r="V53" s="1" t="n">
        <v>44.7514048851182</v>
      </c>
      <c r="W53" s="1" t="n">
        <v>76.358963665131</v>
      </c>
      <c r="X53" s="1" t="n">
        <v>4.95371643268694</v>
      </c>
      <c r="Y53" s="1" t="n">
        <v>92.6126771033793</v>
      </c>
      <c r="Z53" s="1" t="n">
        <v>307.92774325869</v>
      </c>
      <c r="AA53" s="1" t="n">
        <v>175.435172714423</v>
      </c>
      <c r="AB53" s="1" t="n">
        <v>21.2674338486075</v>
      </c>
      <c r="AC53" s="1" t="n">
        <v>281.04863743582</v>
      </c>
      <c r="AD53" s="1" t="n">
        <v>82.3821434453588</v>
      </c>
      <c r="AE53" s="1" t="n">
        <v>233.81224604392</v>
      </c>
      <c r="AF53" s="1" t="n">
        <v>105.837730639024</v>
      </c>
      <c r="AG53" s="1" t="n">
        <v>491.405296286075</v>
      </c>
      <c r="AH53" s="1" t="n">
        <v>158.241247756664</v>
      </c>
      <c r="AI53" s="1" t="n">
        <v>126.252165502497</v>
      </c>
      <c r="AJ53" s="1" t="n">
        <v>106.000401577317</v>
      </c>
      <c r="AK53" s="1" t="n">
        <v>111.798203301433</v>
      </c>
      <c r="AL53" s="1" t="n">
        <v>94.9510087871889</v>
      </c>
      <c r="AO53" s="1" t="n">
        <v>8.46119672804902</v>
      </c>
      <c r="AP53" s="1" t="n">
        <v>496.427248651691</v>
      </c>
      <c r="AQ53" s="1" t="n">
        <v>40.2992313181993</v>
      </c>
      <c r="AR53" s="1" t="n">
        <v>556.9437956069</v>
      </c>
      <c r="AS53" s="1" t="n">
        <v>351.573893430462</v>
      </c>
      <c r="AT53" s="1" t="n">
        <v>132.70517053036</v>
      </c>
      <c r="AW53" s="1" t="s">
        <v>1</v>
      </c>
      <c r="AX53" s="1" t="n">
        <v>597.243026925099</v>
      </c>
      <c r="AY53" s="1" t="n">
        <v>285.050156624833</v>
      </c>
      <c r="AZ53" s="1" t="n">
        <v>291.363415042611</v>
      </c>
      <c r="BA53" s="1" t="n">
        <v>400.540420362069</v>
      </c>
      <c r="BB53" s="1" t="n">
        <v>196.70260656303</v>
      </c>
      <c r="BC53" s="1" t="n">
        <v>586.142525155845</v>
      </c>
      <c r="BD53" s="1" t="n">
        <v>11.1005017692547</v>
      </c>
      <c r="BE53" s="1" t="n">
        <v>41.7406230993914</v>
      </c>
      <c r="BF53" s="1" t="n">
        <v>2.29089665314402</v>
      </c>
      <c r="BG53" s="1" t="s">
        <v>1</v>
      </c>
    </row>
    <row r="54" customFormat="false" ht="15.75" hidden="false" customHeight="false" outlineLevel="0" collapsed="false">
      <c r="A54" s="2" t="s">
        <v>23</v>
      </c>
      <c r="B54" s="2" t="s">
        <v>55</v>
      </c>
      <c r="C54" s="1" t="n">
        <v>3968.0496254875</v>
      </c>
      <c r="D54" s="1" t="n">
        <v>2615.15970935322</v>
      </c>
      <c r="E54" s="1" t="n">
        <v>8181.57023529317</v>
      </c>
      <c r="F54" s="1" t="n">
        <v>3378.24069401</v>
      </c>
      <c r="G54" s="1" t="n">
        <v>8555.28641439004</v>
      </c>
      <c r="H54" s="1" t="n">
        <v>327.96140823785</v>
      </c>
      <c r="I54" s="1" t="n">
        <v>10155.9638286466</v>
      </c>
      <c r="J54" s="1" t="n">
        <v>16870.3042581272</v>
      </c>
      <c r="K54" s="1" t="n">
        <v>22498.1571202686</v>
      </c>
      <c r="L54" s="1" t="n">
        <v>4528.11096650046</v>
      </c>
      <c r="M54" s="1" t="n">
        <v>26665.4545819172</v>
      </c>
      <c r="N54" s="1" t="n">
        <v>360.813504850905</v>
      </c>
      <c r="O54" s="1" t="n">
        <v>26887.1072672734</v>
      </c>
      <c r="P54" s="1" t="n">
        <v>139.160819494495</v>
      </c>
      <c r="Q54" s="1" t="n">
        <v>26745.2285741822</v>
      </c>
      <c r="R54" s="1" t="n">
        <v>281.039512585758</v>
      </c>
      <c r="S54" s="1" t="n">
        <v>6928.80943498143</v>
      </c>
      <c r="T54" s="1" t="n">
        <v>554.556604718727</v>
      </c>
      <c r="U54" s="1" t="n">
        <v>14866.5660640092</v>
      </c>
      <c r="V54" s="1" t="n">
        <v>723.536767013872</v>
      </c>
      <c r="W54" s="1" t="n">
        <v>7418.7921628413</v>
      </c>
      <c r="X54" s="1" t="n">
        <v>629.355956630385</v>
      </c>
      <c r="Y54" s="1" t="n">
        <v>52.6362421523817</v>
      </c>
      <c r="Z54" s="1" t="n">
        <v>5280.69721627218</v>
      </c>
      <c r="AA54" s="1" t="n">
        <v>11187.4364163059</v>
      </c>
      <c r="AB54" s="1" t="n">
        <v>10505.4982120428</v>
      </c>
      <c r="AC54" s="1" t="n">
        <v>7984.69404617849</v>
      </c>
      <c r="AD54" s="1" t="n">
        <v>5851.20389461893</v>
      </c>
      <c r="AE54" s="1" t="n">
        <v>13169.9834577048</v>
      </c>
      <c r="AF54" s="1" t="n">
        <v>26207.3747559462</v>
      </c>
      <c r="AG54" s="1" t="n">
        <v>818.893330821861</v>
      </c>
      <c r="AH54" s="1" t="n">
        <v>6037.11519517261</v>
      </c>
      <c r="AI54" s="1" t="n">
        <v>5581.08093324738</v>
      </c>
      <c r="AJ54" s="1" t="n">
        <v>5431.23899811491</v>
      </c>
      <c r="AK54" s="1" t="n">
        <v>5124.09293036928</v>
      </c>
      <c r="AL54" s="1" t="n">
        <v>4852.74002986736</v>
      </c>
      <c r="AO54" s="1" t="n">
        <v>1278.81691431558</v>
      </c>
      <c r="AP54" s="1" t="n">
        <v>24490.7132233387</v>
      </c>
      <c r="AQ54" s="1" t="n">
        <v>65.7351099289213</v>
      </c>
      <c r="AR54" s="1" t="n">
        <v>26960.532976839</v>
      </c>
      <c r="AS54" s="1" t="n">
        <v>17748.139592787</v>
      </c>
      <c r="AT54" s="1" t="n">
        <v>5008.04542362902</v>
      </c>
      <c r="AW54" s="1" t="n">
        <v>26743.3813249493</v>
      </c>
      <c r="AX54" s="1" t="n">
        <v>282.886761818568</v>
      </c>
      <c r="AY54" s="1" t="n">
        <v>26979.7132316316</v>
      </c>
      <c r="AZ54" s="1" t="s">
        <v>1</v>
      </c>
      <c r="BA54" s="1" t="n">
        <v>26868.6441703894</v>
      </c>
      <c r="BB54" s="1" t="n">
        <v>155.589197132674</v>
      </c>
      <c r="BC54" s="1" t="n">
        <v>24709.0024602164</v>
      </c>
      <c r="BD54" s="1" t="n">
        <v>2317.26562655189</v>
      </c>
      <c r="BE54" s="1" t="n">
        <v>68.4612951886411</v>
      </c>
      <c r="BF54" s="1" t="n">
        <v>0.118742969574037</v>
      </c>
      <c r="BG54" s="1" t="s">
        <v>1</v>
      </c>
    </row>
    <row r="55" customFormat="false" ht="15.75" hidden="false" customHeight="false" outlineLevel="0" collapsed="false">
      <c r="B55" s="2" t="s">
        <v>56</v>
      </c>
      <c r="C55" s="1" t="n">
        <v>268.732653426996</v>
      </c>
      <c r="D55" s="1" t="n">
        <v>162.290891573339</v>
      </c>
      <c r="E55" s="1" t="n">
        <v>531.294860041854</v>
      </c>
      <c r="F55" s="1" t="n">
        <v>215.67950561561</v>
      </c>
      <c r="G55" s="1" t="n">
        <v>763.027146198487</v>
      </c>
      <c r="H55" s="1" t="n">
        <v>35.8464364442502</v>
      </c>
      <c r="I55" s="1" t="n">
        <v>664.592684639032</v>
      </c>
      <c r="J55" s="1" t="n">
        <v>1312.27880866151</v>
      </c>
      <c r="K55" s="1" t="n">
        <v>1568.37995071577</v>
      </c>
      <c r="L55" s="1" t="n">
        <v>408.491542584749</v>
      </c>
      <c r="M55" s="1" t="n">
        <v>1944.0241728584</v>
      </c>
      <c r="N55" s="1" t="n">
        <v>32.8473204421045</v>
      </c>
      <c r="O55" s="1" t="n">
        <v>1955.81143985647</v>
      </c>
      <c r="P55" s="1" t="n">
        <v>21.0600534440396</v>
      </c>
      <c r="Q55" s="1" t="n">
        <v>1937.03395331342</v>
      </c>
      <c r="R55" s="1" t="n">
        <v>39.8375399870828</v>
      </c>
      <c r="S55" s="1" t="n">
        <v>263.786881943661</v>
      </c>
      <c r="T55" s="1" t="n">
        <v>25.1398615234539</v>
      </c>
      <c r="U55" s="1" t="n">
        <v>1375.11776032858</v>
      </c>
      <c r="V55" s="1" t="n">
        <v>121.664168161259</v>
      </c>
      <c r="W55" s="1" t="n">
        <v>290.22838522708</v>
      </c>
      <c r="X55" s="1" t="n">
        <v>21.1137168917591</v>
      </c>
      <c r="Y55" s="1" t="n">
        <v>33.9732720937838</v>
      </c>
      <c r="Z55" s="1" t="n">
        <v>383.217143227557</v>
      </c>
      <c r="AA55" s="1" t="n">
        <v>595.833981347975</v>
      </c>
      <c r="AB55" s="1" t="n">
        <v>963.847096631227</v>
      </c>
      <c r="AC55" s="1" t="n">
        <v>916.203128035318</v>
      </c>
      <c r="AD55" s="1" t="n">
        <v>398.765025386695</v>
      </c>
      <c r="AE55" s="1" t="n">
        <v>661.903339878529</v>
      </c>
      <c r="AF55" s="1" t="n">
        <v>1039.42151936858</v>
      </c>
      <c r="AG55" s="1" t="n">
        <v>937.449973931968</v>
      </c>
      <c r="AH55" s="1" t="n">
        <v>537.372834565247</v>
      </c>
      <c r="AI55" s="1" t="n">
        <v>513.488087583538</v>
      </c>
      <c r="AJ55" s="1" t="n">
        <v>410.688962975265</v>
      </c>
      <c r="AK55" s="1" t="n">
        <v>289.538127076599</v>
      </c>
      <c r="AL55" s="1" t="n">
        <v>225.78348109988</v>
      </c>
      <c r="AO55" s="1" t="n">
        <v>80.3552065008705</v>
      </c>
      <c r="AP55" s="1" t="n">
        <v>1590.68206732361</v>
      </c>
      <c r="AQ55" s="1" t="n">
        <v>28.9066230697402</v>
      </c>
      <c r="AR55" s="1" t="n">
        <v>1947.96487023076</v>
      </c>
      <c r="AS55" s="1" t="n">
        <v>1212.88491745004</v>
      </c>
      <c r="AT55" s="1" t="n">
        <v>475.184632480733</v>
      </c>
      <c r="AW55" s="1" t="n">
        <v>1674.51594010478</v>
      </c>
      <c r="AX55" s="1" t="n">
        <v>302.355553195732</v>
      </c>
      <c r="AY55" s="1" t="n">
        <v>538.09722856831</v>
      </c>
      <c r="AZ55" s="1" t="n">
        <v>1427.34866851369</v>
      </c>
      <c r="BA55" s="1" t="n">
        <v>1846.32508688556</v>
      </c>
      <c r="BB55" s="1" t="n">
        <v>125.210808947397</v>
      </c>
      <c r="BC55" s="1" t="n">
        <v>1740.79189081701</v>
      </c>
      <c r="BD55" s="1" t="n">
        <v>236.079602483499</v>
      </c>
      <c r="BE55" s="1" t="n">
        <v>15.642174535497</v>
      </c>
      <c r="BF55" s="1" t="s">
        <v>1</v>
      </c>
      <c r="BG55" s="1" t="s">
        <v>1</v>
      </c>
    </row>
    <row r="56" customFormat="false" ht="15.75" hidden="false" customHeight="false" outlineLevel="0" collapsed="false">
      <c r="A56" s="2" t="s">
        <v>24</v>
      </c>
      <c r="B56" s="2" t="s">
        <v>55</v>
      </c>
      <c r="C56" s="1" t="n">
        <v>4215.40055500594</v>
      </c>
      <c r="D56" s="1" t="n">
        <v>2756.67616310369</v>
      </c>
      <c r="E56" s="1" t="n">
        <v>8691.70785371665</v>
      </c>
      <c r="F56" s="1" t="n">
        <v>3553.25203853718</v>
      </c>
      <c r="G56" s="1" t="n">
        <v>9170.51336786429</v>
      </c>
      <c r="H56" s="1" t="n">
        <v>360.978240982613</v>
      </c>
      <c r="I56" s="1" t="n">
        <v>10735.6022060037</v>
      </c>
      <c r="J56" s="1" t="n">
        <v>18012.9260132078</v>
      </c>
      <c r="K56" s="1" t="n">
        <v>23885.0552821087</v>
      </c>
      <c r="L56" s="1" t="n">
        <v>4863.4729370986</v>
      </c>
      <c r="M56" s="1" t="n">
        <v>28358.3398313492</v>
      </c>
      <c r="N56" s="1" t="n">
        <v>390.188387857093</v>
      </c>
      <c r="O56" s="1" t="n">
        <v>28588.3073462676</v>
      </c>
      <c r="P56" s="1" t="n">
        <v>160.220872938535</v>
      </c>
      <c r="Q56" s="1" t="n">
        <v>28440.8426294918</v>
      </c>
      <c r="R56" s="1" t="n">
        <v>307.685589714364</v>
      </c>
      <c r="S56" s="1" t="n">
        <v>7156.14004277457</v>
      </c>
      <c r="T56" s="1" t="n">
        <v>575.851562929569</v>
      </c>
      <c r="U56" s="1" t="n">
        <v>16083.7502005468</v>
      </c>
      <c r="V56" s="1" t="n">
        <v>823.059312412436</v>
      </c>
      <c r="W56" s="1" t="n">
        <v>7664.21303318483</v>
      </c>
      <c r="X56" s="1" t="n">
        <v>649.314332754059</v>
      </c>
      <c r="Y56" s="1" t="n">
        <v>92.6126771033793</v>
      </c>
      <c r="Z56" s="1" t="n">
        <v>5664.26475830335</v>
      </c>
      <c r="AA56" s="1" t="n">
        <v>11625.6875709637</v>
      </c>
      <c r="AB56" s="1" t="n">
        <v>11365.9632128414</v>
      </c>
      <c r="AC56" s="1" t="n">
        <v>8759.39476919925</v>
      </c>
      <c r="AD56" s="1" t="n">
        <v>6199.51570672127</v>
      </c>
      <c r="AE56" s="1" t="n">
        <v>13769.2310550206</v>
      </c>
      <c r="AF56" s="1" t="n">
        <v>27169.0604193561</v>
      </c>
      <c r="AG56" s="1" t="n">
        <v>1579.46779985005</v>
      </c>
      <c r="AH56" s="1" t="n">
        <v>6492.15625203336</v>
      </c>
      <c r="AI56" s="1" t="n">
        <v>6036.35088471866</v>
      </c>
      <c r="AJ56" s="1" t="n">
        <v>5778.16732838905</v>
      </c>
      <c r="AK56" s="1" t="n">
        <v>5393.54604205378</v>
      </c>
      <c r="AL56" s="1" t="n">
        <v>5048.30771201501</v>
      </c>
      <c r="AO56" s="1" t="n">
        <v>1359.70833253653</v>
      </c>
      <c r="AP56" s="1" t="n">
        <v>25826.5709084288</v>
      </c>
      <c r="AQ56" s="1" t="n">
        <v>87.8614751657248</v>
      </c>
      <c r="AR56" s="1" t="n">
        <v>28660.6667440403</v>
      </c>
      <c r="AS56" s="1" t="n">
        <v>18806.7971503212</v>
      </c>
      <c r="AT56" s="1" t="n">
        <v>5369.17034798894</v>
      </c>
      <c r="AW56" s="1" t="n">
        <v>28347.9877988441</v>
      </c>
      <c r="AX56" s="1" t="n">
        <v>400.540420362069</v>
      </c>
      <c r="AY56" s="1" t="n">
        <v>27348.2681391496</v>
      </c>
      <c r="AZ56" s="1" t="n">
        <v>1309.78392729779</v>
      </c>
      <c r="BA56" s="1" t="n">
        <v>28748.5282192061</v>
      </c>
      <c r="BB56" s="1" t="s">
        <v>1</v>
      </c>
      <c r="BC56" s="1" t="n">
        <v>26192.0899041035</v>
      </c>
      <c r="BD56" s="1" t="n">
        <v>2556.43831510298</v>
      </c>
      <c r="BE56" s="1" t="n">
        <v>88.7092925517243</v>
      </c>
      <c r="BF56" s="1" t="n">
        <v>2.29089665314402</v>
      </c>
      <c r="BG56" s="1" t="s">
        <v>1</v>
      </c>
    </row>
    <row r="57" customFormat="false" ht="15.75" hidden="false" customHeight="false" outlineLevel="0" collapsed="false">
      <c r="B57" s="2" t="s">
        <v>56</v>
      </c>
      <c r="C57" s="1" t="n">
        <v>29.2075955191289</v>
      </c>
      <c r="D57" s="1" t="n">
        <v>24.1227932388915</v>
      </c>
      <c r="E57" s="1" t="n">
        <v>24.277031343752</v>
      </c>
      <c r="F57" s="1" t="n">
        <v>47.262532871219</v>
      </c>
      <c r="G57" s="1" t="n">
        <v>155.917723765084</v>
      </c>
      <c r="H57" s="1" t="n">
        <v>2.91997562196393</v>
      </c>
      <c r="I57" s="1" t="n">
        <v>102.81327801384</v>
      </c>
      <c r="J57" s="1" t="n">
        <v>180.894374346199</v>
      </c>
      <c r="K57" s="1" t="n">
        <v>203.919799687403</v>
      </c>
      <c r="L57" s="1" t="n">
        <v>79.7878526726362</v>
      </c>
      <c r="M57" s="1" t="n">
        <v>280.235214924124</v>
      </c>
      <c r="N57" s="1" t="n">
        <v>3.47243743591523</v>
      </c>
      <c r="O57" s="1" t="n">
        <v>283.707652360039</v>
      </c>
      <c r="P57" s="1" t="s">
        <v>1</v>
      </c>
      <c r="Q57" s="1" t="n">
        <v>270.516189501562</v>
      </c>
      <c r="R57" s="1" t="n">
        <v>13.191462858477</v>
      </c>
      <c r="S57" s="1" t="n">
        <v>36.6215454481427</v>
      </c>
      <c r="T57" s="1" t="n">
        <v>3.84490331261196</v>
      </c>
      <c r="U57" s="1" t="n">
        <v>179.616054454314</v>
      </c>
      <c r="V57" s="1" t="n">
        <v>25.3244187828849</v>
      </c>
      <c r="W57" s="1" t="n">
        <v>44.9727861811712</v>
      </c>
      <c r="X57" s="1" t="n">
        <v>1.15534076808505</v>
      </c>
      <c r="Y57" s="1" t="s">
        <v>1</v>
      </c>
      <c r="Z57" s="1" t="s">
        <v>1</v>
      </c>
      <c r="AA57" s="1" t="n">
        <v>175.435172714423</v>
      </c>
      <c r="AB57" s="1" t="n">
        <v>108.272479645616</v>
      </c>
      <c r="AC57" s="1" t="n">
        <v>148.809149765733</v>
      </c>
      <c r="AD57" s="1" t="n">
        <v>60.3364814749468</v>
      </c>
      <c r="AE57" s="1" t="n">
        <v>74.562021119359</v>
      </c>
      <c r="AF57" s="1" t="n">
        <v>101.121345318395</v>
      </c>
      <c r="AG57" s="1" t="n">
        <v>182.586307041644</v>
      </c>
      <c r="AH57" s="1" t="n">
        <v>88.0277625848702</v>
      </c>
      <c r="AI57" s="1" t="n">
        <v>68.8658815130435</v>
      </c>
      <c r="AJ57" s="1" t="n">
        <v>63.1956272010634</v>
      </c>
      <c r="AK57" s="1" t="n">
        <v>28.8034003061698</v>
      </c>
      <c r="AL57" s="1" t="n">
        <v>34.8149807548924</v>
      </c>
      <c r="AO57" s="1" t="s">
        <v>1</v>
      </c>
      <c r="AP57" s="1" t="n">
        <v>275.507932360761</v>
      </c>
      <c r="AQ57" s="1" t="s">
        <v>1</v>
      </c>
      <c r="AR57" s="1" t="n">
        <v>283.707652360039</v>
      </c>
      <c r="AS57" s="1" t="n">
        <v>169.601216944993</v>
      </c>
      <c r="AT57" s="1" t="n">
        <v>114.106435415046</v>
      </c>
      <c r="AW57" s="1" t="n">
        <v>87.005045797009</v>
      </c>
      <c r="AX57" s="1" t="n">
        <v>196.70260656303</v>
      </c>
      <c r="AY57" s="1" t="n">
        <v>167.507601804345</v>
      </c>
      <c r="AZ57" s="1" t="n">
        <v>112.229143748343</v>
      </c>
      <c r="BA57" s="1" t="s">
        <v>1</v>
      </c>
      <c r="BB57" s="1" t="n">
        <v>283.707652360039</v>
      </c>
      <c r="BC57" s="1" t="n">
        <v>283.707652360039</v>
      </c>
      <c r="BD57" s="1" t="s">
        <v>1</v>
      </c>
      <c r="BE57" s="1" t="n">
        <v>1.84804765111562</v>
      </c>
      <c r="BF57" s="1" t="s">
        <v>1</v>
      </c>
      <c r="BG57" s="1" t="s">
        <v>1</v>
      </c>
    </row>
    <row r="58" customFormat="false" ht="15.75" hidden="false" customHeight="false" outlineLevel="0" collapsed="false">
      <c r="A58" s="2" t="s">
        <v>25</v>
      </c>
      <c r="B58" s="2" t="s">
        <v>55</v>
      </c>
      <c r="C58" s="1" t="n">
        <v>4068.43561183951</v>
      </c>
      <c r="D58" s="1" t="n">
        <v>2642.32519383302</v>
      </c>
      <c r="E58" s="1" t="n">
        <v>7795.6162097617</v>
      </c>
      <c r="F58" s="1" t="n">
        <v>3413.97205217061</v>
      </c>
      <c r="G58" s="1" t="n">
        <v>8234.89518742953</v>
      </c>
      <c r="H58" s="1" t="n">
        <v>327.923618145777</v>
      </c>
      <c r="I58" s="1" t="n">
        <v>10320.6431646198</v>
      </c>
      <c r="J58" s="1" t="n">
        <v>16162.5247085628</v>
      </c>
      <c r="K58" s="1" t="n">
        <v>22213.325786782</v>
      </c>
      <c r="L58" s="1" t="n">
        <v>4269.84208639583</v>
      </c>
      <c r="M58" s="1" t="n">
        <v>26118.1121804816</v>
      </c>
      <c r="N58" s="1" t="n">
        <v>365.055692695473</v>
      </c>
      <c r="O58" s="1" t="n">
        <v>26348.5735913696</v>
      </c>
      <c r="P58" s="1" t="n">
        <v>134.594281807254</v>
      </c>
      <c r="Q58" s="1" t="n">
        <v>26200.8088454113</v>
      </c>
      <c r="R58" s="1" t="n">
        <v>282.359027765625</v>
      </c>
      <c r="S58" s="1" t="n">
        <v>6586.59241904785</v>
      </c>
      <c r="T58" s="1" t="n">
        <v>534.536295685229</v>
      </c>
      <c r="U58" s="1" t="n">
        <v>14817.4899309812</v>
      </c>
      <c r="V58" s="1" t="n">
        <v>754.879379960997</v>
      </c>
      <c r="W58" s="1" t="n">
        <v>7058.68197611844</v>
      </c>
      <c r="X58" s="1" t="n">
        <v>597.372559965861</v>
      </c>
      <c r="Y58" s="1" t="n">
        <v>92.0152912691859</v>
      </c>
      <c r="Z58" s="1" t="n">
        <v>5570.77059472555</v>
      </c>
      <c r="AA58" s="1" t="n">
        <v>11276.6060517216</v>
      </c>
      <c r="AB58" s="1" t="n">
        <v>9543.77593546577</v>
      </c>
      <c r="AC58" s="1" t="n">
        <v>7545.59571376976</v>
      </c>
      <c r="AD58" s="1" t="n">
        <v>5742.38288656959</v>
      </c>
      <c r="AE58" s="1" t="n">
        <v>13180.1090252894</v>
      </c>
      <c r="AF58" s="1" t="n">
        <v>24906.6182077959</v>
      </c>
      <c r="AG58" s="1" t="n">
        <v>1576.54966538108</v>
      </c>
      <c r="AH58" s="1" t="n">
        <v>5776.12144065859</v>
      </c>
      <c r="AI58" s="1" t="n">
        <v>5354.56434395237</v>
      </c>
      <c r="AJ58" s="1" t="n">
        <v>5278.8748177954</v>
      </c>
      <c r="AK58" s="1" t="n">
        <v>5134.89942179523</v>
      </c>
      <c r="AL58" s="1" t="n">
        <v>4938.70784897866</v>
      </c>
      <c r="AO58" s="1" t="n">
        <v>1240.95730718772</v>
      </c>
      <c r="AP58" s="1" t="n">
        <v>23821.54405668</v>
      </c>
      <c r="AQ58" s="1" t="n">
        <v>61.8929878761851</v>
      </c>
      <c r="AR58" s="1" t="n">
        <v>26421.2748853007</v>
      </c>
      <c r="AS58" s="1" t="n">
        <v>17254.8485843637</v>
      </c>
      <c r="AT58" s="1" t="n">
        <v>4931.98595170769</v>
      </c>
      <c r="AW58" s="1" t="n">
        <v>25897.025348021</v>
      </c>
      <c r="AX58" s="1" t="n">
        <v>586.142525155845</v>
      </c>
      <c r="AY58" s="1" t="n">
        <v>25116.1965496054</v>
      </c>
      <c r="AZ58" s="1" t="n">
        <v>1287.71087916425</v>
      </c>
      <c r="BA58" s="1" t="n">
        <v>26192.0899041035</v>
      </c>
      <c r="BB58" s="1" t="n">
        <v>283.707652360039</v>
      </c>
      <c r="BC58" s="1" t="n">
        <v>26483.1678731768</v>
      </c>
      <c r="BD58" s="1" t="s">
        <v>1</v>
      </c>
      <c r="BE58" s="1" t="n">
        <v>87.6091543326573</v>
      </c>
      <c r="BF58" s="1" t="n">
        <v>2.29089665314402</v>
      </c>
      <c r="BG58" s="1" t="s">
        <v>1</v>
      </c>
    </row>
    <row r="59" customFormat="false" ht="15.75" hidden="false" customHeight="false" outlineLevel="0" collapsed="false">
      <c r="B59" s="2" t="s">
        <v>56</v>
      </c>
      <c r="C59" s="1" t="n">
        <v>176.722997235206</v>
      </c>
      <c r="D59" s="1" t="n">
        <v>138.473762509551</v>
      </c>
      <c r="E59" s="1" t="n">
        <v>926.683808484393</v>
      </c>
      <c r="F59" s="1" t="n">
        <v>187.047244216042</v>
      </c>
      <c r="G59" s="1" t="n">
        <v>1091.53590419898</v>
      </c>
      <c r="H59" s="1" t="n">
        <v>35.9745984587993</v>
      </c>
      <c r="I59" s="1" t="n">
        <v>518.827502925597</v>
      </c>
      <c r="J59" s="1" t="n">
        <v>2037.61081217733</v>
      </c>
      <c r="K59" s="1" t="n">
        <v>1882.75537737404</v>
      </c>
      <c r="L59" s="1" t="n">
        <v>673.682937728913</v>
      </c>
      <c r="M59" s="1" t="n">
        <v>2527.83318250544</v>
      </c>
      <c r="N59" s="1" t="n">
        <v>28.6051325975363</v>
      </c>
      <c r="O59" s="1" t="n">
        <v>2530.8117239717</v>
      </c>
      <c r="P59" s="1" t="n">
        <v>25.6265911312811</v>
      </c>
      <c r="Q59" s="1" t="n">
        <v>2517.92029029576</v>
      </c>
      <c r="R59" s="1" t="n">
        <v>38.518024807216</v>
      </c>
      <c r="S59" s="1" t="n">
        <v>606.169169174746</v>
      </c>
      <c r="T59" s="1" t="n">
        <v>45.1601705569535</v>
      </c>
      <c r="U59" s="1" t="n">
        <v>1452.17148371114</v>
      </c>
      <c r="V59" s="1" t="n">
        <v>93.504351234323</v>
      </c>
      <c r="W59" s="1" t="n">
        <v>650.503843247437</v>
      </c>
      <c r="X59" s="1" t="n">
        <v>53.0971135562827</v>
      </c>
      <c r="Y59" s="1" t="n">
        <v>3.68728860781135</v>
      </c>
      <c r="Z59" s="1" t="n">
        <v>97.7745775175087</v>
      </c>
      <c r="AA59" s="1" t="n">
        <v>524.516691956516</v>
      </c>
      <c r="AB59" s="1" t="n">
        <v>1930.4597570211</v>
      </c>
      <c r="AC59" s="1" t="n">
        <v>1362.60820519469</v>
      </c>
      <c r="AD59" s="1" t="n">
        <v>517.469301626595</v>
      </c>
      <c r="AE59" s="1" t="n">
        <v>671.054367563928</v>
      </c>
      <c r="AF59" s="1" t="n">
        <v>2366.14873467437</v>
      </c>
      <c r="AG59" s="1" t="n">
        <v>190.289580428585</v>
      </c>
      <c r="AH59" s="1" t="n">
        <v>806.361527558983</v>
      </c>
      <c r="AI59" s="1" t="n">
        <v>750.652422279334</v>
      </c>
      <c r="AJ59" s="1" t="n">
        <v>566.768551734392</v>
      </c>
      <c r="AK59" s="1" t="n">
        <v>287.690511189452</v>
      </c>
      <c r="AL59" s="1" t="n">
        <v>144.96530234082</v>
      </c>
      <c r="AO59" s="1" t="n">
        <v>118.75102534881</v>
      </c>
      <c r="AP59" s="1" t="n">
        <v>2282.56950335652</v>
      </c>
      <c r="AQ59" s="1" t="n">
        <v>33.3388040028739</v>
      </c>
      <c r="AR59" s="1" t="n">
        <v>2523.0995111001</v>
      </c>
      <c r="AS59" s="1" t="n">
        <v>1721.54978290215</v>
      </c>
      <c r="AT59" s="1" t="n">
        <v>555.835479989507</v>
      </c>
      <c r="AW59" s="1" t="n">
        <v>2545.33781333372</v>
      </c>
      <c r="AX59" s="1" t="n">
        <v>11.1005017692547</v>
      </c>
      <c r="AY59" s="1" t="n">
        <v>2401.61391059467</v>
      </c>
      <c r="AZ59" s="1" t="n">
        <v>139.637789349439</v>
      </c>
      <c r="BA59" s="1" t="n">
        <v>2556.43831510298</v>
      </c>
      <c r="BB59" s="1" t="s">
        <v>1</v>
      </c>
      <c r="BC59" s="1" t="s">
        <v>1</v>
      </c>
      <c r="BD59" s="1" t="n">
        <v>2556.43831510298</v>
      </c>
      <c r="BE59" s="1" t="n">
        <v>3.96379655578093</v>
      </c>
      <c r="BF59" s="1" t="s">
        <v>1</v>
      </c>
      <c r="BG59" s="1" t="s">
        <v>1</v>
      </c>
    </row>
    <row r="60" customFormat="false" ht="15.75" hidden="false" customHeight="false" outlineLevel="0" collapsed="false">
      <c r="A60" s="2" t="s">
        <v>26</v>
      </c>
      <c r="B60" s="2" t="s">
        <v>55</v>
      </c>
      <c r="C60" s="1" t="n">
        <v>6.23943945233266</v>
      </c>
      <c r="D60" s="1" t="n">
        <v>3.39508154969574</v>
      </c>
      <c r="E60" s="1" t="n">
        <v>21.1040742515213</v>
      </c>
      <c r="F60" s="1" t="n">
        <v>9.02879292494929</v>
      </c>
      <c r="G60" s="1" t="n">
        <v>50.104244791075</v>
      </c>
      <c r="H60" s="1" t="n">
        <v>1.7013179188641</v>
      </c>
      <c r="I60" s="1" t="n">
        <v>19.1318464056795</v>
      </c>
      <c r="J60" s="1" t="n">
        <v>72.4411044827587</v>
      </c>
      <c r="K60" s="1" t="n">
        <v>74.1423011115619</v>
      </c>
      <c r="L60" s="1" t="n">
        <v>17.4306497768763</v>
      </c>
      <c r="M60" s="1" t="n">
        <v>91.071279269777</v>
      </c>
      <c r="N60" s="1" t="n">
        <v>0.501671618661258</v>
      </c>
      <c r="O60" s="1" t="n">
        <v>91.5729508884383</v>
      </c>
      <c r="P60" s="1" t="s">
        <v>1</v>
      </c>
      <c r="Q60" s="1" t="n">
        <v>90.5833397687628</v>
      </c>
      <c r="R60" s="1" t="n">
        <v>0.989611119675456</v>
      </c>
      <c r="S60" s="1" t="s">
        <v>1</v>
      </c>
      <c r="T60" s="1" t="s">
        <v>1</v>
      </c>
      <c r="U60" s="1" t="n">
        <v>53.3134303326572</v>
      </c>
      <c r="V60" s="1" t="n">
        <v>38.2595205557809</v>
      </c>
      <c r="W60" s="1" t="s">
        <v>1</v>
      </c>
      <c r="X60" s="1" t="s">
        <v>1</v>
      </c>
      <c r="Y60" s="1" t="n">
        <v>30.997884612576</v>
      </c>
      <c r="Z60" s="1" t="n">
        <v>15.9983734279919</v>
      </c>
      <c r="AA60" s="1" t="n">
        <v>8.15800931034483</v>
      </c>
      <c r="AB60" s="1" t="n">
        <v>36.4186835375253</v>
      </c>
      <c r="AC60" s="1" t="n">
        <v>37.814571643002</v>
      </c>
      <c r="AD60" s="1" t="n">
        <v>19.2640243935091</v>
      </c>
      <c r="AE60" s="1" t="n">
        <v>34.4943548519269</v>
      </c>
      <c r="AF60" s="1" t="n">
        <v>86.8214158174443</v>
      </c>
      <c r="AG60" s="1" t="n">
        <v>4.75153507099391</v>
      </c>
      <c r="AH60" s="1" t="n">
        <v>27.9759788884381</v>
      </c>
      <c r="AI60" s="1" t="n">
        <v>26.5797263002028</v>
      </c>
      <c r="AJ60" s="1" t="n">
        <v>23.5835548965517</v>
      </c>
      <c r="AK60" s="1" t="n">
        <v>12.3757155821501</v>
      </c>
      <c r="AL60" s="1" t="n">
        <v>1.05797522109533</v>
      </c>
      <c r="AO60" s="1" t="n">
        <v>1.46821067342799</v>
      </c>
      <c r="AP60" s="1" t="n">
        <v>90.1047402150103</v>
      </c>
      <c r="AQ60" s="1" t="n">
        <v>1.01561068559838</v>
      </c>
      <c r="AR60" s="1" t="n">
        <v>90.5573402028399</v>
      </c>
      <c r="AS60" s="1" t="n">
        <v>18.4110857322515</v>
      </c>
      <c r="AT60" s="1" t="n">
        <v>10.9103754401623</v>
      </c>
      <c r="AW60" s="1" t="n">
        <v>49.8323277890466</v>
      </c>
      <c r="AX60" s="1" t="n">
        <v>41.7406230993914</v>
      </c>
      <c r="AY60" s="1" t="n">
        <v>63.2164985557809</v>
      </c>
      <c r="AZ60" s="1" t="n">
        <v>5.20333625963489</v>
      </c>
      <c r="BA60" s="1" t="n">
        <v>88.7092925517243</v>
      </c>
      <c r="BB60" s="1" t="n">
        <v>1.84804765111562</v>
      </c>
      <c r="BC60" s="1" t="n">
        <v>87.6091543326573</v>
      </c>
      <c r="BD60" s="1" t="n">
        <v>3.96379655578093</v>
      </c>
      <c r="BE60" s="1" t="n">
        <v>91.5729508884383</v>
      </c>
      <c r="BF60" s="1" t="s">
        <v>1</v>
      </c>
      <c r="BG60" s="1" t="s">
        <v>1</v>
      </c>
    </row>
    <row r="61" customFormat="false" ht="15.75" hidden="false" customHeight="false" outlineLevel="0" collapsed="false">
      <c r="B61" s="2" t="s">
        <v>56</v>
      </c>
      <c r="C61" s="1" t="s">
        <v>1</v>
      </c>
      <c r="D61" s="1" t="s">
        <v>1</v>
      </c>
      <c r="E61" s="1" t="n">
        <v>2.17215368356998</v>
      </c>
      <c r="F61" s="1" t="n">
        <v>0.118742969574037</v>
      </c>
      <c r="G61" s="1" t="s">
        <v>1</v>
      </c>
      <c r="H61" s="1" t="s">
        <v>1</v>
      </c>
      <c r="I61" s="1" t="n">
        <v>0.118742969574037</v>
      </c>
      <c r="J61" s="1" t="n">
        <v>2.17215368356998</v>
      </c>
      <c r="K61" s="1" t="n">
        <v>2.29089665314402</v>
      </c>
      <c r="L61" s="1" t="s">
        <v>1</v>
      </c>
      <c r="M61" s="1" t="n">
        <v>2.29089665314402</v>
      </c>
      <c r="N61" s="1" t="s">
        <v>1</v>
      </c>
      <c r="O61" s="1" t="n">
        <v>2.29089665314402</v>
      </c>
      <c r="P61" s="1" t="s">
        <v>1</v>
      </c>
      <c r="Q61" s="1" t="n">
        <v>2.29089665314402</v>
      </c>
      <c r="R61" s="1" t="s">
        <v>1</v>
      </c>
      <c r="S61" s="1" t="s">
        <v>1</v>
      </c>
      <c r="T61" s="1" t="s">
        <v>1</v>
      </c>
      <c r="U61" s="1" t="n">
        <v>2.29089665314402</v>
      </c>
      <c r="V61" s="1" t="s">
        <v>1</v>
      </c>
      <c r="W61" s="1" t="s">
        <v>1</v>
      </c>
      <c r="X61" s="1" t="s">
        <v>1</v>
      </c>
      <c r="Y61" s="1" t="n">
        <v>2.29089665314402</v>
      </c>
      <c r="Z61" s="1" t="s">
        <v>1</v>
      </c>
      <c r="AA61" s="1" t="s">
        <v>1</v>
      </c>
      <c r="AB61" s="1" t="s">
        <v>1</v>
      </c>
      <c r="AC61" s="1" t="s">
        <v>1</v>
      </c>
      <c r="AD61" s="1" t="s">
        <v>1</v>
      </c>
      <c r="AE61" s="1" t="n">
        <v>2.29089665314402</v>
      </c>
      <c r="AF61" s="1" t="n">
        <v>2.29089665314402</v>
      </c>
      <c r="AG61" s="1" t="s">
        <v>1</v>
      </c>
      <c r="AH61" s="1" t="s">
        <v>1</v>
      </c>
      <c r="AI61" s="1" t="s">
        <v>1</v>
      </c>
      <c r="AJ61" s="1" t="s">
        <v>1</v>
      </c>
      <c r="AK61" s="1" t="n">
        <v>1.14788668559838</v>
      </c>
      <c r="AL61" s="1" t="n">
        <v>1.14300996754564</v>
      </c>
      <c r="AO61" s="1" t="s">
        <v>1</v>
      </c>
      <c r="AP61" s="1" t="n">
        <v>2.29089665314402</v>
      </c>
      <c r="AQ61" s="1" t="s">
        <v>1</v>
      </c>
      <c r="AR61" s="1" t="n">
        <v>2.29089665314402</v>
      </c>
      <c r="AS61" s="1" t="s">
        <v>1</v>
      </c>
      <c r="AT61" s="1" t="s">
        <v>1</v>
      </c>
      <c r="AW61" s="1" t="s">
        <v>1</v>
      </c>
      <c r="AX61" s="1" t="n">
        <v>2.29089665314402</v>
      </c>
      <c r="AY61" s="1" t="n">
        <v>0.118742969574037</v>
      </c>
      <c r="AZ61" s="1" t="s">
        <v>1</v>
      </c>
      <c r="BA61" s="1" t="n">
        <v>2.29089665314402</v>
      </c>
      <c r="BB61" s="1" t="s">
        <v>1</v>
      </c>
      <c r="BC61" s="1" t="n">
        <v>2.29089665314402</v>
      </c>
      <c r="BD61" s="1" t="s">
        <v>1</v>
      </c>
      <c r="BE61" s="1" t="s">
        <v>1</v>
      </c>
      <c r="BF61" s="1" t="n">
        <v>2.29089665314402</v>
      </c>
      <c r="BG61" s="1" t="s">
        <v>1</v>
      </c>
    </row>
    <row r="62" customFormat="false" ht="15.75" hidden="false" customHeight="false" outlineLevel="0" collapsed="false">
      <c r="A62" s="2" t="s">
        <v>76</v>
      </c>
      <c r="B62" s="2" t="s">
        <v>52</v>
      </c>
      <c r="C62" s="1" t="s">
        <v>1</v>
      </c>
      <c r="D62" s="1" t="s">
        <v>1</v>
      </c>
      <c r="E62" s="1" t="s">
        <v>1</v>
      </c>
      <c r="F62" s="1" t="s">
        <v>1</v>
      </c>
      <c r="G62" s="1" t="s">
        <v>1</v>
      </c>
      <c r="H62" s="1" t="s">
        <v>1</v>
      </c>
      <c r="I62" s="1" t="s">
        <v>1</v>
      </c>
      <c r="J62" s="1" t="s">
        <v>1</v>
      </c>
      <c r="K62" s="1" t="s">
        <v>1</v>
      </c>
      <c r="L62" s="1" t="s">
        <v>1</v>
      </c>
      <c r="M62" s="1" t="s">
        <v>1</v>
      </c>
      <c r="N62" s="1" t="s">
        <v>1</v>
      </c>
      <c r="O62" s="1" t="s">
        <v>1</v>
      </c>
      <c r="P62" s="1" t="s">
        <v>1</v>
      </c>
      <c r="Q62" s="1" t="s">
        <v>1</v>
      </c>
      <c r="R62" s="1" t="s">
        <v>1</v>
      </c>
      <c r="S62" s="1" t="s">
        <v>1</v>
      </c>
      <c r="T62" s="1" t="s">
        <v>1</v>
      </c>
      <c r="U62" s="1" t="s">
        <v>1</v>
      </c>
      <c r="V62" s="1" t="s">
        <v>1</v>
      </c>
      <c r="W62" s="1" t="s">
        <v>1</v>
      </c>
      <c r="X62" s="1" t="s">
        <v>1</v>
      </c>
      <c r="Y62" s="1" t="s">
        <v>1</v>
      </c>
      <c r="Z62" s="1" t="s">
        <v>1</v>
      </c>
      <c r="AA62" s="1" t="s">
        <v>1</v>
      </c>
      <c r="AB62" s="1" t="s">
        <v>1</v>
      </c>
      <c r="AC62" s="1" t="s">
        <v>1</v>
      </c>
      <c r="AD62" s="1" t="s">
        <v>1</v>
      </c>
      <c r="AE62" s="1" t="s">
        <v>1</v>
      </c>
      <c r="AF62" s="1" t="s">
        <v>1</v>
      </c>
      <c r="AG62" s="1" t="s">
        <v>1</v>
      </c>
      <c r="AH62" s="1" t="s">
        <v>1</v>
      </c>
      <c r="AI62" s="1" t="s">
        <v>1</v>
      </c>
      <c r="AJ62" s="1" t="s">
        <v>1</v>
      </c>
      <c r="AK62" s="1" t="s">
        <v>1</v>
      </c>
      <c r="AL62" s="1" t="s">
        <v>1</v>
      </c>
      <c r="AO62" s="1" t="s">
        <v>1</v>
      </c>
      <c r="AP62" s="1" t="s">
        <v>1</v>
      </c>
      <c r="AQ62" s="1" t="s">
        <v>1</v>
      </c>
      <c r="AR62" s="1" t="s">
        <v>1</v>
      </c>
      <c r="AS62" s="1" t="s">
        <v>1</v>
      </c>
      <c r="AT62" s="1" t="s">
        <v>1</v>
      </c>
      <c r="AW62" s="1" t="s">
        <v>1</v>
      </c>
      <c r="AX62" s="1" t="s">
        <v>1</v>
      </c>
      <c r="AY62" s="1" t="s">
        <v>1</v>
      </c>
      <c r="AZ62" s="1" t="s">
        <v>1</v>
      </c>
      <c r="BA62" s="1" t="s">
        <v>1</v>
      </c>
      <c r="BB62" s="1" t="s">
        <v>1</v>
      </c>
      <c r="BC62" s="1" t="s">
        <v>1</v>
      </c>
      <c r="BD62" s="1" t="s">
        <v>1</v>
      </c>
      <c r="BE62" s="1" t="s">
        <v>1</v>
      </c>
      <c r="BF62" s="1" t="s">
        <v>1</v>
      </c>
      <c r="BG62" s="1" t="s">
        <v>1</v>
      </c>
    </row>
    <row r="63" customFormat="false" ht="15.75" hidden="false" customHeight="false" outlineLevel="0" collapsed="false">
      <c r="A63" s="2" t="s">
        <v>77</v>
      </c>
    </row>
    <row r="67" customFormat="false" ht="15.75" hidden="false" customHeight="false" outlineLevel="0" collapsed="false">
      <c r="A67" s="2" t="s">
        <v>78</v>
      </c>
    </row>
    <row r="68" customFormat="false" ht="15.75" hidden="false" customHeight="false" outlineLevel="0" collapsed="false">
      <c r="A68" s="2" t="s">
        <v>1</v>
      </c>
      <c r="B68" s="2" t="s">
        <v>1</v>
      </c>
      <c r="C68" s="1" t="s">
        <v>2</v>
      </c>
      <c r="I68" s="1" t="s">
        <v>3</v>
      </c>
      <c r="K68" s="1" t="s">
        <v>4</v>
      </c>
      <c r="M68" s="1" t="s">
        <v>5</v>
      </c>
      <c r="O68" s="1" t="s">
        <v>6</v>
      </c>
      <c r="Q68" s="1" t="s">
        <v>7</v>
      </c>
      <c r="S68" s="1" t="s">
        <v>8</v>
      </c>
      <c r="U68" s="1" t="s">
        <v>9</v>
      </c>
      <c r="W68" s="1" t="s">
        <v>10</v>
      </c>
      <c r="Y68" s="1" t="s">
        <v>11</v>
      </c>
      <c r="AC68" s="1" t="s">
        <v>12</v>
      </c>
      <c r="AF68" s="1" t="s">
        <v>13</v>
      </c>
      <c r="AH68" s="1" t="s">
        <v>14</v>
      </c>
      <c r="AM68" s="1" t="s">
        <v>15</v>
      </c>
      <c r="AN68" s="1" t="s">
        <v>16</v>
      </c>
      <c r="AO68" s="1" t="s">
        <v>17</v>
      </c>
      <c r="AQ68" s="1" t="s">
        <v>18</v>
      </c>
      <c r="AS68" s="1" t="s">
        <v>19</v>
      </c>
      <c r="AU68" s="1" t="s">
        <v>20</v>
      </c>
      <c r="AV68" s="1" t="s">
        <v>21</v>
      </c>
      <c r="AW68" s="1" t="s">
        <v>22</v>
      </c>
      <c r="AY68" s="1" t="s">
        <v>23</v>
      </c>
      <c r="BA68" s="1" t="s">
        <v>24</v>
      </c>
      <c r="BC68" s="1" t="s">
        <v>25</v>
      </c>
      <c r="BE68" s="1" t="s">
        <v>26</v>
      </c>
      <c r="BG68" s="1" t="s">
        <v>27</v>
      </c>
      <c r="BH68" s="1" t="s">
        <v>79</v>
      </c>
      <c r="BI68" s="1" t="s">
        <v>80</v>
      </c>
      <c r="BJ68" s="1" t="s">
        <v>81</v>
      </c>
      <c r="BK68" s="1" t="s">
        <v>82</v>
      </c>
      <c r="BL68" s="1" t="s">
        <v>83</v>
      </c>
      <c r="BM68" s="1" t="s">
        <v>84</v>
      </c>
    </row>
    <row r="69" customFormat="false" ht="15.75" hidden="false" customHeight="false" outlineLevel="0" collapsed="false">
      <c r="C69" s="1" t="s">
        <v>28</v>
      </c>
      <c r="D69" s="1" t="s">
        <v>29</v>
      </c>
      <c r="E69" s="1" t="s">
        <v>30</v>
      </c>
      <c r="F69" s="1" t="s">
        <v>31</v>
      </c>
      <c r="G69" s="1" t="s">
        <v>32</v>
      </c>
      <c r="H69" s="1" t="s">
        <v>33</v>
      </c>
      <c r="I69" s="1" t="s">
        <v>34</v>
      </c>
      <c r="J69" s="1" t="s">
        <v>35</v>
      </c>
      <c r="K69" s="1" t="s">
        <v>36</v>
      </c>
      <c r="L69" s="1" t="s">
        <v>37</v>
      </c>
      <c r="M69" s="1" t="s">
        <v>36</v>
      </c>
      <c r="N69" s="1" t="s">
        <v>37</v>
      </c>
      <c r="O69" s="1" t="s">
        <v>36</v>
      </c>
      <c r="P69" s="1" t="s">
        <v>37</v>
      </c>
      <c r="Q69" s="1" t="s">
        <v>36</v>
      </c>
      <c r="R69" s="1" t="s">
        <v>37</v>
      </c>
      <c r="S69" s="1" t="s">
        <v>36</v>
      </c>
      <c r="T69" s="1" t="s">
        <v>37</v>
      </c>
      <c r="U69" s="1" t="s">
        <v>36</v>
      </c>
      <c r="V69" s="1" t="s">
        <v>37</v>
      </c>
      <c r="W69" s="1" t="s">
        <v>36</v>
      </c>
      <c r="X69" s="1" t="s">
        <v>37</v>
      </c>
      <c r="Y69" s="1" t="s">
        <v>38</v>
      </c>
      <c r="Z69" s="1" t="s">
        <v>39</v>
      </c>
      <c r="AA69" s="1" t="s">
        <v>40</v>
      </c>
      <c r="AB69" s="1" t="s">
        <v>41</v>
      </c>
      <c r="AC69" s="1" t="s">
        <v>42</v>
      </c>
      <c r="AD69" s="1" t="s">
        <v>43</v>
      </c>
      <c r="AE69" s="1" t="s">
        <v>44</v>
      </c>
      <c r="AF69" s="1" t="s">
        <v>45</v>
      </c>
      <c r="AG69" s="1" t="s">
        <v>46</v>
      </c>
      <c r="AH69" s="1" t="s">
        <v>47</v>
      </c>
      <c r="AI69" s="1" t="s">
        <v>48</v>
      </c>
      <c r="AJ69" s="1" t="s">
        <v>49</v>
      </c>
      <c r="AK69" s="1" t="s">
        <v>50</v>
      </c>
      <c r="AL69" s="1" t="s">
        <v>51</v>
      </c>
      <c r="AM69" s="1" t="s">
        <v>52</v>
      </c>
      <c r="AN69" s="1" t="s">
        <v>52</v>
      </c>
      <c r="AO69" s="1" t="s">
        <v>53</v>
      </c>
      <c r="AP69" s="1" t="s">
        <v>54</v>
      </c>
      <c r="AQ69" s="1" t="s">
        <v>55</v>
      </c>
      <c r="AR69" s="1" t="s">
        <v>56</v>
      </c>
      <c r="AS69" s="1" t="s">
        <v>55</v>
      </c>
      <c r="AT69" s="1" t="s">
        <v>56</v>
      </c>
      <c r="AU69" s="1" t="s">
        <v>52</v>
      </c>
      <c r="AV69" s="1" t="s">
        <v>52</v>
      </c>
      <c r="AW69" s="1" t="s">
        <v>55</v>
      </c>
      <c r="AX69" s="1" t="s">
        <v>56</v>
      </c>
      <c r="AY69" s="1" t="s">
        <v>55</v>
      </c>
      <c r="AZ69" s="1" t="s">
        <v>56</v>
      </c>
      <c r="BA69" s="1" t="s">
        <v>55</v>
      </c>
      <c r="BB69" s="1" t="s">
        <v>56</v>
      </c>
      <c r="BC69" s="1" t="s">
        <v>55</v>
      </c>
      <c r="BD69" s="1" t="s">
        <v>56</v>
      </c>
      <c r="BE69" s="1" t="s">
        <v>55</v>
      </c>
      <c r="BF69" s="1" t="s">
        <v>56</v>
      </c>
      <c r="BG69" s="1" t="s">
        <v>52</v>
      </c>
      <c r="BH69" s="1" t="s">
        <v>79</v>
      </c>
      <c r="BI69" s="1" t="s">
        <v>80</v>
      </c>
      <c r="BJ69" s="1" t="s">
        <v>81</v>
      </c>
      <c r="BK69" s="1" t="s">
        <v>82</v>
      </c>
      <c r="BL69" s="1" t="s">
        <v>83</v>
      </c>
      <c r="BM69" s="1" t="s">
        <v>84</v>
      </c>
    </row>
    <row r="70" customFormat="false" ht="15.75" hidden="false" customHeight="false" outlineLevel="0" collapsed="false">
      <c r="C70" s="1" t="s">
        <v>57</v>
      </c>
      <c r="D70" s="1" t="s">
        <v>57</v>
      </c>
      <c r="E70" s="1" t="s">
        <v>57</v>
      </c>
      <c r="F70" s="1" t="s">
        <v>57</v>
      </c>
      <c r="G70" s="1" t="s">
        <v>57</v>
      </c>
      <c r="H70" s="1" t="s">
        <v>57</v>
      </c>
      <c r="I70" s="1" t="s">
        <v>57</v>
      </c>
      <c r="J70" s="1" t="s">
        <v>57</v>
      </c>
      <c r="K70" s="1" t="s">
        <v>57</v>
      </c>
      <c r="L70" s="1" t="s">
        <v>57</v>
      </c>
      <c r="M70" s="1" t="s">
        <v>57</v>
      </c>
      <c r="N70" s="1" t="s">
        <v>57</v>
      </c>
      <c r="O70" s="1" t="s">
        <v>57</v>
      </c>
      <c r="P70" s="1" t="s">
        <v>57</v>
      </c>
      <c r="Q70" s="1" t="s">
        <v>57</v>
      </c>
      <c r="R70" s="1" t="s">
        <v>57</v>
      </c>
      <c r="S70" s="1" t="s">
        <v>57</v>
      </c>
      <c r="T70" s="1" t="s">
        <v>57</v>
      </c>
      <c r="U70" s="1" t="s">
        <v>57</v>
      </c>
      <c r="V70" s="1" t="s">
        <v>57</v>
      </c>
      <c r="W70" s="1" t="s">
        <v>57</v>
      </c>
      <c r="X70" s="1" t="s">
        <v>57</v>
      </c>
      <c r="Y70" s="1" t="s">
        <v>57</v>
      </c>
      <c r="Z70" s="1" t="s">
        <v>57</v>
      </c>
      <c r="AA70" s="1" t="s">
        <v>57</v>
      </c>
      <c r="AB70" s="1" t="s">
        <v>57</v>
      </c>
      <c r="AC70" s="1" t="s">
        <v>57</v>
      </c>
      <c r="AD70" s="1" t="s">
        <v>57</v>
      </c>
      <c r="AE70" s="1" t="s">
        <v>57</v>
      </c>
      <c r="AF70" s="1" t="s">
        <v>57</v>
      </c>
      <c r="AG70" s="1" t="s">
        <v>57</v>
      </c>
      <c r="AH70" s="1" t="s">
        <v>57</v>
      </c>
      <c r="AI70" s="1" t="s">
        <v>57</v>
      </c>
      <c r="AJ70" s="1" t="s">
        <v>57</v>
      </c>
      <c r="AK70" s="1" t="s">
        <v>57</v>
      </c>
      <c r="AL70" s="1" t="s">
        <v>57</v>
      </c>
      <c r="AM70" s="1" t="s">
        <v>57</v>
      </c>
      <c r="AN70" s="1" t="s">
        <v>57</v>
      </c>
      <c r="AO70" s="1" t="s">
        <v>57</v>
      </c>
      <c r="AP70" s="1" t="s">
        <v>57</v>
      </c>
      <c r="AQ70" s="1" t="s">
        <v>57</v>
      </c>
      <c r="AR70" s="1" t="s">
        <v>57</v>
      </c>
      <c r="AS70" s="1" t="s">
        <v>57</v>
      </c>
      <c r="AT70" s="1" t="s">
        <v>57</v>
      </c>
      <c r="AU70" s="1" t="s">
        <v>57</v>
      </c>
      <c r="AV70" s="1" t="s">
        <v>57</v>
      </c>
      <c r="AW70" s="1" t="s">
        <v>57</v>
      </c>
      <c r="AX70" s="1" t="s">
        <v>57</v>
      </c>
      <c r="AY70" s="1" t="s">
        <v>57</v>
      </c>
      <c r="AZ70" s="1" t="s">
        <v>57</v>
      </c>
      <c r="BA70" s="1" t="s">
        <v>57</v>
      </c>
      <c r="BB70" s="1" t="s">
        <v>57</v>
      </c>
      <c r="BC70" s="1" t="s">
        <v>57</v>
      </c>
      <c r="BD70" s="1" t="s">
        <v>57</v>
      </c>
      <c r="BE70" s="1" t="s">
        <v>57</v>
      </c>
      <c r="BF70" s="1" t="s">
        <v>57</v>
      </c>
      <c r="BG70" s="1" t="s">
        <v>57</v>
      </c>
      <c r="BH70" s="1" t="s">
        <v>57</v>
      </c>
      <c r="BI70" s="1" t="s">
        <v>57</v>
      </c>
      <c r="BJ70" s="1" t="s">
        <v>57</v>
      </c>
      <c r="BK70" s="1" t="s">
        <v>57</v>
      </c>
      <c r="BL70" s="1" t="s">
        <v>57</v>
      </c>
      <c r="BM70" s="1" t="s">
        <v>57</v>
      </c>
    </row>
    <row r="71" customFormat="false" ht="15.75" hidden="false" customHeight="false" outlineLevel="0" collapsed="false">
      <c r="A71" s="2" t="s">
        <v>58</v>
      </c>
      <c r="B71" s="2" t="s">
        <v>58</v>
      </c>
      <c r="C71" s="1" t="n">
        <v>4245.15860907462</v>
      </c>
      <c r="D71" s="1" t="n">
        <v>2780.79895634258</v>
      </c>
      <c r="E71" s="1" t="n">
        <v>8722.3000182459</v>
      </c>
      <c r="F71" s="1" t="n">
        <v>3601.01929638665</v>
      </c>
      <c r="G71" s="1" t="n">
        <v>9326.43109162945</v>
      </c>
      <c r="H71" s="1" t="n">
        <v>363.898216604576</v>
      </c>
      <c r="I71" s="1" t="n">
        <v>10839.4706675453</v>
      </c>
      <c r="J71" s="1" t="n">
        <v>18200.1355207396</v>
      </c>
      <c r="K71" s="1" t="n">
        <v>24096.0811641558</v>
      </c>
      <c r="L71" s="1" t="n">
        <v>4943.52502412474</v>
      </c>
      <c r="M71" s="1" t="n">
        <v>28645.9453629866</v>
      </c>
      <c r="N71" s="1" t="n">
        <v>393.660825293009</v>
      </c>
      <c r="O71" s="1" t="n">
        <v>28879.3853153409</v>
      </c>
      <c r="P71" s="1" t="n">
        <v>160.220872938535</v>
      </c>
      <c r="Q71" s="1" t="n">
        <v>28718.7291357066</v>
      </c>
      <c r="R71" s="1" t="n">
        <v>320.877052572841</v>
      </c>
      <c r="S71" s="1" t="n">
        <v>7192.76158822272</v>
      </c>
      <c r="T71" s="1" t="n">
        <v>579.696466242181</v>
      </c>
      <c r="U71" s="1" t="n">
        <v>16269.6614146926</v>
      </c>
      <c r="V71" s="1" t="n">
        <v>848.38373119532</v>
      </c>
      <c r="W71" s="1" t="n">
        <v>7709.18581936601</v>
      </c>
      <c r="X71" s="1" t="n">
        <v>650.469673522144</v>
      </c>
      <c r="Y71" s="1" t="n">
        <v>95.7025798769973</v>
      </c>
      <c r="Z71" s="1" t="n">
        <v>5668.54517224306</v>
      </c>
      <c r="AA71" s="1" t="n">
        <v>11801.1227436782</v>
      </c>
      <c r="AB71" s="1" t="n">
        <v>11474.2356924871</v>
      </c>
      <c r="AC71" s="1" t="n">
        <v>8908.2039189651</v>
      </c>
      <c r="AD71" s="1" t="n">
        <v>6259.85218819622</v>
      </c>
      <c r="AE71" s="1" t="n">
        <v>13851.1633928533</v>
      </c>
      <c r="AF71" s="1" t="n">
        <v>27272.7669424699</v>
      </c>
      <c r="AG71" s="1" t="n">
        <v>1766.83924580965</v>
      </c>
      <c r="AH71" s="1" t="n">
        <v>6582.48296821752</v>
      </c>
      <c r="AI71" s="1" t="n">
        <v>6105.2167662317</v>
      </c>
      <c r="AJ71" s="1" t="n">
        <v>5845.64336952983</v>
      </c>
      <c r="AK71" s="1" t="n">
        <v>5422.5899329847</v>
      </c>
      <c r="AL71" s="1" t="n">
        <v>5083.67315131949</v>
      </c>
      <c r="AO71" s="1" t="n">
        <v>1359.70833253653</v>
      </c>
      <c r="AP71" s="1" t="n">
        <v>26104.1135600353</v>
      </c>
      <c r="AQ71" s="1" t="n">
        <v>95.231791879059</v>
      </c>
      <c r="AR71" s="1" t="n">
        <v>28944.3743964003</v>
      </c>
      <c r="AS71" s="1" t="n">
        <v>18976.3983672663</v>
      </c>
      <c r="AT71" s="1" t="n">
        <v>5487.8214316972</v>
      </c>
      <c r="AW71" s="1" t="n">
        <v>28442.3631613544</v>
      </c>
      <c r="AX71" s="1" t="n">
        <v>597.243026925099</v>
      </c>
      <c r="AY71" s="1" t="n">
        <v>27517.8104601997</v>
      </c>
      <c r="AZ71" s="1" t="n">
        <v>1427.34866851369</v>
      </c>
      <c r="BA71" s="1" t="n">
        <v>28748.5282192061</v>
      </c>
      <c r="BB71" s="1" t="n">
        <v>283.707652360039</v>
      </c>
      <c r="BC71" s="1" t="n">
        <v>26483.1678731768</v>
      </c>
      <c r="BD71" s="1" t="n">
        <v>2556.43831510298</v>
      </c>
      <c r="BE71" s="1" t="n">
        <v>91.5729508884383</v>
      </c>
      <c r="BF71" s="1" t="n">
        <v>2.29089665314402</v>
      </c>
      <c r="BG71" s="1" t="s">
        <v>1</v>
      </c>
      <c r="BH71" s="1" t="n">
        <v>4359.87571274594</v>
      </c>
      <c r="BI71" s="1" t="n">
        <v>744.757256312715</v>
      </c>
      <c r="BJ71" s="1" t="n">
        <v>266.451783712612</v>
      </c>
      <c r="BK71" s="1" t="n">
        <v>154.129505801551</v>
      </c>
      <c r="BL71" s="1" t="n">
        <v>790.51638019941</v>
      </c>
      <c r="BM71" s="1" t="n">
        <v>905.139848032941</v>
      </c>
    </row>
    <row r="72" customFormat="false" ht="15.75" hidden="false" customHeight="false" outlineLevel="0" collapsed="false">
      <c r="A72" s="2" t="s">
        <v>2</v>
      </c>
      <c r="B72" s="2" t="s">
        <v>28</v>
      </c>
      <c r="C72" s="1" t="n">
        <v>4245.15860907462</v>
      </c>
      <c r="D72" s="1" t="s">
        <v>1</v>
      </c>
      <c r="E72" s="1" t="s">
        <v>1</v>
      </c>
      <c r="F72" s="1" t="s">
        <v>1</v>
      </c>
      <c r="G72" s="1" t="s">
        <v>1</v>
      </c>
      <c r="H72" s="1" t="s">
        <v>1</v>
      </c>
      <c r="I72" s="1" t="n">
        <v>4245.15860907462</v>
      </c>
      <c r="J72" s="1" t="s">
        <v>1</v>
      </c>
      <c r="K72" s="1" t="n">
        <v>4137.55521881594</v>
      </c>
      <c r="L72" s="1" t="n">
        <v>107.603390258752</v>
      </c>
      <c r="M72" s="1" t="n">
        <v>4243.08199642461</v>
      </c>
      <c r="N72" s="1" t="n">
        <v>2.07661265001734</v>
      </c>
      <c r="O72" s="1" t="n">
        <v>4239.14487596318</v>
      </c>
      <c r="P72" s="1" t="n">
        <v>6.01373311144587</v>
      </c>
      <c r="Q72" s="1" t="n">
        <v>4231.63081226899</v>
      </c>
      <c r="R72" s="1" t="n">
        <v>13.5277968056429</v>
      </c>
      <c r="S72" s="1" t="n">
        <v>915.743374043624</v>
      </c>
      <c r="T72" s="1" t="n">
        <v>95.8284958031096</v>
      </c>
      <c r="U72" s="1" t="n">
        <v>2543.82957318266</v>
      </c>
      <c r="V72" s="1" t="n">
        <v>77.1567401574088</v>
      </c>
      <c r="W72" s="1" t="n">
        <v>1028.99134542079</v>
      </c>
      <c r="X72" s="1" t="n">
        <v>72.8268040941996</v>
      </c>
      <c r="Y72" s="1" t="n">
        <v>12.0489139606969</v>
      </c>
      <c r="Z72" s="1" t="n">
        <v>1370.54596683924</v>
      </c>
      <c r="AA72" s="1" t="n">
        <v>2095.08627059236</v>
      </c>
      <c r="AB72" s="1" t="n">
        <v>767.477457682207</v>
      </c>
      <c r="AC72" s="1" t="n">
        <v>763.878633839395</v>
      </c>
      <c r="AD72" s="1" t="n">
        <v>827.252226048257</v>
      </c>
      <c r="AE72" s="1" t="n">
        <v>2649.90151809209</v>
      </c>
      <c r="AF72" s="1" t="n">
        <v>3953.01997963397</v>
      </c>
      <c r="AG72" s="1" t="n">
        <v>292.138629440744</v>
      </c>
      <c r="AH72" s="1" t="n">
        <v>161.141842540977</v>
      </c>
      <c r="AI72" s="1" t="n">
        <v>228.74595143887</v>
      </c>
      <c r="AJ72" s="1" t="n">
        <v>524.28448071591</v>
      </c>
      <c r="AK72" s="1" t="n">
        <v>1219.2089283176</v>
      </c>
      <c r="AL72" s="1" t="n">
        <v>2111.77740606115</v>
      </c>
      <c r="AO72" s="1" t="n">
        <v>266.491032230777</v>
      </c>
      <c r="AP72" s="1" t="n">
        <v>3558.5448459103</v>
      </c>
      <c r="AQ72" s="1" t="n">
        <v>10.5697645026091</v>
      </c>
      <c r="AR72" s="1" t="n">
        <v>4234.58884457202</v>
      </c>
      <c r="AS72" s="1" t="n">
        <v>2990.34599745326</v>
      </c>
      <c r="AT72" s="1" t="n">
        <v>427.320021520889</v>
      </c>
      <c r="AW72" s="1" t="n">
        <v>4147.52512342262</v>
      </c>
      <c r="AX72" s="1" t="n">
        <v>97.6334856520713</v>
      </c>
      <c r="AY72" s="1" t="n">
        <v>4007.33810271695</v>
      </c>
      <c r="AZ72" s="1" t="n">
        <v>221.168855193824</v>
      </c>
      <c r="BA72" s="1" t="n">
        <v>4215.40055500594</v>
      </c>
      <c r="BB72" s="1" t="n">
        <v>29.2075955191289</v>
      </c>
      <c r="BC72" s="1" t="n">
        <v>4068.43561183951</v>
      </c>
      <c r="BD72" s="1" t="n">
        <v>176.722997235206</v>
      </c>
      <c r="BE72" s="1" t="n">
        <v>6.23943945233266</v>
      </c>
      <c r="BF72" s="1" t="s">
        <v>1</v>
      </c>
      <c r="BG72" s="1" t="s">
        <v>1</v>
      </c>
      <c r="BH72" s="1" t="n">
        <v>577.775339199224</v>
      </c>
      <c r="BI72" s="1" t="n">
        <v>91.3338188764048</v>
      </c>
      <c r="BJ72" s="1" t="n">
        <v>39.8615887577148</v>
      </c>
      <c r="BK72" s="1" t="n">
        <v>32.1624462921348</v>
      </c>
      <c r="BL72" s="1" t="n">
        <v>80.6282228517171</v>
      </c>
      <c r="BM72" s="1" t="n">
        <v>115.023642557367</v>
      </c>
    </row>
    <row r="73" customFormat="false" ht="15.75" hidden="false" customHeight="false" outlineLevel="0" collapsed="false">
      <c r="B73" s="2" t="s">
        <v>29</v>
      </c>
      <c r="C73" s="1" t="s">
        <v>1</v>
      </c>
      <c r="D73" s="1" t="n">
        <v>2780.79895634258</v>
      </c>
      <c r="E73" s="1" t="s">
        <v>1</v>
      </c>
      <c r="F73" s="1" t="s">
        <v>1</v>
      </c>
      <c r="G73" s="1" t="s">
        <v>1</v>
      </c>
      <c r="H73" s="1" t="s">
        <v>1</v>
      </c>
      <c r="I73" s="1" t="n">
        <v>2780.79895634258</v>
      </c>
      <c r="J73" s="1" t="s">
        <v>1</v>
      </c>
      <c r="K73" s="1" t="n">
        <v>2750.06572459066</v>
      </c>
      <c r="L73" s="1" t="n">
        <v>30.7332317519235</v>
      </c>
      <c r="M73" s="1" t="n">
        <v>2780.79895634258</v>
      </c>
      <c r="N73" s="1" t="s">
        <v>1</v>
      </c>
      <c r="O73" s="1" t="n">
        <v>2778.55160665035</v>
      </c>
      <c r="P73" s="1" t="n">
        <v>2.24734969222955</v>
      </c>
      <c r="Q73" s="1" t="n">
        <v>2772.22113467739</v>
      </c>
      <c r="R73" s="1" t="n">
        <v>8.5778216651904</v>
      </c>
      <c r="S73" s="1" t="n">
        <v>668.568195931918</v>
      </c>
      <c r="T73" s="1" t="n">
        <v>39.4932402491001</v>
      </c>
      <c r="U73" s="1" t="n">
        <v>1716.8434025253</v>
      </c>
      <c r="V73" s="1" t="n">
        <v>16.8552524713383</v>
      </c>
      <c r="W73" s="1" t="n">
        <v>716.638524982131</v>
      </c>
      <c r="X73" s="1" t="n">
        <v>40.9871816560516</v>
      </c>
      <c r="Y73" s="1" t="n">
        <v>12.8038503843764</v>
      </c>
      <c r="Z73" s="1" t="n">
        <v>802.558232070638</v>
      </c>
      <c r="AA73" s="1" t="n">
        <v>1476.87748908414</v>
      </c>
      <c r="AB73" s="1" t="n">
        <v>488.55938480344</v>
      </c>
      <c r="AC73" s="1" t="n">
        <v>441.477330373237</v>
      </c>
      <c r="AD73" s="1" t="n">
        <v>567.749786680277</v>
      </c>
      <c r="AE73" s="1" t="n">
        <v>1771.57183928909</v>
      </c>
      <c r="AF73" s="1" t="n">
        <v>2614.90968474891</v>
      </c>
      <c r="AG73" s="1" t="n">
        <v>165.889271593665</v>
      </c>
      <c r="AH73" s="1" t="n">
        <v>52.1296149019053</v>
      </c>
      <c r="AI73" s="1" t="n">
        <v>167.142895329775</v>
      </c>
      <c r="AJ73" s="1" t="n">
        <v>460.869757480278</v>
      </c>
      <c r="AK73" s="1" t="n">
        <v>1037.67226297935</v>
      </c>
      <c r="AL73" s="1" t="n">
        <v>1062.98442565127</v>
      </c>
      <c r="AO73" s="1" t="n">
        <v>79.855399233248</v>
      </c>
      <c r="AP73" s="1" t="n">
        <v>2560.56573181878</v>
      </c>
      <c r="AQ73" s="1" t="n">
        <v>14.4723748902272</v>
      </c>
      <c r="AR73" s="1" t="n">
        <v>2766.32658145236</v>
      </c>
      <c r="AS73" s="1" t="n">
        <v>1956.73033443249</v>
      </c>
      <c r="AT73" s="1" t="n">
        <v>300.296253253974</v>
      </c>
      <c r="AW73" s="1" t="n">
        <v>2711.06876077951</v>
      </c>
      <c r="AX73" s="1" t="n">
        <v>69.7301955630692</v>
      </c>
      <c r="AY73" s="1" t="n">
        <v>2631.97620754841</v>
      </c>
      <c r="AZ73" s="1" t="n">
        <v>140.377649865114</v>
      </c>
      <c r="BA73" s="1" t="n">
        <v>2756.67616310369</v>
      </c>
      <c r="BB73" s="1" t="n">
        <v>24.1227932388915</v>
      </c>
      <c r="BC73" s="1" t="n">
        <v>2642.32519383302</v>
      </c>
      <c r="BD73" s="1" t="n">
        <v>138.473762509551</v>
      </c>
      <c r="BE73" s="1" t="n">
        <v>3.39508154969574</v>
      </c>
      <c r="BF73" s="1" t="s">
        <v>1</v>
      </c>
      <c r="BG73" s="1" t="s">
        <v>1</v>
      </c>
      <c r="BH73" s="1" t="n">
        <v>412.785960715304</v>
      </c>
      <c r="BI73" s="1" t="n">
        <v>55.031740604526</v>
      </c>
      <c r="BJ73" s="1" t="n">
        <v>12.5971764013293</v>
      </c>
      <c r="BK73" s="1" t="n">
        <v>5.31945874347207</v>
      </c>
      <c r="BL73" s="1" t="n">
        <v>52.822252818484</v>
      </c>
      <c r="BM73" s="1" t="n">
        <v>64.699896053173</v>
      </c>
    </row>
    <row r="74" customFormat="false" ht="15.75" hidden="false" customHeight="false" outlineLevel="0" collapsed="false">
      <c r="B74" s="2" t="s">
        <v>30</v>
      </c>
      <c r="C74" s="1" t="s">
        <v>1</v>
      </c>
      <c r="D74" s="1" t="s">
        <v>1</v>
      </c>
      <c r="E74" s="1" t="n">
        <v>8722.3000182459</v>
      </c>
      <c r="F74" s="1" t="s">
        <v>1</v>
      </c>
      <c r="G74" s="1" t="s">
        <v>1</v>
      </c>
      <c r="H74" s="1" t="s">
        <v>1</v>
      </c>
      <c r="I74" s="1" t="s">
        <v>1</v>
      </c>
      <c r="J74" s="1" t="n">
        <v>8722.3000182459</v>
      </c>
      <c r="K74" s="1" t="n">
        <v>7996.05695166964</v>
      </c>
      <c r="L74" s="1" t="n">
        <v>726.243066576446</v>
      </c>
      <c r="M74" s="1" t="n">
        <v>8688.58640839486</v>
      </c>
      <c r="N74" s="1" t="n">
        <v>33.7136098510429</v>
      </c>
      <c r="O74" s="1" t="n">
        <v>8647.10170033613</v>
      </c>
      <c r="P74" s="1" t="n">
        <v>75.1983179097896</v>
      </c>
      <c r="Q74" s="1" t="n">
        <v>8637.32616957626</v>
      </c>
      <c r="R74" s="1" t="n">
        <v>84.9738486696459</v>
      </c>
      <c r="S74" s="1" t="n">
        <v>2241.30910665949</v>
      </c>
      <c r="T74" s="1" t="n">
        <v>147.223552731839</v>
      </c>
      <c r="U74" s="1" t="n">
        <v>4930.55618335814</v>
      </c>
      <c r="V74" s="1" t="n">
        <v>133.238755921466</v>
      </c>
      <c r="W74" s="1" t="n">
        <v>2405.38351997248</v>
      </c>
      <c r="X74" s="1" t="n">
        <v>168.726384528026</v>
      </c>
      <c r="Y74" s="1" t="n">
        <v>30.0267437532174</v>
      </c>
      <c r="Z74" s="1" t="n">
        <v>1586.64185064801</v>
      </c>
      <c r="AA74" s="1" t="n">
        <v>3812.22236175268</v>
      </c>
      <c r="AB74" s="1" t="n">
        <v>3293.40906209231</v>
      </c>
      <c r="AC74" s="1" t="n">
        <v>2782.67170786216</v>
      </c>
      <c r="AD74" s="1" t="n">
        <v>1827.85864986427</v>
      </c>
      <c r="AE74" s="1" t="n">
        <v>4108.96459175069</v>
      </c>
      <c r="AF74" s="1" t="n">
        <v>8256.18160963692</v>
      </c>
      <c r="AG74" s="1" t="n">
        <v>466.118408609118</v>
      </c>
      <c r="AH74" s="1" t="n">
        <v>1801.99302037211</v>
      </c>
      <c r="AI74" s="1" t="n">
        <v>2354.82824070034</v>
      </c>
      <c r="AJ74" s="1" t="n">
        <v>2435.27498959737</v>
      </c>
      <c r="AK74" s="1" t="n">
        <v>1594.84845538289</v>
      </c>
      <c r="AL74" s="1" t="n">
        <v>535.355312193428</v>
      </c>
      <c r="AO74" s="1" t="n">
        <v>79.239728031536</v>
      </c>
      <c r="AP74" s="1" t="n">
        <v>8303.18630491448</v>
      </c>
      <c r="AQ74" s="1" t="n">
        <v>33.6015459670035</v>
      </c>
      <c r="AR74" s="1" t="n">
        <v>8688.6984722789</v>
      </c>
      <c r="AS74" s="1" t="n">
        <v>5763.67889037468</v>
      </c>
      <c r="AT74" s="1" t="n">
        <v>1484.49962730998</v>
      </c>
      <c r="AW74" s="1" t="n">
        <v>8585.40470483153</v>
      </c>
      <c r="AX74" s="1" t="n">
        <v>136.895313414389</v>
      </c>
      <c r="AY74" s="1" t="n">
        <v>8320.24856612662</v>
      </c>
      <c r="AZ74" s="1" t="n">
        <v>378.113647684041</v>
      </c>
      <c r="BA74" s="1" t="n">
        <v>8691.70785371665</v>
      </c>
      <c r="BB74" s="1" t="n">
        <v>24.277031343752</v>
      </c>
      <c r="BC74" s="1" t="n">
        <v>7795.6162097617</v>
      </c>
      <c r="BD74" s="1" t="n">
        <v>926.683808484393</v>
      </c>
      <c r="BE74" s="1" t="n">
        <v>21.1040742515213</v>
      </c>
      <c r="BF74" s="1" t="n">
        <v>2.17215368356998</v>
      </c>
      <c r="BG74" s="1" t="s">
        <v>1</v>
      </c>
      <c r="BH74" s="1" t="n">
        <v>1327.51005679378</v>
      </c>
      <c r="BI74" s="1" t="n">
        <v>175.514003114417</v>
      </c>
      <c r="BJ74" s="1" t="n">
        <v>50.8933706029435</v>
      </c>
      <c r="BK74" s="1" t="n">
        <v>37.3914269283114</v>
      </c>
      <c r="BL74" s="1" t="n">
        <v>210.997614375692</v>
      </c>
      <c r="BM74" s="1" t="n">
        <v>228.795907846178</v>
      </c>
    </row>
    <row r="75" customFormat="false" ht="15.75" hidden="false" customHeight="false" outlineLevel="0" collapsed="false">
      <c r="B75" s="2" t="s">
        <v>31</v>
      </c>
      <c r="C75" s="1" t="s">
        <v>1</v>
      </c>
      <c r="D75" s="1" t="s">
        <v>1</v>
      </c>
      <c r="E75" s="1" t="s">
        <v>1</v>
      </c>
      <c r="F75" s="1" t="n">
        <v>3601.01929638665</v>
      </c>
      <c r="G75" s="1" t="s">
        <v>1</v>
      </c>
      <c r="H75" s="1" t="s">
        <v>1</v>
      </c>
      <c r="I75" s="1" t="n">
        <v>3601.01929638665</v>
      </c>
      <c r="J75" s="1" t="s">
        <v>1</v>
      </c>
      <c r="K75" s="1" t="n">
        <v>3245.59664877245</v>
      </c>
      <c r="L75" s="1" t="n">
        <v>355.422647614202</v>
      </c>
      <c r="M75" s="1" t="n">
        <v>3592.41556536676</v>
      </c>
      <c r="N75" s="1" t="n">
        <v>8.60373101988662</v>
      </c>
      <c r="O75" s="1" t="n">
        <v>3583.15656032814</v>
      </c>
      <c r="P75" s="1" t="n">
        <v>17.8627360585038</v>
      </c>
      <c r="Q75" s="1" t="n">
        <v>3580.73315810178</v>
      </c>
      <c r="R75" s="1" t="n">
        <v>20.2861382848634</v>
      </c>
      <c r="S75" s="1" t="n">
        <v>921.178271083974</v>
      </c>
      <c r="T75" s="1" t="n">
        <v>58.8587491639968</v>
      </c>
      <c r="U75" s="1" t="n">
        <v>2070.56627104144</v>
      </c>
      <c r="V75" s="1" t="n">
        <v>57.8931022793623</v>
      </c>
      <c r="W75" s="1" t="n">
        <v>955.892859229263</v>
      </c>
      <c r="X75" s="1" t="n">
        <v>74.7007799743902</v>
      </c>
      <c r="Y75" s="1" t="n">
        <v>4.75940673740826</v>
      </c>
      <c r="Z75" s="1" t="n">
        <v>918.563691752676</v>
      </c>
      <c r="AA75" s="1" t="n">
        <v>1657.80534970161</v>
      </c>
      <c r="AB75" s="1" t="n">
        <v>1019.89084819498</v>
      </c>
      <c r="AC75" s="1" t="n">
        <v>834.680350906565</v>
      </c>
      <c r="AD75" s="1" t="n">
        <v>707.807443405388</v>
      </c>
      <c r="AE75" s="1" t="n">
        <v>2057.46677996284</v>
      </c>
      <c r="AF75" s="1" t="n">
        <v>3382.01656697619</v>
      </c>
      <c r="AG75" s="1" t="n">
        <v>219.002729410462</v>
      </c>
      <c r="AH75" s="1" t="n">
        <v>354.883019896533</v>
      </c>
      <c r="AI75" s="1" t="n">
        <v>465.542922964579</v>
      </c>
      <c r="AJ75" s="1" t="n">
        <v>754.714794846631</v>
      </c>
      <c r="AK75" s="1" t="n">
        <v>965.6015457803</v>
      </c>
      <c r="AL75" s="1" t="n">
        <v>1060.27701289864</v>
      </c>
      <c r="AO75" s="1" t="n">
        <v>326.205065025137</v>
      </c>
      <c r="AP75" s="1" t="n">
        <v>3046.57265556771</v>
      </c>
      <c r="AQ75" s="1" t="n">
        <v>4.63918474045202</v>
      </c>
      <c r="AR75" s="1" t="n">
        <v>3596.38011164619</v>
      </c>
      <c r="AS75" s="1" t="n">
        <v>2421.58608519167</v>
      </c>
      <c r="AT75" s="1" t="n">
        <v>549.353458770996</v>
      </c>
      <c r="AW75" s="1" t="n">
        <v>3513.29893538988</v>
      </c>
      <c r="AX75" s="1" t="n">
        <v>87.7203609967728</v>
      </c>
      <c r="AY75" s="1" t="n">
        <v>3411.62356172754</v>
      </c>
      <c r="AZ75" s="1" t="n">
        <v>172.977816053608</v>
      </c>
      <c r="BA75" s="1" t="n">
        <v>3553.25203853718</v>
      </c>
      <c r="BB75" s="1" t="n">
        <v>47.262532871219</v>
      </c>
      <c r="BC75" s="1" t="n">
        <v>3413.97205217061</v>
      </c>
      <c r="BD75" s="1" t="n">
        <v>187.047244216042</v>
      </c>
      <c r="BE75" s="1" t="n">
        <v>9.02879292494929</v>
      </c>
      <c r="BF75" s="1" t="n">
        <v>0.118742969574037</v>
      </c>
      <c r="BG75" s="1" t="s">
        <v>1</v>
      </c>
      <c r="BH75" s="1" t="n">
        <v>504.591396493114</v>
      </c>
      <c r="BI75" s="1" t="n">
        <v>82.1465543851873</v>
      </c>
      <c r="BJ75" s="1" t="n">
        <v>33.5041809210318</v>
      </c>
      <c r="BK75" s="1" t="n">
        <v>21.8182038107296</v>
      </c>
      <c r="BL75" s="1" t="n">
        <v>110.754863775914</v>
      </c>
      <c r="BM75" s="1" t="n">
        <v>138.451646133882</v>
      </c>
    </row>
    <row r="76" customFormat="false" ht="15.75" hidden="false" customHeight="false" outlineLevel="0" collapsed="false">
      <c r="B76" s="2" t="s">
        <v>32</v>
      </c>
      <c r="C76" s="1" t="s">
        <v>1</v>
      </c>
      <c r="D76" s="1" t="s">
        <v>1</v>
      </c>
      <c r="E76" s="1" t="s">
        <v>1</v>
      </c>
      <c r="F76" s="1" t="s">
        <v>1</v>
      </c>
      <c r="G76" s="1" t="n">
        <v>9326.43109162945</v>
      </c>
      <c r="H76" s="1" t="s">
        <v>1</v>
      </c>
      <c r="I76" s="1" t="s">
        <v>1</v>
      </c>
      <c r="J76" s="1" t="n">
        <v>9326.43109162945</v>
      </c>
      <c r="K76" s="1" t="n">
        <v>5635.08174404896</v>
      </c>
      <c r="L76" s="1" t="n">
        <v>3691.34934757957</v>
      </c>
      <c r="M76" s="1" t="n">
        <v>8977.54560832966</v>
      </c>
      <c r="N76" s="1" t="n">
        <v>348.885483299596</v>
      </c>
      <c r="O76" s="1" t="n">
        <v>9277.17598199573</v>
      </c>
      <c r="P76" s="1" t="n">
        <v>49.2551096337108</v>
      </c>
      <c r="Q76" s="1" t="n">
        <v>9141.43644082587</v>
      </c>
      <c r="R76" s="1" t="n">
        <v>184.994650803491</v>
      </c>
      <c r="S76" s="1" t="n">
        <v>2359.38507467675</v>
      </c>
      <c r="T76" s="1" t="n">
        <v>231.574341324634</v>
      </c>
      <c r="U76" s="1" t="n">
        <v>4806.00666428587</v>
      </c>
      <c r="V76" s="1" t="n">
        <v>548.122477773703</v>
      </c>
      <c r="W76" s="1" t="n">
        <v>2508.47132041227</v>
      </c>
      <c r="X76" s="1" t="n">
        <v>283.041651817257</v>
      </c>
      <c r="Y76" s="1" t="n">
        <v>35.3689166256625</v>
      </c>
      <c r="Z76" s="1" t="n">
        <v>946.756711444884</v>
      </c>
      <c r="AA76" s="1" t="n">
        <v>2637.03869824839</v>
      </c>
      <c r="AB76" s="1" t="n">
        <v>5707.26676530948</v>
      </c>
      <c r="AC76" s="1" t="n">
        <v>3993.61555910306</v>
      </c>
      <c r="AD76" s="1" t="n">
        <v>2262.99846162175</v>
      </c>
      <c r="AE76" s="1" t="n">
        <v>3057.42640460928</v>
      </c>
      <c r="AF76" s="1" t="n">
        <v>8717.13733938105</v>
      </c>
      <c r="AG76" s="1" t="n">
        <v>609.293752247981</v>
      </c>
      <c r="AH76" s="1" t="n">
        <v>4091.2797128536</v>
      </c>
      <c r="AI76" s="1" t="n">
        <v>2829.45524353189</v>
      </c>
      <c r="AJ76" s="1" t="n">
        <v>1614.64524758088</v>
      </c>
      <c r="AK76" s="1" t="n">
        <v>550.744372543812</v>
      </c>
      <c r="AL76" s="1" t="n">
        <v>240.306515118343</v>
      </c>
      <c r="AO76" s="1" t="n">
        <v>603.528091852431</v>
      </c>
      <c r="AP76" s="1" t="n">
        <v>8287.81899903215</v>
      </c>
      <c r="AQ76" s="1" t="n">
        <v>31.9489217787672</v>
      </c>
      <c r="AR76" s="1" t="n">
        <v>9294.48216985067</v>
      </c>
      <c r="AS76" s="1" t="n">
        <v>5605.16523700471</v>
      </c>
      <c r="AT76" s="1" t="n">
        <v>2642.51791175098</v>
      </c>
      <c r="AW76" s="1" t="n">
        <v>9127.08192419957</v>
      </c>
      <c r="AX76" s="1" t="n">
        <v>199.349167429762</v>
      </c>
      <c r="AY76" s="1" t="n">
        <v>8801.81774995875</v>
      </c>
      <c r="AZ76" s="1" t="n">
        <v>496.03727453779</v>
      </c>
      <c r="BA76" s="1" t="n">
        <v>9170.51336786429</v>
      </c>
      <c r="BB76" s="1" t="n">
        <v>155.917723765084</v>
      </c>
      <c r="BC76" s="1" t="n">
        <v>8234.89518742953</v>
      </c>
      <c r="BD76" s="1" t="n">
        <v>1091.53590419898</v>
      </c>
      <c r="BE76" s="1" t="n">
        <v>50.104244791075</v>
      </c>
      <c r="BF76" s="1" t="s">
        <v>1</v>
      </c>
      <c r="BG76" s="1" t="s">
        <v>1</v>
      </c>
      <c r="BH76" s="1" t="n">
        <v>1485.89695045411</v>
      </c>
      <c r="BI76" s="1" t="n">
        <v>332.461044551355</v>
      </c>
      <c r="BJ76" s="1" t="n">
        <v>127.289356841272</v>
      </c>
      <c r="BK76" s="1" t="n">
        <v>54.3102872163317</v>
      </c>
      <c r="BL76" s="1" t="n">
        <v>326.819646140213</v>
      </c>
      <c r="BM76" s="1" t="n">
        <v>348.945095059346</v>
      </c>
    </row>
    <row r="77" customFormat="false" ht="15.75" hidden="false" customHeight="false" outlineLevel="0" collapsed="false">
      <c r="B77" s="2" t="s">
        <v>33</v>
      </c>
      <c r="C77" s="1" t="s">
        <v>1</v>
      </c>
      <c r="D77" s="1" t="s">
        <v>1</v>
      </c>
      <c r="E77" s="1" t="s">
        <v>1</v>
      </c>
      <c r="F77" s="1" t="s">
        <v>1</v>
      </c>
      <c r="G77" s="1" t="s">
        <v>1</v>
      </c>
      <c r="H77" s="1" t="n">
        <v>363.898216604576</v>
      </c>
      <c r="I77" s="1" t="n">
        <v>212.493805740694</v>
      </c>
      <c r="J77" s="1" t="n">
        <v>151.404410863878</v>
      </c>
      <c r="K77" s="1" t="n">
        <v>331.724876260473</v>
      </c>
      <c r="L77" s="1" t="n">
        <v>32.1733403441037</v>
      </c>
      <c r="M77" s="1" t="n">
        <v>363.516828132111</v>
      </c>
      <c r="N77" s="1" t="n">
        <v>0.381388472465613</v>
      </c>
      <c r="O77" s="1" t="n">
        <v>354.254590071722</v>
      </c>
      <c r="P77" s="1" t="n">
        <v>9.64362653285515</v>
      </c>
      <c r="Q77" s="1" t="n">
        <v>355.381420260569</v>
      </c>
      <c r="R77" s="1" t="n">
        <v>8.51679634400737</v>
      </c>
      <c r="S77" s="1" t="n">
        <v>86.5775658266578</v>
      </c>
      <c r="T77" s="1" t="n">
        <v>6.71808696950208</v>
      </c>
      <c r="U77" s="1" t="n">
        <v>201.859320297072</v>
      </c>
      <c r="V77" s="1" t="n">
        <v>15.1174025920421</v>
      </c>
      <c r="W77" s="1" t="n">
        <v>93.808249348686</v>
      </c>
      <c r="X77" s="1" t="n">
        <v>10.1868714522214</v>
      </c>
      <c r="Y77" s="1" t="n">
        <v>0.694748415635705</v>
      </c>
      <c r="Z77" s="1" t="n">
        <v>43.4787194875166</v>
      </c>
      <c r="AA77" s="1" t="n">
        <v>122.092574298155</v>
      </c>
      <c r="AB77" s="1" t="n">
        <v>197.632174403267</v>
      </c>
      <c r="AC77" s="1" t="n">
        <v>91.8803368798866</v>
      </c>
      <c r="AD77" s="1" t="n">
        <v>66.1856205763217</v>
      </c>
      <c r="AE77" s="1" t="n">
        <v>205.832259148364</v>
      </c>
      <c r="AF77" s="1" t="n">
        <v>349.501762096866</v>
      </c>
      <c r="AG77" s="1" t="n">
        <v>14.3964545077106</v>
      </c>
      <c r="AH77" s="1" t="n">
        <v>121.05575765244</v>
      </c>
      <c r="AI77" s="1" t="n">
        <v>59.5015122662916</v>
      </c>
      <c r="AJ77" s="1" t="n">
        <v>55.854099308676</v>
      </c>
      <c r="AK77" s="1" t="n">
        <v>54.5143679806378</v>
      </c>
      <c r="AL77" s="1" t="n">
        <v>72.9724793965283</v>
      </c>
      <c r="AO77" s="1" t="n">
        <v>4.38901616340863</v>
      </c>
      <c r="AP77" s="1" t="n">
        <v>347.4250227955</v>
      </c>
      <c r="AQ77" s="1" t="s">
        <v>1</v>
      </c>
      <c r="AR77" s="1" t="n">
        <v>363.898216604576</v>
      </c>
      <c r="AS77" s="1" t="n">
        <v>238.891822807538</v>
      </c>
      <c r="AT77" s="1" t="n">
        <v>83.8341590903822</v>
      </c>
      <c r="AW77" s="1" t="n">
        <v>357.98371273554</v>
      </c>
      <c r="AX77" s="1" t="n">
        <v>5.9145038690366</v>
      </c>
      <c r="AY77" s="1" t="n">
        <v>344.80627212569</v>
      </c>
      <c r="AZ77" s="1" t="n">
        <v>18.6734251793094</v>
      </c>
      <c r="BA77" s="1" t="n">
        <v>360.978240982613</v>
      </c>
      <c r="BB77" s="1" t="n">
        <v>2.91997562196393</v>
      </c>
      <c r="BC77" s="1" t="n">
        <v>327.923618145777</v>
      </c>
      <c r="BD77" s="1" t="n">
        <v>35.9745984587993</v>
      </c>
      <c r="BE77" s="1" t="n">
        <v>1.7013179188641</v>
      </c>
      <c r="BF77" s="1" t="s">
        <v>1</v>
      </c>
      <c r="BG77" s="1" t="s">
        <v>1</v>
      </c>
      <c r="BH77" s="1" t="n">
        <v>51.3160090900462</v>
      </c>
      <c r="BI77" s="1" t="n">
        <v>8.27009478081975</v>
      </c>
      <c r="BJ77" s="1" t="n">
        <v>2.30611018832094</v>
      </c>
      <c r="BK77" s="1" t="n">
        <v>3.12768281057129</v>
      </c>
      <c r="BL77" s="1" t="n">
        <v>8.49378023737933</v>
      </c>
      <c r="BM77" s="1" t="n">
        <v>9.22366038297199</v>
      </c>
    </row>
    <row r="78" customFormat="false" ht="15.75" hidden="false" customHeight="false" outlineLevel="0" collapsed="false">
      <c r="A78" s="2" t="s">
        <v>59</v>
      </c>
      <c r="B78" s="2" t="s">
        <v>34</v>
      </c>
      <c r="C78" s="1" t="n">
        <v>4245.15860907462</v>
      </c>
      <c r="D78" s="1" t="n">
        <v>2780.79895634258</v>
      </c>
      <c r="E78" s="1" t="s">
        <v>1</v>
      </c>
      <c r="F78" s="1" t="n">
        <v>3601.01929638665</v>
      </c>
      <c r="G78" s="1" t="s">
        <v>1</v>
      </c>
      <c r="H78" s="1" t="n">
        <v>212.493805740694</v>
      </c>
      <c r="I78" s="1" t="n">
        <v>10839.4706675453</v>
      </c>
      <c r="J78" s="1" t="s">
        <v>1</v>
      </c>
      <c r="K78" s="1" t="n">
        <v>10334.3284326405</v>
      </c>
      <c r="L78" s="1" t="n">
        <v>505.142234904831</v>
      </c>
      <c r="M78" s="1" t="n">
        <v>10828.7903238754</v>
      </c>
      <c r="N78" s="1" t="n">
        <v>10.680343669904</v>
      </c>
      <c r="O78" s="1" t="n">
        <v>10813.3468486832</v>
      </c>
      <c r="P78" s="1" t="n">
        <v>26.1238188621792</v>
      </c>
      <c r="Q78" s="1" t="n">
        <v>10792.3975959589</v>
      </c>
      <c r="R78" s="1" t="n">
        <v>47.073071586419</v>
      </c>
      <c r="S78" s="1" t="n">
        <v>2558.35947668891</v>
      </c>
      <c r="T78" s="1" t="n">
        <v>197.85155274089</v>
      </c>
      <c r="U78" s="1" t="n">
        <v>6453.60112922647</v>
      </c>
      <c r="V78" s="1" t="n">
        <v>156.462308913697</v>
      </c>
      <c r="W78" s="1" t="n">
        <v>2758.851588164</v>
      </c>
      <c r="X78" s="1" t="n">
        <v>194.352161791338</v>
      </c>
      <c r="Y78" s="1" t="n">
        <v>29.8645574940604</v>
      </c>
      <c r="Z78" s="1" t="n">
        <v>3122.83008405064</v>
      </c>
      <c r="AA78" s="1" t="n">
        <v>5309.55593810537</v>
      </c>
      <c r="AB78" s="1" t="n">
        <v>2377.22008789449</v>
      </c>
      <c r="AC78" s="1" t="n">
        <v>2082.27433869326</v>
      </c>
      <c r="AD78" s="1" t="n">
        <v>2138.90920581967</v>
      </c>
      <c r="AE78" s="1" t="n">
        <v>6613.09616982516</v>
      </c>
      <c r="AF78" s="1" t="n">
        <v>10153.8260430181</v>
      </c>
      <c r="AG78" s="1" t="n">
        <v>685.64462452724</v>
      </c>
      <c r="AH78" s="1" t="n">
        <v>614.927794265464</v>
      </c>
      <c r="AI78" s="1" t="n">
        <v>878.052589583758</v>
      </c>
      <c r="AJ78" s="1" t="n">
        <v>1771.26376848283</v>
      </c>
      <c r="AK78" s="1" t="n">
        <v>3270.05639416964</v>
      </c>
      <c r="AL78" s="1" t="n">
        <v>4305.1701210428</v>
      </c>
      <c r="AO78" s="1" t="n">
        <v>676.940512652574</v>
      </c>
      <c r="AP78" s="1" t="n">
        <v>9365.5771308924</v>
      </c>
      <c r="AQ78" s="1" t="n">
        <v>29.6813241332883</v>
      </c>
      <c r="AR78" s="1" t="n">
        <v>10809.7893434121</v>
      </c>
      <c r="AS78" s="1" t="n">
        <v>7515.60385168055</v>
      </c>
      <c r="AT78" s="1" t="n">
        <v>1318.39380358868</v>
      </c>
      <c r="AW78" s="1" t="n">
        <v>10580.2065874867</v>
      </c>
      <c r="AX78" s="1" t="n">
        <v>259.264080058703</v>
      </c>
      <c r="AY78" s="1" t="n">
        <v>10253.2449572353</v>
      </c>
      <c r="AZ78" s="1" t="n">
        <v>544.620669689103</v>
      </c>
      <c r="BA78" s="1" t="n">
        <v>10735.6022060037</v>
      </c>
      <c r="BB78" s="1" t="n">
        <v>102.81327801384</v>
      </c>
      <c r="BC78" s="1" t="n">
        <v>10320.6431646198</v>
      </c>
      <c r="BD78" s="1" t="n">
        <v>518.827502925597</v>
      </c>
      <c r="BE78" s="1" t="n">
        <v>19.1318464056795</v>
      </c>
      <c r="BF78" s="1" t="n">
        <v>0.118742969574037</v>
      </c>
      <c r="BG78" s="1" t="s">
        <v>1</v>
      </c>
      <c r="BH78" s="1" t="n">
        <v>1528.36685970561</v>
      </c>
      <c r="BI78" s="1" t="n">
        <v>233.679712960911</v>
      </c>
      <c r="BJ78" s="1" t="n">
        <v>87.3301665959803</v>
      </c>
      <c r="BK78" s="1" t="n">
        <v>61.4338199841747</v>
      </c>
      <c r="BL78" s="1" t="n">
        <v>250.40075178984</v>
      </c>
      <c r="BM78" s="1" t="n">
        <v>323.630225757239</v>
      </c>
    </row>
    <row r="79" customFormat="false" ht="15.75" hidden="false" customHeight="false" outlineLevel="0" collapsed="false">
      <c r="B79" s="2" t="s">
        <v>35</v>
      </c>
      <c r="C79" s="1" t="s">
        <v>1</v>
      </c>
      <c r="D79" s="1" t="s">
        <v>1</v>
      </c>
      <c r="E79" s="1" t="n">
        <v>8722.3000182459</v>
      </c>
      <c r="F79" s="1" t="s">
        <v>1</v>
      </c>
      <c r="G79" s="1" t="n">
        <v>9326.43109162945</v>
      </c>
      <c r="H79" s="1" t="n">
        <v>151.404410863878</v>
      </c>
      <c r="I79" s="1" t="s">
        <v>1</v>
      </c>
      <c r="J79" s="1" t="n">
        <v>18200.1355207396</v>
      </c>
      <c r="K79" s="1" t="n">
        <v>13761.7527315195</v>
      </c>
      <c r="L79" s="1" t="n">
        <v>4438.3827892199</v>
      </c>
      <c r="M79" s="1" t="n">
        <v>17817.1550391163</v>
      </c>
      <c r="N79" s="1" t="n">
        <v>382.980481623105</v>
      </c>
      <c r="O79" s="1" t="n">
        <v>18066.0384666632</v>
      </c>
      <c r="P79" s="1" t="n">
        <v>134.097054076356</v>
      </c>
      <c r="Q79" s="1" t="n">
        <v>17926.3315397531</v>
      </c>
      <c r="R79" s="1" t="n">
        <v>273.803980986422</v>
      </c>
      <c r="S79" s="1" t="n">
        <v>4634.40211153351</v>
      </c>
      <c r="T79" s="1" t="n">
        <v>381.844913501289</v>
      </c>
      <c r="U79" s="1" t="n">
        <v>9816.06028546575</v>
      </c>
      <c r="V79" s="1" t="n">
        <v>691.921422281623</v>
      </c>
      <c r="W79" s="1" t="n">
        <v>4950.3342312016</v>
      </c>
      <c r="X79" s="1" t="n">
        <v>456.117511730805</v>
      </c>
      <c r="Y79" s="1" t="n">
        <v>65.8380223829367</v>
      </c>
      <c r="Z79" s="1" t="n">
        <v>2545.7150881923</v>
      </c>
      <c r="AA79" s="1" t="n">
        <v>6491.56680557209</v>
      </c>
      <c r="AB79" s="1" t="n">
        <v>9097.01560459221</v>
      </c>
      <c r="AC79" s="1" t="n">
        <v>6825.9295802709</v>
      </c>
      <c r="AD79" s="1" t="n">
        <v>4120.94298237659</v>
      </c>
      <c r="AE79" s="1" t="n">
        <v>7238.06722302748</v>
      </c>
      <c r="AF79" s="1" t="n">
        <v>17118.9408994575</v>
      </c>
      <c r="AG79" s="1" t="n">
        <v>1081.19462128245</v>
      </c>
      <c r="AH79" s="1" t="n">
        <v>5967.55517395209</v>
      </c>
      <c r="AI79" s="1" t="n">
        <v>5227.16417664795</v>
      </c>
      <c r="AJ79" s="1" t="n">
        <v>4074.37960104691</v>
      </c>
      <c r="AK79" s="1" t="n">
        <v>2152.53353881494</v>
      </c>
      <c r="AL79" s="1" t="n">
        <v>778.503030276623</v>
      </c>
      <c r="AO79" s="1" t="n">
        <v>682.767819883967</v>
      </c>
      <c r="AP79" s="1" t="n">
        <v>16738.5364291489</v>
      </c>
      <c r="AQ79" s="1" t="n">
        <v>65.5504677457707</v>
      </c>
      <c r="AR79" s="1" t="n">
        <v>18134.5850529938</v>
      </c>
      <c r="AS79" s="1" t="n">
        <v>11460.7945155848</v>
      </c>
      <c r="AT79" s="1" t="n">
        <v>4169.42762810848</v>
      </c>
      <c r="AW79" s="1" t="n">
        <v>17862.1565738731</v>
      </c>
      <c r="AX79" s="1" t="n">
        <v>337.978946866397</v>
      </c>
      <c r="AY79" s="1" t="n">
        <v>17264.5655029702</v>
      </c>
      <c r="AZ79" s="1" t="n">
        <v>882.727998824589</v>
      </c>
      <c r="BA79" s="1" t="n">
        <v>18012.9260132078</v>
      </c>
      <c r="BB79" s="1" t="n">
        <v>180.894374346199</v>
      </c>
      <c r="BC79" s="1" t="n">
        <v>16162.5247085628</v>
      </c>
      <c r="BD79" s="1" t="n">
        <v>2037.61081217733</v>
      </c>
      <c r="BE79" s="1" t="n">
        <v>72.4411044827587</v>
      </c>
      <c r="BF79" s="1" t="n">
        <v>2.17215368356998</v>
      </c>
      <c r="BG79" s="1" t="s">
        <v>1</v>
      </c>
      <c r="BH79" s="1" t="n">
        <v>2831.50885304001</v>
      </c>
      <c r="BI79" s="1" t="n">
        <v>511.077543351791</v>
      </c>
      <c r="BJ79" s="1" t="n">
        <v>179.121617116632</v>
      </c>
      <c r="BK79" s="1" t="n">
        <v>92.6956858173761</v>
      </c>
      <c r="BL79" s="1" t="n">
        <v>540.115628409557</v>
      </c>
      <c r="BM79" s="1" t="n">
        <v>581.509622275677</v>
      </c>
    </row>
    <row r="80" customFormat="false" ht="15.75" hidden="false" customHeight="false" outlineLevel="0" collapsed="false">
      <c r="A80" s="2" t="s">
        <v>4</v>
      </c>
      <c r="B80" s="2" t="s">
        <v>36</v>
      </c>
      <c r="C80" s="1" t="n">
        <v>4137.55521881594</v>
      </c>
      <c r="D80" s="1" t="n">
        <v>2750.06572459066</v>
      </c>
      <c r="E80" s="1" t="n">
        <v>7996.05695166964</v>
      </c>
      <c r="F80" s="1" t="n">
        <v>3245.59664877245</v>
      </c>
      <c r="G80" s="1" t="n">
        <v>5635.08174404896</v>
      </c>
      <c r="H80" s="1" t="n">
        <v>331.724876260473</v>
      </c>
      <c r="I80" s="1" t="n">
        <v>10334.3284326405</v>
      </c>
      <c r="J80" s="1" t="n">
        <v>13761.7527315195</v>
      </c>
      <c r="K80" s="1" t="n">
        <v>24096.0811641558</v>
      </c>
      <c r="L80" s="1" t="s">
        <v>1</v>
      </c>
      <c r="M80" s="1" t="n">
        <v>24014.0557982383</v>
      </c>
      <c r="N80" s="1" t="n">
        <v>82.0253659175844</v>
      </c>
      <c r="O80" s="1" t="n">
        <v>23971.7072364753</v>
      </c>
      <c r="P80" s="1" t="n">
        <v>124.373927680549</v>
      </c>
      <c r="Q80" s="1" t="n">
        <v>23948.7655945255</v>
      </c>
      <c r="R80" s="1" t="n">
        <v>147.315569630359</v>
      </c>
      <c r="S80" s="1" t="n">
        <v>6088.77423008505</v>
      </c>
      <c r="T80" s="1" t="n">
        <v>447.593952456184</v>
      </c>
      <c r="U80" s="1" t="n">
        <v>13637.5828902291</v>
      </c>
      <c r="V80" s="1" t="n">
        <v>474.606875272111</v>
      </c>
      <c r="W80" s="1" t="n">
        <v>6495.36666850949</v>
      </c>
      <c r="X80" s="1" t="n">
        <v>529.387996636438</v>
      </c>
      <c r="Y80" s="1" t="n">
        <v>85.2244119561935</v>
      </c>
      <c r="Z80" s="1" t="n">
        <v>5347.24897378419</v>
      </c>
      <c r="AA80" s="1" t="n">
        <v>10381.996281035</v>
      </c>
      <c r="AB80" s="1" t="n">
        <v>8281.6114973836</v>
      </c>
      <c r="AC80" s="1" t="n">
        <v>6261.82170117157</v>
      </c>
      <c r="AD80" s="1" t="n">
        <v>4974.95305287813</v>
      </c>
      <c r="AE80" s="1" t="n">
        <v>12848.4616124829</v>
      </c>
      <c r="AF80" s="1" t="n">
        <v>22620.7059879867</v>
      </c>
      <c r="AG80" s="1" t="n">
        <v>1475.37517616926</v>
      </c>
      <c r="AH80" s="1" t="n">
        <v>3210.8265582591</v>
      </c>
      <c r="AI80" s="1" t="n">
        <v>4764.44085004137</v>
      </c>
      <c r="AJ80" s="1" t="n">
        <v>5637.78309509392</v>
      </c>
      <c r="AK80" s="1" t="n">
        <v>5401.93653546518</v>
      </c>
      <c r="AL80" s="1" t="n">
        <v>5081.09412529882</v>
      </c>
      <c r="AO80" s="1" t="n">
        <v>1071.01695651392</v>
      </c>
      <c r="AP80" s="1" t="n">
        <v>21675.0542079598</v>
      </c>
      <c r="AQ80" s="1" t="n">
        <v>82.3341461102838</v>
      </c>
      <c r="AR80" s="1" t="n">
        <v>24013.7470180456</v>
      </c>
      <c r="AS80" s="1" t="n">
        <v>15941.2147333303</v>
      </c>
      <c r="AT80" s="1" t="n">
        <v>4017.72025910854</v>
      </c>
      <c r="AW80" s="1" t="n">
        <v>23583.9995411636</v>
      </c>
      <c r="AX80" s="1" t="n">
        <v>512.081622992363</v>
      </c>
      <c r="AY80" s="1" t="n">
        <v>22838.9749605038</v>
      </c>
      <c r="AZ80" s="1" t="n">
        <v>1183.80185973894</v>
      </c>
      <c r="BA80" s="1" t="n">
        <v>23885.0552821087</v>
      </c>
      <c r="BB80" s="1" t="n">
        <v>203.919799687403</v>
      </c>
      <c r="BC80" s="1" t="n">
        <v>22213.325786782</v>
      </c>
      <c r="BD80" s="1" t="n">
        <v>1882.75537737404</v>
      </c>
      <c r="BE80" s="1" t="n">
        <v>74.1423011115619</v>
      </c>
      <c r="BF80" s="1" t="n">
        <v>2.29089665314402</v>
      </c>
      <c r="BG80" s="1" t="s">
        <v>1</v>
      </c>
      <c r="BH80" s="1" t="n">
        <v>3648.82737588858</v>
      </c>
      <c r="BI80" s="1" t="n">
        <v>574.224729488849</v>
      </c>
      <c r="BJ80" s="1" t="n">
        <v>190.717712264599</v>
      </c>
      <c r="BK80" s="1" t="n">
        <v>128.906228238645</v>
      </c>
      <c r="BL80" s="1" t="n">
        <v>648.553242918187</v>
      </c>
      <c r="BM80" s="1" t="n">
        <v>762.745649647112</v>
      </c>
    </row>
    <row r="81" customFormat="false" ht="15.75" hidden="false" customHeight="false" outlineLevel="0" collapsed="false">
      <c r="B81" s="2" t="s">
        <v>37</v>
      </c>
      <c r="C81" s="1" t="n">
        <v>107.603390258752</v>
      </c>
      <c r="D81" s="1" t="n">
        <v>30.7332317519235</v>
      </c>
      <c r="E81" s="1" t="n">
        <v>726.243066576446</v>
      </c>
      <c r="F81" s="1" t="n">
        <v>355.422647614202</v>
      </c>
      <c r="G81" s="1" t="n">
        <v>3691.34934757957</v>
      </c>
      <c r="H81" s="1" t="n">
        <v>32.1733403441037</v>
      </c>
      <c r="I81" s="1" t="n">
        <v>505.142234904831</v>
      </c>
      <c r="J81" s="1" t="n">
        <v>4438.3827892199</v>
      </c>
      <c r="K81" s="1" t="s">
        <v>1</v>
      </c>
      <c r="L81" s="1" t="n">
        <v>4943.52502412474</v>
      </c>
      <c r="M81" s="1" t="n">
        <v>4631.88956474934</v>
      </c>
      <c r="N81" s="1" t="n">
        <v>311.635459375424</v>
      </c>
      <c r="O81" s="1" t="n">
        <v>4907.67807886676</v>
      </c>
      <c r="P81" s="1" t="n">
        <v>35.8469452579861</v>
      </c>
      <c r="Q81" s="1" t="n">
        <v>4769.96354118227</v>
      </c>
      <c r="R81" s="1" t="n">
        <v>173.561482942482</v>
      </c>
      <c r="S81" s="1" t="n">
        <v>1103.98735813753</v>
      </c>
      <c r="T81" s="1" t="n">
        <v>132.102513785997</v>
      </c>
      <c r="U81" s="1" t="n">
        <v>2632.07852446267</v>
      </c>
      <c r="V81" s="1" t="n">
        <v>373.776855923207</v>
      </c>
      <c r="W81" s="1" t="n">
        <v>1213.81915085635</v>
      </c>
      <c r="X81" s="1" t="n">
        <v>121.081676885706</v>
      </c>
      <c r="Y81" s="1" t="n">
        <v>10.4781679208037</v>
      </c>
      <c r="Z81" s="1" t="n">
        <v>321.296198458872</v>
      </c>
      <c r="AA81" s="1" t="n">
        <v>1419.12646264288</v>
      </c>
      <c r="AB81" s="1" t="n">
        <v>3192.62419510239</v>
      </c>
      <c r="AC81" s="1" t="n">
        <v>2646.38221779289</v>
      </c>
      <c r="AD81" s="1" t="n">
        <v>1284.89913531808</v>
      </c>
      <c r="AE81" s="1" t="n">
        <v>1002.70178037034</v>
      </c>
      <c r="AF81" s="1" t="n">
        <v>4652.06095448435</v>
      </c>
      <c r="AG81" s="1" t="n">
        <v>291.464069640403</v>
      </c>
      <c r="AH81" s="1" t="n">
        <v>3371.65640995848</v>
      </c>
      <c r="AI81" s="1" t="n">
        <v>1340.77591619031</v>
      </c>
      <c r="AJ81" s="1" t="n">
        <v>207.860274435885</v>
      </c>
      <c r="AK81" s="1" t="n">
        <v>20.6533975195176</v>
      </c>
      <c r="AL81" s="1" t="n">
        <v>2.57902602066887</v>
      </c>
      <c r="AO81" s="1" t="n">
        <v>288.691376022621</v>
      </c>
      <c r="AP81" s="1" t="n">
        <v>4429.05935207704</v>
      </c>
      <c r="AQ81" s="1" t="n">
        <v>12.8976457687753</v>
      </c>
      <c r="AR81" s="1" t="n">
        <v>4930.62737835597</v>
      </c>
      <c r="AS81" s="1" t="n">
        <v>3035.18363393501</v>
      </c>
      <c r="AT81" s="1" t="n">
        <v>1470.10117258867</v>
      </c>
      <c r="AW81" s="1" t="n">
        <v>4858.36362019201</v>
      </c>
      <c r="AX81" s="1" t="n">
        <v>85.1614039327359</v>
      </c>
      <c r="AY81" s="1" t="n">
        <v>4678.8354996971</v>
      </c>
      <c r="AZ81" s="1" t="n">
        <v>243.546808774751</v>
      </c>
      <c r="BA81" s="1" t="n">
        <v>4863.4729370986</v>
      </c>
      <c r="BB81" s="1" t="n">
        <v>79.7878526726362</v>
      </c>
      <c r="BC81" s="1" t="n">
        <v>4269.84208639583</v>
      </c>
      <c r="BD81" s="1" t="n">
        <v>673.682937728913</v>
      </c>
      <c r="BE81" s="1" t="n">
        <v>17.4306497768763</v>
      </c>
      <c r="BF81" s="1" t="s">
        <v>1</v>
      </c>
      <c r="BG81" s="1" t="s">
        <v>1</v>
      </c>
      <c r="BH81" s="1" t="n">
        <v>711.048336857098</v>
      </c>
      <c r="BI81" s="1" t="n">
        <v>170.532526823865</v>
      </c>
      <c r="BJ81" s="1" t="n">
        <v>75.7340714480138</v>
      </c>
      <c r="BK81" s="1" t="n">
        <v>25.2232775629056</v>
      </c>
      <c r="BL81" s="1" t="n">
        <v>141.963137281216</v>
      </c>
      <c r="BM81" s="1" t="n">
        <v>142.394198385821</v>
      </c>
    </row>
    <row r="82" customFormat="false" ht="15.75" hidden="false" customHeight="false" outlineLevel="0" collapsed="false">
      <c r="A82" s="2" t="s">
        <v>60</v>
      </c>
      <c r="B82" s="2" t="s">
        <v>36</v>
      </c>
      <c r="C82" s="1" t="n">
        <v>4243.08199642461</v>
      </c>
      <c r="D82" s="1" t="n">
        <v>2780.79895634258</v>
      </c>
      <c r="E82" s="1" t="n">
        <v>8688.58640839486</v>
      </c>
      <c r="F82" s="1" t="n">
        <v>3592.41556536676</v>
      </c>
      <c r="G82" s="1" t="n">
        <v>8977.54560832966</v>
      </c>
      <c r="H82" s="1" t="n">
        <v>363.516828132111</v>
      </c>
      <c r="I82" s="1" t="n">
        <v>10828.7903238754</v>
      </c>
      <c r="J82" s="1" t="n">
        <v>17817.1550391163</v>
      </c>
      <c r="K82" s="1" t="n">
        <v>24014.0557982383</v>
      </c>
      <c r="L82" s="1" t="n">
        <v>4631.88956474934</v>
      </c>
      <c r="M82" s="1" t="n">
        <v>28645.9453629866</v>
      </c>
      <c r="N82" s="1" t="s">
        <v>1</v>
      </c>
      <c r="O82" s="1" t="n">
        <v>28496.7967819391</v>
      </c>
      <c r="P82" s="1" t="n">
        <v>149.148581047504</v>
      </c>
      <c r="Q82" s="1" t="n">
        <v>28366.6979936767</v>
      </c>
      <c r="R82" s="1" t="n">
        <v>279.247369309894</v>
      </c>
      <c r="S82" s="1" t="n">
        <v>7111.49960899197</v>
      </c>
      <c r="T82" s="1" t="n">
        <v>569.778609276424</v>
      </c>
      <c r="U82" s="1" t="n">
        <v>16086.2604350815</v>
      </c>
      <c r="V82" s="1" t="n">
        <v>791.523228672347</v>
      </c>
      <c r="W82" s="1" t="n">
        <v>7616.63230539264</v>
      </c>
      <c r="X82" s="1" t="n">
        <v>644.251003672913</v>
      </c>
      <c r="Y82" s="1" t="n">
        <v>93.6229054924658</v>
      </c>
      <c r="Z82" s="1" t="n">
        <v>5630.65653818966</v>
      </c>
      <c r="AA82" s="1" t="n">
        <v>11685.1082246122</v>
      </c>
      <c r="AB82" s="1" t="n">
        <v>11236.5576946979</v>
      </c>
      <c r="AC82" s="1" t="n">
        <v>8677.87449818194</v>
      </c>
      <c r="AD82" s="1" t="n">
        <v>6143.61820337396</v>
      </c>
      <c r="AE82" s="1" t="n">
        <v>13804.0659731655</v>
      </c>
      <c r="AF82" s="1" t="n">
        <v>26900.3203032678</v>
      </c>
      <c r="AG82" s="1" t="n">
        <v>1745.62505971888</v>
      </c>
      <c r="AH82" s="1" t="n">
        <v>6236.58094096161</v>
      </c>
      <c r="AI82" s="1" t="n">
        <v>6062.53617381715</v>
      </c>
      <c r="AJ82" s="1" t="n">
        <v>5840.56516390733</v>
      </c>
      <c r="AK82" s="1" t="n">
        <v>5422.5899329847</v>
      </c>
      <c r="AL82" s="1" t="n">
        <v>5083.67315131949</v>
      </c>
      <c r="AO82" s="1" t="n">
        <v>1340.03714518995</v>
      </c>
      <c r="AP82" s="1" t="n">
        <v>25752.3209144686</v>
      </c>
      <c r="AQ82" s="1" t="n">
        <v>93.6815365006659</v>
      </c>
      <c r="AR82" s="1" t="n">
        <v>28552.2638264859</v>
      </c>
      <c r="AS82" s="1" t="n">
        <v>18738.7460823254</v>
      </c>
      <c r="AT82" s="1" t="n">
        <v>5360.71971940956</v>
      </c>
      <c r="AW82" s="1" t="n">
        <v>28058.8732181596</v>
      </c>
      <c r="AX82" s="1" t="n">
        <v>587.072144827084</v>
      </c>
      <c r="AY82" s="1" t="n">
        <v>27153.6952589212</v>
      </c>
      <c r="AZ82" s="1" t="n">
        <v>1399.75257831091</v>
      </c>
      <c r="BA82" s="1" t="n">
        <v>28358.3398313492</v>
      </c>
      <c r="BB82" s="1" t="n">
        <v>280.235214924124</v>
      </c>
      <c r="BC82" s="1" t="n">
        <v>26118.1121804816</v>
      </c>
      <c r="BD82" s="1" t="n">
        <v>2527.83318250544</v>
      </c>
      <c r="BE82" s="1" t="n">
        <v>91.071279269777</v>
      </c>
      <c r="BF82" s="1" t="n">
        <v>2.29089665314402</v>
      </c>
      <c r="BG82" s="1" t="s">
        <v>1</v>
      </c>
      <c r="BH82" s="1" t="n">
        <v>4303.26254859971</v>
      </c>
      <c r="BI82" s="1" t="n">
        <v>729.710837664195</v>
      </c>
      <c r="BJ82" s="1" t="n">
        <v>259.015893065358</v>
      </c>
      <c r="BK82" s="1" t="n">
        <v>149.994998322519</v>
      </c>
      <c r="BL82" s="1" t="n">
        <v>783.271547801878</v>
      </c>
      <c r="BM82" s="1" t="n">
        <v>895.203756474149</v>
      </c>
    </row>
    <row r="83" customFormat="false" ht="15.75" hidden="false" customHeight="false" outlineLevel="0" collapsed="false">
      <c r="B83" s="2" t="s">
        <v>37</v>
      </c>
      <c r="C83" s="1" t="n">
        <v>2.07661265001734</v>
      </c>
      <c r="D83" s="1" t="s">
        <v>1</v>
      </c>
      <c r="E83" s="1" t="n">
        <v>33.7136098510429</v>
      </c>
      <c r="F83" s="1" t="n">
        <v>8.60373101988662</v>
      </c>
      <c r="G83" s="1" t="n">
        <v>348.885483299596</v>
      </c>
      <c r="H83" s="1" t="n">
        <v>0.381388472465613</v>
      </c>
      <c r="I83" s="1" t="n">
        <v>10.680343669904</v>
      </c>
      <c r="J83" s="1" t="n">
        <v>382.980481623105</v>
      </c>
      <c r="K83" s="1" t="n">
        <v>82.0253659175844</v>
      </c>
      <c r="L83" s="1" t="n">
        <v>311.635459375424</v>
      </c>
      <c r="M83" s="1" t="s">
        <v>1</v>
      </c>
      <c r="N83" s="1" t="n">
        <v>393.660825293009</v>
      </c>
      <c r="O83" s="1" t="n">
        <v>382.588533401977</v>
      </c>
      <c r="P83" s="1" t="n">
        <v>11.0722918910315</v>
      </c>
      <c r="Q83" s="1" t="n">
        <v>352.031142030063</v>
      </c>
      <c r="R83" s="1" t="n">
        <v>41.6296832629461</v>
      </c>
      <c r="S83" s="1" t="n">
        <v>81.2619792307364</v>
      </c>
      <c r="T83" s="1" t="n">
        <v>9.91785696575746</v>
      </c>
      <c r="U83" s="1" t="n">
        <v>183.400979610976</v>
      </c>
      <c r="V83" s="1" t="n">
        <v>56.8605025229722</v>
      </c>
      <c r="W83" s="1" t="n">
        <v>92.5535139733622</v>
      </c>
      <c r="X83" s="1" t="n">
        <v>6.21866984923107</v>
      </c>
      <c r="Y83" s="1" t="n">
        <v>2.07967438453146</v>
      </c>
      <c r="Z83" s="1" t="n">
        <v>37.888634053401</v>
      </c>
      <c r="AA83" s="1" t="n">
        <v>116.014519065944</v>
      </c>
      <c r="AB83" s="1" t="n">
        <v>237.677997789132</v>
      </c>
      <c r="AC83" s="1" t="n">
        <v>230.329420782961</v>
      </c>
      <c r="AD83" s="1" t="n">
        <v>116.233984822245</v>
      </c>
      <c r="AE83" s="1" t="n">
        <v>47.0974196878024</v>
      </c>
      <c r="AF83" s="1" t="n">
        <v>372.446639202236</v>
      </c>
      <c r="AG83" s="1" t="n">
        <v>21.2141860907732</v>
      </c>
      <c r="AH83" s="1" t="n">
        <v>345.902027255957</v>
      </c>
      <c r="AI83" s="1" t="n">
        <v>42.6805924145492</v>
      </c>
      <c r="AJ83" s="1" t="n">
        <v>5.07820562250242</v>
      </c>
      <c r="AK83" s="1" t="s">
        <v>1</v>
      </c>
      <c r="AL83" s="1" t="s">
        <v>1</v>
      </c>
      <c r="AO83" s="1" t="n">
        <v>19.6711873465716</v>
      </c>
      <c r="AP83" s="1" t="n">
        <v>351.79264556688</v>
      </c>
      <c r="AQ83" s="1" t="n">
        <v>1.55025537839309</v>
      </c>
      <c r="AR83" s="1" t="n">
        <v>392.110569914616</v>
      </c>
      <c r="AS83" s="1" t="n">
        <v>237.652284940766</v>
      </c>
      <c r="AT83" s="1" t="n">
        <v>127.101712287646</v>
      </c>
      <c r="AW83" s="1" t="n">
        <v>383.489943194994</v>
      </c>
      <c r="AX83" s="1" t="n">
        <v>10.1708820980152</v>
      </c>
      <c r="AY83" s="1" t="n">
        <v>364.115201278736</v>
      </c>
      <c r="AZ83" s="1" t="n">
        <v>27.5960902027772</v>
      </c>
      <c r="BA83" s="1" t="n">
        <v>390.188387857093</v>
      </c>
      <c r="BB83" s="1" t="n">
        <v>3.47243743591523</v>
      </c>
      <c r="BC83" s="1" t="n">
        <v>365.055692695473</v>
      </c>
      <c r="BD83" s="1" t="n">
        <v>28.6051325975363</v>
      </c>
      <c r="BE83" s="1" t="n">
        <v>0.501671618661258</v>
      </c>
      <c r="BF83" s="1" t="s">
        <v>1</v>
      </c>
      <c r="BG83" s="1" t="s">
        <v>1</v>
      </c>
      <c r="BH83" s="1" t="n">
        <v>56.6131641462257</v>
      </c>
      <c r="BI83" s="1" t="n">
        <v>15.0464186485203</v>
      </c>
      <c r="BJ83" s="1" t="n">
        <v>7.43589064725431</v>
      </c>
      <c r="BK83" s="1" t="n">
        <v>4.13450747903149</v>
      </c>
      <c r="BL83" s="1" t="n">
        <v>7.24483239753126</v>
      </c>
      <c r="BM83" s="1" t="n">
        <v>9.93609155879095</v>
      </c>
    </row>
    <row r="84" customFormat="false" ht="15.75" hidden="false" customHeight="false" outlineLevel="0" collapsed="false">
      <c r="A84" s="2" t="s">
        <v>61</v>
      </c>
      <c r="B84" s="2" t="s">
        <v>36</v>
      </c>
      <c r="C84" s="1" t="n">
        <v>4239.14487596318</v>
      </c>
      <c r="D84" s="1" t="n">
        <v>2778.55160665035</v>
      </c>
      <c r="E84" s="1" t="n">
        <v>8647.10170033613</v>
      </c>
      <c r="F84" s="1" t="n">
        <v>3583.15656032814</v>
      </c>
      <c r="G84" s="1" t="n">
        <v>9277.17598199573</v>
      </c>
      <c r="H84" s="1" t="n">
        <v>354.254590071722</v>
      </c>
      <c r="I84" s="1" t="n">
        <v>10813.3468486832</v>
      </c>
      <c r="J84" s="1" t="n">
        <v>18066.0384666632</v>
      </c>
      <c r="K84" s="1" t="n">
        <v>23971.7072364753</v>
      </c>
      <c r="L84" s="1" t="n">
        <v>4907.67807886676</v>
      </c>
      <c r="M84" s="1" t="n">
        <v>28496.7967819391</v>
      </c>
      <c r="N84" s="1" t="n">
        <v>382.588533401977</v>
      </c>
      <c r="O84" s="1" t="n">
        <v>28879.3853153409</v>
      </c>
      <c r="P84" s="1" t="s">
        <v>1</v>
      </c>
      <c r="Q84" s="1" t="n">
        <v>28563.2520252485</v>
      </c>
      <c r="R84" s="1" t="n">
        <v>316.133290092469</v>
      </c>
      <c r="S84" s="1" t="n">
        <v>7154.59913065776</v>
      </c>
      <c r="T84" s="1" t="n">
        <v>578.049549766728</v>
      </c>
      <c r="U84" s="1" t="n">
        <v>16187.8779260841</v>
      </c>
      <c r="V84" s="1" t="n">
        <v>833.344508252262</v>
      </c>
      <c r="W84" s="1" t="n">
        <v>7669.93625949761</v>
      </c>
      <c r="X84" s="1" t="n">
        <v>646.816994626083</v>
      </c>
      <c r="Y84" s="1" t="n">
        <v>95.7025798769973</v>
      </c>
      <c r="Z84" s="1" t="n">
        <v>5653.33968152135</v>
      </c>
      <c r="AA84" s="1" t="n">
        <v>11752.2936574881</v>
      </c>
      <c r="AB84" s="1" t="n">
        <v>11378.0493964603</v>
      </c>
      <c r="AC84" s="1" t="n">
        <v>8846.17854438745</v>
      </c>
      <c r="AD84" s="1" t="n">
        <v>6207.63949867831</v>
      </c>
      <c r="AE84" s="1" t="n">
        <v>13805.1805840103</v>
      </c>
      <c r="AF84" s="1" t="n">
        <v>27115.8951249953</v>
      </c>
      <c r="AG84" s="1" t="n">
        <v>1763.49019034572</v>
      </c>
      <c r="AH84" s="1" t="n">
        <v>6464.34206559439</v>
      </c>
      <c r="AI84" s="1" t="n">
        <v>6077.0898743107</v>
      </c>
      <c r="AJ84" s="1" t="n">
        <v>5844.68883728978</v>
      </c>
      <c r="AK84" s="1" t="n">
        <v>5418.16936935549</v>
      </c>
      <c r="AL84" s="1" t="n">
        <v>5075.09516879436</v>
      </c>
      <c r="AO84" s="1" t="n">
        <v>1356.16434227211</v>
      </c>
      <c r="AP84" s="1" t="n">
        <v>25952.1430536501</v>
      </c>
      <c r="AQ84" s="1" t="n">
        <v>94.6674907286941</v>
      </c>
      <c r="AR84" s="1" t="n">
        <v>28784.7178246122</v>
      </c>
      <c r="AS84" s="1" t="n">
        <v>18875.3080736947</v>
      </c>
      <c r="AT84" s="1" t="n">
        <v>5442.36664104902</v>
      </c>
      <c r="AW84" s="1" t="n">
        <v>28283.2395759508</v>
      </c>
      <c r="AX84" s="1" t="n">
        <v>596.145739390221</v>
      </c>
      <c r="AY84" s="1" t="n">
        <v>27371.2102601702</v>
      </c>
      <c r="AZ84" s="1" t="n">
        <v>1413.7279956047</v>
      </c>
      <c r="BA84" s="1" t="n">
        <v>28588.3073462676</v>
      </c>
      <c r="BB84" s="1" t="n">
        <v>283.707652360039</v>
      </c>
      <c r="BC84" s="1" t="n">
        <v>26348.5735913696</v>
      </c>
      <c r="BD84" s="1" t="n">
        <v>2530.8117239717</v>
      </c>
      <c r="BE84" s="1" t="n">
        <v>91.5729508884383</v>
      </c>
      <c r="BF84" s="1" t="n">
        <v>2.29089665314402</v>
      </c>
      <c r="BG84" s="1" t="s">
        <v>1</v>
      </c>
      <c r="BH84" s="1" t="n">
        <v>4341.80573586985</v>
      </c>
      <c r="BI84" s="1" t="n">
        <v>744.28420562748</v>
      </c>
      <c r="BJ84" s="1" t="n">
        <v>265.377050957429</v>
      </c>
      <c r="BK84" s="1" t="n">
        <v>153.846973799652</v>
      </c>
      <c r="BL84" s="1" t="n">
        <v>784.69539449914</v>
      </c>
      <c r="BM84" s="1" t="n">
        <v>900.425784845727</v>
      </c>
    </row>
    <row r="85" customFormat="false" ht="15.75" hidden="false" customHeight="false" outlineLevel="0" collapsed="false">
      <c r="B85" s="2" t="s">
        <v>37</v>
      </c>
      <c r="C85" s="1" t="n">
        <v>6.01373311144587</v>
      </c>
      <c r="D85" s="1" t="n">
        <v>2.24734969222955</v>
      </c>
      <c r="E85" s="1" t="n">
        <v>75.1983179097896</v>
      </c>
      <c r="F85" s="1" t="n">
        <v>17.8627360585038</v>
      </c>
      <c r="G85" s="1" t="n">
        <v>49.2551096337108</v>
      </c>
      <c r="H85" s="1" t="n">
        <v>9.64362653285515</v>
      </c>
      <c r="I85" s="1" t="n">
        <v>26.1238188621792</v>
      </c>
      <c r="J85" s="1" t="n">
        <v>134.097054076356</v>
      </c>
      <c r="K85" s="1" t="n">
        <v>124.373927680549</v>
      </c>
      <c r="L85" s="1" t="n">
        <v>35.8469452579861</v>
      </c>
      <c r="M85" s="1" t="n">
        <v>149.148581047504</v>
      </c>
      <c r="N85" s="1" t="n">
        <v>11.0722918910315</v>
      </c>
      <c r="O85" s="1" t="s">
        <v>1</v>
      </c>
      <c r="P85" s="1" t="n">
        <v>160.220872938535</v>
      </c>
      <c r="Q85" s="1" t="n">
        <v>155.477110458163</v>
      </c>
      <c r="R85" s="1" t="n">
        <v>4.7437624803721</v>
      </c>
      <c r="S85" s="1" t="n">
        <v>38.1624575649488</v>
      </c>
      <c r="T85" s="1" t="n">
        <v>1.64691647545316</v>
      </c>
      <c r="U85" s="1" t="n">
        <v>81.7834886084498</v>
      </c>
      <c r="V85" s="1" t="n">
        <v>15.0392229430579</v>
      </c>
      <c r="W85" s="1" t="n">
        <v>39.2495598683896</v>
      </c>
      <c r="X85" s="1" t="n">
        <v>3.65267889606133</v>
      </c>
      <c r="Y85" s="1" t="s">
        <v>1</v>
      </c>
      <c r="Z85" s="1" t="n">
        <v>15.205490721709</v>
      </c>
      <c r="AA85" s="1" t="n">
        <v>48.8290861900995</v>
      </c>
      <c r="AB85" s="1" t="n">
        <v>96.1862960267264</v>
      </c>
      <c r="AC85" s="1" t="n">
        <v>62.0253745776016</v>
      </c>
      <c r="AD85" s="1" t="n">
        <v>52.2126895178965</v>
      </c>
      <c r="AE85" s="1" t="n">
        <v>45.9828088430367</v>
      </c>
      <c r="AF85" s="1" t="n">
        <v>156.871817474601</v>
      </c>
      <c r="AG85" s="1" t="n">
        <v>3.34905546393413</v>
      </c>
      <c r="AH85" s="1" t="n">
        <v>118.140902623145</v>
      </c>
      <c r="AI85" s="1" t="n">
        <v>28.1268919209987</v>
      </c>
      <c r="AJ85" s="1" t="n">
        <v>0.954532240049954</v>
      </c>
      <c r="AK85" s="1" t="n">
        <v>4.42056362921287</v>
      </c>
      <c r="AL85" s="1" t="n">
        <v>8.5779825251279</v>
      </c>
      <c r="AO85" s="1" t="n">
        <v>3.54399026441727</v>
      </c>
      <c r="AP85" s="1" t="n">
        <v>151.970506385249</v>
      </c>
      <c r="AQ85" s="1" t="n">
        <v>0.564301150364964</v>
      </c>
      <c r="AR85" s="1" t="n">
        <v>159.65657178817</v>
      </c>
      <c r="AS85" s="1" t="n">
        <v>101.090293571558</v>
      </c>
      <c r="AT85" s="1" t="n">
        <v>45.4547906481816</v>
      </c>
      <c r="AW85" s="1" t="n">
        <v>159.123585403657</v>
      </c>
      <c r="AX85" s="1" t="n">
        <v>1.09728753487807</v>
      </c>
      <c r="AY85" s="1" t="n">
        <v>146.60020002955</v>
      </c>
      <c r="AZ85" s="1" t="n">
        <v>13.6206729089853</v>
      </c>
      <c r="BA85" s="1" t="n">
        <v>160.220872938535</v>
      </c>
      <c r="BB85" s="1" t="s">
        <v>1</v>
      </c>
      <c r="BC85" s="1" t="n">
        <v>134.594281807254</v>
      </c>
      <c r="BD85" s="1" t="n">
        <v>25.6265911312811</v>
      </c>
      <c r="BE85" s="1" t="s">
        <v>1</v>
      </c>
      <c r="BF85" s="1" t="s">
        <v>1</v>
      </c>
      <c r="BG85" s="1" t="s">
        <v>1</v>
      </c>
      <c r="BH85" s="1" t="n">
        <v>18.069976876088</v>
      </c>
      <c r="BI85" s="1" t="n">
        <v>0.473050685235006</v>
      </c>
      <c r="BJ85" s="1" t="n">
        <v>1.07473275518278</v>
      </c>
      <c r="BK85" s="1" t="n">
        <v>0.282532001899035</v>
      </c>
      <c r="BL85" s="1" t="n">
        <v>5.82098570026903</v>
      </c>
      <c r="BM85" s="1" t="n">
        <v>4.71406318721317</v>
      </c>
    </row>
    <row r="86" customFormat="false" ht="15.75" hidden="false" customHeight="false" outlineLevel="0" collapsed="false">
      <c r="A86" s="2" t="s">
        <v>62</v>
      </c>
      <c r="B86" s="2" t="s">
        <v>36</v>
      </c>
      <c r="C86" s="1" t="n">
        <v>4231.63081226899</v>
      </c>
      <c r="D86" s="1" t="n">
        <v>2772.22113467739</v>
      </c>
      <c r="E86" s="1" t="n">
        <v>8637.32616957626</v>
      </c>
      <c r="F86" s="1" t="n">
        <v>3580.73315810178</v>
      </c>
      <c r="G86" s="1" t="n">
        <v>9141.43644082587</v>
      </c>
      <c r="H86" s="1" t="n">
        <v>355.381420260569</v>
      </c>
      <c r="I86" s="1" t="n">
        <v>10792.3975959589</v>
      </c>
      <c r="J86" s="1" t="n">
        <v>17926.3315397531</v>
      </c>
      <c r="K86" s="1" t="n">
        <v>23948.7655945255</v>
      </c>
      <c r="L86" s="1" t="n">
        <v>4769.96354118227</v>
      </c>
      <c r="M86" s="1" t="n">
        <v>28366.6979936767</v>
      </c>
      <c r="N86" s="1" t="n">
        <v>352.031142030063</v>
      </c>
      <c r="O86" s="1" t="n">
        <v>28563.2520252485</v>
      </c>
      <c r="P86" s="1" t="n">
        <v>155.477110458163</v>
      </c>
      <c r="Q86" s="1" t="n">
        <v>28718.7291357066</v>
      </c>
      <c r="R86" s="1" t="s">
        <v>1</v>
      </c>
      <c r="S86" s="1" t="n">
        <v>7158.19787733333</v>
      </c>
      <c r="T86" s="1" t="n">
        <v>576.802538784477</v>
      </c>
      <c r="U86" s="1" t="n">
        <v>16067.8379523425</v>
      </c>
      <c r="V86" s="1" t="n">
        <v>812.441779418841</v>
      </c>
      <c r="W86" s="1" t="n">
        <v>7675.23962519055</v>
      </c>
      <c r="X86" s="1" t="n">
        <v>646.39316534671</v>
      </c>
      <c r="Y86" s="1" t="n">
        <v>92.1307469199719</v>
      </c>
      <c r="Z86" s="1" t="n">
        <v>5613.82146071197</v>
      </c>
      <c r="AA86" s="1" t="n">
        <v>11717.6894494622</v>
      </c>
      <c r="AB86" s="1" t="n">
        <v>11295.0874786182</v>
      </c>
      <c r="AC86" s="1" t="n">
        <v>8717.57728893193</v>
      </c>
      <c r="AD86" s="1" t="n">
        <v>6165.37799798872</v>
      </c>
      <c r="AE86" s="1" t="n">
        <v>13815.387160521</v>
      </c>
      <c r="AF86" s="1" t="n">
        <v>26991.5411950154</v>
      </c>
      <c r="AG86" s="1" t="n">
        <v>1727.18794069138</v>
      </c>
      <c r="AH86" s="1" t="n">
        <v>6277.21962227328</v>
      </c>
      <c r="AI86" s="1" t="n">
        <v>6092.10523974904</v>
      </c>
      <c r="AJ86" s="1" t="n">
        <v>5843.14118938393</v>
      </c>
      <c r="AK86" s="1" t="n">
        <v>5422.5899329847</v>
      </c>
      <c r="AL86" s="1" t="n">
        <v>5083.67315131949</v>
      </c>
      <c r="AO86" s="1" t="n">
        <v>1341.81563107496</v>
      </c>
      <c r="AP86" s="1" t="n">
        <v>25878.0084348632</v>
      </c>
      <c r="AQ86" s="1" t="n">
        <v>81.6594456942561</v>
      </c>
      <c r="AR86" s="1" t="n">
        <v>28637.0696900124</v>
      </c>
      <c r="AS86" s="1" t="n">
        <v>18788.1966665675</v>
      </c>
      <c r="AT86" s="1" t="n">
        <v>5382.4272304569</v>
      </c>
      <c r="AW86" s="1" t="n">
        <v>28145.812222738</v>
      </c>
      <c r="AX86" s="1" t="n">
        <v>572.916912968717</v>
      </c>
      <c r="AY86" s="1" t="n">
        <v>27233.6258869699</v>
      </c>
      <c r="AZ86" s="1" t="n">
        <v>1392.70672395361</v>
      </c>
      <c r="BA86" s="1" t="n">
        <v>28440.8426294918</v>
      </c>
      <c r="BB86" s="1" t="n">
        <v>270.516189501562</v>
      </c>
      <c r="BC86" s="1" t="n">
        <v>26200.8088454113</v>
      </c>
      <c r="BD86" s="1" t="n">
        <v>2517.92029029576</v>
      </c>
      <c r="BE86" s="1" t="n">
        <v>90.5833397687628</v>
      </c>
      <c r="BF86" s="1" t="n">
        <v>2.29089665314402</v>
      </c>
      <c r="BG86" s="1" t="s">
        <v>1</v>
      </c>
      <c r="BH86" s="1" t="n">
        <v>4343.77292108903</v>
      </c>
      <c r="BI86" s="1" t="n">
        <v>741.307938116798</v>
      </c>
      <c r="BJ86" s="1" t="n">
        <v>264.804050773856</v>
      </c>
      <c r="BK86" s="1" t="n">
        <v>152.921568457034</v>
      </c>
      <c r="BL86" s="1" t="n">
        <v>788.095407918986</v>
      </c>
      <c r="BM86" s="1" t="n">
        <v>902.491998436486</v>
      </c>
    </row>
    <row r="87" customFormat="false" ht="15.75" hidden="false" customHeight="false" outlineLevel="0" collapsed="false">
      <c r="B87" s="2" t="s">
        <v>37</v>
      </c>
      <c r="C87" s="1" t="n">
        <v>13.5277968056429</v>
      </c>
      <c r="D87" s="1" t="n">
        <v>8.5778216651904</v>
      </c>
      <c r="E87" s="1" t="n">
        <v>84.9738486696459</v>
      </c>
      <c r="F87" s="1" t="n">
        <v>20.2861382848634</v>
      </c>
      <c r="G87" s="1" t="n">
        <v>184.994650803491</v>
      </c>
      <c r="H87" s="1" t="n">
        <v>8.51679634400737</v>
      </c>
      <c r="I87" s="1" t="n">
        <v>47.073071586419</v>
      </c>
      <c r="J87" s="1" t="n">
        <v>273.803980986422</v>
      </c>
      <c r="K87" s="1" t="n">
        <v>147.315569630359</v>
      </c>
      <c r="L87" s="1" t="n">
        <v>173.561482942482</v>
      </c>
      <c r="M87" s="1" t="n">
        <v>279.247369309894</v>
      </c>
      <c r="N87" s="1" t="n">
        <v>41.6296832629461</v>
      </c>
      <c r="O87" s="1" t="n">
        <v>316.133290092469</v>
      </c>
      <c r="P87" s="1" t="n">
        <v>4.7437624803721</v>
      </c>
      <c r="Q87" s="1" t="s">
        <v>1</v>
      </c>
      <c r="R87" s="1" t="n">
        <v>320.877052572841</v>
      </c>
      <c r="S87" s="1" t="n">
        <v>34.5637108893855</v>
      </c>
      <c r="T87" s="1" t="n">
        <v>2.89392745770412</v>
      </c>
      <c r="U87" s="1" t="n">
        <v>201.823462350094</v>
      </c>
      <c r="V87" s="1" t="n">
        <v>35.9419517764789</v>
      </c>
      <c r="W87" s="1" t="n">
        <v>33.9461941754531</v>
      </c>
      <c r="X87" s="1" t="n">
        <v>4.07650817543455</v>
      </c>
      <c r="Y87" s="1" t="n">
        <v>3.57183295702531</v>
      </c>
      <c r="Z87" s="1" t="n">
        <v>54.7237115310922</v>
      </c>
      <c r="AA87" s="1" t="n">
        <v>83.4332942159271</v>
      </c>
      <c r="AB87" s="1" t="n">
        <v>179.148213868796</v>
      </c>
      <c r="AC87" s="1" t="n">
        <v>190.626630033031</v>
      </c>
      <c r="AD87" s="1" t="n">
        <v>94.4741902074881</v>
      </c>
      <c r="AE87" s="1" t="n">
        <v>35.7762323323212</v>
      </c>
      <c r="AF87" s="1" t="n">
        <v>281.225747454565</v>
      </c>
      <c r="AG87" s="1" t="n">
        <v>39.6513051182761</v>
      </c>
      <c r="AH87" s="1" t="n">
        <v>305.263345944278</v>
      </c>
      <c r="AI87" s="1" t="n">
        <v>13.1115264826595</v>
      </c>
      <c r="AJ87" s="1" t="n">
        <v>2.50218014590336</v>
      </c>
      <c r="AK87" s="1" t="s">
        <v>1</v>
      </c>
      <c r="AL87" s="1" t="s">
        <v>1</v>
      </c>
      <c r="AO87" s="1" t="n">
        <v>17.892701461562</v>
      </c>
      <c r="AP87" s="1" t="n">
        <v>226.105125172102</v>
      </c>
      <c r="AQ87" s="1" t="n">
        <v>13.5723461848029</v>
      </c>
      <c r="AR87" s="1" t="n">
        <v>307.304706388038</v>
      </c>
      <c r="AS87" s="1" t="n">
        <v>188.201700698661</v>
      </c>
      <c r="AT87" s="1" t="n">
        <v>105.3942012403</v>
      </c>
      <c r="AW87" s="1" t="n">
        <v>296.550938616458</v>
      </c>
      <c r="AX87" s="1" t="n">
        <v>24.3261139563827</v>
      </c>
      <c r="AY87" s="1" t="n">
        <v>284.184573229871</v>
      </c>
      <c r="AZ87" s="1" t="n">
        <v>34.6419445600772</v>
      </c>
      <c r="BA87" s="1" t="n">
        <v>307.685589714364</v>
      </c>
      <c r="BB87" s="1" t="n">
        <v>13.191462858477</v>
      </c>
      <c r="BC87" s="1" t="n">
        <v>282.359027765625</v>
      </c>
      <c r="BD87" s="1" t="n">
        <v>38.518024807216</v>
      </c>
      <c r="BE87" s="1" t="n">
        <v>0.989611119675456</v>
      </c>
      <c r="BF87" s="1" t="s">
        <v>1</v>
      </c>
      <c r="BG87" s="1" t="s">
        <v>1</v>
      </c>
      <c r="BH87" s="1" t="n">
        <v>16.1027916569077</v>
      </c>
      <c r="BI87" s="1" t="n">
        <v>3.44931819591708</v>
      </c>
      <c r="BJ87" s="1" t="n">
        <v>1.64773293875613</v>
      </c>
      <c r="BK87" s="1" t="n">
        <v>1.20793734451654</v>
      </c>
      <c r="BL87" s="1" t="n">
        <v>2.42097228042412</v>
      </c>
      <c r="BM87" s="1" t="n">
        <v>2.64784959645514</v>
      </c>
    </row>
    <row r="88" customFormat="false" ht="15.75" hidden="false" customHeight="false" outlineLevel="0" collapsed="false">
      <c r="A88" s="2" t="s">
        <v>63</v>
      </c>
      <c r="B88" s="2" t="s">
        <v>36</v>
      </c>
      <c r="C88" s="1" t="n">
        <v>915.743374043624</v>
      </c>
      <c r="D88" s="1" t="n">
        <v>668.568195931918</v>
      </c>
      <c r="E88" s="1" t="n">
        <v>2241.30910665949</v>
      </c>
      <c r="F88" s="1" t="n">
        <v>921.178271083974</v>
      </c>
      <c r="G88" s="1" t="n">
        <v>2359.38507467675</v>
      </c>
      <c r="H88" s="1" t="n">
        <v>86.5775658266578</v>
      </c>
      <c r="I88" s="1" t="n">
        <v>2558.35947668891</v>
      </c>
      <c r="J88" s="1" t="n">
        <v>4634.40211153351</v>
      </c>
      <c r="K88" s="1" t="n">
        <v>6088.77423008505</v>
      </c>
      <c r="L88" s="1" t="n">
        <v>1103.98735813753</v>
      </c>
      <c r="M88" s="1" t="n">
        <v>7111.49960899197</v>
      </c>
      <c r="N88" s="1" t="n">
        <v>81.2619792307364</v>
      </c>
      <c r="O88" s="1" t="n">
        <v>7154.59913065776</v>
      </c>
      <c r="P88" s="1" t="n">
        <v>38.1624575649488</v>
      </c>
      <c r="Q88" s="1" t="n">
        <v>7158.19787733333</v>
      </c>
      <c r="R88" s="1" t="n">
        <v>34.5637108893855</v>
      </c>
      <c r="S88" s="1" t="n">
        <v>7192.76158822272</v>
      </c>
      <c r="T88" s="1" t="s">
        <v>1</v>
      </c>
      <c r="U88" s="1" t="s">
        <v>1</v>
      </c>
      <c r="V88" s="1" t="s">
        <v>1</v>
      </c>
      <c r="W88" s="1" t="n">
        <v>6661.09841698443</v>
      </c>
      <c r="X88" s="1" t="n">
        <v>531.663171238182</v>
      </c>
      <c r="Y88" s="1" t="n">
        <v>4.87206805780642</v>
      </c>
      <c r="Z88" s="1" t="n">
        <v>2436.99735985299</v>
      </c>
      <c r="AA88" s="1" t="n">
        <v>2277.62956000305</v>
      </c>
      <c r="AB88" s="1" t="n">
        <v>2473.26260030847</v>
      </c>
      <c r="AC88" s="1" t="n">
        <v>1894.08414260113</v>
      </c>
      <c r="AD88" s="1" t="n">
        <v>1355.66655393719</v>
      </c>
      <c r="AE88" s="1" t="n">
        <v>3937.71630218183</v>
      </c>
      <c r="AF88" s="1" t="n">
        <v>6928.22514995724</v>
      </c>
      <c r="AG88" s="1" t="n">
        <v>264.536438265429</v>
      </c>
      <c r="AH88" s="1" t="n">
        <v>1459.89256083193</v>
      </c>
      <c r="AI88" s="1" t="n">
        <v>1506.60817582064</v>
      </c>
      <c r="AJ88" s="1" t="n">
        <v>1575.67442460541</v>
      </c>
      <c r="AK88" s="1" t="n">
        <v>1472.36344360068</v>
      </c>
      <c r="AL88" s="1" t="n">
        <v>1178.22298336356</v>
      </c>
      <c r="AO88" s="1" t="n">
        <v>348.655280023431</v>
      </c>
      <c r="AP88" s="1" t="n">
        <v>6839.20618763741</v>
      </c>
      <c r="AQ88" s="1" t="s">
        <v>1</v>
      </c>
      <c r="AR88" s="1" t="n">
        <v>7192.76158822272</v>
      </c>
      <c r="AS88" s="1" t="n">
        <v>3741.90772667806</v>
      </c>
      <c r="AT88" s="1" t="n">
        <v>787.775993419955</v>
      </c>
      <c r="AW88" s="1" t="n">
        <v>7124.18868533384</v>
      </c>
      <c r="AX88" s="1" t="n">
        <v>68.5729028888708</v>
      </c>
      <c r="AY88" s="1" t="n">
        <v>7146.58047066991</v>
      </c>
      <c r="AZ88" s="1" t="n">
        <v>45.7451286798372</v>
      </c>
      <c r="BA88" s="1" t="n">
        <v>7156.14004277457</v>
      </c>
      <c r="BB88" s="1" t="n">
        <v>36.6215454481427</v>
      </c>
      <c r="BC88" s="1" t="n">
        <v>6586.59241904785</v>
      </c>
      <c r="BD88" s="1" t="n">
        <v>606.169169174746</v>
      </c>
      <c r="BE88" s="1" t="s">
        <v>1</v>
      </c>
      <c r="BF88" s="1" t="s">
        <v>1</v>
      </c>
      <c r="BG88" s="1" t="s">
        <v>1</v>
      </c>
      <c r="BH88" s="1" t="n">
        <v>3604.6064350246</v>
      </c>
      <c r="BI88" s="1" t="n">
        <v>463.843614793477</v>
      </c>
      <c r="BJ88" s="1" t="n">
        <v>143.887949979427</v>
      </c>
      <c r="BK88" s="1" t="n">
        <v>111.461155486628</v>
      </c>
      <c r="BL88" s="1" t="n">
        <v>673.471836588071</v>
      </c>
      <c r="BM88" s="1" t="n">
        <v>776.202511239133</v>
      </c>
    </row>
    <row r="89" customFormat="false" ht="15.75" hidden="false" customHeight="false" outlineLevel="0" collapsed="false">
      <c r="B89" s="2" t="s">
        <v>37</v>
      </c>
      <c r="C89" s="1" t="n">
        <v>95.8284958031096</v>
      </c>
      <c r="D89" s="1" t="n">
        <v>39.4932402491001</v>
      </c>
      <c r="E89" s="1" t="n">
        <v>147.223552731839</v>
      </c>
      <c r="F89" s="1" t="n">
        <v>58.8587491639968</v>
      </c>
      <c r="G89" s="1" t="n">
        <v>231.574341324634</v>
      </c>
      <c r="H89" s="1" t="n">
        <v>6.71808696950208</v>
      </c>
      <c r="I89" s="1" t="n">
        <v>197.85155274089</v>
      </c>
      <c r="J89" s="1" t="n">
        <v>381.844913501289</v>
      </c>
      <c r="K89" s="1" t="n">
        <v>447.593952456184</v>
      </c>
      <c r="L89" s="1" t="n">
        <v>132.102513785997</v>
      </c>
      <c r="M89" s="1" t="n">
        <v>569.778609276424</v>
      </c>
      <c r="N89" s="1" t="n">
        <v>9.91785696575746</v>
      </c>
      <c r="O89" s="1" t="n">
        <v>578.049549766728</v>
      </c>
      <c r="P89" s="1" t="n">
        <v>1.64691647545316</v>
      </c>
      <c r="Q89" s="1" t="n">
        <v>576.802538784477</v>
      </c>
      <c r="R89" s="1" t="n">
        <v>2.89392745770412</v>
      </c>
      <c r="S89" s="1" t="s">
        <v>1</v>
      </c>
      <c r="T89" s="1" t="n">
        <v>579.696466242181</v>
      </c>
      <c r="U89" s="1" t="s">
        <v>1</v>
      </c>
      <c r="V89" s="1" t="s">
        <v>1</v>
      </c>
      <c r="W89" s="1" t="n">
        <v>542.54347621195</v>
      </c>
      <c r="X89" s="1" t="n">
        <v>37.1529900302319</v>
      </c>
      <c r="Y89" s="1" t="n">
        <v>1.11466066782719</v>
      </c>
      <c r="Z89" s="1" t="n">
        <v>186.6529941425</v>
      </c>
      <c r="AA89" s="1" t="n">
        <v>197.558602059776</v>
      </c>
      <c r="AB89" s="1" t="n">
        <v>194.370209372077</v>
      </c>
      <c r="AC89" s="1" t="n">
        <v>145.898339778901</v>
      </c>
      <c r="AD89" s="1" t="n">
        <v>110.644871048223</v>
      </c>
      <c r="AE89" s="1" t="n">
        <v>322.278768372541</v>
      </c>
      <c r="AF89" s="1" t="n">
        <v>555.997859948589</v>
      </c>
      <c r="AG89" s="1" t="n">
        <v>23.6986062935922</v>
      </c>
      <c r="AH89" s="1" t="n">
        <v>160.206096361488</v>
      </c>
      <c r="AI89" s="1" t="n">
        <v>125.672380303176</v>
      </c>
      <c r="AJ89" s="1" t="n">
        <v>114.108946740425</v>
      </c>
      <c r="AK89" s="1" t="n">
        <v>81.815813036149</v>
      </c>
      <c r="AL89" s="1" t="n">
        <v>97.8932298009437</v>
      </c>
      <c r="AO89" s="1" t="n">
        <v>43.1084233442109</v>
      </c>
      <c r="AP89" s="1" t="n">
        <v>536.320707663172</v>
      </c>
      <c r="AQ89" s="1" t="s">
        <v>1</v>
      </c>
      <c r="AR89" s="1" t="n">
        <v>579.696466242181</v>
      </c>
      <c r="AS89" s="1" t="n">
        <v>288.425055787141</v>
      </c>
      <c r="AT89" s="1" t="n">
        <v>61.039143446769</v>
      </c>
      <c r="AW89" s="1" t="n">
        <v>572.963658888089</v>
      </c>
      <c r="AX89" s="1" t="n">
        <v>6.7328073540915</v>
      </c>
      <c r="AY89" s="1" t="n">
        <v>575.554743970214</v>
      </c>
      <c r="AZ89" s="1" t="n">
        <v>4.14172227196741</v>
      </c>
      <c r="BA89" s="1" t="n">
        <v>575.851562929569</v>
      </c>
      <c r="BB89" s="1" t="n">
        <v>3.84490331261196</v>
      </c>
      <c r="BC89" s="1" t="n">
        <v>534.536295685229</v>
      </c>
      <c r="BD89" s="1" t="n">
        <v>45.1601705569535</v>
      </c>
      <c r="BE89" s="1" t="s">
        <v>1</v>
      </c>
      <c r="BF89" s="1" t="s">
        <v>1</v>
      </c>
      <c r="BG89" s="1" t="s">
        <v>1</v>
      </c>
      <c r="BH89" s="1" t="n">
        <v>302.340456844437</v>
      </c>
      <c r="BI89" s="1" t="n">
        <v>275.302475385344</v>
      </c>
      <c r="BJ89" s="1" t="n">
        <v>121.951385864852</v>
      </c>
      <c r="BK89" s="1" t="n">
        <v>42.6683503149233</v>
      </c>
      <c r="BL89" s="1" t="n">
        <v>58.8617180566545</v>
      </c>
      <c r="BM89" s="1" t="n">
        <v>58.0158235480297</v>
      </c>
    </row>
    <row r="90" customFormat="false" ht="15.75" hidden="false" customHeight="false" outlineLevel="0" collapsed="false">
      <c r="A90" s="2" t="s">
        <v>64</v>
      </c>
      <c r="B90" s="2" t="s">
        <v>36</v>
      </c>
      <c r="C90" s="1" t="n">
        <v>2543.82957318266</v>
      </c>
      <c r="D90" s="1" t="n">
        <v>1716.8434025253</v>
      </c>
      <c r="E90" s="1" t="n">
        <v>4930.55618335814</v>
      </c>
      <c r="F90" s="1" t="n">
        <v>2070.56627104144</v>
      </c>
      <c r="G90" s="1" t="n">
        <v>4806.00666428587</v>
      </c>
      <c r="H90" s="1" t="n">
        <v>201.859320297072</v>
      </c>
      <c r="I90" s="1" t="n">
        <v>6453.60112922647</v>
      </c>
      <c r="J90" s="1" t="n">
        <v>9816.06028546575</v>
      </c>
      <c r="K90" s="1" t="n">
        <v>13637.5828902291</v>
      </c>
      <c r="L90" s="1" t="n">
        <v>2632.07852446267</v>
      </c>
      <c r="M90" s="1" t="n">
        <v>16086.2604350815</v>
      </c>
      <c r="N90" s="1" t="n">
        <v>183.400979610976</v>
      </c>
      <c r="O90" s="1" t="n">
        <v>16187.8779260841</v>
      </c>
      <c r="P90" s="1" t="n">
        <v>81.7834886084498</v>
      </c>
      <c r="Q90" s="1" t="n">
        <v>16067.8379523425</v>
      </c>
      <c r="R90" s="1" t="n">
        <v>201.823462350094</v>
      </c>
      <c r="S90" s="1" t="s">
        <v>1</v>
      </c>
      <c r="T90" s="1" t="s">
        <v>1</v>
      </c>
      <c r="U90" s="1" t="n">
        <v>16269.6614146926</v>
      </c>
      <c r="V90" s="1" t="s">
        <v>1</v>
      </c>
      <c r="W90" s="1" t="s">
        <v>1</v>
      </c>
      <c r="X90" s="1" t="s">
        <v>1</v>
      </c>
      <c r="Y90" s="1" t="n">
        <v>74.3579323680933</v>
      </c>
      <c r="Z90" s="1" t="n">
        <v>2031.02055515654</v>
      </c>
      <c r="AA90" s="1" t="n">
        <v>7478.72161369435</v>
      </c>
      <c r="AB90" s="1" t="n">
        <v>6685.56131347158</v>
      </c>
      <c r="AC90" s="1" t="n">
        <v>5096.96585407828</v>
      </c>
      <c r="AD90" s="1" t="n">
        <v>3788.15472231975</v>
      </c>
      <c r="AE90" s="1" t="n">
        <v>7375.40547095187</v>
      </c>
      <c r="AF90" s="1" t="n">
        <v>15056.6831375109</v>
      </c>
      <c r="AG90" s="1" t="n">
        <v>1212.97827718149</v>
      </c>
      <c r="AH90" s="1" t="n">
        <v>3452.49040672098</v>
      </c>
      <c r="AI90" s="1" t="n">
        <v>3417.57978292062</v>
      </c>
      <c r="AJ90" s="1" t="n">
        <v>3260.27204659779</v>
      </c>
      <c r="AK90" s="1" t="n">
        <v>3058.80962425577</v>
      </c>
      <c r="AL90" s="1" t="n">
        <v>3080.50955419545</v>
      </c>
      <c r="AO90" s="1" t="n">
        <v>745.762068435934</v>
      </c>
      <c r="AP90" s="1" t="n">
        <v>14254.0060623052</v>
      </c>
      <c r="AQ90" s="1" t="n">
        <v>85.0723968960598</v>
      </c>
      <c r="AR90" s="1" t="n">
        <v>16184.5890177965</v>
      </c>
      <c r="AS90" s="1" t="n">
        <v>11373.593043492</v>
      </c>
      <c r="AT90" s="1" t="n">
        <v>3644.17764216362</v>
      </c>
      <c r="AW90" s="1" t="n">
        <v>15854.9672069427</v>
      </c>
      <c r="AX90" s="1" t="n">
        <v>414.694207749836</v>
      </c>
      <c r="AY90" s="1" t="n">
        <v>15019.4001524803</v>
      </c>
      <c r="AZ90" s="1" t="n">
        <v>1187.14385616573</v>
      </c>
      <c r="BA90" s="1" t="n">
        <v>16083.7502005468</v>
      </c>
      <c r="BB90" s="1" t="n">
        <v>179.616054454314</v>
      </c>
      <c r="BC90" s="1" t="n">
        <v>14817.4899309812</v>
      </c>
      <c r="BD90" s="1" t="n">
        <v>1452.17148371114</v>
      </c>
      <c r="BE90" s="1" t="n">
        <v>53.3134303326572</v>
      </c>
      <c r="BF90" s="1" t="n">
        <v>2.29089665314402</v>
      </c>
      <c r="BG90" s="1" t="s">
        <v>1</v>
      </c>
      <c r="BH90" s="1" t="s">
        <v>1</v>
      </c>
      <c r="BI90" s="1" t="s">
        <v>1</v>
      </c>
      <c r="BJ90" s="1" t="s">
        <v>1</v>
      </c>
      <c r="BK90" s="1" t="s">
        <v>1</v>
      </c>
      <c r="BL90" s="1" t="s">
        <v>1</v>
      </c>
      <c r="BM90" s="1" t="s">
        <v>1</v>
      </c>
    </row>
    <row r="91" customFormat="false" ht="15.75" hidden="false" customHeight="false" outlineLevel="0" collapsed="false">
      <c r="B91" s="2" t="s">
        <v>37</v>
      </c>
      <c r="C91" s="1" t="n">
        <v>77.1567401574088</v>
      </c>
      <c r="D91" s="1" t="n">
        <v>16.8552524713383</v>
      </c>
      <c r="E91" s="1" t="n">
        <v>133.238755921466</v>
      </c>
      <c r="F91" s="1" t="n">
        <v>57.8931022793623</v>
      </c>
      <c r="G91" s="1" t="n">
        <v>548.122477773703</v>
      </c>
      <c r="H91" s="1" t="n">
        <v>15.1174025920421</v>
      </c>
      <c r="I91" s="1" t="n">
        <v>156.462308913697</v>
      </c>
      <c r="J91" s="1" t="n">
        <v>691.921422281623</v>
      </c>
      <c r="K91" s="1" t="n">
        <v>474.606875272111</v>
      </c>
      <c r="L91" s="1" t="n">
        <v>373.776855923207</v>
      </c>
      <c r="M91" s="1" t="n">
        <v>791.523228672347</v>
      </c>
      <c r="N91" s="1" t="n">
        <v>56.8605025229722</v>
      </c>
      <c r="O91" s="1" t="n">
        <v>833.344508252262</v>
      </c>
      <c r="P91" s="1" t="n">
        <v>15.0392229430579</v>
      </c>
      <c r="Q91" s="1" t="n">
        <v>812.441779418841</v>
      </c>
      <c r="R91" s="1" t="n">
        <v>35.9419517764789</v>
      </c>
      <c r="S91" s="1" t="s">
        <v>1</v>
      </c>
      <c r="T91" s="1" t="s">
        <v>1</v>
      </c>
      <c r="U91" s="1" t="s">
        <v>1</v>
      </c>
      <c r="V91" s="1" t="n">
        <v>848.38373119532</v>
      </c>
      <c r="W91" s="1" t="s">
        <v>1</v>
      </c>
      <c r="X91" s="1" t="s">
        <v>1</v>
      </c>
      <c r="Y91" s="1" t="n">
        <v>13.3010178504396</v>
      </c>
      <c r="Z91" s="1" t="n">
        <v>58.3295130287532</v>
      </c>
      <c r="AA91" s="1" t="n">
        <v>199.627826603331</v>
      </c>
      <c r="AB91" s="1" t="n">
        <v>577.125373712795</v>
      </c>
      <c r="AC91" s="1" t="n">
        <v>603.935143722743</v>
      </c>
      <c r="AD91" s="1" t="n">
        <v>167.593372325735</v>
      </c>
      <c r="AE91" s="1" t="n">
        <v>75.4215123453473</v>
      </c>
      <c r="AF91" s="1" t="n">
        <v>767.872312149162</v>
      </c>
      <c r="AG91" s="1" t="n">
        <v>80.5114190461574</v>
      </c>
      <c r="AH91" s="1" t="n">
        <v>551.962573271671</v>
      </c>
      <c r="AI91" s="1" t="n">
        <v>186.268282015135</v>
      </c>
      <c r="AJ91" s="1" t="n">
        <v>61.1195772825329</v>
      </c>
      <c r="AK91" s="1" t="n">
        <v>33.3772662412698</v>
      </c>
      <c r="AL91" s="1" t="n">
        <v>15.6560323847108</v>
      </c>
      <c r="AO91" s="1" t="n">
        <v>33.4214625507914</v>
      </c>
      <c r="AP91" s="1" t="n">
        <v>722.546629606862</v>
      </c>
      <c r="AQ91" s="1" t="n">
        <v>6.58181801720483</v>
      </c>
      <c r="AR91" s="1" t="n">
        <v>841.801913178115</v>
      </c>
      <c r="AS91" s="1" t="n">
        <v>409.390695823171</v>
      </c>
      <c r="AT91" s="1" t="n">
        <v>345.743539650922</v>
      </c>
      <c r="AW91" s="1" t="n">
        <v>803.632326310202</v>
      </c>
      <c r="AX91" s="1" t="n">
        <v>44.7514048851182</v>
      </c>
      <c r="AY91" s="1" t="n">
        <v>738.546606323178</v>
      </c>
      <c r="AZ91" s="1" t="n">
        <v>93.027603067989</v>
      </c>
      <c r="BA91" s="1" t="n">
        <v>823.059312412436</v>
      </c>
      <c r="BB91" s="1" t="n">
        <v>25.3244187828849</v>
      </c>
      <c r="BC91" s="1" t="n">
        <v>754.879379960997</v>
      </c>
      <c r="BD91" s="1" t="n">
        <v>93.504351234323</v>
      </c>
      <c r="BE91" s="1" t="n">
        <v>38.2595205557809</v>
      </c>
      <c r="BF91" s="1" t="s">
        <v>1</v>
      </c>
      <c r="BG91" s="1" t="s">
        <v>1</v>
      </c>
      <c r="BH91" s="1" t="s">
        <v>1</v>
      </c>
      <c r="BI91" s="1" t="s">
        <v>1</v>
      </c>
      <c r="BJ91" s="1" t="s">
        <v>1</v>
      </c>
      <c r="BK91" s="1" t="s">
        <v>1</v>
      </c>
      <c r="BL91" s="1" t="s">
        <v>1</v>
      </c>
      <c r="BM91" s="1" t="s">
        <v>1</v>
      </c>
    </row>
    <row r="92" customFormat="false" ht="15.75" hidden="false" customHeight="false" outlineLevel="0" collapsed="false">
      <c r="A92" s="2" t="s">
        <v>65</v>
      </c>
      <c r="B92" s="2" t="s">
        <v>36</v>
      </c>
      <c r="C92" s="1" t="n">
        <v>1028.99134542079</v>
      </c>
      <c r="D92" s="1" t="n">
        <v>716.638524982131</v>
      </c>
      <c r="E92" s="1" t="n">
        <v>2405.38351997248</v>
      </c>
      <c r="F92" s="1" t="n">
        <v>955.892859229263</v>
      </c>
      <c r="G92" s="1" t="n">
        <v>2508.47132041227</v>
      </c>
      <c r="H92" s="1" t="n">
        <v>93.808249348686</v>
      </c>
      <c r="I92" s="1" t="n">
        <v>2758.851588164</v>
      </c>
      <c r="J92" s="1" t="n">
        <v>4950.3342312016</v>
      </c>
      <c r="K92" s="1" t="n">
        <v>6495.36666850949</v>
      </c>
      <c r="L92" s="1" t="n">
        <v>1213.81915085635</v>
      </c>
      <c r="M92" s="1" t="n">
        <v>7616.63230539264</v>
      </c>
      <c r="N92" s="1" t="n">
        <v>92.5535139733622</v>
      </c>
      <c r="O92" s="1" t="n">
        <v>7669.93625949761</v>
      </c>
      <c r="P92" s="1" t="n">
        <v>39.2495598683896</v>
      </c>
      <c r="Q92" s="1" t="n">
        <v>7675.23962519055</v>
      </c>
      <c r="R92" s="1" t="n">
        <v>33.9461941754531</v>
      </c>
      <c r="S92" s="1" t="n">
        <v>6661.09841698443</v>
      </c>
      <c r="T92" s="1" t="n">
        <v>542.54347621195</v>
      </c>
      <c r="U92" s="1" t="s">
        <v>1</v>
      </c>
      <c r="V92" s="1" t="s">
        <v>1</v>
      </c>
      <c r="W92" s="1" t="n">
        <v>7709.18581936601</v>
      </c>
      <c r="X92" s="1" t="s">
        <v>1</v>
      </c>
      <c r="Y92" s="1" t="n">
        <v>5.98672872563361</v>
      </c>
      <c r="Z92" s="1" t="n">
        <v>2588.16780056709</v>
      </c>
      <c r="AA92" s="1" t="n">
        <v>2459.77508766372</v>
      </c>
      <c r="AB92" s="1" t="n">
        <v>2655.25620240904</v>
      </c>
      <c r="AC92" s="1" t="n">
        <v>1998.4236916416</v>
      </c>
      <c r="AD92" s="1" t="n">
        <v>1448.60722861575</v>
      </c>
      <c r="AE92" s="1" t="n">
        <v>4255.38185389125</v>
      </c>
      <c r="AF92" s="1" t="n">
        <v>7420.9817048624</v>
      </c>
      <c r="AG92" s="1" t="n">
        <v>288.204114503552</v>
      </c>
      <c r="AH92" s="1" t="n">
        <v>1575.60183532012</v>
      </c>
      <c r="AI92" s="1" t="n">
        <v>1591.9779203112</v>
      </c>
      <c r="AJ92" s="1" t="n">
        <v>1696.93275317865</v>
      </c>
      <c r="AK92" s="1" t="n">
        <v>1547.61561241231</v>
      </c>
      <c r="AL92" s="1" t="n">
        <v>1297.0576981431</v>
      </c>
      <c r="AO92" s="1" t="n">
        <v>387.085015610931</v>
      </c>
      <c r="AP92" s="1" t="n">
        <v>7316.46304690353</v>
      </c>
      <c r="AQ92" s="1" t="s">
        <v>1</v>
      </c>
      <c r="AR92" s="1" t="n">
        <v>7709.18581936601</v>
      </c>
      <c r="AS92" s="1" t="n">
        <v>4005.16067025177</v>
      </c>
      <c r="AT92" s="1" t="n">
        <v>849.762061724749</v>
      </c>
      <c r="AW92" s="1" t="n">
        <v>7632.82685570087</v>
      </c>
      <c r="AX92" s="1" t="n">
        <v>76.358963665131</v>
      </c>
      <c r="AY92" s="1" t="n">
        <v>7654.56365147327</v>
      </c>
      <c r="AZ92" s="1" t="n">
        <v>54.1861790197712</v>
      </c>
      <c r="BA92" s="1" t="n">
        <v>7664.21303318483</v>
      </c>
      <c r="BB92" s="1" t="n">
        <v>44.9727861811712</v>
      </c>
      <c r="BC92" s="1" t="n">
        <v>7058.68197611844</v>
      </c>
      <c r="BD92" s="1" t="n">
        <v>650.503843247437</v>
      </c>
      <c r="BE92" s="1" t="s">
        <v>1</v>
      </c>
      <c r="BF92" s="1" t="s">
        <v>1</v>
      </c>
      <c r="BG92" s="1" t="s">
        <v>1</v>
      </c>
      <c r="BH92" s="1" t="n">
        <v>3896.28475991778</v>
      </c>
      <c r="BI92" s="1" t="n">
        <v>687.325121468594</v>
      </c>
      <c r="BJ92" s="1" t="n">
        <v>236.860961880044</v>
      </c>
      <c r="BK92" s="1" t="n">
        <v>135.971378819433</v>
      </c>
      <c r="BL92" s="1" t="n">
        <v>604.467930552304</v>
      </c>
      <c r="BM92" s="1" t="n">
        <v>765.894743307497</v>
      </c>
    </row>
    <row r="93" customFormat="false" ht="15.75" hidden="false" customHeight="false" outlineLevel="0" collapsed="false">
      <c r="B93" s="2" t="s">
        <v>37</v>
      </c>
      <c r="C93" s="1" t="n">
        <v>72.8268040941996</v>
      </c>
      <c r="D93" s="1" t="n">
        <v>40.9871816560516</v>
      </c>
      <c r="E93" s="1" t="n">
        <v>168.726384528026</v>
      </c>
      <c r="F93" s="1" t="n">
        <v>74.7007799743902</v>
      </c>
      <c r="G93" s="1" t="n">
        <v>283.041651817257</v>
      </c>
      <c r="H93" s="1" t="n">
        <v>10.1868714522214</v>
      </c>
      <c r="I93" s="1" t="n">
        <v>194.352161791338</v>
      </c>
      <c r="J93" s="1" t="n">
        <v>456.117511730805</v>
      </c>
      <c r="K93" s="1" t="n">
        <v>529.387996636438</v>
      </c>
      <c r="L93" s="1" t="n">
        <v>121.081676885706</v>
      </c>
      <c r="M93" s="1" t="n">
        <v>644.251003672913</v>
      </c>
      <c r="N93" s="1" t="n">
        <v>6.21866984923107</v>
      </c>
      <c r="O93" s="1" t="n">
        <v>646.816994626083</v>
      </c>
      <c r="P93" s="1" t="n">
        <v>3.65267889606133</v>
      </c>
      <c r="Q93" s="1" t="n">
        <v>646.39316534671</v>
      </c>
      <c r="R93" s="1" t="n">
        <v>4.07650817543455</v>
      </c>
      <c r="S93" s="1" t="n">
        <v>531.663171238182</v>
      </c>
      <c r="T93" s="1" t="n">
        <v>37.1529900302319</v>
      </c>
      <c r="U93" s="1" t="s">
        <v>1</v>
      </c>
      <c r="V93" s="1" t="s">
        <v>1</v>
      </c>
      <c r="W93" s="1" t="s">
        <v>1</v>
      </c>
      <c r="X93" s="1" t="n">
        <v>650.469673522144</v>
      </c>
      <c r="Y93" s="1" t="s">
        <v>1</v>
      </c>
      <c r="Z93" s="1" t="n">
        <v>228.992431898524</v>
      </c>
      <c r="AA93" s="1" t="n">
        <v>186.450064113576</v>
      </c>
      <c r="AB93" s="1" t="n">
        <v>235.027177510044</v>
      </c>
      <c r="AC93" s="1" t="n">
        <v>197.002380243852</v>
      </c>
      <c r="AD93" s="1" t="n">
        <v>136.850373291564</v>
      </c>
      <c r="AE93" s="1" t="n">
        <v>316.616919986729</v>
      </c>
      <c r="AF93" s="1" t="n">
        <v>627.446941555317</v>
      </c>
      <c r="AG93" s="1" t="n">
        <v>23.0227319668279</v>
      </c>
      <c r="AH93" s="1" t="n">
        <v>182.139390754229</v>
      </c>
      <c r="AI93" s="1" t="n">
        <v>156.542973397543</v>
      </c>
      <c r="AJ93" s="1" t="n">
        <v>123.69008716162</v>
      </c>
      <c r="AK93" s="1" t="n">
        <v>114.2734585636</v>
      </c>
      <c r="AL93" s="1" t="n">
        <v>73.8237636451527</v>
      </c>
      <c r="AO93" s="1" t="n">
        <v>29.8390344647013</v>
      </c>
      <c r="AP93" s="1" t="n">
        <v>620.496971440043</v>
      </c>
      <c r="AQ93" s="1" t="s">
        <v>1</v>
      </c>
      <c r="AR93" s="1" t="n">
        <v>650.469673522144</v>
      </c>
      <c r="AS93" s="1" t="n">
        <v>317.108605752383</v>
      </c>
      <c r="AT93" s="1" t="n">
        <v>65.0779010649367</v>
      </c>
      <c r="AW93" s="1" t="n">
        <v>645.515957089457</v>
      </c>
      <c r="AX93" s="1" t="n">
        <v>4.95371643268694</v>
      </c>
      <c r="AY93" s="1" t="n">
        <v>648.180427757509</v>
      </c>
      <c r="AZ93" s="1" t="n">
        <v>2.28924576463524</v>
      </c>
      <c r="BA93" s="1" t="n">
        <v>649.314332754059</v>
      </c>
      <c r="BB93" s="1" t="n">
        <v>1.15534076808505</v>
      </c>
      <c r="BC93" s="1" t="n">
        <v>597.372559965861</v>
      </c>
      <c r="BD93" s="1" t="n">
        <v>53.0971135562827</v>
      </c>
      <c r="BE93" s="1" t="s">
        <v>1</v>
      </c>
      <c r="BF93" s="1" t="s">
        <v>1</v>
      </c>
      <c r="BG93" s="1" t="s">
        <v>1</v>
      </c>
      <c r="BH93" s="1" t="n">
        <v>325.224015166956</v>
      </c>
      <c r="BI93" s="1" t="n">
        <v>57.4321348441209</v>
      </c>
      <c r="BJ93" s="1" t="n">
        <v>29.5908218325685</v>
      </c>
      <c r="BK93" s="1" t="n">
        <v>18.1581269821174</v>
      </c>
      <c r="BL93" s="1" t="n">
        <v>186.048449647096</v>
      </c>
      <c r="BM93" s="1" t="n">
        <v>139.245104725431</v>
      </c>
    </row>
    <row r="94" customFormat="false" ht="15.75" hidden="false" customHeight="false" outlineLevel="0" collapsed="false">
      <c r="A94" s="2" t="s">
        <v>11</v>
      </c>
      <c r="B94" s="2" t="s">
        <v>66</v>
      </c>
      <c r="C94" s="1" t="n">
        <v>12.0489139606969</v>
      </c>
      <c r="D94" s="1" t="n">
        <v>12.8038503843764</v>
      </c>
      <c r="E94" s="1" t="n">
        <v>30.0267437532174</v>
      </c>
      <c r="F94" s="1" t="n">
        <v>4.75940673740826</v>
      </c>
      <c r="G94" s="1" t="n">
        <v>35.3689166256625</v>
      </c>
      <c r="H94" s="1" t="n">
        <v>0.694748415635705</v>
      </c>
      <c r="I94" s="1" t="n">
        <v>29.8645574940604</v>
      </c>
      <c r="J94" s="1" t="n">
        <v>65.8380223829367</v>
      </c>
      <c r="K94" s="1" t="n">
        <v>85.2244119561935</v>
      </c>
      <c r="L94" s="1" t="n">
        <v>10.4781679208037</v>
      </c>
      <c r="M94" s="1" t="n">
        <v>93.6229054924658</v>
      </c>
      <c r="N94" s="1" t="n">
        <v>2.07967438453146</v>
      </c>
      <c r="O94" s="1" t="n">
        <v>95.7025798769973</v>
      </c>
      <c r="P94" s="1" t="s">
        <v>1</v>
      </c>
      <c r="Q94" s="1" t="n">
        <v>92.1307469199719</v>
      </c>
      <c r="R94" s="1" t="n">
        <v>3.57183295702531</v>
      </c>
      <c r="S94" s="1" t="n">
        <v>4.87206805780642</v>
      </c>
      <c r="T94" s="1" t="n">
        <v>1.11466066782719</v>
      </c>
      <c r="U94" s="1" t="n">
        <v>74.3579323680933</v>
      </c>
      <c r="V94" s="1" t="n">
        <v>13.3010178504396</v>
      </c>
      <c r="W94" s="1" t="n">
        <v>5.98672872563361</v>
      </c>
      <c r="X94" s="1" t="s">
        <v>1</v>
      </c>
      <c r="Y94" s="1" t="n">
        <v>95.7025798769973</v>
      </c>
      <c r="Z94" s="1" t="s">
        <v>1</v>
      </c>
      <c r="AA94" s="1" t="s">
        <v>1</v>
      </c>
      <c r="AB94" s="1" t="s">
        <v>1</v>
      </c>
      <c r="AC94" s="1" t="n">
        <v>36.5690785207618</v>
      </c>
      <c r="AD94" s="1" t="n">
        <v>21.6466083151884</v>
      </c>
      <c r="AE94" s="1" t="n">
        <v>37.4868930410468</v>
      </c>
      <c r="AF94" s="1" t="n">
        <v>41.6561505807921</v>
      </c>
      <c r="AG94" s="1" t="n">
        <v>54.046429296205</v>
      </c>
      <c r="AH94" s="1" t="n">
        <v>29.5124098085814</v>
      </c>
      <c r="AI94" s="1" t="n">
        <v>20.9298256475193</v>
      </c>
      <c r="AJ94" s="1" t="n">
        <v>17.4556029188386</v>
      </c>
      <c r="AK94" s="1" t="n">
        <v>17.9581799840871</v>
      </c>
      <c r="AL94" s="1" t="n">
        <v>9.84656151797075</v>
      </c>
      <c r="AO94" s="1" t="n">
        <v>2.01754044189333</v>
      </c>
      <c r="AP94" s="1" t="n">
        <v>61.4005841056521</v>
      </c>
      <c r="AQ94" s="1" t="n">
        <v>25.7724981953328</v>
      </c>
      <c r="AR94" s="1" t="n">
        <v>69.9300816816644</v>
      </c>
      <c r="AS94" s="1" t="n">
        <v>22.363441881438</v>
      </c>
      <c r="AT94" s="1" t="n">
        <v>7.94409181754681</v>
      </c>
      <c r="AW94" s="1" t="n">
        <v>3.08990277361796</v>
      </c>
      <c r="AX94" s="1" t="n">
        <v>92.6126771033793</v>
      </c>
      <c r="AY94" s="1" t="n">
        <v>52.6362421523817</v>
      </c>
      <c r="AZ94" s="1" t="n">
        <v>33.9732720937838</v>
      </c>
      <c r="BA94" s="1" t="n">
        <v>92.6126771033793</v>
      </c>
      <c r="BB94" s="1" t="s">
        <v>1</v>
      </c>
      <c r="BC94" s="1" t="n">
        <v>92.0152912691859</v>
      </c>
      <c r="BD94" s="1" t="n">
        <v>3.68728860781135</v>
      </c>
      <c r="BE94" s="1" t="n">
        <v>30.997884612576</v>
      </c>
      <c r="BF94" s="1" t="n">
        <v>2.29089665314402</v>
      </c>
      <c r="BG94" s="1" t="s">
        <v>1</v>
      </c>
      <c r="BH94" s="1" t="n">
        <v>5.51553799651844</v>
      </c>
      <c r="BI94" s="1" t="n">
        <v>2.28114730811837</v>
      </c>
      <c r="BJ94" s="1" t="n">
        <v>0.883954638392151</v>
      </c>
      <c r="BK94" s="1" t="s">
        <v>1</v>
      </c>
      <c r="BL94" s="1" t="n">
        <v>1.99861530621934</v>
      </c>
      <c r="BM94" s="1" t="s">
        <v>1</v>
      </c>
    </row>
    <row r="95" customFormat="false" ht="15.75" hidden="false" customHeight="false" outlineLevel="0" collapsed="false">
      <c r="B95" s="2" t="s">
        <v>39</v>
      </c>
      <c r="C95" s="1" t="n">
        <v>1370.54596683924</v>
      </c>
      <c r="D95" s="1" t="n">
        <v>802.558232070638</v>
      </c>
      <c r="E95" s="1" t="n">
        <v>1586.64185064801</v>
      </c>
      <c r="F95" s="1" t="n">
        <v>918.563691752676</v>
      </c>
      <c r="G95" s="1" t="n">
        <v>946.756711444884</v>
      </c>
      <c r="H95" s="1" t="n">
        <v>43.4787194875166</v>
      </c>
      <c r="I95" s="1" t="n">
        <v>3122.83008405064</v>
      </c>
      <c r="J95" s="1" t="n">
        <v>2545.7150881923</v>
      </c>
      <c r="K95" s="1" t="n">
        <v>5347.24897378419</v>
      </c>
      <c r="L95" s="1" t="n">
        <v>321.296198458872</v>
      </c>
      <c r="M95" s="1" t="n">
        <v>5630.65653818966</v>
      </c>
      <c r="N95" s="1" t="n">
        <v>37.888634053401</v>
      </c>
      <c r="O95" s="1" t="n">
        <v>5653.33968152135</v>
      </c>
      <c r="P95" s="1" t="n">
        <v>15.205490721709</v>
      </c>
      <c r="Q95" s="1" t="n">
        <v>5613.82146071197</v>
      </c>
      <c r="R95" s="1" t="n">
        <v>54.7237115310922</v>
      </c>
      <c r="S95" s="1" t="n">
        <v>2436.99735985299</v>
      </c>
      <c r="T95" s="1" t="n">
        <v>186.6529941425</v>
      </c>
      <c r="U95" s="1" t="n">
        <v>2031.02055515654</v>
      </c>
      <c r="V95" s="1" t="n">
        <v>58.3295130287532</v>
      </c>
      <c r="W95" s="1" t="n">
        <v>2588.16780056709</v>
      </c>
      <c r="X95" s="1" t="n">
        <v>228.992431898524</v>
      </c>
      <c r="Y95" s="1" t="s">
        <v>1</v>
      </c>
      <c r="Z95" s="1" t="n">
        <v>5668.54517224306</v>
      </c>
      <c r="AA95" s="1" t="s">
        <v>1</v>
      </c>
      <c r="AB95" s="1" t="s">
        <v>1</v>
      </c>
      <c r="AC95" s="1" t="n">
        <v>891.478371643415</v>
      </c>
      <c r="AD95" s="1" t="n">
        <v>895.676243321292</v>
      </c>
      <c r="AE95" s="1" t="n">
        <v>3880.87955277324</v>
      </c>
      <c r="AF95" s="1" t="n">
        <v>5166.9267243532</v>
      </c>
      <c r="AG95" s="1" t="n">
        <v>501.618447889824</v>
      </c>
      <c r="AH95" s="1" t="n">
        <v>699.858667603648</v>
      </c>
      <c r="AI95" s="1" t="n">
        <v>677.090411684403</v>
      </c>
      <c r="AJ95" s="1" t="n">
        <v>1075.74419629674</v>
      </c>
      <c r="AK95" s="1" t="n">
        <v>1517.7639969042</v>
      </c>
      <c r="AL95" s="1" t="n">
        <v>1698.08789975392</v>
      </c>
      <c r="AO95" s="1" t="n">
        <v>362.703143398304</v>
      </c>
      <c r="AP95" s="1" t="n">
        <v>4833.65434384693</v>
      </c>
      <c r="AQ95" s="1" t="n">
        <v>62.4435072328024</v>
      </c>
      <c r="AR95" s="1" t="n">
        <v>5606.10166501025</v>
      </c>
      <c r="AS95" s="1" t="n">
        <v>2633.88305721501</v>
      </c>
      <c r="AT95" s="1" t="n">
        <v>315.403766553769</v>
      </c>
      <c r="AW95" s="1" t="n">
        <v>5360.61742898435</v>
      </c>
      <c r="AX95" s="1" t="n">
        <v>307.92774325869</v>
      </c>
      <c r="AY95" s="1" t="n">
        <v>5281.71481238748</v>
      </c>
      <c r="AZ95" s="1" t="n">
        <v>372.169019461104</v>
      </c>
      <c r="BA95" s="1" t="n">
        <v>5664.26475830335</v>
      </c>
      <c r="BB95" s="1" t="s">
        <v>1</v>
      </c>
      <c r="BC95" s="1" t="n">
        <v>5570.77059472555</v>
      </c>
      <c r="BD95" s="1" t="n">
        <v>97.7745775175087</v>
      </c>
      <c r="BE95" s="1" t="n">
        <v>15.9983734279919</v>
      </c>
      <c r="BF95" s="1" t="s">
        <v>1</v>
      </c>
      <c r="BG95" s="1" t="s">
        <v>1</v>
      </c>
      <c r="BH95" s="1" t="n">
        <v>1497.35557692037</v>
      </c>
      <c r="BI95" s="1" t="n">
        <v>234.529641797752</v>
      </c>
      <c r="BJ95" s="1" t="n">
        <v>74.4628827092894</v>
      </c>
      <c r="BK95" s="1" t="n">
        <v>60.4084292641241</v>
      </c>
      <c r="BL95" s="1" t="n">
        <v>299.586059446114</v>
      </c>
      <c r="BM95" s="1" t="n">
        <v>318.003657831934</v>
      </c>
    </row>
    <row r="96" customFormat="false" ht="15.75" hidden="false" customHeight="false" outlineLevel="0" collapsed="false">
      <c r="B96" s="2" t="s">
        <v>40</v>
      </c>
      <c r="C96" s="1" t="n">
        <v>2095.08627059236</v>
      </c>
      <c r="D96" s="1" t="n">
        <v>1476.87748908414</v>
      </c>
      <c r="E96" s="1" t="n">
        <v>3812.22236175268</v>
      </c>
      <c r="F96" s="1" t="n">
        <v>1657.80534970161</v>
      </c>
      <c r="G96" s="1" t="n">
        <v>2637.03869824839</v>
      </c>
      <c r="H96" s="1" t="n">
        <v>122.092574298155</v>
      </c>
      <c r="I96" s="1" t="n">
        <v>5309.55593810537</v>
      </c>
      <c r="J96" s="1" t="n">
        <v>6491.56680557209</v>
      </c>
      <c r="K96" s="1" t="n">
        <v>10381.996281035</v>
      </c>
      <c r="L96" s="1" t="n">
        <v>1419.12646264288</v>
      </c>
      <c r="M96" s="1" t="n">
        <v>11685.1082246122</v>
      </c>
      <c r="N96" s="1" t="n">
        <v>116.014519065944</v>
      </c>
      <c r="O96" s="1" t="n">
        <v>11752.2936574881</v>
      </c>
      <c r="P96" s="1" t="n">
        <v>48.8290861900995</v>
      </c>
      <c r="Q96" s="1" t="n">
        <v>11717.6894494622</v>
      </c>
      <c r="R96" s="1" t="n">
        <v>83.4332942159271</v>
      </c>
      <c r="S96" s="1" t="n">
        <v>2277.62956000305</v>
      </c>
      <c r="T96" s="1" t="n">
        <v>197.558602059776</v>
      </c>
      <c r="U96" s="1" t="n">
        <v>7478.72161369435</v>
      </c>
      <c r="V96" s="1" t="n">
        <v>199.627826603331</v>
      </c>
      <c r="W96" s="1" t="n">
        <v>2459.77508766372</v>
      </c>
      <c r="X96" s="1" t="n">
        <v>186.450064113576</v>
      </c>
      <c r="Y96" s="1" t="s">
        <v>1</v>
      </c>
      <c r="Z96" s="1" t="s">
        <v>1</v>
      </c>
      <c r="AA96" s="1" t="n">
        <v>11801.1227436782</v>
      </c>
      <c r="AB96" s="1" t="s">
        <v>1</v>
      </c>
      <c r="AC96" s="1" t="n">
        <v>2736.70336412829</v>
      </c>
      <c r="AD96" s="1" t="n">
        <v>2442.65331042339</v>
      </c>
      <c r="AE96" s="1" t="n">
        <v>6611.10279733975</v>
      </c>
      <c r="AF96" s="1" t="n">
        <v>11169.4294301524</v>
      </c>
      <c r="AG96" s="1" t="n">
        <v>631.693313525605</v>
      </c>
      <c r="AH96" s="1" t="n">
        <v>1973.17729701822</v>
      </c>
      <c r="AI96" s="1" t="n">
        <v>2036.79720558618</v>
      </c>
      <c r="AJ96" s="1" t="n">
        <v>2400.2025294083</v>
      </c>
      <c r="AK96" s="1" t="n">
        <v>2682.56113329006</v>
      </c>
      <c r="AL96" s="1" t="n">
        <v>2708.38457837437</v>
      </c>
      <c r="AO96" s="1" t="n">
        <v>583.929111610537</v>
      </c>
      <c r="AP96" s="1" t="n">
        <v>10552.10527829</v>
      </c>
      <c r="AQ96" s="1" t="n">
        <v>7.01578645092381</v>
      </c>
      <c r="AR96" s="1" t="n">
        <v>11794.1069572272</v>
      </c>
      <c r="AS96" s="1" t="n">
        <v>8838.90470964382</v>
      </c>
      <c r="AT96" s="1" t="n">
        <v>1816.11550799777</v>
      </c>
      <c r="AW96" s="1" t="n">
        <v>11625.6875709637</v>
      </c>
      <c r="AX96" s="1" t="n">
        <v>175.435172714423</v>
      </c>
      <c r="AY96" s="1" t="n">
        <v>11248.9136829603</v>
      </c>
      <c r="AZ96" s="1" t="n">
        <v>521.838030282875</v>
      </c>
      <c r="BA96" s="1" t="n">
        <v>11625.6875709637</v>
      </c>
      <c r="BB96" s="1" t="n">
        <v>175.435172714423</v>
      </c>
      <c r="BC96" s="1" t="n">
        <v>11276.6060517216</v>
      </c>
      <c r="BD96" s="1" t="n">
        <v>524.516691956516</v>
      </c>
      <c r="BE96" s="1" t="n">
        <v>8.15800931034483</v>
      </c>
      <c r="BF96" s="1" t="s">
        <v>1</v>
      </c>
      <c r="BG96" s="1" t="s">
        <v>1</v>
      </c>
      <c r="BH96" s="1" t="n">
        <v>1348.71491851875</v>
      </c>
      <c r="BI96" s="1" t="n">
        <v>225.809557619876</v>
      </c>
      <c r="BJ96" s="1" t="n">
        <v>75.6335720335495</v>
      </c>
      <c r="BK96" s="1" t="n">
        <v>42.9096510270613</v>
      </c>
      <c r="BL96" s="1" t="n">
        <v>220.557588143693</v>
      </c>
      <c r="BM96" s="1" t="n">
        <v>284.521445266656</v>
      </c>
    </row>
    <row r="97" customFormat="false" ht="15.75" hidden="false" customHeight="false" outlineLevel="0" collapsed="false">
      <c r="B97" s="2" t="s">
        <v>67</v>
      </c>
      <c r="C97" s="1" t="n">
        <v>767.477457682207</v>
      </c>
      <c r="D97" s="1" t="n">
        <v>488.55938480344</v>
      </c>
      <c r="E97" s="1" t="n">
        <v>3293.40906209231</v>
      </c>
      <c r="F97" s="1" t="n">
        <v>1019.89084819498</v>
      </c>
      <c r="G97" s="1" t="n">
        <v>5707.26676530948</v>
      </c>
      <c r="H97" s="1" t="n">
        <v>197.632174403267</v>
      </c>
      <c r="I97" s="1" t="n">
        <v>2377.22008789449</v>
      </c>
      <c r="J97" s="1" t="n">
        <v>9097.01560459221</v>
      </c>
      <c r="K97" s="1" t="n">
        <v>8281.6114973836</v>
      </c>
      <c r="L97" s="1" t="n">
        <v>3192.62419510239</v>
      </c>
      <c r="M97" s="1" t="n">
        <v>11236.5576946979</v>
      </c>
      <c r="N97" s="1" t="n">
        <v>237.677997789132</v>
      </c>
      <c r="O97" s="1" t="n">
        <v>11378.0493964603</v>
      </c>
      <c r="P97" s="1" t="n">
        <v>96.1862960267264</v>
      </c>
      <c r="Q97" s="1" t="n">
        <v>11295.0874786182</v>
      </c>
      <c r="R97" s="1" t="n">
        <v>179.148213868796</v>
      </c>
      <c r="S97" s="1" t="n">
        <v>2473.26260030847</v>
      </c>
      <c r="T97" s="1" t="n">
        <v>194.370209372077</v>
      </c>
      <c r="U97" s="1" t="n">
        <v>6685.56131347158</v>
      </c>
      <c r="V97" s="1" t="n">
        <v>577.125373712795</v>
      </c>
      <c r="W97" s="1" t="n">
        <v>2655.25620240904</v>
      </c>
      <c r="X97" s="1" t="n">
        <v>235.027177510044</v>
      </c>
      <c r="Y97" s="1" t="s">
        <v>1</v>
      </c>
      <c r="Z97" s="1" t="s">
        <v>1</v>
      </c>
      <c r="AA97" s="1" t="s">
        <v>1</v>
      </c>
      <c r="AB97" s="1" t="n">
        <v>11474.2356924871</v>
      </c>
      <c r="AC97" s="1" t="n">
        <v>5243.45310467187</v>
      </c>
      <c r="AD97" s="1" t="n">
        <v>2899.87602613633</v>
      </c>
      <c r="AE97" s="1" t="n">
        <v>3321.69414969822</v>
      </c>
      <c r="AF97" s="1" t="n">
        <v>10894.7546373888</v>
      </c>
      <c r="AG97" s="1" t="n">
        <v>579.481055098045</v>
      </c>
      <c r="AH97" s="1" t="n">
        <v>3879.93459378702</v>
      </c>
      <c r="AI97" s="1" t="n">
        <v>3370.39932331351</v>
      </c>
      <c r="AJ97" s="1" t="n">
        <v>2352.24104090587</v>
      </c>
      <c r="AK97" s="1" t="n">
        <v>1204.30662280623</v>
      </c>
      <c r="AL97" s="1" t="n">
        <v>667.354111673057</v>
      </c>
      <c r="AO97" s="1" t="n">
        <v>411.058537085799</v>
      </c>
      <c r="AP97" s="1" t="n">
        <v>10656.9533537978</v>
      </c>
      <c r="AQ97" s="1" t="s">
        <v>1</v>
      </c>
      <c r="AR97" s="1" t="n">
        <v>11474.2356924871</v>
      </c>
      <c r="AS97" s="1" t="n">
        <v>7481.24715852435</v>
      </c>
      <c r="AT97" s="1" t="n">
        <v>3348.35806532799</v>
      </c>
      <c r="AW97" s="1" t="n">
        <v>11452.9682586385</v>
      </c>
      <c r="AX97" s="1" t="n">
        <v>21.2674338486075</v>
      </c>
      <c r="AY97" s="1" t="n">
        <v>10934.5457227051</v>
      </c>
      <c r="AZ97" s="1" t="n">
        <v>499.368346675917</v>
      </c>
      <c r="BA97" s="1" t="n">
        <v>11365.9632128414</v>
      </c>
      <c r="BB97" s="1" t="n">
        <v>108.272479645616</v>
      </c>
      <c r="BC97" s="1" t="n">
        <v>9543.77593546577</v>
      </c>
      <c r="BD97" s="1" t="n">
        <v>1930.4597570211</v>
      </c>
      <c r="BE97" s="1" t="n">
        <v>36.4186835375253</v>
      </c>
      <c r="BF97" s="1" t="s">
        <v>1</v>
      </c>
      <c r="BG97" s="1" t="s">
        <v>1</v>
      </c>
      <c r="BH97" s="1" t="n">
        <v>1508.28967931</v>
      </c>
      <c r="BI97" s="1" t="n">
        <v>282.13690958696</v>
      </c>
      <c r="BJ97" s="1" t="n">
        <v>115.471374331382</v>
      </c>
      <c r="BK97" s="1" t="n">
        <v>50.8114255103656</v>
      </c>
      <c r="BL97" s="1" t="n">
        <v>268.37411730337</v>
      </c>
      <c r="BM97" s="1" t="n">
        <v>302.614744934325</v>
      </c>
    </row>
    <row r="98" customFormat="false" ht="15.75" hidden="false" customHeight="false" outlineLevel="0" collapsed="false">
      <c r="A98" s="2" t="s">
        <v>68</v>
      </c>
      <c r="B98" s="2" t="s">
        <v>42</v>
      </c>
      <c r="C98" s="1" t="n">
        <v>763.878633839395</v>
      </c>
      <c r="D98" s="1" t="n">
        <v>441.477330373237</v>
      </c>
      <c r="E98" s="1" t="n">
        <v>2782.67170786216</v>
      </c>
      <c r="F98" s="1" t="n">
        <v>834.680350906565</v>
      </c>
      <c r="G98" s="1" t="n">
        <v>3993.61555910306</v>
      </c>
      <c r="H98" s="1" t="n">
        <v>91.8803368798866</v>
      </c>
      <c r="I98" s="1" t="n">
        <v>2082.27433869326</v>
      </c>
      <c r="J98" s="1" t="n">
        <v>6825.9295802709</v>
      </c>
      <c r="K98" s="1" t="n">
        <v>6261.82170117157</v>
      </c>
      <c r="L98" s="1" t="n">
        <v>2646.38221779289</v>
      </c>
      <c r="M98" s="1" t="n">
        <v>8677.87449818194</v>
      </c>
      <c r="N98" s="1" t="n">
        <v>230.329420782961</v>
      </c>
      <c r="O98" s="1" t="n">
        <v>8846.17854438745</v>
      </c>
      <c r="P98" s="1" t="n">
        <v>62.0253745776016</v>
      </c>
      <c r="Q98" s="1" t="n">
        <v>8717.57728893193</v>
      </c>
      <c r="R98" s="1" t="n">
        <v>190.626630033031</v>
      </c>
      <c r="S98" s="1" t="n">
        <v>1894.08414260113</v>
      </c>
      <c r="T98" s="1" t="n">
        <v>145.898339778901</v>
      </c>
      <c r="U98" s="1" t="n">
        <v>5096.96585407828</v>
      </c>
      <c r="V98" s="1" t="n">
        <v>603.935143722743</v>
      </c>
      <c r="W98" s="1" t="n">
        <v>1998.4236916416</v>
      </c>
      <c r="X98" s="1" t="n">
        <v>197.002380243852</v>
      </c>
      <c r="Y98" s="1" t="n">
        <v>36.5690785207618</v>
      </c>
      <c r="Z98" s="1" t="n">
        <v>891.478371643415</v>
      </c>
      <c r="AA98" s="1" t="n">
        <v>2736.70336412829</v>
      </c>
      <c r="AB98" s="1" t="n">
        <v>5243.45310467187</v>
      </c>
      <c r="AC98" s="1" t="n">
        <v>8908.2039189651</v>
      </c>
      <c r="AD98" s="1" t="s">
        <v>1</v>
      </c>
      <c r="AE98" s="1" t="s">
        <v>1</v>
      </c>
      <c r="AF98" s="1" t="n">
        <v>7819.69779192138</v>
      </c>
      <c r="AG98" s="1" t="n">
        <v>1088.50612704311</v>
      </c>
      <c r="AH98" s="1" t="n">
        <v>3492.71080990863</v>
      </c>
      <c r="AI98" s="1" t="n">
        <v>2587.58260931519</v>
      </c>
      <c r="AJ98" s="1" t="n">
        <v>1722.51778735961</v>
      </c>
      <c r="AK98" s="1" t="n">
        <v>873.614294031961</v>
      </c>
      <c r="AL98" s="1" t="n">
        <v>231.778418348832</v>
      </c>
      <c r="AO98" s="1" t="n">
        <v>385.64913036192</v>
      </c>
      <c r="AP98" s="1" t="n">
        <v>7865.01306374561</v>
      </c>
      <c r="AQ98" s="1" t="n">
        <v>55.0820151270015</v>
      </c>
      <c r="AR98" s="1" t="n">
        <v>8853.12190383804</v>
      </c>
      <c r="AS98" s="1" t="n">
        <v>5519.03423523564</v>
      </c>
      <c r="AT98" s="1" t="n">
        <v>2316.42914160187</v>
      </c>
      <c r="AW98" s="1" t="n">
        <v>8627.15528152906</v>
      </c>
      <c r="AX98" s="1" t="n">
        <v>281.04863743582</v>
      </c>
      <c r="AY98" s="1" t="n">
        <v>8198.09660276679</v>
      </c>
      <c r="AZ98" s="1" t="n">
        <v>669.07382777845</v>
      </c>
      <c r="BA98" s="1" t="n">
        <v>8759.39476919925</v>
      </c>
      <c r="BB98" s="1" t="n">
        <v>148.809149765733</v>
      </c>
      <c r="BC98" s="1" t="n">
        <v>7545.59571376976</v>
      </c>
      <c r="BD98" s="1" t="n">
        <v>1362.60820519469</v>
      </c>
      <c r="BE98" s="1" t="n">
        <v>37.814571643002</v>
      </c>
      <c r="BF98" s="1" t="s">
        <v>1</v>
      </c>
      <c r="BG98" s="1" t="s">
        <v>1</v>
      </c>
      <c r="BH98" s="1" t="n">
        <v>1173.05405881944</v>
      </c>
      <c r="BI98" s="1" t="n">
        <v>216.47326792847</v>
      </c>
      <c r="BJ98" s="1" t="n">
        <v>88.5630523310649</v>
      </c>
      <c r="BK98" s="1" t="n">
        <v>43.9373435290394</v>
      </c>
      <c r="BL98" s="1" t="n">
        <v>223.901577736983</v>
      </c>
      <c r="BM98" s="1" t="n">
        <v>246.048157373001</v>
      </c>
    </row>
    <row r="99" customFormat="false" ht="15.75" hidden="false" customHeight="false" outlineLevel="0" collapsed="false">
      <c r="B99" s="2" t="s">
        <v>43</v>
      </c>
      <c r="C99" s="1" t="n">
        <v>827.252226048257</v>
      </c>
      <c r="D99" s="1" t="n">
        <v>567.749786680277</v>
      </c>
      <c r="E99" s="1" t="n">
        <v>1827.85864986427</v>
      </c>
      <c r="F99" s="1" t="n">
        <v>707.807443405388</v>
      </c>
      <c r="G99" s="1" t="n">
        <v>2262.99846162175</v>
      </c>
      <c r="H99" s="1" t="n">
        <v>66.1856205763217</v>
      </c>
      <c r="I99" s="1" t="n">
        <v>2138.90920581967</v>
      </c>
      <c r="J99" s="1" t="n">
        <v>4120.94298237659</v>
      </c>
      <c r="K99" s="1" t="n">
        <v>4974.95305287813</v>
      </c>
      <c r="L99" s="1" t="n">
        <v>1284.89913531808</v>
      </c>
      <c r="M99" s="1" t="n">
        <v>6143.61820337396</v>
      </c>
      <c r="N99" s="1" t="n">
        <v>116.233984822245</v>
      </c>
      <c r="O99" s="1" t="n">
        <v>6207.63949867831</v>
      </c>
      <c r="P99" s="1" t="n">
        <v>52.2126895178965</v>
      </c>
      <c r="Q99" s="1" t="n">
        <v>6165.37799798872</v>
      </c>
      <c r="R99" s="1" t="n">
        <v>94.4741902074881</v>
      </c>
      <c r="S99" s="1" t="n">
        <v>1355.66655393719</v>
      </c>
      <c r="T99" s="1" t="n">
        <v>110.644871048223</v>
      </c>
      <c r="U99" s="1" t="n">
        <v>3788.15472231975</v>
      </c>
      <c r="V99" s="1" t="n">
        <v>167.593372325735</v>
      </c>
      <c r="W99" s="1" t="n">
        <v>1448.60722861575</v>
      </c>
      <c r="X99" s="1" t="n">
        <v>136.850373291564</v>
      </c>
      <c r="Y99" s="1" t="n">
        <v>21.6466083151884</v>
      </c>
      <c r="Z99" s="1" t="n">
        <v>895.676243321292</v>
      </c>
      <c r="AA99" s="1" t="n">
        <v>2442.65331042339</v>
      </c>
      <c r="AB99" s="1" t="n">
        <v>2899.87602613633</v>
      </c>
      <c r="AC99" s="1" t="s">
        <v>1</v>
      </c>
      <c r="AD99" s="1" t="n">
        <v>6259.85218819622</v>
      </c>
      <c r="AE99" s="1" t="s">
        <v>1</v>
      </c>
      <c r="AF99" s="1" t="n">
        <v>5949.42208385091</v>
      </c>
      <c r="AG99" s="1" t="n">
        <v>310.430104345285</v>
      </c>
      <c r="AH99" s="1" t="n">
        <v>1782.22821253481</v>
      </c>
      <c r="AI99" s="1" t="n">
        <v>1578.35355861119</v>
      </c>
      <c r="AJ99" s="1" t="n">
        <v>1328.82239535405</v>
      </c>
      <c r="AK99" s="1" t="n">
        <v>1131.47560257964</v>
      </c>
      <c r="AL99" s="1" t="n">
        <v>438.97241911652</v>
      </c>
      <c r="AO99" s="1" t="n">
        <v>270.757530227168</v>
      </c>
      <c r="AP99" s="1" t="n">
        <v>5662.19712287972</v>
      </c>
      <c r="AQ99" s="1" t="n">
        <v>18.0912109115355</v>
      </c>
      <c r="AR99" s="1" t="n">
        <v>6241.76097728468</v>
      </c>
      <c r="AS99" s="1" t="n">
        <v>4080.17767349029</v>
      </c>
      <c r="AT99" s="1" t="n">
        <v>1341.8838785852</v>
      </c>
      <c r="AW99" s="1" t="n">
        <v>6177.47004475085</v>
      </c>
      <c r="AX99" s="1" t="n">
        <v>82.3821434453588</v>
      </c>
      <c r="AY99" s="1" t="n">
        <v>5965.11782810325</v>
      </c>
      <c r="AZ99" s="1" t="n">
        <v>272.883762952884</v>
      </c>
      <c r="BA99" s="1" t="n">
        <v>6199.51570672127</v>
      </c>
      <c r="BB99" s="1" t="n">
        <v>60.3364814749468</v>
      </c>
      <c r="BC99" s="1" t="n">
        <v>5742.38288656959</v>
      </c>
      <c r="BD99" s="1" t="n">
        <v>517.469301626595</v>
      </c>
      <c r="BE99" s="1" t="n">
        <v>19.2640243935091</v>
      </c>
      <c r="BF99" s="1" t="s">
        <v>1</v>
      </c>
      <c r="BG99" s="1" t="s">
        <v>1</v>
      </c>
      <c r="BH99" s="1" t="n">
        <v>808.245247621473</v>
      </c>
      <c r="BI99" s="1" t="n">
        <v>154.825414654217</v>
      </c>
      <c r="BJ99" s="1" t="n">
        <v>46.9753562019307</v>
      </c>
      <c r="BK99" s="1" t="n">
        <v>29.0031284696946</v>
      </c>
      <c r="BL99" s="1" t="n">
        <v>160.298190979585</v>
      </c>
      <c r="BM99" s="1" t="n">
        <v>181.383457331856</v>
      </c>
    </row>
    <row r="100" customFormat="false" ht="15.75" hidden="false" customHeight="false" outlineLevel="0" collapsed="false">
      <c r="B100" s="2" t="s">
        <v>69</v>
      </c>
      <c r="C100" s="1" t="n">
        <v>2649.90151809209</v>
      </c>
      <c r="D100" s="1" t="n">
        <v>1771.57183928909</v>
      </c>
      <c r="E100" s="1" t="n">
        <v>4108.96459175069</v>
      </c>
      <c r="F100" s="1" t="n">
        <v>2057.46677996284</v>
      </c>
      <c r="G100" s="1" t="n">
        <v>3057.42640460928</v>
      </c>
      <c r="H100" s="1" t="n">
        <v>205.832259148364</v>
      </c>
      <c r="I100" s="1" t="n">
        <v>6613.09616982516</v>
      </c>
      <c r="J100" s="1" t="n">
        <v>7238.06722302748</v>
      </c>
      <c r="K100" s="1" t="n">
        <v>12848.4616124829</v>
      </c>
      <c r="L100" s="1" t="n">
        <v>1002.70178037034</v>
      </c>
      <c r="M100" s="1" t="n">
        <v>13804.0659731655</v>
      </c>
      <c r="N100" s="1" t="n">
        <v>47.0974196878024</v>
      </c>
      <c r="O100" s="1" t="n">
        <v>13805.1805840103</v>
      </c>
      <c r="P100" s="1" t="n">
        <v>45.9828088430367</v>
      </c>
      <c r="Q100" s="1" t="n">
        <v>13815.387160521</v>
      </c>
      <c r="R100" s="1" t="n">
        <v>35.7762323323212</v>
      </c>
      <c r="S100" s="1" t="n">
        <v>3937.71630218183</v>
      </c>
      <c r="T100" s="1" t="n">
        <v>322.278768372541</v>
      </c>
      <c r="U100" s="1" t="n">
        <v>7375.40547095187</v>
      </c>
      <c r="V100" s="1" t="n">
        <v>75.4215123453473</v>
      </c>
      <c r="W100" s="1" t="n">
        <v>4255.38185389125</v>
      </c>
      <c r="X100" s="1" t="n">
        <v>316.616919986729</v>
      </c>
      <c r="Y100" s="1" t="n">
        <v>37.4868930410468</v>
      </c>
      <c r="Z100" s="1" t="n">
        <v>3880.87955277324</v>
      </c>
      <c r="AA100" s="1" t="n">
        <v>6611.10279733975</v>
      </c>
      <c r="AB100" s="1" t="n">
        <v>3321.69414969822</v>
      </c>
      <c r="AC100" s="1" t="s">
        <v>1</v>
      </c>
      <c r="AD100" s="1" t="s">
        <v>1</v>
      </c>
      <c r="AE100" s="1" t="n">
        <v>13851.1633928533</v>
      </c>
      <c r="AF100" s="1" t="n">
        <v>13486.0654472011</v>
      </c>
      <c r="AG100" s="1" t="n">
        <v>365.097945652168</v>
      </c>
      <c r="AH100" s="1" t="n">
        <v>1298.00205513044</v>
      </c>
      <c r="AI100" s="1" t="n">
        <v>1933.07303627843</v>
      </c>
      <c r="AJ100" s="1" t="n">
        <v>2793.79218231104</v>
      </c>
      <c r="AK100" s="1" t="n">
        <v>3417.50003637298</v>
      </c>
      <c r="AL100" s="1" t="n">
        <v>4408.79608275923</v>
      </c>
      <c r="AO100" s="1" t="n">
        <v>703.301671947449</v>
      </c>
      <c r="AP100" s="1" t="n">
        <v>12557.0276896494</v>
      </c>
      <c r="AQ100" s="1" t="n">
        <v>21.5475613354836</v>
      </c>
      <c r="AR100" s="1" t="n">
        <v>13829.6158315178</v>
      </c>
      <c r="AS100" s="1" t="n">
        <v>9363.96805649788</v>
      </c>
      <c r="AT100" s="1" t="n">
        <v>1822.34012528042</v>
      </c>
      <c r="AW100" s="1" t="n">
        <v>13617.3511468094</v>
      </c>
      <c r="AX100" s="1" t="n">
        <v>233.81224604392</v>
      </c>
      <c r="AY100" s="1" t="n">
        <v>13334.2093410643</v>
      </c>
      <c r="AZ100" s="1" t="n">
        <v>485.39107778235</v>
      </c>
      <c r="BA100" s="1" t="n">
        <v>13769.2310550206</v>
      </c>
      <c r="BB100" s="1" t="n">
        <v>74.562021119359</v>
      </c>
      <c r="BC100" s="1" t="n">
        <v>13180.1090252894</v>
      </c>
      <c r="BD100" s="1" t="n">
        <v>671.054367563928</v>
      </c>
      <c r="BE100" s="1" t="n">
        <v>34.4943548519269</v>
      </c>
      <c r="BF100" s="1" t="n">
        <v>2.29089665314402</v>
      </c>
      <c r="BG100" s="1" t="s">
        <v>1</v>
      </c>
      <c r="BH100" s="1" t="n">
        <v>2374.48850852985</v>
      </c>
      <c r="BI100" s="1" t="n">
        <v>372.241493426173</v>
      </c>
      <c r="BJ100" s="1" t="n">
        <v>130.913375179617</v>
      </c>
      <c r="BK100" s="1" t="n">
        <v>80.1392653078018</v>
      </c>
      <c r="BL100" s="1" t="n">
        <v>406.316611482827</v>
      </c>
      <c r="BM100" s="1" t="n">
        <v>477.708233328056</v>
      </c>
    </row>
    <row r="101" customFormat="false" ht="15.75" hidden="false" customHeight="false" outlineLevel="0" collapsed="false">
      <c r="A101" s="2" t="s">
        <v>70</v>
      </c>
      <c r="B101" s="2" t="s">
        <v>45</v>
      </c>
      <c r="C101" s="1" t="n">
        <v>3953.01997963397</v>
      </c>
      <c r="D101" s="1" t="n">
        <v>2614.90968474891</v>
      </c>
      <c r="E101" s="1" t="n">
        <v>8256.18160963692</v>
      </c>
      <c r="F101" s="1" t="n">
        <v>3382.01656697619</v>
      </c>
      <c r="G101" s="1" t="n">
        <v>8717.13733938105</v>
      </c>
      <c r="H101" s="1" t="n">
        <v>349.501762096866</v>
      </c>
      <c r="I101" s="1" t="n">
        <v>10153.8260430181</v>
      </c>
      <c r="J101" s="1" t="n">
        <v>17118.9408994575</v>
      </c>
      <c r="K101" s="1" t="n">
        <v>22620.7059879867</v>
      </c>
      <c r="L101" s="1" t="n">
        <v>4652.06095448435</v>
      </c>
      <c r="M101" s="1" t="n">
        <v>26900.3203032678</v>
      </c>
      <c r="N101" s="1" t="n">
        <v>372.446639202236</v>
      </c>
      <c r="O101" s="1" t="n">
        <v>27115.8951249953</v>
      </c>
      <c r="P101" s="1" t="n">
        <v>156.871817474601</v>
      </c>
      <c r="Q101" s="1" t="n">
        <v>26991.5411950154</v>
      </c>
      <c r="R101" s="1" t="n">
        <v>281.225747454565</v>
      </c>
      <c r="S101" s="1" t="n">
        <v>6928.22514995724</v>
      </c>
      <c r="T101" s="1" t="n">
        <v>555.997859948589</v>
      </c>
      <c r="U101" s="1" t="n">
        <v>15056.6831375109</v>
      </c>
      <c r="V101" s="1" t="n">
        <v>767.872312149162</v>
      </c>
      <c r="W101" s="1" t="n">
        <v>7420.9817048624</v>
      </c>
      <c r="X101" s="1" t="n">
        <v>627.446941555317</v>
      </c>
      <c r="Y101" s="1" t="n">
        <v>41.6561505807921</v>
      </c>
      <c r="Z101" s="1" t="n">
        <v>5166.9267243532</v>
      </c>
      <c r="AA101" s="1" t="n">
        <v>11169.4294301524</v>
      </c>
      <c r="AB101" s="1" t="n">
        <v>10894.7546373888</v>
      </c>
      <c r="AC101" s="1" t="n">
        <v>7819.69779192138</v>
      </c>
      <c r="AD101" s="1" t="n">
        <v>5949.42208385091</v>
      </c>
      <c r="AE101" s="1" t="n">
        <v>13486.0654472011</v>
      </c>
      <c r="AF101" s="1" t="n">
        <v>27272.7669424699</v>
      </c>
      <c r="AG101" s="1" t="s">
        <v>1</v>
      </c>
      <c r="AH101" s="1" t="n">
        <v>6131.08897562619</v>
      </c>
      <c r="AI101" s="1" t="n">
        <v>5693.40737696793</v>
      </c>
      <c r="AJ101" s="1" t="n">
        <v>5496.62479019581</v>
      </c>
      <c r="AK101" s="1" t="n">
        <v>5121.29972203459</v>
      </c>
      <c r="AL101" s="1" t="n">
        <v>4830.34607764902</v>
      </c>
      <c r="AO101" s="1" t="n">
        <v>1304.98941175547</v>
      </c>
      <c r="AP101" s="1" t="n">
        <v>24640.7268072749</v>
      </c>
      <c r="AQ101" s="1" t="n">
        <v>52.6726084033544</v>
      </c>
      <c r="AR101" s="1" t="n">
        <v>27220.0943340665</v>
      </c>
      <c r="AS101" s="1" t="n">
        <v>17880.2280356882</v>
      </c>
      <c r="AT101" s="1" t="n">
        <v>5130.66604599237</v>
      </c>
      <c r="AW101" s="1" t="n">
        <v>27166.9292118309</v>
      </c>
      <c r="AX101" s="1" t="n">
        <v>105.837730639024</v>
      </c>
      <c r="AY101" s="1" t="n">
        <v>26609.4805553581</v>
      </c>
      <c r="AZ101" s="1" t="n">
        <v>583.376845667065</v>
      </c>
      <c r="BA101" s="1" t="n">
        <v>27169.0604193561</v>
      </c>
      <c r="BB101" s="1" t="n">
        <v>101.121345318395</v>
      </c>
      <c r="BC101" s="1" t="n">
        <v>24906.6182077959</v>
      </c>
      <c r="BD101" s="1" t="n">
        <v>2366.14873467437</v>
      </c>
      <c r="BE101" s="1" t="n">
        <v>86.8214158174443</v>
      </c>
      <c r="BF101" s="1" t="n">
        <v>2.29089665314402</v>
      </c>
      <c r="BG101" s="1" t="s">
        <v>1</v>
      </c>
      <c r="BH101" s="1" t="n">
        <v>4176.32152878005</v>
      </c>
      <c r="BI101" s="1" t="n">
        <v>714.424512068372</v>
      </c>
      <c r="BJ101" s="1" t="n">
        <v>253.370657661022</v>
      </c>
      <c r="BK101" s="1" t="n">
        <v>147.153154600411</v>
      </c>
      <c r="BL101" s="1" t="n">
        <v>762.052040506417</v>
      </c>
      <c r="BM101" s="1" t="n">
        <v>869.147758240251</v>
      </c>
    </row>
    <row r="102" customFormat="false" ht="15.75" hidden="false" customHeight="false" outlineLevel="0" collapsed="false">
      <c r="B102" s="2" t="s">
        <v>46</v>
      </c>
      <c r="C102" s="1" t="n">
        <v>292.138629440744</v>
      </c>
      <c r="D102" s="1" t="n">
        <v>165.889271593665</v>
      </c>
      <c r="E102" s="1" t="n">
        <v>466.118408609118</v>
      </c>
      <c r="F102" s="1" t="n">
        <v>219.002729410462</v>
      </c>
      <c r="G102" s="1" t="n">
        <v>609.293752247981</v>
      </c>
      <c r="H102" s="1" t="n">
        <v>14.3964545077106</v>
      </c>
      <c r="I102" s="1" t="n">
        <v>685.64462452724</v>
      </c>
      <c r="J102" s="1" t="n">
        <v>1081.19462128245</v>
      </c>
      <c r="K102" s="1" t="n">
        <v>1475.37517616926</v>
      </c>
      <c r="L102" s="1" t="n">
        <v>291.464069640403</v>
      </c>
      <c r="M102" s="1" t="n">
        <v>1745.62505971888</v>
      </c>
      <c r="N102" s="1" t="n">
        <v>21.2141860907732</v>
      </c>
      <c r="O102" s="1" t="n">
        <v>1763.49019034572</v>
      </c>
      <c r="P102" s="1" t="n">
        <v>3.34905546393413</v>
      </c>
      <c r="Q102" s="1" t="n">
        <v>1727.18794069138</v>
      </c>
      <c r="R102" s="1" t="n">
        <v>39.6513051182761</v>
      </c>
      <c r="S102" s="1" t="n">
        <v>264.536438265429</v>
      </c>
      <c r="T102" s="1" t="n">
        <v>23.6986062935922</v>
      </c>
      <c r="U102" s="1" t="n">
        <v>1212.97827718149</v>
      </c>
      <c r="V102" s="1" t="n">
        <v>80.5114190461574</v>
      </c>
      <c r="W102" s="1" t="n">
        <v>288.204114503552</v>
      </c>
      <c r="X102" s="1" t="n">
        <v>23.0227319668279</v>
      </c>
      <c r="Y102" s="1" t="n">
        <v>54.046429296205</v>
      </c>
      <c r="Z102" s="1" t="n">
        <v>501.618447889824</v>
      </c>
      <c r="AA102" s="1" t="n">
        <v>631.693313525605</v>
      </c>
      <c r="AB102" s="1" t="n">
        <v>579.481055098045</v>
      </c>
      <c r="AC102" s="1" t="n">
        <v>1088.50612704311</v>
      </c>
      <c r="AD102" s="1" t="n">
        <v>310.430104345285</v>
      </c>
      <c r="AE102" s="1" t="n">
        <v>365.097945652168</v>
      </c>
      <c r="AF102" s="1" t="s">
        <v>1</v>
      </c>
      <c r="AG102" s="1" t="n">
        <v>1766.83924580965</v>
      </c>
      <c r="AH102" s="1" t="n">
        <v>451.393992591375</v>
      </c>
      <c r="AI102" s="1" t="n">
        <v>411.809389263784</v>
      </c>
      <c r="AJ102" s="1" t="n">
        <v>349.018579333975</v>
      </c>
      <c r="AK102" s="1" t="n">
        <v>301.290210950094</v>
      </c>
      <c r="AL102" s="1" t="n">
        <v>253.327073670447</v>
      </c>
      <c r="AO102" s="1" t="n">
        <v>54.7189207810592</v>
      </c>
      <c r="AP102" s="1" t="n">
        <v>1463.38675276078</v>
      </c>
      <c r="AQ102" s="1" t="n">
        <v>42.5591834757045</v>
      </c>
      <c r="AR102" s="1" t="n">
        <v>1724.28006233395</v>
      </c>
      <c r="AS102" s="1" t="n">
        <v>1096.17033157757</v>
      </c>
      <c r="AT102" s="1" t="n">
        <v>357.155385704838</v>
      </c>
      <c r="AW102" s="1" t="n">
        <v>1275.4339495236</v>
      </c>
      <c r="AX102" s="1" t="n">
        <v>491.405296286075</v>
      </c>
      <c r="AY102" s="1" t="n">
        <v>908.329904841848</v>
      </c>
      <c r="AZ102" s="1" t="n">
        <v>843.971822846624</v>
      </c>
      <c r="BA102" s="1" t="n">
        <v>1579.46779985005</v>
      </c>
      <c r="BB102" s="1" t="n">
        <v>182.586307041644</v>
      </c>
      <c r="BC102" s="1" t="n">
        <v>1576.54966538108</v>
      </c>
      <c r="BD102" s="1" t="n">
        <v>190.289580428585</v>
      </c>
      <c r="BE102" s="1" t="n">
        <v>4.75153507099391</v>
      </c>
      <c r="BF102" s="1" t="s">
        <v>1</v>
      </c>
      <c r="BG102" s="1" t="s">
        <v>1</v>
      </c>
      <c r="BH102" s="1" t="n">
        <v>183.554183965817</v>
      </c>
      <c r="BI102" s="1" t="n">
        <v>30.3327442443425</v>
      </c>
      <c r="BJ102" s="1" t="n">
        <v>13.0811260515904</v>
      </c>
      <c r="BK102" s="1" t="n">
        <v>6.97635120113942</v>
      </c>
      <c r="BL102" s="1" t="n">
        <v>28.4643396929894</v>
      </c>
      <c r="BM102" s="1" t="n">
        <v>35.9920897926887</v>
      </c>
    </row>
    <row r="103" customFormat="false" ht="15.75" hidden="false" customHeight="false" outlineLevel="0" collapsed="false">
      <c r="A103" s="2" t="s">
        <v>71</v>
      </c>
      <c r="B103" s="2" t="s">
        <v>47</v>
      </c>
      <c r="C103" s="1" t="n">
        <v>161.141842540977</v>
      </c>
      <c r="D103" s="1" t="n">
        <v>52.1296149019053</v>
      </c>
      <c r="E103" s="1" t="n">
        <v>1801.99302037211</v>
      </c>
      <c r="F103" s="1" t="n">
        <v>354.883019896533</v>
      </c>
      <c r="G103" s="1" t="n">
        <v>4091.2797128536</v>
      </c>
      <c r="H103" s="1" t="n">
        <v>121.05575765244</v>
      </c>
      <c r="I103" s="1" t="n">
        <v>614.927794265464</v>
      </c>
      <c r="J103" s="1" t="n">
        <v>5967.55517395209</v>
      </c>
      <c r="K103" s="1" t="n">
        <v>3210.8265582591</v>
      </c>
      <c r="L103" s="1" t="n">
        <v>3371.65640995848</v>
      </c>
      <c r="M103" s="1" t="n">
        <v>6236.58094096161</v>
      </c>
      <c r="N103" s="1" t="n">
        <v>345.902027255957</v>
      </c>
      <c r="O103" s="1" t="n">
        <v>6464.34206559439</v>
      </c>
      <c r="P103" s="1" t="n">
        <v>118.140902623145</v>
      </c>
      <c r="Q103" s="1" t="n">
        <v>6277.21962227328</v>
      </c>
      <c r="R103" s="1" t="n">
        <v>305.263345944278</v>
      </c>
      <c r="S103" s="1" t="n">
        <v>1459.89256083193</v>
      </c>
      <c r="T103" s="1" t="n">
        <v>160.206096361488</v>
      </c>
      <c r="U103" s="1" t="n">
        <v>3452.49040672098</v>
      </c>
      <c r="V103" s="1" t="n">
        <v>551.962573271671</v>
      </c>
      <c r="W103" s="1" t="n">
        <v>1575.60183532012</v>
      </c>
      <c r="X103" s="1" t="n">
        <v>182.139390754229</v>
      </c>
      <c r="Y103" s="1" t="n">
        <v>29.5124098085814</v>
      </c>
      <c r="Z103" s="1" t="n">
        <v>699.858667603648</v>
      </c>
      <c r="AA103" s="1" t="n">
        <v>1973.17729701822</v>
      </c>
      <c r="AB103" s="1" t="n">
        <v>3879.93459378702</v>
      </c>
      <c r="AC103" s="1" t="n">
        <v>3492.71080990863</v>
      </c>
      <c r="AD103" s="1" t="n">
        <v>1782.22821253481</v>
      </c>
      <c r="AE103" s="1" t="n">
        <v>1298.00205513044</v>
      </c>
      <c r="AF103" s="1" t="n">
        <v>6131.08897562619</v>
      </c>
      <c r="AG103" s="1" t="n">
        <v>451.393992591375</v>
      </c>
      <c r="AH103" s="1" t="n">
        <v>6582.48296821752</v>
      </c>
      <c r="AI103" s="1" t="s">
        <v>1</v>
      </c>
      <c r="AJ103" s="1" t="s">
        <v>1</v>
      </c>
      <c r="AK103" s="1" t="s">
        <v>1</v>
      </c>
      <c r="AL103" s="1" t="s">
        <v>1</v>
      </c>
      <c r="AO103" s="1" t="n">
        <v>296.350075299259</v>
      </c>
      <c r="AP103" s="1" t="n">
        <v>5936.40192135911</v>
      </c>
      <c r="AQ103" s="1" t="n">
        <v>38.6954585265371</v>
      </c>
      <c r="AR103" s="1" t="n">
        <v>6543.78750969099</v>
      </c>
      <c r="AS103" s="1" t="n">
        <v>3977.0799332065</v>
      </c>
      <c r="AT103" s="1" t="n">
        <v>1906.77449767414</v>
      </c>
      <c r="AW103" s="1" t="n">
        <v>6424.24172046088</v>
      </c>
      <c r="AX103" s="1" t="n">
        <v>158.241247756664</v>
      </c>
      <c r="AY103" s="1" t="n">
        <v>6178.31234037913</v>
      </c>
      <c r="AZ103" s="1" t="n">
        <v>374.45926408403</v>
      </c>
      <c r="BA103" s="1" t="n">
        <v>6492.15625203336</v>
      </c>
      <c r="BB103" s="1" t="n">
        <v>88.0277625848702</v>
      </c>
      <c r="BC103" s="1" t="n">
        <v>5776.12144065859</v>
      </c>
      <c r="BD103" s="1" t="n">
        <v>806.361527558983</v>
      </c>
      <c r="BE103" s="1" t="n">
        <v>27.9759788884381</v>
      </c>
      <c r="BF103" s="1" t="s">
        <v>1</v>
      </c>
      <c r="BG103" s="1" t="s">
        <v>1</v>
      </c>
      <c r="BH103" s="1" t="n">
        <v>917.397295635387</v>
      </c>
      <c r="BI103" s="1" t="n">
        <v>208.610831422694</v>
      </c>
      <c r="BJ103" s="1" t="n">
        <v>69.8650132805823</v>
      </c>
      <c r="BK103" s="1" t="n">
        <v>33.2182024560848</v>
      </c>
      <c r="BL103" s="1" t="n">
        <v>210.572767944295</v>
      </c>
      <c r="BM103" s="1" t="n">
        <v>206.525517733818</v>
      </c>
    </row>
    <row r="104" customFormat="false" ht="15.75" hidden="false" customHeight="false" outlineLevel="0" collapsed="false">
      <c r="B104" s="2" t="s">
        <v>48</v>
      </c>
      <c r="C104" s="1" t="n">
        <v>228.74595143887</v>
      </c>
      <c r="D104" s="1" t="n">
        <v>167.142895329775</v>
      </c>
      <c r="E104" s="1" t="n">
        <v>2354.82824070034</v>
      </c>
      <c r="F104" s="1" t="n">
        <v>465.542922964579</v>
      </c>
      <c r="G104" s="1" t="n">
        <v>2829.45524353189</v>
      </c>
      <c r="H104" s="1" t="n">
        <v>59.5015122662916</v>
      </c>
      <c r="I104" s="1" t="n">
        <v>878.052589583758</v>
      </c>
      <c r="J104" s="1" t="n">
        <v>5227.16417664795</v>
      </c>
      <c r="K104" s="1" t="n">
        <v>4764.44085004137</v>
      </c>
      <c r="L104" s="1" t="n">
        <v>1340.77591619031</v>
      </c>
      <c r="M104" s="1" t="n">
        <v>6062.53617381715</v>
      </c>
      <c r="N104" s="1" t="n">
        <v>42.6805924145492</v>
      </c>
      <c r="O104" s="1" t="n">
        <v>6077.0898743107</v>
      </c>
      <c r="P104" s="1" t="n">
        <v>28.1268919209987</v>
      </c>
      <c r="Q104" s="1" t="n">
        <v>6092.10523974904</v>
      </c>
      <c r="R104" s="1" t="n">
        <v>13.1115264826595</v>
      </c>
      <c r="S104" s="1" t="n">
        <v>1506.60817582064</v>
      </c>
      <c r="T104" s="1" t="n">
        <v>125.672380303176</v>
      </c>
      <c r="U104" s="1" t="n">
        <v>3417.57978292062</v>
      </c>
      <c r="V104" s="1" t="n">
        <v>186.268282015135</v>
      </c>
      <c r="W104" s="1" t="n">
        <v>1591.9779203112</v>
      </c>
      <c r="X104" s="1" t="n">
        <v>156.542973397543</v>
      </c>
      <c r="Y104" s="1" t="n">
        <v>20.9298256475193</v>
      </c>
      <c r="Z104" s="1" t="n">
        <v>677.090411684403</v>
      </c>
      <c r="AA104" s="1" t="n">
        <v>2036.79720558618</v>
      </c>
      <c r="AB104" s="1" t="n">
        <v>3370.39932331351</v>
      </c>
      <c r="AC104" s="1" t="n">
        <v>2587.58260931519</v>
      </c>
      <c r="AD104" s="1" t="n">
        <v>1578.35355861119</v>
      </c>
      <c r="AE104" s="1" t="n">
        <v>1933.07303627843</v>
      </c>
      <c r="AF104" s="1" t="n">
        <v>5693.40737696793</v>
      </c>
      <c r="AG104" s="1" t="n">
        <v>411.809389263784</v>
      </c>
      <c r="AH104" s="1" t="s">
        <v>1</v>
      </c>
      <c r="AI104" s="1" t="n">
        <v>6105.2167662317</v>
      </c>
      <c r="AJ104" s="1" t="s">
        <v>1</v>
      </c>
      <c r="AK104" s="1" t="s">
        <v>1</v>
      </c>
      <c r="AL104" s="1" t="s">
        <v>1</v>
      </c>
      <c r="AO104" s="1" t="n">
        <v>263.599937667211</v>
      </c>
      <c r="AP104" s="1" t="n">
        <v>5556.02867467766</v>
      </c>
      <c r="AQ104" s="1" t="n">
        <v>15.2323047517442</v>
      </c>
      <c r="AR104" s="1" t="n">
        <v>6089.98446147995</v>
      </c>
      <c r="AS104" s="1" t="n">
        <v>3933.08209075609</v>
      </c>
      <c r="AT104" s="1" t="n">
        <v>1399.82093458207</v>
      </c>
      <c r="AW104" s="1" t="n">
        <v>5978.9646007292</v>
      </c>
      <c r="AX104" s="1" t="n">
        <v>126.252165502497</v>
      </c>
      <c r="AY104" s="1" t="n">
        <v>5746.14809296194</v>
      </c>
      <c r="AZ104" s="1" t="n">
        <v>338.053032610165</v>
      </c>
      <c r="BA104" s="1" t="n">
        <v>6036.35088471866</v>
      </c>
      <c r="BB104" s="1" t="n">
        <v>68.8658815130435</v>
      </c>
      <c r="BC104" s="1" t="n">
        <v>5354.56434395237</v>
      </c>
      <c r="BD104" s="1" t="n">
        <v>750.652422279334</v>
      </c>
      <c r="BE104" s="1" t="n">
        <v>26.5797263002028</v>
      </c>
      <c r="BF104" s="1" t="s">
        <v>1</v>
      </c>
      <c r="BG104" s="1" t="s">
        <v>1</v>
      </c>
      <c r="BH104" s="1" t="n">
        <v>920.787309827524</v>
      </c>
      <c r="BI104" s="1" t="n">
        <v>167.892843171388</v>
      </c>
      <c r="BJ104" s="1" t="n">
        <v>61.7576571039721</v>
      </c>
      <c r="BK104" s="1" t="n">
        <v>27.2287085171705</v>
      </c>
      <c r="BL104" s="1" t="n">
        <v>175.138846469378</v>
      </c>
      <c r="BM104" s="1" t="n">
        <v>185.463539673999</v>
      </c>
    </row>
    <row r="105" customFormat="false" ht="15.75" hidden="false" customHeight="false" outlineLevel="0" collapsed="false">
      <c r="B105" s="2" t="s">
        <v>72</v>
      </c>
      <c r="C105" s="1" t="n">
        <v>524.28448071591</v>
      </c>
      <c r="D105" s="1" t="n">
        <v>460.869757480278</v>
      </c>
      <c r="E105" s="1" t="n">
        <v>2435.27498959737</v>
      </c>
      <c r="F105" s="1" t="n">
        <v>754.714794846631</v>
      </c>
      <c r="G105" s="1" t="n">
        <v>1614.64524758088</v>
      </c>
      <c r="H105" s="1" t="n">
        <v>55.854099308676</v>
      </c>
      <c r="I105" s="1" t="n">
        <v>1771.26376848283</v>
      </c>
      <c r="J105" s="1" t="n">
        <v>4074.37960104691</v>
      </c>
      <c r="K105" s="1" t="n">
        <v>5637.78309509392</v>
      </c>
      <c r="L105" s="1" t="n">
        <v>207.860274435885</v>
      </c>
      <c r="M105" s="1" t="n">
        <v>5840.56516390733</v>
      </c>
      <c r="N105" s="1" t="n">
        <v>5.07820562250242</v>
      </c>
      <c r="O105" s="1" t="n">
        <v>5844.68883728978</v>
      </c>
      <c r="P105" s="1" t="n">
        <v>0.954532240049954</v>
      </c>
      <c r="Q105" s="1" t="n">
        <v>5843.14118938393</v>
      </c>
      <c r="R105" s="1" t="n">
        <v>2.50218014590336</v>
      </c>
      <c r="S105" s="1" t="n">
        <v>1575.67442460541</v>
      </c>
      <c r="T105" s="1" t="n">
        <v>114.108946740425</v>
      </c>
      <c r="U105" s="1" t="n">
        <v>3260.27204659779</v>
      </c>
      <c r="V105" s="1" t="n">
        <v>61.1195772825329</v>
      </c>
      <c r="W105" s="1" t="n">
        <v>1696.93275317865</v>
      </c>
      <c r="X105" s="1" t="n">
        <v>123.69008716162</v>
      </c>
      <c r="Y105" s="1" t="n">
        <v>17.4556029188386</v>
      </c>
      <c r="Z105" s="1" t="n">
        <v>1075.74419629674</v>
      </c>
      <c r="AA105" s="1" t="n">
        <v>2400.2025294083</v>
      </c>
      <c r="AB105" s="1" t="n">
        <v>2352.24104090587</v>
      </c>
      <c r="AC105" s="1" t="n">
        <v>1722.51778735961</v>
      </c>
      <c r="AD105" s="1" t="n">
        <v>1328.82239535405</v>
      </c>
      <c r="AE105" s="1" t="n">
        <v>2793.79218231104</v>
      </c>
      <c r="AF105" s="1" t="n">
        <v>5496.62479019581</v>
      </c>
      <c r="AG105" s="1" t="n">
        <v>349.018579333975</v>
      </c>
      <c r="AH105" s="1" t="s">
        <v>1</v>
      </c>
      <c r="AI105" s="1" t="s">
        <v>1</v>
      </c>
      <c r="AJ105" s="1" t="n">
        <v>5845.64336952983</v>
      </c>
      <c r="AK105" s="1" t="s">
        <v>1</v>
      </c>
      <c r="AL105" s="1" t="s">
        <v>1</v>
      </c>
      <c r="AO105" s="1" t="n">
        <v>192.930356653493</v>
      </c>
      <c r="AP105" s="1" t="n">
        <v>5370.49303759275</v>
      </c>
      <c r="AQ105" s="1" t="n">
        <v>17.6234507379601</v>
      </c>
      <c r="AR105" s="1" t="n">
        <v>5828.01991879187</v>
      </c>
      <c r="AS105" s="1" t="n">
        <v>3764.32891528369</v>
      </c>
      <c r="AT105" s="1" t="n">
        <v>1066.76943825598</v>
      </c>
      <c r="AW105" s="1" t="n">
        <v>5739.64296795249</v>
      </c>
      <c r="AX105" s="1" t="n">
        <v>106.000401577317</v>
      </c>
      <c r="AY105" s="1" t="n">
        <v>5548.96988064032</v>
      </c>
      <c r="AZ105" s="1" t="n">
        <v>274.824775355169</v>
      </c>
      <c r="BA105" s="1" t="n">
        <v>5778.16732838905</v>
      </c>
      <c r="BB105" s="1" t="n">
        <v>63.1956272010634</v>
      </c>
      <c r="BC105" s="1" t="n">
        <v>5278.8748177954</v>
      </c>
      <c r="BD105" s="1" t="n">
        <v>566.768551734392</v>
      </c>
      <c r="BE105" s="1" t="n">
        <v>23.5835548965517</v>
      </c>
      <c r="BF105" s="1" t="s">
        <v>1</v>
      </c>
      <c r="BG105" s="1" t="s">
        <v>1</v>
      </c>
      <c r="BH105" s="1" t="n">
        <v>918.574608792552</v>
      </c>
      <c r="BI105" s="1" t="n">
        <v>143.152086994778</v>
      </c>
      <c r="BJ105" s="1" t="n">
        <v>52.2294860136097</v>
      </c>
      <c r="BK105" s="1" t="n">
        <v>28.0546466592815</v>
      </c>
      <c r="BL105" s="1" t="n">
        <v>161.070699629688</v>
      </c>
      <c r="BM105" s="1" t="n">
        <v>194.959353340718</v>
      </c>
    </row>
    <row r="106" customFormat="false" ht="15.75" hidden="false" customHeight="false" outlineLevel="0" collapsed="false">
      <c r="B106" s="2" t="s">
        <v>50</v>
      </c>
      <c r="C106" s="1" t="n">
        <v>1219.2089283176</v>
      </c>
      <c r="D106" s="1" t="n">
        <v>1037.67226297935</v>
      </c>
      <c r="E106" s="1" t="n">
        <v>1594.84845538289</v>
      </c>
      <c r="F106" s="1" t="n">
        <v>965.6015457803</v>
      </c>
      <c r="G106" s="1" t="n">
        <v>550.744372543812</v>
      </c>
      <c r="H106" s="1" t="n">
        <v>54.5143679806378</v>
      </c>
      <c r="I106" s="1" t="n">
        <v>3270.05639416964</v>
      </c>
      <c r="J106" s="1" t="n">
        <v>2152.53353881494</v>
      </c>
      <c r="K106" s="1" t="n">
        <v>5401.93653546518</v>
      </c>
      <c r="L106" s="1" t="n">
        <v>20.6533975195176</v>
      </c>
      <c r="M106" s="1" t="n">
        <v>5422.5899329847</v>
      </c>
      <c r="N106" s="1" t="s">
        <v>1</v>
      </c>
      <c r="O106" s="1" t="n">
        <v>5418.16936935549</v>
      </c>
      <c r="P106" s="1" t="n">
        <v>4.42056362921287</v>
      </c>
      <c r="Q106" s="1" t="n">
        <v>5422.5899329847</v>
      </c>
      <c r="R106" s="1" t="s">
        <v>1</v>
      </c>
      <c r="S106" s="1" t="n">
        <v>1472.36344360068</v>
      </c>
      <c r="T106" s="1" t="n">
        <v>81.815813036149</v>
      </c>
      <c r="U106" s="1" t="n">
        <v>3058.80962425577</v>
      </c>
      <c r="V106" s="1" t="n">
        <v>33.3772662412698</v>
      </c>
      <c r="W106" s="1" t="n">
        <v>1547.61561241231</v>
      </c>
      <c r="X106" s="1" t="n">
        <v>114.2734585636</v>
      </c>
      <c r="Y106" s="1" t="n">
        <v>17.9581799840871</v>
      </c>
      <c r="Z106" s="1" t="n">
        <v>1517.7639969042</v>
      </c>
      <c r="AA106" s="1" t="n">
        <v>2682.56113329006</v>
      </c>
      <c r="AB106" s="1" t="n">
        <v>1204.30662280623</v>
      </c>
      <c r="AC106" s="1" t="n">
        <v>873.614294031961</v>
      </c>
      <c r="AD106" s="1" t="n">
        <v>1131.47560257964</v>
      </c>
      <c r="AE106" s="1" t="n">
        <v>3417.50003637298</v>
      </c>
      <c r="AF106" s="1" t="n">
        <v>5121.29972203459</v>
      </c>
      <c r="AG106" s="1" t="n">
        <v>301.290210950094</v>
      </c>
      <c r="AH106" s="1" t="s">
        <v>1</v>
      </c>
      <c r="AI106" s="1" t="s">
        <v>1</v>
      </c>
      <c r="AJ106" s="1" t="s">
        <v>1</v>
      </c>
      <c r="AK106" s="1" t="n">
        <v>5422.5899329847</v>
      </c>
      <c r="AL106" s="1" t="s">
        <v>1</v>
      </c>
      <c r="AO106" s="1" t="n">
        <v>247.69815380106</v>
      </c>
      <c r="AP106" s="1" t="n">
        <v>4870.42939076459</v>
      </c>
      <c r="AQ106" s="1" t="n">
        <v>10.4806707093059</v>
      </c>
      <c r="AR106" s="1" t="n">
        <v>5412.1092622754</v>
      </c>
      <c r="AS106" s="1" t="n">
        <v>3646.54758696388</v>
      </c>
      <c r="AT106" s="1" t="n">
        <v>692.632228881637</v>
      </c>
      <c r="AW106" s="1" t="n">
        <v>5310.79172968326</v>
      </c>
      <c r="AX106" s="1" t="n">
        <v>111.798203301433</v>
      </c>
      <c r="AY106" s="1" t="n">
        <v>5159.03205141226</v>
      </c>
      <c r="AZ106" s="1" t="n">
        <v>249.74789330278</v>
      </c>
      <c r="BA106" s="1" t="n">
        <v>5393.54604205378</v>
      </c>
      <c r="BB106" s="1" t="n">
        <v>28.8034003061698</v>
      </c>
      <c r="BC106" s="1" t="n">
        <v>5134.89942179523</v>
      </c>
      <c r="BD106" s="1" t="n">
        <v>287.690511189452</v>
      </c>
      <c r="BE106" s="1" t="n">
        <v>12.3757155821501</v>
      </c>
      <c r="BF106" s="1" t="n">
        <v>1.14788668559838</v>
      </c>
      <c r="BG106" s="1" t="s">
        <v>1</v>
      </c>
      <c r="BH106" s="1" t="n">
        <v>876.537057122974</v>
      </c>
      <c r="BI106" s="1" t="n">
        <v>121.126490286438</v>
      </c>
      <c r="BJ106" s="1" t="n">
        <v>39.0511000158253</v>
      </c>
      <c r="BK106" s="1" t="n">
        <v>32.6127793005222</v>
      </c>
      <c r="BL106" s="1" t="n">
        <v>149.861741294509</v>
      </c>
      <c r="BM106" s="1" t="n">
        <v>187.731662180724</v>
      </c>
    </row>
    <row r="107" customFormat="false" ht="15.75" hidden="false" customHeight="false" outlineLevel="0" collapsed="false">
      <c r="B107" s="2" t="s">
        <v>51</v>
      </c>
      <c r="C107" s="1" t="n">
        <v>2111.77740606115</v>
      </c>
      <c r="D107" s="1" t="n">
        <v>1062.98442565127</v>
      </c>
      <c r="E107" s="1" t="n">
        <v>535.355312193428</v>
      </c>
      <c r="F107" s="1" t="n">
        <v>1060.27701289864</v>
      </c>
      <c r="G107" s="1" t="n">
        <v>240.306515118343</v>
      </c>
      <c r="H107" s="1" t="n">
        <v>72.9724793965283</v>
      </c>
      <c r="I107" s="1" t="n">
        <v>4305.1701210428</v>
      </c>
      <c r="J107" s="1" t="n">
        <v>778.503030276623</v>
      </c>
      <c r="K107" s="1" t="n">
        <v>5081.09412529882</v>
      </c>
      <c r="L107" s="1" t="n">
        <v>2.57902602066887</v>
      </c>
      <c r="M107" s="1" t="n">
        <v>5083.67315131949</v>
      </c>
      <c r="N107" s="1" t="s">
        <v>1</v>
      </c>
      <c r="O107" s="1" t="n">
        <v>5075.09516879436</v>
      </c>
      <c r="P107" s="1" t="n">
        <v>8.5779825251279</v>
      </c>
      <c r="Q107" s="1" t="n">
        <v>5083.67315131949</v>
      </c>
      <c r="R107" s="1" t="s">
        <v>1</v>
      </c>
      <c r="S107" s="1" t="n">
        <v>1178.22298336356</v>
      </c>
      <c r="T107" s="1" t="n">
        <v>97.8932298009437</v>
      </c>
      <c r="U107" s="1" t="n">
        <v>3080.50955419545</v>
      </c>
      <c r="V107" s="1" t="n">
        <v>15.6560323847108</v>
      </c>
      <c r="W107" s="1" t="n">
        <v>1297.0576981431</v>
      </c>
      <c r="X107" s="1" t="n">
        <v>73.8237636451527</v>
      </c>
      <c r="Y107" s="1" t="n">
        <v>9.84656151797075</v>
      </c>
      <c r="Z107" s="1" t="n">
        <v>1698.08789975392</v>
      </c>
      <c r="AA107" s="1" t="n">
        <v>2708.38457837437</v>
      </c>
      <c r="AB107" s="1" t="n">
        <v>667.354111673057</v>
      </c>
      <c r="AC107" s="1" t="n">
        <v>231.778418348832</v>
      </c>
      <c r="AD107" s="1" t="n">
        <v>438.97241911652</v>
      </c>
      <c r="AE107" s="1" t="n">
        <v>4408.79608275923</v>
      </c>
      <c r="AF107" s="1" t="n">
        <v>4830.34607764902</v>
      </c>
      <c r="AG107" s="1" t="n">
        <v>253.327073670447</v>
      </c>
      <c r="AH107" s="1" t="s">
        <v>1</v>
      </c>
      <c r="AI107" s="1" t="s">
        <v>1</v>
      </c>
      <c r="AJ107" s="1" t="s">
        <v>1</v>
      </c>
      <c r="AK107" s="1" t="s">
        <v>1</v>
      </c>
      <c r="AL107" s="1" t="n">
        <v>5083.67315131949</v>
      </c>
      <c r="AO107" s="1" t="n">
        <v>359.129809115511</v>
      </c>
      <c r="AP107" s="1" t="n">
        <v>4370.76053564484</v>
      </c>
      <c r="AQ107" s="1" t="n">
        <v>13.1999071535117</v>
      </c>
      <c r="AR107" s="1" t="n">
        <v>5070.47324416597</v>
      </c>
      <c r="AS107" s="1" t="n">
        <v>3655.35984105419</v>
      </c>
      <c r="AT107" s="1" t="n">
        <v>421.824332303332</v>
      </c>
      <c r="AW107" s="1" t="n">
        <v>4988.72214253229</v>
      </c>
      <c r="AX107" s="1" t="n">
        <v>94.9510087871889</v>
      </c>
      <c r="AY107" s="1" t="n">
        <v>4885.34809480991</v>
      </c>
      <c r="AZ107" s="1" t="n">
        <v>190.26370316154</v>
      </c>
      <c r="BA107" s="1" t="n">
        <v>5048.30771201501</v>
      </c>
      <c r="BB107" s="1" t="n">
        <v>34.8149807548924</v>
      </c>
      <c r="BC107" s="1" t="n">
        <v>4938.70784897866</v>
      </c>
      <c r="BD107" s="1" t="n">
        <v>144.96530234082</v>
      </c>
      <c r="BE107" s="1" t="n">
        <v>1.05797522109533</v>
      </c>
      <c r="BF107" s="1" t="n">
        <v>1.14300996754564</v>
      </c>
      <c r="BG107" s="1" t="s">
        <v>1</v>
      </c>
      <c r="BH107" s="1" t="n">
        <v>726.579441367318</v>
      </c>
      <c r="BI107" s="1" t="n">
        <v>103.975004437411</v>
      </c>
      <c r="BJ107" s="1" t="n">
        <v>43.5485272986232</v>
      </c>
      <c r="BK107" s="1" t="n">
        <v>33.0151688684919</v>
      </c>
      <c r="BL107" s="1" t="n">
        <v>93.8723248615288</v>
      </c>
      <c r="BM107" s="1" t="n">
        <v>130.459775103656</v>
      </c>
    </row>
    <row r="108" customFormat="false" ht="15.75" hidden="false" customHeight="false" outlineLevel="0" collapsed="false">
      <c r="A108" s="2" t="s">
        <v>15</v>
      </c>
      <c r="B108" s="2" t="s">
        <v>52</v>
      </c>
    </row>
    <row r="109" customFormat="false" ht="15.75" hidden="false" customHeight="false" outlineLevel="0" collapsed="false">
      <c r="A109" s="2" t="s">
        <v>16</v>
      </c>
      <c r="B109" s="2" t="s">
        <v>52</v>
      </c>
    </row>
    <row r="110" customFormat="false" ht="15.75" hidden="false" customHeight="false" outlineLevel="0" collapsed="false">
      <c r="A110" s="2" t="s">
        <v>17</v>
      </c>
      <c r="B110" s="2" t="s">
        <v>53</v>
      </c>
      <c r="C110" s="1" t="n">
        <v>266.491032230777</v>
      </c>
      <c r="D110" s="1" t="n">
        <v>79.855399233248</v>
      </c>
      <c r="E110" s="1" t="n">
        <v>79.239728031536</v>
      </c>
      <c r="F110" s="1" t="n">
        <v>326.205065025137</v>
      </c>
      <c r="G110" s="1" t="n">
        <v>603.528091852431</v>
      </c>
      <c r="H110" s="1" t="n">
        <v>4.38901616340863</v>
      </c>
      <c r="I110" s="1" t="n">
        <v>676.940512652574</v>
      </c>
      <c r="J110" s="1" t="n">
        <v>682.767819883967</v>
      </c>
      <c r="K110" s="1" t="n">
        <v>1071.01695651392</v>
      </c>
      <c r="L110" s="1" t="n">
        <v>288.691376022621</v>
      </c>
      <c r="M110" s="1" t="n">
        <v>1340.03714518995</v>
      </c>
      <c r="N110" s="1" t="n">
        <v>19.6711873465716</v>
      </c>
      <c r="O110" s="1" t="n">
        <v>1356.16434227211</v>
      </c>
      <c r="P110" s="1" t="n">
        <v>3.54399026441727</v>
      </c>
      <c r="Q110" s="1" t="n">
        <v>1341.81563107496</v>
      </c>
      <c r="R110" s="1" t="n">
        <v>17.892701461562</v>
      </c>
      <c r="S110" s="1" t="n">
        <v>348.655280023431</v>
      </c>
      <c r="T110" s="1" t="n">
        <v>43.1084233442109</v>
      </c>
      <c r="U110" s="1" t="n">
        <v>745.762068435934</v>
      </c>
      <c r="V110" s="1" t="n">
        <v>33.4214625507914</v>
      </c>
      <c r="W110" s="1" t="n">
        <v>387.085015610931</v>
      </c>
      <c r="X110" s="1" t="n">
        <v>29.8390344647013</v>
      </c>
      <c r="Y110" s="1" t="n">
        <v>2.01754044189333</v>
      </c>
      <c r="Z110" s="1" t="n">
        <v>362.703143398304</v>
      </c>
      <c r="AA110" s="1" t="n">
        <v>583.929111610537</v>
      </c>
      <c r="AB110" s="1" t="n">
        <v>411.058537085799</v>
      </c>
      <c r="AC110" s="1" t="n">
        <v>385.64913036192</v>
      </c>
      <c r="AD110" s="1" t="n">
        <v>270.757530227168</v>
      </c>
      <c r="AE110" s="1" t="n">
        <v>703.301671947449</v>
      </c>
      <c r="AF110" s="1" t="n">
        <v>1304.98941175547</v>
      </c>
      <c r="AG110" s="1" t="n">
        <v>54.7189207810592</v>
      </c>
      <c r="AH110" s="1" t="n">
        <v>296.350075299259</v>
      </c>
      <c r="AI110" s="1" t="n">
        <v>263.599937667211</v>
      </c>
      <c r="AJ110" s="1" t="n">
        <v>192.930356653493</v>
      </c>
      <c r="AK110" s="1" t="n">
        <v>247.69815380106</v>
      </c>
      <c r="AL110" s="1" t="n">
        <v>359.129809115511</v>
      </c>
      <c r="AO110" s="1" t="n">
        <v>1359.70833253653</v>
      </c>
      <c r="AP110" s="1" t="s">
        <v>1</v>
      </c>
      <c r="AQ110" s="1" t="s">
        <v>1</v>
      </c>
      <c r="AR110" s="1" t="n">
        <v>1359.70833253653</v>
      </c>
      <c r="AS110" s="1" t="n">
        <v>924.61461272346</v>
      </c>
      <c r="AT110" s="1" t="n">
        <v>206.290268689255</v>
      </c>
      <c r="AW110" s="1" t="n">
        <v>1351.24713580848</v>
      </c>
      <c r="AX110" s="1" t="n">
        <v>8.46119672804902</v>
      </c>
      <c r="AY110" s="1" t="n">
        <v>1306.72613249607</v>
      </c>
      <c r="AZ110" s="1" t="n">
        <v>51.8955297707912</v>
      </c>
      <c r="BA110" s="1" t="n">
        <v>1359.70833253653</v>
      </c>
      <c r="BB110" s="1" t="s">
        <v>1</v>
      </c>
      <c r="BC110" s="1" t="n">
        <v>1240.95730718772</v>
      </c>
      <c r="BD110" s="1" t="n">
        <v>118.75102534881</v>
      </c>
      <c r="BE110" s="1" t="n">
        <v>1.46821067342799</v>
      </c>
      <c r="BF110" s="1" t="s">
        <v>1</v>
      </c>
      <c r="BG110" s="1" t="s">
        <v>1</v>
      </c>
      <c r="BH110" s="1" t="n">
        <v>222.274565665453</v>
      </c>
      <c r="BI110" s="1" t="n">
        <v>46.8260191296091</v>
      </c>
      <c r="BJ110" s="1" t="n">
        <v>23.0868306440893</v>
      </c>
      <c r="BK110" s="1" t="n">
        <v>10.2722607374585</v>
      </c>
      <c r="BL110" s="1" t="n">
        <v>40.3153392498813</v>
      </c>
      <c r="BM110" s="1" t="n">
        <v>50.0813701091945</v>
      </c>
    </row>
    <row r="111" customFormat="false" ht="15.75" hidden="false" customHeight="false" outlineLevel="0" collapsed="false">
      <c r="B111" s="2" t="s">
        <v>54</v>
      </c>
      <c r="C111" s="1" t="n">
        <v>3558.5448459103</v>
      </c>
      <c r="D111" s="1" t="n">
        <v>2560.56573181878</v>
      </c>
      <c r="E111" s="1" t="n">
        <v>8303.18630491448</v>
      </c>
      <c r="F111" s="1" t="n">
        <v>3046.57265556771</v>
      </c>
      <c r="G111" s="1" t="n">
        <v>8287.81899903215</v>
      </c>
      <c r="H111" s="1" t="n">
        <v>347.4250227955</v>
      </c>
      <c r="I111" s="1" t="n">
        <v>9365.5771308924</v>
      </c>
      <c r="J111" s="1" t="n">
        <v>16738.5364291489</v>
      </c>
      <c r="K111" s="1" t="n">
        <v>21675.0542079598</v>
      </c>
      <c r="L111" s="1" t="n">
        <v>4429.05935207704</v>
      </c>
      <c r="M111" s="1" t="n">
        <v>25752.3209144686</v>
      </c>
      <c r="N111" s="1" t="n">
        <v>351.79264556688</v>
      </c>
      <c r="O111" s="1" t="n">
        <v>25952.1430536501</v>
      </c>
      <c r="P111" s="1" t="n">
        <v>151.970506385249</v>
      </c>
      <c r="Q111" s="1" t="n">
        <v>25878.0084348632</v>
      </c>
      <c r="R111" s="1" t="n">
        <v>226.105125172102</v>
      </c>
      <c r="S111" s="1" t="n">
        <v>6839.20618763741</v>
      </c>
      <c r="T111" s="1" t="n">
        <v>536.320707663172</v>
      </c>
      <c r="U111" s="1" t="n">
        <v>14254.0060623052</v>
      </c>
      <c r="V111" s="1" t="n">
        <v>722.546629606862</v>
      </c>
      <c r="W111" s="1" t="n">
        <v>7316.46304690353</v>
      </c>
      <c r="X111" s="1" t="n">
        <v>620.496971440043</v>
      </c>
      <c r="Y111" s="1" t="n">
        <v>61.4005841056521</v>
      </c>
      <c r="Z111" s="1" t="n">
        <v>4833.65434384693</v>
      </c>
      <c r="AA111" s="1" t="n">
        <v>10552.10527829</v>
      </c>
      <c r="AB111" s="1" t="n">
        <v>10656.9533537978</v>
      </c>
      <c r="AC111" s="1" t="n">
        <v>7865.01306374561</v>
      </c>
      <c r="AD111" s="1" t="n">
        <v>5662.19712287972</v>
      </c>
      <c r="AE111" s="1" t="n">
        <v>12557.0276896494</v>
      </c>
      <c r="AF111" s="1" t="n">
        <v>24640.7268072749</v>
      </c>
      <c r="AG111" s="1" t="n">
        <v>1463.38675276078</v>
      </c>
      <c r="AH111" s="1" t="n">
        <v>5936.40192135911</v>
      </c>
      <c r="AI111" s="1" t="n">
        <v>5556.02867467766</v>
      </c>
      <c r="AJ111" s="1" t="n">
        <v>5370.49303759275</v>
      </c>
      <c r="AK111" s="1" t="n">
        <v>4870.42939076459</v>
      </c>
      <c r="AL111" s="1" t="n">
        <v>4370.76053564484</v>
      </c>
      <c r="AO111" s="1" t="s">
        <v>1</v>
      </c>
      <c r="AP111" s="1" t="n">
        <v>26104.1135600353</v>
      </c>
      <c r="AQ111" s="1" t="n">
        <v>2.03471924578006</v>
      </c>
      <c r="AR111" s="1" t="n">
        <v>26102.0788407895</v>
      </c>
      <c r="AS111" s="1" t="n">
        <v>17250.8807329821</v>
      </c>
      <c r="AT111" s="1" t="n">
        <v>5046.84992190782</v>
      </c>
      <c r="AW111" s="1" t="n">
        <v>25607.6863113837</v>
      </c>
      <c r="AX111" s="1" t="n">
        <v>496.427248651691</v>
      </c>
      <c r="AY111" s="1" t="n">
        <v>24951.7209314001</v>
      </c>
      <c r="AZ111" s="1" t="n">
        <v>1078.40474967318</v>
      </c>
      <c r="BA111" s="1" t="n">
        <v>25826.5709084288</v>
      </c>
      <c r="BB111" s="1" t="n">
        <v>275.507932360761</v>
      </c>
      <c r="BC111" s="1" t="n">
        <v>23821.54405668</v>
      </c>
      <c r="BD111" s="1" t="n">
        <v>2282.56950335652</v>
      </c>
      <c r="BE111" s="1" t="n">
        <v>90.1047402150103</v>
      </c>
      <c r="BF111" s="1" t="n">
        <v>2.29089665314402</v>
      </c>
      <c r="BG111" s="1" t="s">
        <v>1</v>
      </c>
      <c r="BH111" s="1" t="n">
        <v>4063.78757179939</v>
      </c>
      <c r="BI111" s="1" t="n">
        <v>697.931237183106</v>
      </c>
      <c r="BJ111" s="1" t="n">
        <v>242.747065377433</v>
      </c>
      <c r="BK111" s="1" t="n">
        <v>143.857245064092</v>
      </c>
      <c r="BL111" s="1" t="n">
        <v>748.993103605009</v>
      </c>
      <c r="BM111" s="1" t="n">
        <v>853.716792973595</v>
      </c>
    </row>
    <row r="112" customFormat="false" ht="15.75" hidden="false" customHeight="false" outlineLevel="0" collapsed="false">
      <c r="A112" s="2" t="s">
        <v>73</v>
      </c>
      <c r="B112" s="2" t="s">
        <v>55</v>
      </c>
      <c r="C112" s="1" t="n">
        <v>10.5697645026091</v>
      </c>
      <c r="D112" s="1" t="n">
        <v>14.4723748902272</v>
      </c>
      <c r="E112" s="1" t="n">
        <v>33.6015459670035</v>
      </c>
      <c r="F112" s="1" t="n">
        <v>4.63918474045202</v>
      </c>
      <c r="G112" s="1" t="n">
        <v>31.9489217787672</v>
      </c>
      <c r="H112" s="1" t="s">
        <v>1</v>
      </c>
      <c r="I112" s="1" t="n">
        <v>29.6813241332883</v>
      </c>
      <c r="J112" s="1" t="n">
        <v>65.5504677457707</v>
      </c>
      <c r="K112" s="1" t="n">
        <v>82.3341461102838</v>
      </c>
      <c r="L112" s="1" t="n">
        <v>12.8976457687753</v>
      </c>
      <c r="M112" s="1" t="n">
        <v>93.6815365006659</v>
      </c>
      <c r="N112" s="1" t="n">
        <v>1.55025537839309</v>
      </c>
      <c r="O112" s="1" t="n">
        <v>94.6674907286941</v>
      </c>
      <c r="P112" s="1" t="n">
        <v>0.564301150364964</v>
      </c>
      <c r="Q112" s="1" t="n">
        <v>81.6594456942561</v>
      </c>
      <c r="R112" s="1" t="n">
        <v>13.5723461848029</v>
      </c>
      <c r="S112" s="1" t="s">
        <v>1</v>
      </c>
      <c r="T112" s="1" t="s">
        <v>1</v>
      </c>
      <c r="U112" s="1" t="n">
        <v>85.0723968960598</v>
      </c>
      <c r="V112" s="1" t="n">
        <v>6.58181801720483</v>
      </c>
      <c r="W112" s="1" t="s">
        <v>1</v>
      </c>
      <c r="X112" s="1" t="s">
        <v>1</v>
      </c>
      <c r="Y112" s="1" t="n">
        <v>25.7724981953328</v>
      </c>
      <c r="Z112" s="1" t="n">
        <v>62.4435072328024</v>
      </c>
      <c r="AA112" s="1" t="n">
        <v>7.01578645092381</v>
      </c>
      <c r="AB112" s="1" t="s">
        <v>1</v>
      </c>
      <c r="AC112" s="1" t="n">
        <v>55.0820151270015</v>
      </c>
      <c r="AD112" s="1" t="n">
        <v>18.0912109115355</v>
      </c>
      <c r="AE112" s="1" t="n">
        <v>21.5475613354836</v>
      </c>
      <c r="AF112" s="1" t="n">
        <v>52.6726084033544</v>
      </c>
      <c r="AG112" s="1" t="n">
        <v>42.5591834757045</v>
      </c>
      <c r="AH112" s="1" t="n">
        <v>38.6954585265371</v>
      </c>
      <c r="AI112" s="1" t="n">
        <v>15.2323047517442</v>
      </c>
      <c r="AJ112" s="1" t="n">
        <v>17.6234507379601</v>
      </c>
      <c r="AK112" s="1" t="n">
        <v>10.4806707093059</v>
      </c>
      <c r="AL112" s="1" t="n">
        <v>13.1999071535117</v>
      </c>
      <c r="AO112" s="1" t="s">
        <v>1</v>
      </c>
      <c r="AP112" s="1" t="n">
        <v>2.03471924578006</v>
      </c>
      <c r="AQ112" s="1" t="n">
        <v>95.231791879059</v>
      </c>
      <c r="AR112" s="1" t="s">
        <v>1</v>
      </c>
      <c r="AS112" s="1" t="n">
        <v>46.0663513048855</v>
      </c>
      <c r="AT112" s="1" t="n">
        <v>13.8136824655455</v>
      </c>
      <c r="AW112" s="1" t="n">
        <v>54.9325605608597</v>
      </c>
      <c r="AX112" s="1" t="n">
        <v>40.2992313181993</v>
      </c>
      <c r="AY112" s="1" t="n">
        <v>66.2585794049364</v>
      </c>
      <c r="AZ112" s="1" t="n">
        <v>28.3831535937251</v>
      </c>
      <c r="BA112" s="1" t="n">
        <v>87.8614751657248</v>
      </c>
      <c r="BB112" s="1" t="s">
        <v>1</v>
      </c>
      <c r="BC112" s="1" t="n">
        <v>61.8929878761851</v>
      </c>
      <c r="BD112" s="1" t="n">
        <v>33.3388040028739</v>
      </c>
      <c r="BE112" s="1" t="n">
        <v>1.01561068559838</v>
      </c>
      <c r="BF112" s="1" t="s">
        <v>1</v>
      </c>
      <c r="BG112" s="1" t="s">
        <v>1</v>
      </c>
      <c r="BH112" s="1" t="n">
        <v>0.946200727963285</v>
      </c>
      <c r="BI112" s="1" t="s">
        <v>1</v>
      </c>
      <c r="BJ112" s="1" t="s">
        <v>1</v>
      </c>
      <c r="BK112" s="1" t="s">
        <v>1</v>
      </c>
      <c r="BL112" s="1" t="s">
        <v>1</v>
      </c>
      <c r="BM112" s="1" t="s">
        <v>1</v>
      </c>
    </row>
    <row r="113" customFormat="false" ht="15.75" hidden="false" customHeight="false" outlineLevel="0" collapsed="false">
      <c r="B113" s="2" t="s">
        <v>56</v>
      </c>
      <c r="C113" s="1" t="n">
        <v>4234.58884457202</v>
      </c>
      <c r="D113" s="1" t="n">
        <v>2766.32658145236</v>
      </c>
      <c r="E113" s="1" t="n">
        <v>8688.6984722789</v>
      </c>
      <c r="F113" s="1" t="n">
        <v>3596.38011164619</v>
      </c>
      <c r="G113" s="1" t="n">
        <v>9294.48216985067</v>
      </c>
      <c r="H113" s="1" t="n">
        <v>363.898216604576</v>
      </c>
      <c r="I113" s="1" t="n">
        <v>10809.7893434121</v>
      </c>
      <c r="J113" s="1" t="n">
        <v>18134.5850529938</v>
      </c>
      <c r="K113" s="1" t="n">
        <v>24013.7470180456</v>
      </c>
      <c r="L113" s="1" t="n">
        <v>4930.62737835597</v>
      </c>
      <c r="M113" s="1" t="n">
        <v>28552.2638264859</v>
      </c>
      <c r="N113" s="1" t="n">
        <v>392.110569914616</v>
      </c>
      <c r="O113" s="1" t="n">
        <v>28784.7178246122</v>
      </c>
      <c r="P113" s="1" t="n">
        <v>159.65657178817</v>
      </c>
      <c r="Q113" s="1" t="n">
        <v>28637.0696900124</v>
      </c>
      <c r="R113" s="1" t="n">
        <v>307.304706388038</v>
      </c>
      <c r="S113" s="1" t="n">
        <v>7192.76158822272</v>
      </c>
      <c r="T113" s="1" t="n">
        <v>579.696466242181</v>
      </c>
      <c r="U113" s="1" t="n">
        <v>16184.5890177965</v>
      </c>
      <c r="V113" s="1" t="n">
        <v>841.801913178115</v>
      </c>
      <c r="W113" s="1" t="n">
        <v>7709.18581936601</v>
      </c>
      <c r="X113" s="1" t="n">
        <v>650.469673522144</v>
      </c>
      <c r="Y113" s="1" t="n">
        <v>69.9300816816644</v>
      </c>
      <c r="Z113" s="1" t="n">
        <v>5606.10166501025</v>
      </c>
      <c r="AA113" s="1" t="n">
        <v>11794.1069572272</v>
      </c>
      <c r="AB113" s="1" t="n">
        <v>11474.2356924871</v>
      </c>
      <c r="AC113" s="1" t="n">
        <v>8853.12190383804</v>
      </c>
      <c r="AD113" s="1" t="n">
        <v>6241.76097728468</v>
      </c>
      <c r="AE113" s="1" t="n">
        <v>13829.6158315178</v>
      </c>
      <c r="AF113" s="1" t="n">
        <v>27220.0943340665</v>
      </c>
      <c r="AG113" s="1" t="n">
        <v>1724.28006233395</v>
      </c>
      <c r="AH113" s="1" t="n">
        <v>6543.78750969099</v>
      </c>
      <c r="AI113" s="1" t="n">
        <v>6089.98446147995</v>
      </c>
      <c r="AJ113" s="1" t="n">
        <v>5828.01991879187</v>
      </c>
      <c r="AK113" s="1" t="n">
        <v>5412.1092622754</v>
      </c>
      <c r="AL113" s="1" t="n">
        <v>5070.47324416597</v>
      </c>
      <c r="AO113" s="1" t="n">
        <v>1359.70833253653</v>
      </c>
      <c r="AP113" s="1" t="n">
        <v>26102.0788407895</v>
      </c>
      <c r="AQ113" s="1" t="s">
        <v>1</v>
      </c>
      <c r="AR113" s="1" t="n">
        <v>28944.3743964003</v>
      </c>
      <c r="AS113" s="1" t="n">
        <v>18930.3320159614</v>
      </c>
      <c r="AT113" s="1" t="n">
        <v>5474.00774923165</v>
      </c>
      <c r="AW113" s="1" t="n">
        <v>28387.4306007936</v>
      </c>
      <c r="AX113" s="1" t="n">
        <v>556.9437956069</v>
      </c>
      <c r="AY113" s="1" t="n">
        <v>27451.5518807948</v>
      </c>
      <c r="AZ113" s="1" t="n">
        <v>1398.96551491996</v>
      </c>
      <c r="BA113" s="1" t="n">
        <v>28660.6667440403</v>
      </c>
      <c r="BB113" s="1" t="n">
        <v>283.707652360039</v>
      </c>
      <c r="BC113" s="1" t="n">
        <v>26421.2748853007</v>
      </c>
      <c r="BD113" s="1" t="n">
        <v>2523.0995111001</v>
      </c>
      <c r="BE113" s="1" t="n">
        <v>90.5573402028399</v>
      </c>
      <c r="BF113" s="1" t="n">
        <v>2.29089665314402</v>
      </c>
      <c r="BG113" s="1" t="s">
        <v>1</v>
      </c>
      <c r="BH113" s="1" t="n">
        <v>4358.92951201798</v>
      </c>
      <c r="BI113" s="1" t="n">
        <v>744.757256312715</v>
      </c>
      <c r="BJ113" s="1" t="n">
        <v>266.451783712612</v>
      </c>
      <c r="BK113" s="1" t="n">
        <v>154.129505801551</v>
      </c>
      <c r="BL113" s="1" t="n">
        <v>790.51638019941</v>
      </c>
      <c r="BM113" s="1" t="n">
        <v>905.139848032941</v>
      </c>
    </row>
    <row r="114" customFormat="false" ht="15.75" hidden="false" customHeight="false" outlineLevel="0" collapsed="false">
      <c r="A114" s="2" t="s">
        <v>19</v>
      </c>
      <c r="B114" s="2" t="s">
        <v>55</v>
      </c>
      <c r="C114" s="1" t="n">
        <v>2990.34599745326</v>
      </c>
      <c r="D114" s="1" t="n">
        <v>1956.73033443249</v>
      </c>
      <c r="E114" s="1" t="n">
        <v>5763.67889037468</v>
      </c>
      <c r="F114" s="1" t="n">
        <v>2421.58608519167</v>
      </c>
      <c r="G114" s="1" t="n">
        <v>5605.16523700471</v>
      </c>
      <c r="H114" s="1" t="n">
        <v>238.891822807538</v>
      </c>
      <c r="I114" s="1" t="n">
        <v>7515.60385168055</v>
      </c>
      <c r="J114" s="1" t="n">
        <v>11460.7945155848</v>
      </c>
      <c r="K114" s="1" t="n">
        <v>15941.2147333303</v>
      </c>
      <c r="L114" s="1" t="n">
        <v>3035.18363393501</v>
      </c>
      <c r="M114" s="1" t="n">
        <v>18738.7460823254</v>
      </c>
      <c r="N114" s="1" t="n">
        <v>237.652284940766</v>
      </c>
      <c r="O114" s="1" t="n">
        <v>18875.3080736947</v>
      </c>
      <c r="P114" s="1" t="n">
        <v>101.090293571558</v>
      </c>
      <c r="Q114" s="1" t="n">
        <v>18788.1966665675</v>
      </c>
      <c r="R114" s="1" t="n">
        <v>188.201700698661</v>
      </c>
      <c r="S114" s="1" t="n">
        <v>3741.90772667806</v>
      </c>
      <c r="T114" s="1" t="n">
        <v>288.425055787141</v>
      </c>
      <c r="U114" s="1" t="n">
        <v>11373.593043492</v>
      </c>
      <c r="V114" s="1" t="n">
        <v>409.390695823171</v>
      </c>
      <c r="W114" s="1" t="n">
        <v>4005.16067025177</v>
      </c>
      <c r="X114" s="1" t="n">
        <v>317.108605752383</v>
      </c>
      <c r="Y114" s="1" t="n">
        <v>22.363441881438</v>
      </c>
      <c r="Z114" s="1" t="n">
        <v>2633.88305721501</v>
      </c>
      <c r="AA114" s="1" t="n">
        <v>8838.90470964382</v>
      </c>
      <c r="AB114" s="1" t="n">
        <v>7481.24715852435</v>
      </c>
      <c r="AC114" s="1" t="n">
        <v>5519.03423523564</v>
      </c>
      <c r="AD114" s="1" t="n">
        <v>4080.17767349029</v>
      </c>
      <c r="AE114" s="1" t="n">
        <v>9363.96805649788</v>
      </c>
      <c r="AF114" s="1" t="n">
        <v>17880.2280356882</v>
      </c>
      <c r="AG114" s="1" t="n">
        <v>1096.17033157757</v>
      </c>
      <c r="AH114" s="1" t="n">
        <v>3977.0799332065</v>
      </c>
      <c r="AI114" s="1" t="n">
        <v>3933.08209075609</v>
      </c>
      <c r="AJ114" s="1" t="n">
        <v>3764.32891528369</v>
      </c>
      <c r="AK114" s="1" t="n">
        <v>3646.54758696388</v>
      </c>
      <c r="AL114" s="1" t="n">
        <v>3655.35984105419</v>
      </c>
      <c r="AO114" s="1" t="n">
        <v>924.61461272346</v>
      </c>
      <c r="AP114" s="1" t="n">
        <v>17250.8807329821</v>
      </c>
      <c r="AQ114" s="1" t="n">
        <v>46.0663513048855</v>
      </c>
      <c r="AR114" s="1" t="n">
        <v>18930.3320159614</v>
      </c>
      <c r="AS114" s="1" t="n">
        <v>18976.3983672663</v>
      </c>
      <c r="AT114" s="1" t="s">
        <v>1</v>
      </c>
      <c r="AW114" s="1" t="n">
        <v>18624.8244738357</v>
      </c>
      <c r="AX114" s="1" t="n">
        <v>351.573893430462</v>
      </c>
      <c r="AY114" s="1" t="n">
        <v>18062.3958038454</v>
      </c>
      <c r="AZ114" s="1" t="n">
        <v>869.644806391804</v>
      </c>
      <c r="BA114" s="1" t="n">
        <v>18806.7971503212</v>
      </c>
      <c r="BB114" s="1" t="n">
        <v>169.601216944993</v>
      </c>
      <c r="BC114" s="1" t="n">
        <v>17254.8485843637</v>
      </c>
      <c r="BD114" s="1" t="n">
        <v>1721.54978290215</v>
      </c>
      <c r="BE114" s="1" t="n">
        <v>18.4110857322515</v>
      </c>
      <c r="BF114" s="1" t="s">
        <v>1</v>
      </c>
      <c r="BG114" s="1" t="s">
        <v>1</v>
      </c>
      <c r="BH114" s="1" t="n">
        <v>2246.18606887797</v>
      </c>
      <c r="BI114" s="1" t="n">
        <v>380.116529014083</v>
      </c>
      <c r="BJ114" s="1" t="n">
        <v>143.005974211109</v>
      </c>
      <c r="BK114" s="1" t="n">
        <v>82.660989536319</v>
      </c>
      <c r="BL114" s="1" t="n">
        <v>349.976380300679</v>
      </c>
      <c r="BM114" s="1" t="n">
        <v>464.03130040829</v>
      </c>
    </row>
    <row r="115" customFormat="false" ht="15.75" hidden="false" customHeight="false" outlineLevel="0" collapsed="false">
      <c r="B115" s="2" t="s">
        <v>56</v>
      </c>
      <c r="C115" s="1" t="n">
        <v>427.320021520889</v>
      </c>
      <c r="D115" s="1" t="n">
        <v>300.296253253974</v>
      </c>
      <c r="E115" s="1" t="n">
        <v>1484.49962730998</v>
      </c>
      <c r="F115" s="1" t="n">
        <v>549.353458770996</v>
      </c>
      <c r="G115" s="1" t="n">
        <v>2642.51791175098</v>
      </c>
      <c r="H115" s="1" t="n">
        <v>83.8341590903822</v>
      </c>
      <c r="I115" s="1" t="n">
        <v>1318.39380358868</v>
      </c>
      <c r="J115" s="1" t="n">
        <v>4169.42762810848</v>
      </c>
      <c r="K115" s="1" t="n">
        <v>4017.72025910854</v>
      </c>
      <c r="L115" s="1" t="n">
        <v>1470.10117258867</v>
      </c>
      <c r="M115" s="1" t="n">
        <v>5360.71971940956</v>
      </c>
      <c r="N115" s="1" t="n">
        <v>127.101712287646</v>
      </c>
      <c r="O115" s="1" t="n">
        <v>5442.36664104902</v>
      </c>
      <c r="P115" s="1" t="n">
        <v>45.4547906481816</v>
      </c>
      <c r="Q115" s="1" t="n">
        <v>5382.4272304569</v>
      </c>
      <c r="R115" s="1" t="n">
        <v>105.3942012403</v>
      </c>
      <c r="S115" s="1" t="n">
        <v>787.775993419955</v>
      </c>
      <c r="T115" s="1" t="n">
        <v>61.039143446769</v>
      </c>
      <c r="U115" s="1" t="n">
        <v>3644.17764216362</v>
      </c>
      <c r="V115" s="1" t="n">
        <v>345.743539650922</v>
      </c>
      <c r="W115" s="1" t="n">
        <v>849.762061724749</v>
      </c>
      <c r="X115" s="1" t="n">
        <v>65.0779010649367</v>
      </c>
      <c r="Y115" s="1" t="n">
        <v>7.94409181754681</v>
      </c>
      <c r="Z115" s="1" t="n">
        <v>315.403766553769</v>
      </c>
      <c r="AA115" s="1" t="n">
        <v>1816.11550799777</v>
      </c>
      <c r="AB115" s="1" t="n">
        <v>3348.35806532799</v>
      </c>
      <c r="AC115" s="1" t="n">
        <v>2316.42914160187</v>
      </c>
      <c r="AD115" s="1" t="n">
        <v>1341.8838785852</v>
      </c>
      <c r="AE115" s="1" t="n">
        <v>1822.34012528042</v>
      </c>
      <c r="AF115" s="1" t="n">
        <v>5130.66604599237</v>
      </c>
      <c r="AG115" s="1" t="n">
        <v>357.155385704838</v>
      </c>
      <c r="AH115" s="1" t="n">
        <v>1906.77449767414</v>
      </c>
      <c r="AI115" s="1" t="n">
        <v>1399.82093458207</v>
      </c>
      <c r="AJ115" s="1" t="n">
        <v>1066.76943825598</v>
      </c>
      <c r="AK115" s="1" t="n">
        <v>692.632228881637</v>
      </c>
      <c r="AL115" s="1" t="n">
        <v>421.824332303332</v>
      </c>
      <c r="AO115" s="1" t="n">
        <v>206.290268689255</v>
      </c>
      <c r="AP115" s="1" t="n">
        <v>5046.84992190782</v>
      </c>
      <c r="AQ115" s="1" t="n">
        <v>13.8136824655455</v>
      </c>
      <c r="AR115" s="1" t="n">
        <v>5474.00774923165</v>
      </c>
      <c r="AS115" s="1" t="s">
        <v>1</v>
      </c>
      <c r="AT115" s="1" t="n">
        <v>5487.8214316972</v>
      </c>
      <c r="AW115" s="1" t="n">
        <v>5355.11626116685</v>
      </c>
      <c r="AX115" s="1" t="n">
        <v>132.70517053036</v>
      </c>
      <c r="AY115" s="1" t="n">
        <v>5148.53567667763</v>
      </c>
      <c r="AZ115" s="1" t="n">
        <v>320.247259539032</v>
      </c>
      <c r="BA115" s="1" t="n">
        <v>5369.17034798894</v>
      </c>
      <c r="BB115" s="1" t="n">
        <v>114.106435415046</v>
      </c>
      <c r="BC115" s="1" t="n">
        <v>4931.98595170769</v>
      </c>
      <c r="BD115" s="1" t="n">
        <v>555.835479989507</v>
      </c>
      <c r="BE115" s="1" t="n">
        <v>10.9103754401623</v>
      </c>
      <c r="BF115" s="1" t="s">
        <v>1</v>
      </c>
      <c r="BG115" s="1" t="s">
        <v>1</v>
      </c>
      <c r="BH115" s="1" t="n">
        <v>464.040446127549</v>
      </c>
      <c r="BI115" s="1" t="n">
        <v>87.8148690172494</v>
      </c>
      <c r="BJ115" s="1" t="n">
        <v>31.0621876309543</v>
      </c>
      <c r="BK115" s="1" t="n">
        <v>12.3450022535211</v>
      </c>
      <c r="BL115" s="1" t="n">
        <v>93.6696479949358</v>
      </c>
      <c r="BM115" s="1" t="n">
        <v>104.073967260642</v>
      </c>
    </row>
    <row r="116" customFormat="false" ht="15.75" hidden="false" customHeight="false" outlineLevel="0" collapsed="false">
      <c r="A116" s="2" t="s">
        <v>74</v>
      </c>
      <c r="B116" s="2" t="s">
        <v>52</v>
      </c>
    </row>
    <row r="117" customFormat="false" ht="15.75" hidden="false" customHeight="false" outlineLevel="0" collapsed="false">
      <c r="A117" s="2" t="s">
        <v>75</v>
      </c>
      <c r="B117" s="2" t="s">
        <v>52</v>
      </c>
    </row>
    <row r="118" customFormat="false" ht="15.75" hidden="false" customHeight="false" outlineLevel="0" collapsed="false">
      <c r="A118" s="2" t="s">
        <v>22</v>
      </c>
      <c r="B118" s="2" t="s">
        <v>55</v>
      </c>
      <c r="C118" s="1" t="n">
        <v>4147.52512342262</v>
      </c>
      <c r="D118" s="1" t="n">
        <v>2711.06876077951</v>
      </c>
      <c r="E118" s="1" t="n">
        <v>8585.40470483153</v>
      </c>
      <c r="F118" s="1" t="n">
        <v>3513.29893538988</v>
      </c>
      <c r="G118" s="1" t="n">
        <v>9127.08192419957</v>
      </c>
      <c r="H118" s="1" t="n">
        <v>357.98371273554</v>
      </c>
      <c r="I118" s="1" t="n">
        <v>10580.2065874867</v>
      </c>
      <c r="J118" s="1" t="n">
        <v>17862.1565738731</v>
      </c>
      <c r="K118" s="1" t="n">
        <v>23583.9995411636</v>
      </c>
      <c r="L118" s="1" t="n">
        <v>4858.36362019201</v>
      </c>
      <c r="M118" s="1" t="n">
        <v>28058.8732181596</v>
      </c>
      <c r="N118" s="1" t="n">
        <v>383.489943194994</v>
      </c>
      <c r="O118" s="1" t="n">
        <v>28283.2395759508</v>
      </c>
      <c r="P118" s="1" t="n">
        <v>159.123585403657</v>
      </c>
      <c r="Q118" s="1" t="n">
        <v>28145.812222738</v>
      </c>
      <c r="R118" s="1" t="n">
        <v>296.550938616458</v>
      </c>
      <c r="S118" s="1" t="n">
        <v>7124.18868533384</v>
      </c>
      <c r="T118" s="1" t="n">
        <v>572.963658888089</v>
      </c>
      <c r="U118" s="1" t="n">
        <v>15854.9672069427</v>
      </c>
      <c r="V118" s="1" t="n">
        <v>803.632326310202</v>
      </c>
      <c r="W118" s="1" t="n">
        <v>7632.82685570087</v>
      </c>
      <c r="X118" s="1" t="n">
        <v>645.515957089457</v>
      </c>
      <c r="Y118" s="1" t="n">
        <v>3.08990277361796</v>
      </c>
      <c r="Z118" s="1" t="n">
        <v>5360.61742898435</v>
      </c>
      <c r="AA118" s="1" t="n">
        <v>11625.6875709637</v>
      </c>
      <c r="AB118" s="1" t="n">
        <v>11452.9682586385</v>
      </c>
      <c r="AC118" s="1" t="n">
        <v>8627.15528152906</v>
      </c>
      <c r="AD118" s="1" t="n">
        <v>6177.47004475085</v>
      </c>
      <c r="AE118" s="1" t="n">
        <v>13617.3511468094</v>
      </c>
      <c r="AF118" s="1" t="n">
        <v>27166.9292118309</v>
      </c>
      <c r="AG118" s="1" t="n">
        <v>1275.4339495236</v>
      </c>
      <c r="AH118" s="1" t="n">
        <v>6424.24172046088</v>
      </c>
      <c r="AI118" s="1" t="n">
        <v>5978.9646007292</v>
      </c>
      <c r="AJ118" s="1" t="n">
        <v>5739.64296795249</v>
      </c>
      <c r="AK118" s="1" t="n">
        <v>5310.79172968326</v>
      </c>
      <c r="AL118" s="1" t="n">
        <v>4988.72214253229</v>
      </c>
      <c r="AO118" s="1" t="n">
        <v>1351.24713580848</v>
      </c>
      <c r="AP118" s="1" t="n">
        <v>25607.6863113837</v>
      </c>
      <c r="AQ118" s="1" t="n">
        <v>54.9325605608597</v>
      </c>
      <c r="AR118" s="1" t="n">
        <v>28387.4306007936</v>
      </c>
      <c r="AS118" s="1" t="n">
        <v>18624.8244738357</v>
      </c>
      <c r="AT118" s="1" t="n">
        <v>5355.11626116685</v>
      </c>
      <c r="AW118" s="1" t="n">
        <v>28442.3631613544</v>
      </c>
      <c r="AX118" s="1" t="s">
        <v>1</v>
      </c>
      <c r="AY118" s="1" t="n">
        <v>27232.7603035749</v>
      </c>
      <c r="AZ118" s="1" t="n">
        <v>1135.98525347108</v>
      </c>
      <c r="BA118" s="1" t="n">
        <v>28347.9877988441</v>
      </c>
      <c r="BB118" s="1" t="n">
        <v>87.005045797009</v>
      </c>
      <c r="BC118" s="1" t="n">
        <v>25897.025348021</v>
      </c>
      <c r="BD118" s="1" t="n">
        <v>2545.33781333372</v>
      </c>
      <c r="BE118" s="1" t="n">
        <v>49.8323277890466</v>
      </c>
      <c r="BF118" s="1" t="s">
        <v>1</v>
      </c>
      <c r="BG118" s="1" t="s">
        <v>1</v>
      </c>
      <c r="BH118" s="1" t="n">
        <v>4311.84283402463</v>
      </c>
      <c r="BI118" s="1" t="n">
        <v>733.266380060143</v>
      </c>
      <c r="BJ118" s="1" t="n">
        <v>261.721979952524</v>
      </c>
      <c r="BK118" s="1" t="n">
        <v>150.396367406235</v>
      </c>
      <c r="BL118" s="1" t="n">
        <v>784.097441785103</v>
      </c>
      <c r="BM118" s="1" t="n">
        <v>894.108961785116</v>
      </c>
    </row>
    <row r="119" customFormat="false" ht="15.75" hidden="false" customHeight="false" outlineLevel="0" collapsed="false">
      <c r="B119" s="2" t="s">
        <v>56</v>
      </c>
      <c r="C119" s="1" t="n">
        <v>97.6334856520713</v>
      </c>
      <c r="D119" s="1" t="n">
        <v>69.7301955630692</v>
      </c>
      <c r="E119" s="1" t="n">
        <v>136.895313414389</v>
      </c>
      <c r="F119" s="1" t="n">
        <v>87.7203609967728</v>
      </c>
      <c r="G119" s="1" t="n">
        <v>199.349167429762</v>
      </c>
      <c r="H119" s="1" t="n">
        <v>5.9145038690366</v>
      </c>
      <c r="I119" s="1" t="n">
        <v>259.264080058703</v>
      </c>
      <c r="J119" s="1" t="n">
        <v>337.978946866397</v>
      </c>
      <c r="K119" s="1" t="n">
        <v>512.081622992363</v>
      </c>
      <c r="L119" s="1" t="n">
        <v>85.1614039327359</v>
      </c>
      <c r="M119" s="1" t="n">
        <v>587.072144827084</v>
      </c>
      <c r="N119" s="1" t="n">
        <v>10.1708820980152</v>
      </c>
      <c r="O119" s="1" t="n">
        <v>596.145739390221</v>
      </c>
      <c r="P119" s="1" t="n">
        <v>1.09728753487807</v>
      </c>
      <c r="Q119" s="1" t="n">
        <v>572.916912968717</v>
      </c>
      <c r="R119" s="1" t="n">
        <v>24.3261139563827</v>
      </c>
      <c r="S119" s="1" t="n">
        <v>68.5729028888708</v>
      </c>
      <c r="T119" s="1" t="n">
        <v>6.7328073540915</v>
      </c>
      <c r="U119" s="1" t="n">
        <v>414.694207749836</v>
      </c>
      <c r="V119" s="1" t="n">
        <v>44.7514048851182</v>
      </c>
      <c r="W119" s="1" t="n">
        <v>76.358963665131</v>
      </c>
      <c r="X119" s="1" t="n">
        <v>4.95371643268694</v>
      </c>
      <c r="Y119" s="1" t="n">
        <v>92.6126771033793</v>
      </c>
      <c r="Z119" s="1" t="n">
        <v>307.92774325869</v>
      </c>
      <c r="AA119" s="1" t="n">
        <v>175.435172714423</v>
      </c>
      <c r="AB119" s="1" t="n">
        <v>21.2674338486075</v>
      </c>
      <c r="AC119" s="1" t="n">
        <v>281.04863743582</v>
      </c>
      <c r="AD119" s="1" t="n">
        <v>82.3821434453588</v>
      </c>
      <c r="AE119" s="1" t="n">
        <v>233.81224604392</v>
      </c>
      <c r="AF119" s="1" t="n">
        <v>105.837730639024</v>
      </c>
      <c r="AG119" s="1" t="n">
        <v>491.405296286075</v>
      </c>
      <c r="AH119" s="1" t="n">
        <v>158.241247756664</v>
      </c>
      <c r="AI119" s="1" t="n">
        <v>126.252165502497</v>
      </c>
      <c r="AJ119" s="1" t="n">
        <v>106.000401577317</v>
      </c>
      <c r="AK119" s="1" t="n">
        <v>111.798203301433</v>
      </c>
      <c r="AL119" s="1" t="n">
        <v>94.9510087871889</v>
      </c>
      <c r="AO119" s="1" t="n">
        <v>8.46119672804902</v>
      </c>
      <c r="AP119" s="1" t="n">
        <v>496.427248651691</v>
      </c>
      <c r="AQ119" s="1" t="n">
        <v>40.2992313181993</v>
      </c>
      <c r="AR119" s="1" t="n">
        <v>556.9437956069</v>
      </c>
      <c r="AS119" s="1" t="n">
        <v>351.573893430462</v>
      </c>
      <c r="AT119" s="1" t="n">
        <v>132.70517053036</v>
      </c>
      <c r="AW119" s="1" t="s">
        <v>1</v>
      </c>
      <c r="AX119" s="1" t="n">
        <v>597.243026925099</v>
      </c>
      <c r="AY119" s="1" t="n">
        <v>285.050156624833</v>
      </c>
      <c r="AZ119" s="1" t="n">
        <v>291.363415042611</v>
      </c>
      <c r="BA119" s="1" t="n">
        <v>400.540420362069</v>
      </c>
      <c r="BB119" s="1" t="n">
        <v>196.70260656303</v>
      </c>
      <c r="BC119" s="1" t="n">
        <v>586.142525155845</v>
      </c>
      <c r="BD119" s="1" t="n">
        <v>11.1005017692547</v>
      </c>
      <c r="BE119" s="1" t="n">
        <v>41.7406230993914</v>
      </c>
      <c r="BF119" s="1" t="n">
        <v>2.29089665314402</v>
      </c>
      <c r="BG119" s="1" t="s">
        <v>1</v>
      </c>
      <c r="BH119" s="1" t="n">
        <v>48.0328787213166</v>
      </c>
      <c r="BI119" s="1" t="n">
        <v>11.4908762525716</v>
      </c>
      <c r="BJ119" s="1" t="n">
        <v>4.72980376008862</v>
      </c>
      <c r="BK119" s="1" t="n">
        <v>3.73313839531571</v>
      </c>
      <c r="BL119" s="1" t="n">
        <v>6.41893841430606</v>
      </c>
      <c r="BM119" s="1" t="n">
        <v>11.030886247824</v>
      </c>
    </row>
    <row r="120" customFormat="false" ht="15.75" hidden="false" customHeight="false" outlineLevel="0" collapsed="false">
      <c r="A120" s="2" t="s">
        <v>23</v>
      </c>
      <c r="B120" s="2" t="s">
        <v>55</v>
      </c>
      <c r="C120" s="1" t="n">
        <v>3968.0496254875</v>
      </c>
      <c r="D120" s="1" t="n">
        <v>2615.15970935322</v>
      </c>
      <c r="E120" s="1" t="n">
        <v>8181.57023529317</v>
      </c>
      <c r="F120" s="1" t="n">
        <v>3378.24069401</v>
      </c>
      <c r="G120" s="1" t="n">
        <v>8555.28641439004</v>
      </c>
      <c r="H120" s="1" t="n">
        <v>327.96140823785</v>
      </c>
      <c r="I120" s="1" t="n">
        <v>10155.9638286466</v>
      </c>
      <c r="J120" s="1" t="n">
        <v>16870.3042581272</v>
      </c>
      <c r="K120" s="1" t="n">
        <v>22498.1571202686</v>
      </c>
      <c r="L120" s="1" t="n">
        <v>4528.11096650046</v>
      </c>
      <c r="M120" s="1" t="n">
        <v>26665.4545819172</v>
      </c>
      <c r="N120" s="1" t="n">
        <v>360.813504850905</v>
      </c>
      <c r="O120" s="1" t="n">
        <v>26887.1072672734</v>
      </c>
      <c r="P120" s="1" t="n">
        <v>139.160819494495</v>
      </c>
      <c r="Q120" s="1" t="n">
        <v>26745.2285741822</v>
      </c>
      <c r="R120" s="1" t="n">
        <v>281.039512585758</v>
      </c>
      <c r="S120" s="1" t="n">
        <v>6928.80943498143</v>
      </c>
      <c r="T120" s="1" t="n">
        <v>554.556604718727</v>
      </c>
      <c r="U120" s="1" t="n">
        <v>14866.5660640092</v>
      </c>
      <c r="V120" s="1" t="n">
        <v>723.536767013872</v>
      </c>
      <c r="W120" s="1" t="n">
        <v>7418.7921628413</v>
      </c>
      <c r="X120" s="1" t="n">
        <v>629.355956630385</v>
      </c>
      <c r="Y120" s="1" t="n">
        <v>52.6362421523817</v>
      </c>
      <c r="Z120" s="1" t="n">
        <v>5280.69721627218</v>
      </c>
      <c r="AA120" s="1" t="n">
        <v>11187.4364163059</v>
      </c>
      <c r="AB120" s="1" t="n">
        <v>10505.4982120428</v>
      </c>
      <c r="AC120" s="1" t="n">
        <v>7984.69404617849</v>
      </c>
      <c r="AD120" s="1" t="n">
        <v>5851.20389461893</v>
      </c>
      <c r="AE120" s="1" t="n">
        <v>13169.9834577048</v>
      </c>
      <c r="AF120" s="1" t="n">
        <v>26207.3747559462</v>
      </c>
      <c r="AG120" s="1" t="n">
        <v>818.893330821861</v>
      </c>
      <c r="AH120" s="1" t="n">
        <v>6037.11519517261</v>
      </c>
      <c r="AI120" s="1" t="n">
        <v>5581.08093324738</v>
      </c>
      <c r="AJ120" s="1" t="n">
        <v>5431.23899811491</v>
      </c>
      <c r="AK120" s="1" t="n">
        <v>5124.09293036928</v>
      </c>
      <c r="AL120" s="1" t="n">
        <v>4852.74002986736</v>
      </c>
      <c r="AO120" s="1" t="n">
        <v>1278.81691431558</v>
      </c>
      <c r="AP120" s="1" t="n">
        <v>24490.7132233387</v>
      </c>
      <c r="AQ120" s="1" t="n">
        <v>65.7351099289213</v>
      </c>
      <c r="AR120" s="1" t="n">
        <v>26960.532976839</v>
      </c>
      <c r="AS120" s="1" t="n">
        <v>17748.139592787</v>
      </c>
      <c r="AT120" s="1" t="n">
        <v>5008.04542362902</v>
      </c>
      <c r="AW120" s="1" t="n">
        <v>26743.3813249493</v>
      </c>
      <c r="AX120" s="1" t="n">
        <v>282.886761818568</v>
      </c>
      <c r="AY120" s="1" t="n">
        <v>26979.7132316316</v>
      </c>
      <c r="AZ120" s="1" t="s">
        <v>1</v>
      </c>
      <c r="BA120" s="1" t="n">
        <v>26868.6441703894</v>
      </c>
      <c r="BB120" s="1" t="n">
        <v>155.589197132674</v>
      </c>
      <c r="BC120" s="1" t="n">
        <v>24709.0024602164</v>
      </c>
      <c r="BD120" s="1" t="n">
        <v>2317.26562655189</v>
      </c>
      <c r="BE120" s="1" t="n">
        <v>68.4612951886411</v>
      </c>
      <c r="BF120" s="1" t="n">
        <v>0.118742969574037</v>
      </c>
      <c r="BG120" s="1" t="s">
        <v>1</v>
      </c>
      <c r="BH120" s="1" t="n">
        <v>4179.60042127571</v>
      </c>
      <c r="BI120" s="1" t="n">
        <v>711.327076714677</v>
      </c>
      <c r="BJ120" s="1" t="n">
        <v>249.614830568128</v>
      </c>
      <c r="BK120" s="1" t="n">
        <v>149.157348415889</v>
      </c>
      <c r="BL120" s="1" t="n">
        <v>755.758531957595</v>
      </c>
      <c r="BM120" s="1" t="n">
        <v>861.945454989736</v>
      </c>
    </row>
    <row r="121" customFormat="false" ht="15.75" hidden="false" customHeight="false" outlineLevel="0" collapsed="false">
      <c r="B121" s="2" t="s">
        <v>56</v>
      </c>
      <c r="C121" s="1" t="n">
        <v>268.732653426996</v>
      </c>
      <c r="D121" s="1" t="n">
        <v>162.290891573339</v>
      </c>
      <c r="E121" s="1" t="n">
        <v>531.294860041854</v>
      </c>
      <c r="F121" s="1" t="n">
        <v>215.67950561561</v>
      </c>
      <c r="G121" s="1" t="n">
        <v>763.027146198487</v>
      </c>
      <c r="H121" s="1" t="n">
        <v>35.8464364442502</v>
      </c>
      <c r="I121" s="1" t="n">
        <v>664.592684639032</v>
      </c>
      <c r="J121" s="1" t="n">
        <v>1312.27880866151</v>
      </c>
      <c r="K121" s="1" t="n">
        <v>1568.37995071577</v>
      </c>
      <c r="L121" s="1" t="n">
        <v>408.491542584749</v>
      </c>
      <c r="M121" s="1" t="n">
        <v>1944.0241728584</v>
      </c>
      <c r="N121" s="1" t="n">
        <v>32.8473204421045</v>
      </c>
      <c r="O121" s="1" t="n">
        <v>1955.81143985647</v>
      </c>
      <c r="P121" s="1" t="n">
        <v>21.0600534440396</v>
      </c>
      <c r="Q121" s="1" t="n">
        <v>1937.03395331342</v>
      </c>
      <c r="R121" s="1" t="n">
        <v>39.8375399870828</v>
      </c>
      <c r="S121" s="1" t="n">
        <v>263.786881943661</v>
      </c>
      <c r="T121" s="1" t="n">
        <v>25.1398615234539</v>
      </c>
      <c r="U121" s="1" t="n">
        <v>1375.11776032858</v>
      </c>
      <c r="V121" s="1" t="n">
        <v>121.664168161259</v>
      </c>
      <c r="W121" s="1" t="n">
        <v>290.22838522708</v>
      </c>
      <c r="X121" s="1" t="n">
        <v>21.1137168917591</v>
      </c>
      <c r="Y121" s="1" t="n">
        <v>33.9732720937838</v>
      </c>
      <c r="Z121" s="1" t="n">
        <v>383.217143227557</v>
      </c>
      <c r="AA121" s="1" t="n">
        <v>595.833981347975</v>
      </c>
      <c r="AB121" s="1" t="n">
        <v>963.847096631227</v>
      </c>
      <c r="AC121" s="1" t="n">
        <v>916.203128035318</v>
      </c>
      <c r="AD121" s="1" t="n">
        <v>398.765025386695</v>
      </c>
      <c r="AE121" s="1" t="n">
        <v>661.903339878529</v>
      </c>
      <c r="AF121" s="1" t="n">
        <v>1039.42151936858</v>
      </c>
      <c r="AG121" s="1" t="n">
        <v>937.449973931968</v>
      </c>
      <c r="AH121" s="1" t="n">
        <v>537.372834565247</v>
      </c>
      <c r="AI121" s="1" t="n">
        <v>513.488087583538</v>
      </c>
      <c r="AJ121" s="1" t="n">
        <v>410.688962975265</v>
      </c>
      <c r="AK121" s="1" t="n">
        <v>289.538127076599</v>
      </c>
      <c r="AL121" s="1" t="n">
        <v>225.78348109988</v>
      </c>
      <c r="AO121" s="1" t="n">
        <v>80.3552065008705</v>
      </c>
      <c r="AP121" s="1" t="n">
        <v>1590.68206732361</v>
      </c>
      <c r="AQ121" s="1" t="n">
        <v>28.9066230697402</v>
      </c>
      <c r="AR121" s="1" t="n">
        <v>1947.96487023076</v>
      </c>
      <c r="AS121" s="1" t="n">
        <v>1212.88491745004</v>
      </c>
      <c r="AT121" s="1" t="n">
        <v>475.184632480733</v>
      </c>
      <c r="AW121" s="1" t="n">
        <v>1674.51594010478</v>
      </c>
      <c r="AX121" s="1" t="n">
        <v>302.355553195732</v>
      </c>
      <c r="AY121" s="1" t="n">
        <v>538.09722856831</v>
      </c>
      <c r="AZ121" s="1" t="n">
        <v>1427.34866851369</v>
      </c>
      <c r="BA121" s="1" t="n">
        <v>1846.32508688556</v>
      </c>
      <c r="BB121" s="1" t="n">
        <v>125.210808947397</v>
      </c>
      <c r="BC121" s="1" t="n">
        <v>1740.79189081701</v>
      </c>
      <c r="BD121" s="1" t="n">
        <v>236.079602483499</v>
      </c>
      <c r="BE121" s="1" t="n">
        <v>15.642174535497</v>
      </c>
      <c r="BF121" s="1" t="s">
        <v>1</v>
      </c>
      <c r="BG121" s="1" t="s">
        <v>1</v>
      </c>
      <c r="BH121" s="1" t="n">
        <v>179.521286773223</v>
      </c>
      <c r="BI121" s="1" t="n">
        <v>33.4301795980377</v>
      </c>
      <c r="BJ121" s="1" t="n">
        <v>16.8369531444849</v>
      </c>
      <c r="BK121" s="1" t="n">
        <v>4.97215738566229</v>
      </c>
      <c r="BL121" s="1" t="n">
        <v>34.7578482418104</v>
      </c>
      <c r="BM121" s="1" t="n">
        <v>43.194393043203</v>
      </c>
    </row>
    <row r="122" customFormat="false" ht="15.75" hidden="false" customHeight="false" outlineLevel="0" collapsed="false">
      <c r="A122" s="2" t="s">
        <v>24</v>
      </c>
      <c r="B122" s="2" t="s">
        <v>55</v>
      </c>
      <c r="C122" s="1" t="n">
        <v>4215.40055500594</v>
      </c>
      <c r="D122" s="1" t="n">
        <v>2756.67616310369</v>
      </c>
      <c r="E122" s="1" t="n">
        <v>8691.70785371665</v>
      </c>
      <c r="F122" s="1" t="n">
        <v>3553.25203853718</v>
      </c>
      <c r="G122" s="1" t="n">
        <v>9170.51336786429</v>
      </c>
      <c r="H122" s="1" t="n">
        <v>360.978240982613</v>
      </c>
      <c r="I122" s="1" t="n">
        <v>10735.6022060037</v>
      </c>
      <c r="J122" s="1" t="n">
        <v>18012.9260132078</v>
      </c>
      <c r="K122" s="1" t="n">
        <v>23885.0552821087</v>
      </c>
      <c r="L122" s="1" t="n">
        <v>4863.4729370986</v>
      </c>
      <c r="M122" s="1" t="n">
        <v>28358.3398313492</v>
      </c>
      <c r="N122" s="1" t="n">
        <v>390.188387857093</v>
      </c>
      <c r="O122" s="1" t="n">
        <v>28588.3073462676</v>
      </c>
      <c r="P122" s="1" t="n">
        <v>160.220872938535</v>
      </c>
      <c r="Q122" s="1" t="n">
        <v>28440.8426294918</v>
      </c>
      <c r="R122" s="1" t="n">
        <v>307.685589714364</v>
      </c>
      <c r="S122" s="1" t="n">
        <v>7156.14004277457</v>
      </c>
      <c r="T122" s="1" t="n">
        <v>575.851562929569</v>
      </c>
      <c r="U122" s="1" t="n">
        <v>16083.7502005468</v>
      </c>
      <c r="V122" s="1" t="n">
        <v>823.059312412436</v>
      </c>
      <c r="W122" s="1" t="n">
        <v>7664.21303318483</v>
      </c>
      <c r="X122" s="1" t="n">
        <v>649.314332754059</v>
      </c>
      <c r="Y122" s="1" t="n">
        <v>92.6126771033793</v>
      </c>
      <c r="Z122" s="1" t="n">
        <v>5664.26475830335</v>
      </c>
      <c r="AA122" s="1" t="n">
        <v>11625.6875709637</v>
      </c>
      <c r="AB122" s="1" t="n">
        <v>11365.9632128414</v>
      </c>
      <c r="AC122" s="1" t="n">
        <v>8759.39476919925</v>
      </c>
      <c r="AD122" s="1" t="n">
        <v>6199.51570672127</v>
      </c>
      <c r="AE122" s="1" t="n">
        <v>13769.2310550206</v>
      </c>
      <c r="AF122" s="1" t="n">
        <v>27169.0604193561</v>
      </c>
      <c r="AG122" s="1" t="n">
        <v>1579.46779985005</v>
      </c>
      <c r="AH122" s="1" t="n">
        <v>6492.15625203336</v>
      </c>
      <c r="AI122" s="1" t="n">
        <v>6036.35088471866</v>
      </c>
      <c r="AJ122" s="1" t="n">
        <v>5778.16732838905</v>
      </c>
      <c r="AK122" s="1" t="n">
        <v>5393.54604205378</v>
      </c>
      <c r="AL122" s="1" t="n">
        <v>5048.30771201501</v>
      </c>
      <c r="AO122" s="1" t="n">
        <v>1359.70833253653</v>
      </c>
      <c r="AP122" s="1" t="n">
        <v>25826.5709084288</v>
      </c>
      <c r="AQ122" s="1" t="n">
        <v>87.8614751657248</v>
      </c>
      <c r="AR122" s="1" t="n">
        <v>28660.6667440403</v>
      </c>
      <c r="AS122" s="1" t="n">
        <v>18806.7971503212</v>
      </c>
      <c r="AT122" s="1" t="n">
        <v>5369.17034798894</v>
      </c>
      <c r="AW122" s="1" t="n">
        <v>28347.9877988441</v>
      </c>
      <c r="AX122" s="1" t="n">
        <v>400.540420362069</v>
      </c>
      <c r="AY122" s="1" t="n">
        <v>27348.2681391496</v>
      </c>
      <c r="AZ122" s="1" t="n">
        <v>1309.78392729779</v>
      </c>
      <c r="BA122" s="1" t="n">
        <v>28748.5282192061</v>
      </c>
      <c r="BB122" s="1" t="s">
        <v>1</v>
      </c>
      <c r="BC122" s="1" t="n">
        <v>26192.0899041035</v>
      </c>
      <c r="BD122" s="1" t="n">
        <v>2556.43831510298</v>
      </c>
      <c r="BE122" s="1" t="n">
        <v>88.7092925517243</v>
      </c>
      <c r="BF122" s="1" t="n">
        <v>2.29089665314402</v>
      </c>
      <c r="BG122" s="1" t="s">
        <v>1</v>
      </c>
      <c r="BH122" s="1" t="n">
        <v>4337.3381848333</v>
      </c>
      <c r="BI122" s="1" t="n">
        <v>740.772072796336</v>
      </c>
      <c r="BJ122" s="1" t="n">
        <v>266.451783712612</v>
      </c>
      <c r="BK122" s="1" t="n">
        <v>154.129505801551</v>
      </c>
      <c r="BL122" s="1" t="n">
        <v>789.228425573678</v>
      </c>
      <c r="BM122" s="1" t="n">
        <v>900.953106111751</v>
      </c>
    </row>
    <row r="123" customFormat="false" ht="15.75" hidden="false" customHeight="false" outlineLevel="0" collapsed="false">
      <c r="B123" s="2" t="s">
        <v>56</v>
      </c>
      <c r="C123" s="1" t="n">
        <v>29.2075955191289</v>
      </c>
      <c r="D123" s="1" t="n">
        <v>24.1227932388915</v>
      </c>
      <c r="E123" s="1" t="n">
        <v>24.277031343752</v>
      </c>
      <c r="F123" s="1" t="n">
        <v>47.262532871219</v>
      </c>
      <c r="G123" s="1" t="n">
        <v>155.917723765084</v>
      </c>
      <c r="H123" s="1" t="n">
        <v>2.91997562196393</v>
      </c>
      <c r="I123" s="1" t="n">
        <v>102.81327801384</v>
      </c>
      <c r="J123" s="1" t="n">
        <v>180.894374346199</v>
      </c>
      <c r="K123" s="1" t="n">
        <v>203.919799687403</v>
      </c>
      <c r="L123" s="1" t="n">
        <v>79.7878526726362</v>
      </c>
      <c r="M123" s="1" t="n">
        <v>280.235214924124</v>
      </c>
      <c r="N123" s="1" t="n">
        <v>3.47243743591523</v>
      </c>
      <c r="O123" s="1" t="n">
        <v>283.707652360039</v>
      </c>
      <c r="P123" s="1" t="s">
        <v>1</v>
      </c>
      <c r="Q123" s="1" t="n">
        <v>270.516189501562</v>
      </c>
      <c r="R123" s="1" t="n">
        <v>13.191462858477</v>
      </c>
      <c r="S123" s="1" t="n">
        <v>36.6215454481427</v>
      </c>
      <c r="T123" s="1" t="n">
        <v>3.84490331261196</v>
      </c>
      <c r="U123" s="1" t="n">
        <v>179.616054454314</v>
      </c>
      <c r="V123" s="1" t="n">
        <v>25.3244187828849</v>
      </c>
      <c r="W123" s="1" t="n">
        <v>44.9727861811712</v>
      </c>
      <c r="X123" s="1" t="n">
        <v>1.15534076808505</v>
      </c>
      <c r="Y123" s="1" t="s">
        <v>1</v>
      </c>
      <c r="Z123" s="1" t="s">
        <v>1</v>
      </c>
      <c r="AA123" s="1" t="n">
        <v>175.435172714423</v>
      </c>
      <c r="AB123" s="1" t="n">
        <v>108.272479645616</v>
      </c>
      <c r="AC123" s="1" t="n">
        <v>148.809149765733</v>
      </c>
      <c r="AD123" s="1" t="n">
        <v>60.3364814749468</v>
      </c>
      <c r="AE123" s="1" t="n">
        <v>74.562021119359</v>
      </c>
      <c r="AF123" s="1" t="n">
        <v>101.121345318395</v>
      </c>
      <c r="AG123" s="1" t="n">
        <v>182.586307041644</v>
      </c>
      <c r="AH123" s="1" t="n">
        <v>88.0277625848702</v>
      </c>
      <c r="AI123" s="1" t="n">
        <v>68.8658815130435</v>
      </c>
      <c r="AJ123" s="1" t="n">
        <v>63.1956272010634</v>
      </c>
      <c r="AK123" s="1" t="n">
        <v>28.8034003061698</v>
      </c>
      <c r="AL123" s="1" t="n">
        <v>34.8149807548924</v>
      </c>
      <c r="AO123" s="1" t="s">
        <v>1</v>
      </c>
      <c r="AP123" s="1" t="n">
        <v>275.507932360761</v>
      </c>
      <c r="AQ123" s="1" t="s">
        <v>1</v>
      </c>
      <c r="AR123" s="1" t="n">
        <v>283.707652360039</v>
      </c>
      <c r="AS123" s="1" t="n">
        <v>169.601216944993</v>
      </c>
      <c r="AT123" s="1" t="n">
        <v>114.106435415046</v>
      </c>
      <c r="AW123" s="1" t="n">
        <v>87.005045797009</v>
      </c>
      <c r="AX123" s="1" t="n">
        <v>196.70260656303</v>
      </c>
      <c r="AY123" s="1" t="n">
        <v>167.507601804345</v>
      </c>
      <c r="AZ123" s="1" t="n">
        <v>112.229143748343</v>
      </c>
      <c r="BA123" s="1" t="s">
        <v>1</v>
      </c>
      <c r="BB123" s="1" t="n">
        <v>283.707652360039</v>
      </c>
      <c r="BC123" s="1" t="n">
        <v>283.707652360039</v>
      </c>
      <c r="BD123" s="1" t="s">
        <v>1</v>
      </c>
      <c r="BE123" s="1" t="n">
        <v>1.84804765111562</v>
      </c>
      <c r="BF123" s="1" t="s">
        <v>1</v>
      </c>
      <c r="BG123" s="1" t="s">
        <v>1</v>
      </c>
      <c r="BH123" s="1" t="n">
        <v>22.5375279126444</v>
      </c>
      <c r="BI123" s="1" t="n">
        <v>3.98518351637917</v>
      </c>
      <c r="BJ123" s="1" t="s">
        <v>1</v>
      </c>
      <c r="BK123" s="1" t="s">
        <v>1</v>
      </c>
      <c r="BL123" s="1" t="n">
        <v>1.28795462573192</v>
      </c>
      <c r="BM123" s="1" t="n">
        <v>4.18674192119006</v>
      </c>
    </row>
    <row r="124" customFormat="false" ht="15.75" hidden="false" customHeight="false" outlineLevel="0" collapsed="false">
      <c r="A124" s="2" t="s">
        <v>25</v>
      </c>
      <c r="B124" s="2" t="s">
        <v>55</v>
      </c>
      <c r="C124" s="1" t="n">
        <v>4068.43561183951</v>
      </c>
      <c r="D124" s="1" t="n">
        <v>2642.32519383302</v>
      </c>
      <c r="E124" s="1" t="n">
        <v>7795.6162097617</v>
      </c>
      <c r="F124" s="1" t="n">
        <v>3413.97205217061</v>
      </c>
      <c r="G124" s="1" t="n">
        <v>8234.89518742953</v>
      </c>
      <c r="H124" s="1" t="n">
        <v>327.923618145777</v>
      </c>
      <c r="I124" s="1" t="n">
        <v>10320.6431646198</v>
      </c>
      <c r="J124" s="1" t="n">
        <v>16162.5247085628</v>
      </c>
      <c r="K124" s="1" t="n">
        <v>22213.325786782</v>
      </c>
      <c r="L124" s="1" t="n">
        <v>4269.84208639583</v>
      </c>
      <c r="M124" s="1" t="n">
        <v>26118.1121804816</v>
      </c>
      <c r="N124" s="1" t="n">
        <v>365.055692695473</v>
      </c>
      <c r="O124" s="1" t="n">
        <v>26348.5735913696</v>
      </c>
      <c r="P124" s="1" t="n">
        <v>134.594281807254</v>
      </c>
      <c r="Q124" s="1" t="n">
        <v>26200.8088454113</v>
      </c>
      <c r="R124" s="1" t="n">
        <v>282.359027765625</v>
      </c>
      <c r="S124" s="1" t="n">
        <v>6586.59241904785</v>
      </c>
      <c r="T124" s="1" t="n">
        <v>534.536295685229</v>
      </c>
      <c r="U124" s="1" t="n">
        <v>14817.4899309812</v>
      </c>
      <c r="V124" s="1" t="n">
        <v>754.879379960997</v>
      </c>
      <c r="W124" s="1" t="n">
        <v>7058.68197611844</v>
      </c>
      <c r="X124" s="1" t="n">
        <v>597.372559965861</v>
      </c>
      <c r="Y124" s="1" t="n">
        <v>92.0152912691859</v>
      </c>
      <c r="Z124" s="1" t="n">
        <v>5570.77059472555</v>
      </c>
      <c r="AA124" s="1" t="n">
        <v>11276.6060517216</v>
      </c>
      <c r="AB124" s="1" t="n">
        <v>9543.77593546577</v>
      </c>
      <c r="AC124" s="1" t="n">
        <v>7545.59571376976</v>
      </c>
      <c r="AD124" s="1" t="n">
        <v>5742.38288656959</v>
      </c>
      <c r="AE124" s="1" t="n">
        <v>13180.1090252894</v>
      </c>
      <c r="AF124" s="1" t="n">
        <v>24906.6182077959</v>
      </c>
      <c r="AG124" s="1" t="n">
        <v>1576.54966538108</v>
      </c>
      <c r="AH124" s="1" t="n">
        <v>5776.12144065859</v>
      </c>
      <c r="AI124" s="1" t="n">
        <v>5354.56434395237</v>
      </c>
      <c r="AJ124" s="1" t="n">
        <v>5278.8748177954</v>
      </c>
      <c r="AK124" s="1" t="n">
        <v>5134.89942179523</v>
      </c>
      <c r="AL124" s="1" t="n">
        <v>4938.70784897866</v>
      </c>
      <c r="AO124" s="1" t="n">
        <v>1240.95730718772</v>
      </c>
      <c r="AP124" s="1" t="n">
        <v>23821.54405668</v>
      </c>
      <c r="AQ124" s="1" t="n">
        <v>61.8929878761851</v>
      </c>
      <c r="AR124" s="1" t="n">
        <v>26421.2748853007</v>
      </c>
      <c r="AS124" s="1" t="n">
        <v>17254.8485843637</v>
      </c>
      <c r="AT124" s="1" t="n">
        <v>4931.98595170769</v>
      </c>
      <c r="AW124" s="1" t="n">
        <v>25897.025348021</v>
      </c>
      <c r="AX124" s="1" t="n">
        <v>586.142525155845</v>
      </c>
      <c r="AY124" s="1" t="n">
        <v>25116.1965496054</v>
      </c>
      <c r="AZ124" s="1" t="n">
        <v>1287.71087916425</v>
      </c>
      <c r="BA124" s="1" t="n">
        <v>26192.0899041035</v>
      </c>
      <c r="BB124" s="1" t="n">
        <v>283.707652360039</v>
      </c>
      <c r="BC124" s="1" t="n">
        <v>26483.1678731768</v>
      </c>
      <c r="BD124" s="1" t="s">
        <v>1</v>
      </c>
      <c r="BE124" s="1" t="n">
        <v>87.6091543326573</v>
      </c>
      <c r="BF124" s="1" t="n">
        <v>2.29089665314402</v>
      </c>
      <c r="BG124" s="1" t="s">
        <v>1</v>
      </c>
      <c r="BH124" s="1" t="n">
        <v>3967.29579288501</v>
      </c>
      <c r="BI124" s="1" t="n">
        <v>685.686269295781</v>
      </c>
      <c r="BJ124" s="1" t="n">
        <v>240.663883044785</v>
      </c>
      <c r="BK124" s="1" t="n">
        <v>139.387252179142</v>
      </c>
      <c r="BL124" s="1" t="n">
        <v>723.332597873085</v>
      </c>
      <c r="BM124" s="1" t="n">
        <v>827.119588953968</v>
      </c>
    </row>
    <row r="125" customFormat="false" ht="15.75" hidden="false" customHeight="false" outlineLevel="0" collapsed="false">
      <c r="B125" s="2" t="s">
        <v>56</v>
      </c>
      <c r="C125" s="1" t="n">
        <v>176.722997235206</v>
      </c>
      <c r="D125" s="1" t="n">
        <v>138.473762509551</v>
      </c>
      <c r="E125" s="1" t="n">
        <v>926.683808484393</v>
      </c>
      <c r="F125" s="1" t="n">
        <v>187.047244216042</v>
      </c>
      <c r="G125" s="1" t="n">
        <v>1091.53590419898</v>
      </c>
      <c r="H125" s="1" t="n">
        <v>35.9745984587993</v>
      </c>
      <c r="I125" s="1" t="n">
        <v>518.827502925597</v>
      </c>
      <c r="J125" s="1" t="n">
        <v>2037.61081217733</v>
      </c>
      <c r="K125" s="1" t="n">
        <v>1882.75537737404</v>
      </c>
      <c r="L125" s="1" t="n">
        <v>673.682937728913</v>
      </c>
      <c r="M125" s="1" t="n">
        <v>2527.83318250544</v>
      </c>
      <c r="N125" s="1" t="n">
        <v>28.6051325975363</v>
      </c>
      <c r="O125" s="1" t="n">
        <v>2530.8117239717</v>
      </c>
      <c r="P125" s="1" t="n">
        <v>25.6265911312811</v>
      </c>
      <c r="Q125" s="1" t="n">
        <v>2517.92029029576</v>
      </c>
      <c r="R125" s="1" t="n">
        <v>38.518024807216</v>
      </c>
      <c r="S125" s="1" t="n">
        <v>606.169169174746</v>
      </c>
      <c r="T125" s="1" t="n">
        <v>45.1601705569535</v>
      </c>
      <c r="U125" s="1" t="n">
        <v>1452.17148371114</v>
      </c>
      <c r="V125" s="1" t="n">
        <v>93.504351234323</v>
      </c>
      <c r="W125" s="1" t="n">
        <v>650.503843247437</v>
      </c>
      <c r="X125" s="1" t="n">
        <v>53.0971135562827</v>
      </c>
      <c r="Y125" s="1" t="n">
        <v>3.68728860781135</v>
      </c>
      <c r="Z125" s="1" t="n">
        <v>97.7745775175087</v>
      </c>
      <c r="AA125" s="1" t="n">
        <v>524.516691956516</v>
      </c>
      <c r="AB125" s="1" t="n">
        <v>1930.4597570211</v>
      </c>
      <c r="AC125" s="1" t="n">
        <v>1362.60820519469</v>
      </c>
      <c r="AD125" s="1" t="n">
        <v>517.469301626595</v>
      </c>
      <c r="AE125" s="1" t="n">
        <v>671.054367563928</v>
      </c>
      <c r="AF125" s="1" t="n">
        <v>2366.14873467437</v>
      </c>
      <c r="AG125" s="1" t="n">
        <v>190.289580428585</v>
      </c>
      <c r="AH125" s="1" t="n">
        <v>806.361527558983</v>
      </c>
      <c r="AI125" s="1" t="n">
        <v>750.652422279334</v>
      </c>
      <c r="AJ125" s="1" t="n">
        <v>566.768551734392</v>
      </c>
      <c r="AK125" s="1" t="n">
        <v>287.690511189452</v>
      </c>
      <c r="AL125" s="1" t="n">
        <v>144.96530234082</v>
      </c>
      <c r="AO125" s="1" t="n">
        <v>118.75102534881</v>
      </c>
      <c r="AP125" s="1" t="n">
        <v>2282.56950335652</v>
      </c>
      <c r="AQ125" s="1" t="n">
        <v>33.3388040028739</v>
      </c>
      <c r="AR125" s="1" t="n">
        <v>2523.0995111001</v>
      </c>
      <c r="AS125" s="1" t="n">
        <v>1721.54978290215</v>
      </c>
      <c r="AT125" s="1" t="n">
        <v>555.835479989507</v>
      </c>
      <c r="AW125" s="1" t="n">
        <v>2545.33781333372</v>
      </c>
      <c r="AX125" s="1" t="n">
        <v>11.1005017692547</v>
      </c>
      <c r="AY125" s="1" t="n">
        <v>2401.61391059467</v>
      </c>
      <c r="AZ125" s="1" t="n">
        <v>139.637789349439</v>
      </c>
      <c r="BA125" s="1" t="n">
        <v>2556.43831510298</v>
      </c>
      <c r="BB125" s="1" t="s">
        <v>1</v>
      </c>
      <c r="BC125" s="1" t="s">
        <v>1</v>
      </c>
      <c r="BD125" s="1" t="n">
        <v>2556.43831510298</v>
      </c>
      <c r="BE125" s="1" t="n">
        <v>3.96379655578093</v>
      </c>
      <c r="BF125" s="1" t="s">
        <v>1</v>
      </c>
      <c r="BG125" s="1" t="s">
        <v>1</v>
      </c>
      <c r="BH125" s="1" t="n">
        <v>392.579919860737</v>
      </c>
      <c r="BI125" s="1" t="n">
        <v>59.070987016933</v>
      </c>
      <c r="BJ125" s="1" t="n">
        <v>25.7879006678272</v>
      </c>
      <c r="BK125" s="1" t="n">
        <v>14.7422536224086</v>
      </c>
      <c r="BL125" s="1" t="n">
        <v>67.1837823263174</v>
      </c>
      <c r="BM125" s="1" t="n">
        <v>78.0202590789682</v>
      </c>
    </row>
    <row r="126" customFormat="false" ht="15.75" hidden="false" customHeight="false" outlineLevel="0" collapsed="false">
      <c r="A126" s="2" t="s">
        <v>26</v>
      </c>
      <c r="B126" s="2" t="s">
        <v>55</v>
      </c>
      <c r="C126" s="1" t="n">
        <v>6.23943945233266</v>
      </c>
      <c r="D126" s="1" t="n">
        <v>3.39508154969574</v>
      </c>
      <c r="E126" s="1" t="n">
        <v>21.1040742515213</v>
      </c>
      <c r="F126" s="1" t="n">
        <v>9.02879292494929</v>
      </c>
      <c r="G126" s="1" t="n">
        <v>50.104244791075</v>
      </c>
      <c r="H126" s="1" t="n">
        <v>1.7013179188641</v>
      </c>
      <c r="I126" s="1" t="n">
        <v>19.1318464056795</v>
      </c>
      <c r="J126" s="1" t="n">
        <v>72.4411044827587</v>
      </c>
      <c r="K126" s="1" t="n">
        <v>74.1423011115619</v>
      </c>
      <c r="L126" s="1" t="n">
        <v>17.4306497768763</v>
      </c>
      <c r="M126" s="1" t="n">
        <v>91.071279269777</v>
      </c>
      <c r="N126" s="1" t="n">
        <v>0.501671618661258</v>
      </c>
      <c r="O126" s="1" t="n">
        <v>91.5729508884383</v>
      </c>
      <c r="P126" s="1" t="s">
        <v>1</v>
      </c>
      <c r="Q126" s="1" t="n">
        <v>90.5833397687628</v>
      </c>
      <c r="R126" s="1" t="n">
        <v>0.989611119675456</v>
      </c>
      <c r="S126" s="1" t="s">
        <v>1</v>
      </c>
      <c r="T126" s="1" t="s">
        <v>1</v>
      </c>
      <c r="U126" s="1" t="n">
        <v>53.3134303326572</v>
      </c>
      <c r="V126" s="1" t="n">
        <v>38.2595205557809</v>
      </c>
      <c r="W126" s="1" t="s">
        <v>1</v>
      </c>
      <c r="X126" s="1" t="s">
        <v>1</v>
      </c>
      <c r="Y126" s="1" t="n">
        <v>30.997884612576</v>
      </c>
      <c r="Z126" s="1" t="n">
        <v>15.9983734279919</v>
      </c>
      <c r="AA126" s="1" t="n">
        <v>8.15800931034483</v>
      </c>
      <c r="AB126" s="1" t="n">
        <v>36.4186835375253</v>
      </c>
      <c r="AC126" s="1" t="n">
        <v>37.814571643002</v>
      </c>
      <c r="AD126" s="1" t="n">
        <v>19.2640243935091</v>
      </c>
      <c r="AE126" s="1" t="n">
        <v>34.4943548519269</v>
      </c>
      <c r="AF126" s="1" t="n">
        <v>86.8214158174443</v>
      </c>
      <c r="AG126" s="1" t="n">
        <v>4.75153507099391</v>
      </c>
      <c r="AH126" s="1" t="n">
        <v>27.9759788884381</v>
      </c>
      <c r="AI126" s="1" t="n">
        <v>26.5797263002028</v>
      </c>
      <c r="AJ126" s="1" t="n">
        <v>23.5835548965517</v>
      </c>
      <c r="AK126" s="1" t="n">
        <v>12.3757155821501</v>
      </c>
      <c r="AL126" s="1" t="n">
        <v>1.05797522109533</v>
      </c>
      <c r="AO126" s="1" t="n">
        <v>1.46821067342799</v>
      </c>
      <c r="AP126" s="1" t="n">
        <v>90.1047402150103</v>
      </c>
      <c r="AQ126" s="1" t="n">
        <v>1.01561068559838</v>
      </c>
      <c r="AR126" s="1" t="n">
        <v>90.5573402028399</v>
      </c>
      <c r="AS126" s="1" t="n">
        <v>18.4110857322515</v>
      </c>
      <c r="AT126" s="1" t="n">
        <v>10.9103754401623</v>
      </c>
      <c r="AW126" s="1" t="n">
        <v>49.8323277890466</v>
      </c>
      <c r="AX126" s="1" t="n">
        <v>41.7406230993914</v>
      </c>
      <c r="AY126" s="1" t="n">
        <v>63.2164985557809</v>
      </c>
      <c r="AZ126" s="1" t="n">
        <v>5.20333625963489</v>
      </c>
      <c r="BA126" s="1" t="n">
        <v>88.7092925517243</v>
      </c>
      <c r="BB126" s="1" t="n">
        <v>1.84804765111562</v>
      </c>
      <c r="BC126" s="1" t="n">
        <v>87.6091543326573</v>
      </c>
      <c r="BD126" s="1" t="n">
        <v>3.96379655578093</v>
      </c>
      <c r="BE126" s="1" t="n">
        <v>91.5729508884383</v>
      </c>
      <c r="BF126" s="1" t="s">
        <v>1</v>
      </c>
      <c r="BG126" s="1" t="s">
        <v>1</v>
      </c>
      <c r="BH126" s="1" t="s">
        <v>1</v>
      </c>
      <c r="BI126" s="1" t="s">
        <v>1</v>
      </c>
      <c r="BJ126" s="1" t="s">
        <v>1</v>
      </c>
      <c r="BK126" s="1" t="s">
        <v>1</v>
      </c>
      <c r="BL126" s="1" t="s">
        <v>1</v>
      </c>
      <c r="BM126" s="1" t="s">
        <v>1</v>
      </c>
    </row>
    <row r="127" customFormat="false" ht="15.75" hidden="false" customHeight="false" outlineLevel="0" collapsed="false">
      <c r="B127" s="2" t="s">
        <v>56</v>
      </c>
      <c r="C127" s="1" t="s">
        <v>1</v>
      </c>
      <c r="D127" s="1" t="s">
        <v>1</v>
      </c>
      <c r="E127" s="1" t="n">
        <v>2.17215368356998</v>
      </c>
      <c r="F127" s="1" t="n">
        <v>0.118742969574037</v>
      </c>
      <c r="G127" s="1" t="s">
        <v>1</v>
      </c>
      <c r="H127" s="1" t="s">
        <v>1</v>
      </c>
      <c r="I127" s="1" t="n">
        <v>0.118742969574037</v>
      </c>
      <c r="J127" s="1" t="n">
        <v>2.17215368356998</v>
      </c>
      <c r="K127" s="1" t="n">
        <v>2.29089665314402</v>
      </c>
      <c r="L127" s="1" t="s">
        <v>1</v>
      </c>
      <c r="M127" s="1" t="n">
        <v>2.29089665314402</v>
      </c>
      <c r="N127" s="1" t="s">
        <v>1</v>
      </c>
      <c r="O127" s="1" t="n">
        <v>2.29089665314402</v>
      </c>
      <c r="P127" s="1" t="s">
        <v>1</v>
      </c>
      <c r="Q127" s="1" t="n">
        <v>2.29089665314402</v>
      </c>
      <c r="R127" s="1" t="s">
        <v>1</v>
      </c>
      <c r="S127" s="1" t="s">
        <v>1</v>
      </c>
      <c r="T127" s="1" t="s">
        <v>1</v>
      </c>
      <c r="U127" s="1" t="n">
        <v>2.29089665314402</v>
      </c>
      <c r="V127" s="1" t="s">
        <v>1</v>
      </c>
      <c r="W127" s="1" t="s">
        <v>1</v>
      </c>
      <c r="X127" s="1" t="s">
        <v>1</v>
      </c>
      <c r="Y127" s="1" t="n">
        <v>2.29089665314402</v>
      </c>
      <c r="Z127" s="1" t="s">
        <v>1</v>
      </c>
      <c r="AA127" s="1" t="s">
        <v>1</v>
      </c>
      <c r="AB127" s="1" t="s">
        <v>1</v>
      </c>
      <c r="AC127" s="1" t="s">
        <v>1</v>
      </c>
      <c r="AD127" s="1" t="s">
        <v>1</v>
      </c>
      <c r="AE127" s="1" t="n">
        <v>2.29089665314402</v>
      </c>
      <c r="AF127" s="1" t="n">
        <v>2.29089665314402</v>
      </c>
      <c r="AG127" s="1" t="s">
        <v>1</v>
      </c>
      <c r="AH127" s="1" t="s">
        <v>1</v>
      </c>
      <c r="AI127" s="1" t="s">
        <v>1</v>
      </c>
      <c r="AJ127" s="1" t="s">
        <v>1</v>
      </c>
      <c r="AK127" s="1" t="n">
        <v>1.14788668559838</v>
      </c>
      <c r="AL127" s="1" t="n">
        <v>1.14300996754564</v>
      </c>
      <c r="AO127" s="1" t="s">
        <v>1</v>
      </c>
      <c r="AP127" s="1" t="n">
        <v>2.29089665314402</v>
      </c>
      <c r="AQ127" s="1" t="s">
        <v>1</v>
      </c>
      <c r="AR127" s="1" t="n">
        <v>2.29089665314402</v>
      </c>
      <c r="AS127" s="1" t="s">
        <v>1</v>
      </c>
      <c r="AT127" s="1" t="s">
        <v>1</v>
      </c>
      <c r="AW127" s="1" t="s">
        <v>1</v>
      </c>
      <c r="AX127" s="1" t="n">
        <v>2.29089665314402</v>
      </c>
      <c r="AY127" s="1" t="n">
        <v>0.118742969574037</v>
      </c>
      <c r="AZ127" s="1" t="s">
        <v>1</v>
      </c>
      <c r="BA127" s="1" t="n">
        <v>2.29089665314402</v>
      </c>
      <c r="BB127" s="1" t="s">
        <v>1</v>
      </c>
      <c r="BC127" s="1" t="n">
        <v>2.29089665314402</v>
      </c>
      <c r="BD127" s="1" t="s">
        <v>1</v>
      </c>
      <c r="BE127" s="1" t="s">
        <v>1</v>
      </c>
      <c r="BF127" s="1" t="n">
        <v>2.29089665314402</v>
      </c>
      <c r="BG127" s="1" t="s">
        <v>1</v>
      </c>
      <c r="BH127" s="1" t="s">
        <v>1</v>
      </c>
      <c r="BI127" s="1" t="s">
        <v>1</v>
      </c>
      <c r="BJ127" s="1" t="s">
        <v>1</v>
      </c>
      <c r="BK127" s="1" t="s">
        <v>1</v>
      </c>
      <c r="BL127" s="1" t="s">
        <v>1</v>
      </c>
      <c r="BM127" s="1" t="s">
        <v>1</v>
      </c>
    </row>
    <row r="128" customFormat="false" ht="15.75" hidden="false" customHeight="false" outlineLevel="0" collapsed="false">
      <c r="A128" s="2" t="s">
        <v>76</v>
      </c>
      <c r="B128" s="2" t="s">
        <v>52</v>
      </c>
      <c r="C128" s="1" t="s">
        <v>1</v>
      </c>
      <c r="D128" s="1" t="s">
        <v>1</v>
      </c>
      <c r="E128" s="1" t="s">
        <v>1</v>
      </c>
      <c r="F128" s="1" t="s">
        <v>1</v>
      </c>
      <c r="G128" s="1" t="s">
        <v>1</v>
      </c>
      <c r="H128" s="1" t="s">
        <v>1</v>
      </c>
      <c r="I128" s="1" t="s">
        <v>1</v>
      </c>
      <c r="J128" s="1" t="s">
        <v>1</v>
      </c>
      <c r="K128" s="1" t="s">
        <v>1</v>
      </c>
      <c r="L128" s="1" t="s">
        <v>1</v>
      </c>
      <c r="M128" s="1" t="s">
        <v>1</v>
      </c>
      <c r="N128" s="1" t="s">
        <v>1</v>
      </c>
      <c r="O128" s="1" t="s">
        <v>1</v>
      </c>
      <c r="P128" s="1" t="s">
        <v>1</v>
      </c>
      <c r="Q128" s="1" t="s">
        <v>1</v>
      </c>
      <c r="R128" s="1" t="s">
        <v>1</v>
      </c>
      <c r="S128" s="1" t="s">
        <v>1</v>
      </c>
      <c r="T128" s="1" t="s">
        <v>1</v>
      </c>
      <c r="U128" s="1" t="s">
        <v>1</v>
      </c>
      <c r="V128" s="1" t="s">
        <v>1</v>
      </c>
      <c r="W128" s="1" t="s">
        <v>1</v>
      </c>
      <c r="X128" s="1" t="s">
        <v>1</v>
      </c>
      <c r="Y128" s="1" t="s">
        <v>1</v>
      </c>
      <c r="Z128" s="1" t="s">
        <v>1</v>
      </c>
      <c r="AA128" s="1" t="s">
        <v>1</v>
      </c>
      <c r="AB128" s="1" t="s">
        <v>1</v>
      </c>
      <c r="AC128" s="1" t="s">
        <v>1</v>
      </c>
      <c r="AD128" s="1" t="s">
        <v>1</v>
      </c>
      <c r="AE128" s="1" t="s">
        <v>1</v>
      </c>
      <c r="AF128" s="1" t="s">
        <v>1</v>
      </c>
      <c r="AG128" s="1" t="s">
        <v>1</v>
      </c>
      <c r="AH128" s="1" t="s">
        <v>1</v>
      </c>
      <c r="AI128" s="1" t="s">
        <v>1</v>
      </c>
      <c r="AJ128" s="1" t="s">
        <v>1</v>
      </c>
      <c r="AK128" s="1" t="s">
        <v>1</v>
      </c>
      <c r="AL128" s="1" t="s">
        <v>1</v>
      </c>
      <c r="AO128" s="1" t="s">
        <v>1</v>
      </c>
      <c r="AP128" s="1" t="s">
        <v>1</v>
      </c>
      <c r="AQ128" s="1" t="s">
        <v>1</v>
      </c>
      <c r="AR128" s="1" t="s">
        <v>1</v>
      </c>
      <c r="AS128" s="1" t="s">
        <v>1</v>
      </c>
      <c r="AT128" s="1" t="s">
        <v>1</v>
      </c>
      <c r="AW128" s="1" t="s">
        <v>1</v>
      </c>
      <c r="AX128" s="1" t="s">
        <v>1</v>
      </c>
      <c r="AY128" s="1" t="s">
        <v>1</v>
      </c>
      <c r="AZ128" s="1" t="s">
        <v>1</v>
      </c>
      <c r="BA128" s="1" t="s">
        <v>1</v>
      </c>
      <c r="BB128" s="1" t="s">
        <v>1</v>
      </c>
      <c r="BC128" s="1" t="s">
        <v>1</v>
      </c>
      <c r="BD128" s="1" t="s">
        <v>1</v>
      </c>
      <c r="BE128" s="1" t="s">
        <v>1</v>
      </c>
      <c r="BF128" s="1" t="s">
        <v>1</v>
      </c>
      <c r="BG128" s="1" t="s">
        <v>1</v>
      </c>
      <c r="BH128" s="1" t="s">
        <v>1</v>
      </c>
      <c r="BI128" s="1" t="s">
        <v>1</v>
      </c>
      <c r="BJ128" s="1" t="s">
        <v>1</v>
      </c>
      <c r="BK128" s="1" t="s">
        <v>1</v>
      </c>
      <c r="BL128" s="1" t="s">
        <v>1</v>
      </c>
      <c r="BM128" s="1" t="s">
        <v>1</v>
      </c>
    </row>
    <row r="129" customFormat="false" ht="15.75" hidden="false" customHeight="false" outlineLevel="0" collapsed="false">
      <c r="A129" s="2" t="s">
        <v>85</v>
      </c>
      <c r="B129" s="2" t="s">
        <v>85</v>
      </c>
      <c r="C129" s="1" t="n">
        <v>577.775339199224</v>
      </c>
      <c r="D129" s="1" t="n">
        <v>412.785960715304</v>
      </c>
      <c r="E129" s="1" t="n">
        <v>1327.51005679378</v>
      </c>
      <c r="F129" s="1" t="n">
        <v>504.591396493114</v>
      </c>
      <c r="G129" s="1" t="n">
        <v>1485.89695045411</v>
      </c>
      <c r="H129" s="1" t="n">
        <v>51.3160090900462</v>
      </c>
      <c r="I129" s="1" t="n">
        <v>1528.36685970561</v>
      </c>
      <c r="J129" s="1" t="n">
        <v>2831.50885304001</v>
      </c>
      <c r="K129" s="1" t="n">
        <v>3648.82737588858</v>
      </c>
      <c r="L129" s="1" t="n">
        <v>711.048336857098</v>
      </c>
      <c r="M129" s="1" t="n">
        <v>4303.26254859971</v>
      </c>
      <c r="N129" s="1" t="n">
        <v>56.6131641462257</v>
      </c>
      <c r="O129" s="1" t="n">
        <v>4341.80573586985</v>
      </c>
      <c r="P129" s="1" t="n">
        <v>18.069976876088</v>
      </c>
      <c r="Q129" s="1" t="n">
        <v>4343.77292108903</v>
      </c>
      <c r="R129" s="1" t="n">
        <v>16.1027916569077</v>
      </c>
      <c r="S129" s="1" t="n">
        <v>3604.6064350246</v>
      </c>
      <c r="T129" s="1" t="n">
        <v>302.340456844437</v>
      </c>
      <c r="U129" s="1" t="s">
        <v>1</v>
      </c>
      <c r="V129" s="1" t="s">
        <v>1</v>
      </c>
      <c r="W129" s="1" t="n">
        <v>3896.28475991778</v>
      </c>
      <c r="X129" s="1" t="n">
        <v>325.224015166956</v>
      </c>
      <c r="Y129" s="1" t="n">
        <v>5.51553799651844</v>
      </c>
      <c r="Z129" s="1" t="n">
        <v>1497.35557692037</v>
      </c>
      <c r="AA129" s="1" t="n">
        <v>1348.71491851875</v>
      </c>
      <c r="AB129" s="1" t="n">
        <v>1508.28967931</v>
      </c>
      <c r="AC129" s="1" t="n">
        <v>1173.05405881944</v>
      </c>
      <c r="AD129" s="1" t="n">
        <v>808.245247621473</v>
      </c>
      <c r="AE129" s="1" t="n">
        <v>2374.48850852985</v>
      </c>
      <c r="AF129" s="1" t="n">
        <v>4176.32152878005</v>
      </c>
      <c r="AG129" s="1" t="n">
        <v>183.554183965817</v>
      </c>
      <c r="AH129" s="1" t="n">
        <v>917.397295635387</v>
      </c>
      <c r="AI129" s="1" t="n">
        <v>920.787309827524</v>
      </c>
      <c r="AJ129" s="1" t="n">
        <v>918.574608792552</v>
      </c>
      <c r="AK129" s="1" t="n">
        <v>876.537057122974</v>
      </c>
      <c r="AL129" s="1" t="n">
        <v>726.579441367318</v>
      </c>
      <c r="AO129" s="1" t="n">
        <v>222.274565665453</v>
      </c>
      <c r="AP129" s="1" t="n">
        <v>4063.78757179939</v>
      </c>
      <c r="AQ129" s="1" t="n">
        <v>0.946200727963285</v>
      </c>
      <c r="AR129" s="1" t="n">
        <v>4358.92951201798</v>
      </c>
      <c r="AS129" s="1" t="n">
        <v>2246.18606887797</v>
      </c>
      <c r="AT129" s="1" t="n">
        <v>464.040446127549</v>
      </c>
      <c r="AW129" s="1" t="n">
        <v>4311.84283402463</v>
      </c>
      <c r="AX129" s="1" t="n">
        <v>48.0328787213166</v>
      </c>
      <c r="AY129" s="1" t="n">
        <v>4317.36629509125</v>
      </c>
      <c r="AZ129" s="1" t="n">
        <v>39.3915940053806</v>
      </c>
      <c r="BA129" s="1" t="n">
        <v>4337.3381848333</v>
      </c>
      <c r="BB129" s="1" t="n">
        <v>22.5375279126444</v>
      </c>
      <c r="BC129" s="1" t="n">
        <v>3967.29579288501</v>
      </c>
      <c r="BD129" s="1" t="n">
        <v>392.579919860737</v>
      </c>
      <c r="BE129" s="1" t="s">
        <v>1</v>
      </c>
      <c r="BF129" s="1" t="s">
        <v>1</v>
      </c>
      <c r="BG129" s="1" t="s">
        <v>1</v>
      </c>
      <c r="BH129" s="1" t="n">
        <v>4359.87571274594</v>
      </c>
      <c r="BI129" s="1" t="n">
        <v>744.757256312715</v>
      </c>
      <c r="BJ129" s="1" t="n">
        <v>266.451783712612</v>
      </c>
      <c r="BK129" s="1" t="n">
        <v>154.129505801551</v>
      </c>
      <c r="BL129" s="1" t="n">
        <v>790.51638019941</v>
      </c>
      <c r="BM129" s="1" t="n">
        <v>905.139848032941</v>
      </c>
    </row>
    <row r="130" customFormat="false" ht="15.75" hidden="false" customHeight="false" outlineLevel="0" collapsed="false">
      <c r="A130" s="2" t="s">
        <v>80</v>
      </c>
      <c r="B130" s="2" t="s">
        <v>80</v>
      </c>
      <c r="C130" s="1" t="n">
        <v>91.3338188764048</v>
      </c>
      <c r="D130" s="1" t="n">
        <v>55.031740604526</v>
      </c>
      <c r="E130" s="1" t="n">
        <v>175.514003114417</v>
      </c>
      <c r="F130" s="1" t="n">
        <v>82.1465543851873</v>
      </c>
      <c r="G130" s="1" t="n">
        <v>332.461044551355</v>
      </c>
      <c r="H130" s="1" t="n">
        <v>8.27009478081975</v>
      </c>
      <c r="I130" s="1" t="n">
        <v>233.679712960911</v>
      </c>
      <c r="J130" s="1" t="n">
        <v>511.077543351791</v>
      </c>
      <c r="K130" s="1" t="n">
        <v>574.224729488849</v>
      </c>
      <c r="L130" s="1" t="n">
        <v>170.532526823865</v>
      </c>
      <c r="M130" s="1" t="n">
        <v>729.710837664195</v>
      </c>
      <c r="N130" s="1" t="n">
        <v>15.0464186485203</v>
      </c>
      <c r="O130" s="1" t="n">
        <v>744.28420562748</v>
      </c>
      <c r="P130" s="1" t="n">
        <v>0.473050685235006</v>
      </c>
      <c r="Q130" s="1" t="n">
        <v>741.307938116798</v>
      </c>
      <c r="R130" s="1" t="n">
        <v>3.44931819591708</v>
      </c>
      <c r="S130" s="1" t="n">
        <v>463.843614793477</v>
      </c>
      <c r="T130" s="1" t="n">
        <v>275.302475385344</v>
      </c>
      <c r="U130" s="1" t="s">
        <v>1</v>
      </c>
      <c r="V130" s="1" t="s">
        <v>1</v>
      </c>
      <c r="W130" s="1" t="n">
        <v>687.325121468594</v>
      </c>
      <c r="X130" s="1" t="n">
        <v>57.4321348441209</v>
      </c>
      <c r="Y130" s="1" t="n">
        <v>2.28114730811837</v>
      </c>
      <c r="Z130" s="1" t="n">
        <v>234.529641797752</v>
      </c>
      <c r="AA130" s="1" t="n">
        <v>225.809557619876</v>
      </c>
      <c r="AB130" s="1" t="n">
        <v>282.13690958696</v>
      </c>
      <c r="AC130" s="1" t="n">
        <v>216.47326792847</v>
      </c>
      <c r="AD130" s="1" t="n">
        <v>154.825414654217</v>
      </c>
      <c r="AE130" s="1" t="n">
        <v>372.241493426173</v>
      </c>
      <c r="AF130" s="1" t="n">
        <v>714.424512068372</v>
      </c>
      <c r="AG130" s="1" t="n">
        <v>30.3327442443425</v>
      </c>
      <c r="AH130" s="1" t="n">
        <v>208.610831422694</v>
      </c>
      <c r="AI130" s="1" t="n">
        <v>167.892843171388</v>
      </c>
      <c r="AJ130" s="1" t="n">
        <v>143.152086994778</v>
      </c>
      <c r="AK130" s="1" t="n">
        <v>121.126490286438</v>
      </c>
      <c r="AL130" s="1" t="n">
        <v>103.975004437411</v>
      </c>
      <c r="AO130" s="1" t="n">
        <v>46.8260191296091</v>
      </c>
      <c r="AP130" s="1" t="n">
        <v>697.931237183106</v>
      </c>
      <c r="AQ130" s="1" t="s">
        <v>1</v>
      </c>
      <c r="AR130" s="1" t="n">
        <v>744.757256312715</v>
      </c>
      <c r="AS130" s="1" t="n">
        <v>380.116529014083</v>
      </c>
      <c r="AT130" s="1" t="n">
        <v>87.8148690172494</v>
      </c>
      <c r="AW130" s="1" t="n">
        <v>733.266380060143</v>
      </c>
      <c r="AX130" s="1" t="n">
        <v>11.4908762525716</v>
      </c>
      <c r="AY130" s="1" t="n">
        <v>738.126028194342</v>
      </c>
      <c r="AZ130" s="1" t="n">
        <v>6.63122811837316</v>
      </c>
      <c r="BA130" s="1" t="n">
        <v>740.772072796336</v>
      </c>
      <c r="BB130" s="1" t="n">
        <v>3.98518351637917</v>
      </c>
      <c r="BC130" s="1" t="n">
        <v>685.686269295781</v>
      </c>
      <c r="BD130" s="1" t="n">
        <v>59.070987016933</v>
      </c>
      <c r="BE130" s="1" t="s">
        <v>1</v>
      </c>
      <c r="BF130" s="1" t="s">
        <v>1</v>
      </c>
      <c r="BG130" s="1" t="s">
        <v>1</v>
      </c>
      <c r="BH130" s="1" t="n">
        <v>744.757256312715</v>
      </c>
      <c r="BI130" s="1" t="n">
        <v>744.757256312715</v>
      </c>
      <c r="BJ130" s="1" t="n">
        <v>173.592549251464</v>
      </c>
      <c r="BK130" s="1" t="n">
        <v>18.5240385504036</v>
      </c>
      <c r="BL130" s="1" t="n">
        <v>160.453971799335</v>
      </c>
      <c r="BM130" s="1" t="n">
        <v>163.004652527299</v>
      </c>
    </row>
    <row r="131" customFormat="false" ht="15.75" hidden="false" customHeight="false" outlineLevel="0" collapsed="false">
      <c r="A131" s="2" t="s">
        <v>81</v>
      </c>
      <c r="B131" s="2" t="s">
        <v>81</v>
      </c>
      <c r="C131" s="1" t="n">
        <v>39.8615887577148</v>
      </c>
      <c r="D131" s="1" t="n">
        <v>12.5971764013293</v>
      </c>
      <c r="E131" s="1" t="n">
        <v>50.8933706029435</v>
      </c>
      <c r="F131" s="1" t="n">
        <v>33.5041809210318</v>
      </c>
      <c r="G131" s="1" t="n">
        <v>127.289356841272</v>
      </c>
      <c r="H131" s="1" t="n">
        <v>2.30611018832094</v>
      </c>
      <c r="I131" s="1" t="n">
        <v>87.3301665959803</v>
      </c>
      <c r="J131" s="1" t="n">
        <v>179.121617116632</v>
      </c>
      <c r="K131" s="1" t="n">
        <v>190.717712264599</v>
      </c>
      <c r="L131" s="1" t="n">
        <v>75.7340714480138</v>
      </c>
      <c r="M131" s="1" t="n">
        <v>259.015893065358</v>
      </c>
      <c r="N131" s="1" t="n">
        <v>7.43589064725431</v>
      </c>
      <c r="O131" s="1" t="n">
        <v>265.377050957429</v>
      </c>
      <c r="P131" s="1" t="n">
        <v>1.07473275518278</v>
      </c>
      <c r="Q131" s="1" t="n">
        <v>264.804050773856</v>
      </c>
      <c r="R131" s="1" t="n">
        <v>1.64773293875613</v>
      </c>
      <c r="S131" s="1" t="n">
        <v>143.887949979427</v>
      </c>
      <c r="T131" s="1" t="n">
        <v>121.951385864852</v>
      </c>
      <c r="U131" s="1" t="s">
        <v>1</v>
      </c>
      <c r="V131" s="1" t="s">
        <v>1</v>
      </c>
      <c r="W131" s="1" t="n">
        <v>236.860961880044</v>
      </c>
      <c r="X131" s="1" t="n">
        <v>29.5908218325685</v>
      </c>
      <c r="Y131" s="1" t="n">
        <v>0.883954638392151</v>
      </c>
      <c r="Z131" s="1" t="n">
        <v>74.4628827092894</v>
      </c>
      <c r="AA131" s="1" t="n">
        <v>75.6335720335495</v>
      </c>
      <c r="AB131" s="1" t="n">
        <v>115.471374331382</v>
      </c>
      <c r="AC131" s="1" t="n">
        <v>88.5630523310649</v>
      </c>
      <c r="AD131" s="1" t="n">
        <v>46.9753562019307</v>
      </c>
      <c r="AE131" s="1" t="n">
        <v>130.913375179617</v>
      </c>
      <c r="AF131" s="1" t="n">
        <v>253.370657661022</v>
      </c>
      <c r="AG131" s="1" t="n">
        <v>13.0811260515904</v>
      </c>
      <c r="AH131" s="1" t="n">
        <v>69.8650132805823</v>
      </c>
      <c r="AI131" s="1" t="n">
        <v>61.7576571039721</v>
      </c>
      <c r="AJ131" s="1" t="n">
        <v>52.2294860136097</v>
      </c>
      <c r="AK131" s="1" t="n">
        <v>39.0511000158253</v>
      </c>
      <c r="AL131" s="1" t="n">
        <v>43.5485272986232</v>
      </c>
      <c r="AO131" s="1" t="n">
        <v>23.0868306440893</v>
      </c>
      <c r="AP131" s="1" t="n">
        <v>242.747065377433</v>
      </c>
      <c r="AQ131" s="1" t="s">
        <v>1</v>
      </c>
      <c r="AR131" s="1" t="n">
        <v>266.451783712612</v>
      </c>
      <c r="AS131" s="1" t="n">
        <v>143.005974211109</v>
      </c>
      <c r="AT131" s="1" t="n">
        <v>31.0621876309543</v>
      </c>
      <c r="AW131" s="1" t="n">
        <v>261.721979952524</v>
      </c>
      <c r="AX131" s="1" t="n">
        <v>4.72980376008862</v>
      </c>
      <c r="AY131" s="1" t="n">
        <v>262.443909428707</v>
      </c>
      <c r="AZ131" s="1" t="n">
        <v>4.00787428390568</v>
      </c>
      <c r="BA131" s="1" t="n">
        <v>266.451783712612</v>
      </c>
      <c r="BB131" s="1" t="s">
        <v>1</v>
      </c>
      <c r="BC131" s="1" t="n">
        <v>240.663883044785</v>
      </c>
      <c r="BD131" s="1" t="n">
        <v>25.7879006678272</v>
      </c>
      <c r="BE131" s="1" t="s">
        <v>1</v>
      </c>
      <c r="BF131" s="1" t="s">
        <v>1</v>
      </c>
      <c r="BG131" s="1" t="s">
        <v>1</v>
      </c>
      <c r="BH131" s="1" t="n">
        <v>266.451783712612</v>
      </c>
      <c r="BI131" s="1" t="n">
        <v>173.592549251464</v>
      </c>
      <c r="BJ131" s="1" t="n">
        <v>266.451783712612</v>
      </c>
      <c r="BK131" s="1" t="n">
        <v>67.7167738692831</v>
      </c>
      <c r="BL131" s="1" t="n">
        <v>65.4692521728121</v>
      </c>
      <c r="BM131" s="1" t="n">
        <v>66.8699996328533</v>
      </c>
    </row>
    <row r="132" customFormat="false" ht="15.75" hidden="false" customHeight="false" outlineLevel="0" collapsed="false">
      <c r="A132" s="2" t="s">
        <v>82</v>
      </c>
      <c r="B132" s="2" t="s">
        <v>82</v>
      </c>
      <c r="C132" s="1" t="n">
        <v>32.1624462921348</v>
      </c>
      <c r="D132" s="1" t="n">
        <v>5.31945874347207</v>
      </c>
      <c r="E132" s="1" t="n">
        <v>37.3914269283114</v>
      </c>
      <c r="F132" s="1" t="n">
        <v>21.8182038107296</v>
      </c>
      <c r="G132" s="1" t="n">
        <v>54.3102872163317</v>
      </c>
      <c r="H132" s="1" t="n">
        <v>3.12768281057129</v>
      </c>
      <c r="I132" s="1" t="n">
        <v>61.4338199841747</v>
      </c>
      <c r="J132" s="1" t="n">
        <v>92.6956858173761</v>
      </c>
      <c r="K132" s="1" t="n">
        <v>128.906228238645</v>
      </c>
      <c r="L132" s="1" t="n">
        <v>25.2232775629056</v>
      </c>
      <c r="M132" s="1" t="n">
        <v>149.994998322519</v>
      </c>
      <c r="N132" s="1" t="n">
        <v>4.13450747903149</v>
      </c>
      <c r="O132" s="1" t="n">
        <v>153.846973799652</v>
      </c>
      <c r="P132" s="1" t="n">
        <v>0.282532001899035</v>
      </c>
      <c r="Q132" s="1" t="n">
        <v>152.921568457034</v>
      </c>
      <c r="R132" s="1" t="n">
        <v>1.20793734451654</v>
      </c>
      <c r="S132" s="1" t="n">
        <v>111.461155486628</v>
      </c>
      <c r="T132" s="1" t="n">
        <v>42.6683503149233</v>
      </c>
      <c r="U132" s="1" t="s">
        <v>1</v>
      </c>
      <c r="V132" s="1" t="s">
        <v>1</v>
      </c>
      <c r="W132" s="1" t="n">
        <v>135.971378819433</v>
      </c>
      <c r="X132" s="1" t="n">
        <v>18.1581269821174</v>
      </c>
      <c r="Y132" s="1" t="s">
        <v>1</v>
      </c>
      <c r="Z132" s="1" t="n">
        <v>60.4084292641241</v>
      </c>
      <c r="AA132" s="1" t="n">
        <v>42.9096510270613</v>
      </c>
      <c r="AB132" s="1" t="n">
        <v>50.8114255103656</v>
      </c>
      <c r="AC132" s="1" t="n">
        <v>43.9373435290394</v>
      </c>
      <c r="AD132" s="1" t="n">
        <v>29.0031284696946</v>
      </c>
      <c r="AE132" s="1" t="n">
        <v>80.1392653078018</v>
      </c>
      <c r="AF132" s="1" t="n">
        <v>147.153154600411</v>
      </c>
      <c r="AG132" s="1" t="n">
        <v>6.97635120113942</v>
      </c>
      <c r="AH132" s="1" t="n">
        <v>33.2182024560848</v>
      </c>
      <c r="AI132" s="1" t="n">
        <v>27.2287085171705</v>
      </c>
      <c r="AJ132" s="1" t="n">
        <v>28.0546466592815</v>
      </c>
      <c r="AK132" s="1" t="n">
        <v>32.6127793005222</v>
      </c>
      <c r="AL132" s="1" t="n">
        <v>33.0151688684919</v>
      </c>
      <c r="AO132" s="1" t="n">
        <v>10.2722607374585</v>
      </c>
      <c r="AP132" s="1" t="n">
        <v>143.857245064092</v>
      </c>
      <c r="AQ132" s="1" t="s">
        <v>1</v>
      </c>
      <c r="AR132" s="1" t="n">
        <v>154.129505801551</v>
      </c>
      <c r="AS132" s="1" t="n">
        <v>82.660989536319</v>
      </c>
      <c r="AT132" s="1" t="n">
        <v>12.3450022535211</v>
      </c>
      <c r="AW132" s="1" t="n">
        <v>150.396367406235</v>
      </c>
      <c r="AX132" s="1" t="n">
        <v>3.73313839531571</v>
      </c>
      <c r="AY132" s="1" t="n">
        <v>153.525537129293</v>
      </c>
      <c r="AZ132" s="1" t="n">
        <v>0.603968672258269</v>
      </c>
      <c r="BA132" s="1" t="n">
        <v>154.129505801551</v>
      </c>
      <c r="BB132" s="1" t="s">
        <v>1</v>
      </c>
      <c r="BC132" s="1" t="n">
        <v>139.387252179142</v>
      </c>
      <c r="BD132" s="1" t="n">
        <v>14.7422536224086</v>
      </c>
      <c r="BE132" s="1" t="s">
        <v>1</v>
      </c>
      <c r="BF132" s="1" t="s">
        <v>1</v>
      </c>
      <c r="BG132" s="1" t="s">
        <v>1</v>
      </c>
      <c r="BH132" s="1" t="n">
        <v>154.129505801551</v>
      </c>
      <c r="BI132" s="1" t="n">
        <v>18.5240385504036</v>
      </c>
      <c r="BJ132" s="1" t="n">
        <v>67.7167738692831</v>
      </c>
      <c r="BK132" s="1" t="n">
        <v>154.129505801551</v>
      </c>
      <c r="BL132" s="1" t="n">
        <v>30.9892012723532</v>
      </c>
      <c r="BM132" s="1" t="n">
        <v>36.7716907738566</v>
      </c>
    </row>
    <row r="133" customFormat="false" ht="15.75" hidden="false" customHeight="false" outlineLevel="0" collapsed="false">
      <c r="A133" s="2" t="s">
        <v>86</v>
      </c>
      <c r="B133" s="2" t="s">
        <v>86</v>
      </c>
      <c r="C133" s="1" t="n">
        <v>80.6282228517171</v>
      </c>
      <c r="D133" s="1" t="n">
        <v>52.822252818484</v>
      </c>
      <c r="E133" s="1" t="n">
        <v>210.997614375692</v>
      </c>
      <c r="F133" s="1" t="n">
        <v>110.754863775914</v>
      </c>
      <c r="G133" s="1" t="n">
        <v>326.819646140213</v>
      </c>
      <c r="H133" s="1" t="n">
        <v>8.49378023737933</v>
      </c>
      <c r="I133" s="1" t="n">
        <v>250.40075178984</v>
      </c>
      <c r="J133" s="1" t="n">
        <v>540.115628409557</v>
      </c>
      <c r="K133" s="1" t="n">
        <v>648.553242918187</v>
      </c>
      <c r="L133" s="1" t="n">
        <v>141.963137281216</v>
      </c>
      <c r="M133" s="1" t="n">
        <v>783.271547801878</v>
      </c>
      <c r="N133" s="1" t="n">
        <v>7.24483239753126</v>
      </c>
      <c r="O133" s="1" t="n">
        <v>784.69539449914</v>
      </c>
      <c r="P133" s="1" t="n">
        <v>5.82098570026903</v>
      </c>
      <c r="Q133" s="1" t="n">
        <v>788.095407918986</v>
      </c>
      <c r="R133" s="1" t="n">
        <v>2.42097228042412</v>
      </c>
      <c r="S133" s="1" t="n">
        <v>673.471836588071</v>
      </c>
      <c r="T133" s="1" t="n">
        <v>58.8617180566545</v>
      </c>
      <c r="U133" s="1" t="s">
        <v>1</v>
      </c>
      <c r="V133" s="1" t="s">
        <v>1</v>
      </c>
      <c r="W133" s="1" t="n">
        <v>604.467930552304</v>
      </c>
      <c r="X133" s="1" t="n">
        <v>186.048449647096</v>
      </c>
      <c r="Y133" s="1" t="n">
        <v>1.99861530621934</v>
      </c>
      <c r="Z133" s="1" t="n">
        <v>299.586059446114</v>
      </c>
      <c r="AA133" s="1" t="n">
        <v>220.557588143693</v>
      </c>
      <c r="AB133" s="1" t="n">
        <v>268.37411730337</v>
      </c>
      <c r="AC133" s="1" t="n">
        <v>223.901577736983</v>
      </c>
      <c r="AD133" s="1" t="n">
        <v>160.298190979585</v>
      </c>
      <c r="AE133" s="1" t="n">
        <v>406.316611482827</v>
      </c>
      <c r="AF133" s="1" t="n">
        <v>762.052040506417</v>
      </c>
      <c r="AG133" s="1" t="n">
        <v>28.4643396929894</v>
      </c>
      <c r="AH133" s="1" t="n">
        <v>210.572767944295</v>
      </c>
      <c r="AI133" s="1" t="n">
        <v>175.138846469378</v>
      </c>
      <c r="AJ133" s="1" t="n">
        <v>161.070699629688</v>
      </c>
      <c r="AK133" s="1" t="n">
        <v>149.861741294509</v>
      </c>
      <c r="AL133" s="1" t="n">
        <v>93.8723248615288</v>
      </c>
      <c r="AO133" s="1" t="n">
        <v>40.3153392498813</v>
      </c>
      <c r="AP133" s="1" t="n">
        <v>748.993103605009</v>
      </c>
      <c r="AQ133" s="1" t="s">
        <v>1</v>
      </c>
      <c r="AR133" s="1" t="n">
        <v>790.51638019941</v>
      </c>
      <c r="AS133" s="1" t="n">
        <v>349.976380300679</v>
      </c>
      <c r="AT133" s="1" t="n">
        <v>93.6696479949358</v>
      </c>
      <c r="AW133" s="1" t="n">
        <v>784.097441785103</v>
      </c>
      <c r="AX133" s="1" t="n">
        <v>6.41893841430606</v>
      </c>
      <c r="AY133" s="1" t="n">
        <v>786.570470492177</v>
      </c>
      <c r="AZ133" s="1" t="n">
        <v>3.94590970723216</v>
      </c>
      <c r="BA133" s="1" t="n">
        <v>789.228425573678</v>
      </c>
      <c r="BB133" s="1" t="n">
        <v>1.28795462573192</v>
      </c>
      <c r="BC133" s="1" t="n">
        <v>723.332597873085</v>
      </c>
      <c r="BD133" s="1" t="n">
        <v>67.1837823263174</v>
      </c>
      <c r="BE133" s="1" t="s">
        <v>1</v>
      </c>
      <c r="BF133" s="1" t="s">
        <v>1</v>
      </c>
      <c r="BG133" s="1" t="s">
        <v>1</v>
      </c>
      <c r="BH133" s="1" t="n">
        <v>790.51638019941</v>
      </c>
      <c r="BI133" s="1" t="n">
        <v>160.453971799335</v>
      </c>
      <c r="BJ133" s="1" t="n">
        <v>65.4692521728121</v>
      </c>
      <c r="BK133" s="1" t="n">
        <v>30.9892012723532</v>
      </c>
      <c r="BL133" s="1" t="n">
        <v>790.51638019941</v>
      </c>
      <c r="BM133" s="1" t="n">
        <v>385.773128431711</v>
      </c>
    </row>
    <row r="134" customFormat="false" ht="15.75" hidden="false" customHeight="false" outlineLevel="0" collapsed="false">
      <c r="A134" s="2" t="s">
        <v>87</v>
      </c>
      <c r="B134" s="2" t="s">
        <v>87</v>
      </c>
      <c r="C134" s="1" t="n">
        <v>115.023642557367</v>
      </c>
      <c r="D134" s="1" t="n">
        <v>64.699896053173</v>
      </c>
      <c r="E134" s="1" t="n">
        <v>228.795907846178</v>
      </c>
      <c r="F134" s="1" t="n">
        <v>138.451646133882</v>
      </c>
      <c r="G134" s="1" t="n">
        <v>348.945095059346</v>
      </c>
      <c r="H134" s="1" t="n">
        <v>9.22366038297199</v>
      </c>
      <c r="I134" s="1" t="n">
        <v>323.630225757239</v>
      </c>
      <c r="J134" s="1" t="n">
        <v>581.509622275677</v>
      </c>
      <c r="K134" s="1" t="n">
        <v>762.745649647112</v>
      </c>
      <c r="L134" s="1" t="n">
        <v>142.394198385821</v>
      </c>
      <c r="M134" s="1" t="n">
        <v>895.203756474149</v>
      </c>
      <c r="N134" s="1" t="n">
        <v>9.93609155879095</v>
      </c>
      <c r="O134" s="1" t="n">
        <v>900.425784845727</v>
      </c>
      <c r="P134" s="1" t="n">
        <v>4.71406318721317</v>
      </c>
      <c r="Q134" s="1" t="n">
        <v>902.491998436486</v>
      </c>
      <c r="R134" s="1" t="n">
        <v>2.64784959645514</v>
      </c>
      <c r="S134" s="1" t="n">
        <v>776.202511239133</v>
      </c>
      <c r="T134" s="1" t="n">
        <v>58.0158235480297</v>
      </c>
      <c r="U134" s="1" t="s">
        <v>1</v>
      </c>
      <c r="V134" s="1" t="s">
        <v>1</v>
      </c>
      <c r="W134" s="1" t="n">
        <v>765.894743307497</v>
      </c>
      <c r="X134" s="1" t="n">
        <v>139.245104725431</v>
      </c>
      <c r="Y134" s="1" t="s">
        <v>1</v>
      </c>
      <c r="Z134" s="1" t="n">
        <v>318.003657831934</v>
      </c>
      <c r="AA134" s="1" t="n">
        <v>284.521445266656</v>
      </c>
      <c r="AB134" s="1" t="n">
        <v>302.614744934325</v>
      </c>
      <c r="AC134" s="1" t="n">
        <v>246.048157373001</v>
      </c>
      <c r="AD134" s="1" t="n">
        <v>181.383457331856</v>
      </c>
      <c r="AE134" s="1" t="n">
        <v>477.708233328056</v>
      </c>
      <c r="AF134" s="1" t="n">
        <v>869.147758240251</v>
      </c>
      <c r="AG134" s="1" t="n">
        <v>35.9920897926887</v>
      </c>
      <c r="AH134" s="1" t="n">
        <v>206.525517733818</v>
      </c>
      <c r="AI134" s="1" t="n">
        <v>185.463539673999</v>
      </c>
      <c r="AJ134" s="1" t="n">
        <v>194.959353340718</v>
      </c>
      <c r="AK134" s="1" t="n">
        <v>187.731662180724</v>
      </c>
      <c r="AL134" s="1" t="n">
        <v>130.459775103656</v>
      </c>
      <c r="AO134" s="1" t="n">
        <v>50.0813701091945</v>
      </c>
      <c r="AP134" s="1" t="n">
        <v>853.716792973595</v>
      </c>
      <c r="AQ134" s="1" t="s">
        <v>1</v>
      </c>
      <c r="AR134" s="1" t="n">
        <v>905.139848032941</v>
      </c>
      <c r="AS134" s="1" t="n">
        <v>464.03130040829</v>
      </c>
      <c r="AT134" s="1" t="n">
        <v>104.073967260642</v>
      </c>
      <c r="AW134" s="1" t="n">
        <v>894.108961785116</v>
      </c>
      <c r="AX134" s="1" t="n">
        <v>11.030886247824</v>
      </c>
      <c r="AY134" s="1" t="n">
        <v>896.417873992744</v>
      </c>
      <c r="AZ134" s="1" t="n">
        <v>8.72197404019623</v>
      </c>
      <c r="BA134" s="1" t="n">
        <v>900.953106111751</v>
      </c>
      <c r="BB134" s="1" t="n">
        <v>4.18674192119006</v>
      </c>
      <c r="BC134" s="1" t="n">
        <v>827.119588953968</v>
      </c>
      <c r="BD134" s="1" t="n">
        <v>78.0202590789682</v>
      </c>
      <c r="BE134" s="1" t="s">
        <v>1</v>
      </c>
      <c r="BF134" s="1" t="s">
        <v>1</v>
      </c>
      <c r="BG134" s="1" t="s">
        <v>1</v>
      </c>
      <c r="BH134" s="1" t="n">
        <v>905.139848032941</v>
      </c>
      <c r="BI134" s="1" t="n">
        <v>163.004652527299</v>
      </c>
      <c r="BJ134" s="1" t="n">
        <v>66.8699996328533</v>
      </c>
      <c r="BK134" s="1" t="n">
        <v>36.7716907738566</v>
      </c>
      <c r="BL134" s="1" t="n">
        <v>385.773128431711</v>
      </c>
      <c r="BM134" s="1" t="n">
        <v>905.139848032941</v>
      </c>
    </row>
    <row r="135" customFormat="false" ht="15.75" hidden="false" customHeight="false" outlineLevel="0" collapsed="false">
      <c r="A135" s="2" t="s">
        <v>88</v>
      </c>
    </row>
    <row r="139" customFormat="false" ht="15.75" hidden="false" customHeight="false" outlineLevel="0" collapsed="false">
      <c r="A139" s="2" t="s">
        <v>89</v>
      </c>
    </row>
    <row r="140" customFormat="false" ht="15.75" hidden="false" customHeight="false" outlineLevel="0" collapsed="false">
      <c r="A140" s="2" t="s">
        <v>1</v>
      </c>
      <c r="B140" s="2" t="s">
        <v>1</v>
      </c>
      <c r="C140" s="1" t="s">
        <v>2</v>
      </c>
      <c r="I140" s="1" t="s">
        <v>3</v>
      </c>
      <c r="K140" s="1" t="s">
        <v>4</v>
      </c>
      <c r="M140" s="1" t="s">
        <v>5</v>
      </c>
      <c r="O140" s="1" t="s">
        <v>6</v>
      </c>
      <c r="Q140" s="1" t="s">
        <v>7</v>
      </c>
      <c r="S140" s="1" t="s">
        <v>8</v>
      </c>
      <c r="U140" s="1" t="s">
        <v>9</v>
      </c>
      <c r="W140" s="1" t="s">
        <v>10</v>
      </c>
      <c r="Y140" s="1" t="s">
        <v>11</v>
      </c>
      <c r="AC140" s="1" t="s">
        <v>12</v>
      </c>
      <c r="AF140" s="1" t="s">
        <v>13</v>
      </c>
      <c r="AH140" s="1" t="s">
        <v>14</v>
      </c>
      <c r="AM140" s="1" t="s">
        <v>15</v>
      </c>
      <c r="AN140" s="1" t="s">
        <v>16</v>
      </c>
      <c r="AO140" s="1" t="s">
        <v>17</v>
      </c>
      <c r="AQ140" s="1" t="s">
        <v>18</v>
      </c>
      <c r="AS140" s="1" t="s">
        <v>19</v>
      </c>
      <c r="AU140" s="1" t="s">
        <v>20</v>
      </c>
      <c r="AV140" s="1" t="s">
        <v>21</v>
      </c>
      <c r="AW140" s="1" t="s">
        <v>22</v>
      </c>
      <c r="AY140" s="1" t="s">
        <v>23</v>
      </c>
      <c r="BA140" s="1" t="s">
        <v>24</v>
      </c>
      <c r="BC140" s="1" t="s">
        <v>25</v>
      </c>
      <c r="BE140" s="1" t="s">
        <v>26</v>
      </c>
      <c r="BG140" s="1" t="s">
        <v>27</v>
      </c>
      <c r="BH140" s="1" t="s">
        <v>90</v>
      </c>
      <c r="BI140" s="1" t="s">
        <v>91</v>
      </c>
      <c r="BJ140" s="1" t="s">
        <v>92</v>
      </c>
      <c r="BK140" s="1" t="s">
        <v>93</v>
      </c>
      <c r="BL140" s="1" t="s">
        <v>94</v>
      </c>
      <c r="BM140" s="1" t="s">
        <v>95</v>
      </c>
    </row>
    <row r="141" customFormat="false" ht="15.75" hidden="false" customHeight="false" outlineLevel="0" collapsed="false">
      <c r="C141" s="1" t="s">
        <v>28</v>
      </c>
      <c r="D141" s="1" t="s">
        <v>29</v>
      </c>
      <c r="E141" s="1" t="s">
        <v>30</v>
      </c>
      <c r="F141" s="1" t="s">
        <v>31</v>
      </c>
      <c r="G141" s="1" t="s">
        <v>32</v>
      </c>
      <c r="H141" s="1" t="s">
        <v>33</v>
      </c>
      <c r="I141" s="1" t="s">
        <v>34</v>
      </c>
      <c r="J141" s="1" t="s">
        <v>35</v>
      </c>
      <c r="K141" s="1" t="s">
        <v>36</v>
      </c>
      <c r="L141" s="1" t="s">
        <v>37</v>
      </c>
      <c r="M141" s="1" t="s">
        <v>36</v>
      </c>
      <c r="N141" s="1" t="s">
        <v>37</v>
      </c>
      <c r="O141" s="1" t="s">
        <v>36</v>
      </c>
      <c r="P141" s="1" t="s">
        <v>37</v>
      </c>
      <c r="Q141" s="1" t="s">
        <v>36</v>
      </c>
      <c r="R141" s="1" t="s">
        <v>37</v>
      </c>
      <c r="S141" s="1" t="s">
        <v>36</v>
      </c>
      <c r="T141" s="1" t="s">
        <v>37</v>
      </c>
      <c r="U141" s="1" t="s">
        <v>36</v>
      </c>
      <c r="V141" s="1" t="s">
        <v>37</v>
      </c>
      <c r="W141" s="1" t="s">
        <v>36</v>
      </c>
      <c r="X141" s="1" t="s">
        <v>37</v>
      </c>
      <c r="Y141" s="1" t="s">
        <v>38</v>
      </c>
      <c r="Z141" s="1" t="s">
        <v>39</v>
      </c>
      <c r="AA141" s="1" t="s">
        <v>40</v>
      </c>
      <c r="AB141" s="1" t="s">
        <v>41</v>
      </c>
      <c r="AC141" s="1" t="s">
        <v>42</v>
      </c>
      <c r="AD141" s="1" t="s">
        <v>43</v>
      </c>
      <c r="AE141" s="1" t="s">
        <v>44</v>
      </c>
      <c r="AF141" s="1" t="s">
        <v>45</v>
      </c>
      <c r="AG141" s="1" t="s">
        <v>46</v>
      </c>
      <c r="AH141" s="1" t="s">
        <v>47</v>
      </c>
      <c r="AI141" s="1" t="s">
        <v>48</v>
      </c>
      <c r="AJ141" s="1" t="s">
        <v>49</v>
      </c>
      <c r="AK141" s="1" t="s">
        <v>50</v>
      </c>
      <c r="AL141" s="1" t="s">
        <v>51</v>
      </c>
      <c r="AM141" s="1" t="s">
        <v>52</v>
      </c>
      <c r="AN141" s="1" t="s">
        <v>52</v>
      </c>
      <c r="AO141" s="1" t="s">
        <v>53</v>
      </c>
      <c r="AP141" s="1" t="s">
        <v>54</v>
      </c>
      <c r="AQ141" s="1" t="s">
        <v>55</v>
      </c>
      <c r="AR141" s="1" t="s">
        <v>56</v>
      </c>
      <c r="AS141" s="1" t="s">
        <v>55</v>
      </c>
      <c r="AT141" s="1" t="s">
        <v>56</v>
      </c>
      <c r="AU141" s="1" t="s">
        <v>52</v>
      </c>
      <c r="AV141" s="1" t="s">
        <v>52</v>
      </c>
      <c r="AW141" s="1" t="s">
        <v>55</v>
      </c>
      <c r="AX141" s="1" t="s">
        <v>56</v>
      </c>
      <c r="AY141" s="1" t="s">
        <v>55</v>
      </c>
      <c r="AZ141" s="1" t="s">
        <v>56</v>
      </c>
      <c r="BA141" s="1" t="s">
        <v>55</v>
      </c>
      <c r="BB141" s="1" t="s">
        <v>56</v>
      </c>
      <c r="BC141" s="1" t="s">
        <v>55</v>
      </c>
      <c r="BD141" s="1" t="s">
        <v>56</v>
      </c>
      <c r="BE141" s="1" t="s">
        <v>55</v>
      </c>
      <c r="BF141" s="1" t="s">
        <v>56</v>
      </c>
      <c r="BG141" s="1" t="s">
        <v>52</v>
      </c>
      <c r="BH141" s="1" t="s">
        <v>90</v>
      </c>
      <c r="BI141" s="1" t="s">
        <v>91</v>
      </c>
      <c r="BJ141" s="1" t="s">
        <v>92</v>
      </c>
      <c r="BK141" s="1" t="s">
        <v>93</v>
      </c>
      <c r="BL141" s="1" t="s">
        <v>94</v>
      </c>
      <c r="BM141" s="1" t="s">
        <v>95</v>
      </c>
    </row>
    <row r="142" customFormat="false" ht="15.75" hidden="false" customHeight="false" outlineLevel="0" collapsed="false">
      <c r="C142" s="1" t="s">
        <v>57</v>
      </c>
      <c r="D142" s="1" t="s">
        <v>57</v>
      </c>
      <c r="E142" s="1" t="s">
        <v>57</v>
      </c>
      <c r="F142" s="1" t="s">
        <v>57</v>
      </c>
      <c r="G142" s="1" t="s">
        <v>57</v>
      </c>
      <c r="H142" s="1" t="s">
        <v>57</v>
      </c>
      <c r="I142" s="1" t="s">
        <v>57</v>
      </c>
      <c r="J142" s="1" t="s">
        <v>57</v>
      </c>
      <c r="K142" s="1" t="s">
        <v>57</v>
      </c>
      <c r="L142" s="1" t="s">
        <v>57</v>
      </c>
      <c r="M142" s="1" t="s">
        <v>57</v>
      </c>
      <c r="N142" s="1" t="s">
        <v>57</v>
      </c>
      <c r="O142" s="1" t="s">
        <v>57</v>
      </c>
      <c r="P142" s="1" t="s">
        <v>57</v>
      </c>
      <c r="Q142" s="1" t="s">
        <v>57</v>
      </c>
      <c r="R142" s="1" t="s">
        <v>57</v>
      </c>
      <c r="S142" s="1" t="s">
        <v>57</v>
      </c>
      <c r="T142" s="1" t="s">
        <v>57</v>
      </c>
      <c r="U142" s="1" t="s">
        <v>57</v>
      </c>
      <c r="V142" s="1" t="s">
        <v>57</v>
      </c>
      <c r="W142" s="1" t="s">
        <v>57</v>
      </c>
      <c r="X142" s="1" t="s">
        <v>57</v>
      </c>
      <c r="Y142" s="1" t="s">
        <v>57</v>
      </c>
      <c r="Z142" s="1" t="s">
        <v>57</v>
      </c>
      <c r="AA142" s="1" t="s">
        <v>57</v>
      </c>
      <c r="AB142" s="1" t="s">
        <v>57</v>
      </c>
      <c r="AC142" s="1" t="s">
        <v>57</v>
      </c>
      <c r="AD142" s="1" t="s">
        <v>57</v>
      </c>
      <c r="AE142" s="1" t="s">
        <v>57</v>
      </c>
      <c r="AF142" s="1" t="s">
        <v>57</v>
      </c>
      <c r="AG142" s="1" t="s">
        <v>57</v>
      </c>
      <c r="AH142" s="1" t="s">
        <v>57</v>
      </c>
      <c r="AI142" s="1" t="s">
        <v>57</v>
      </c>
      <c r="AJ142" s="1" t="s">
        <v>57</v>
      </c>
      <c r="AK142" s="1" t="s">
        <v>57</v>
      </c>
      <c r="AL142" s="1" t="s">
        <v>57</v>
      </c>
      <c r="AM142" s="1" t="s">
        <v>57</v>
      </c>
      <c r="AN142" s="1" t="s">
        <v>57</v>
      </c>
      <c r="AO142" s="1" t="s">
        <v>57</v>
      </c>
      <c r="AP142" s="1" t="s">
        <v>57</v>
      </c>
      <c r="AQ142" s="1" t="s">
        <v>57</v>
      </c>
      <c r="AR142" s="1" t="s">
        <v>57</v>
      </c>
      <c r="AS142" s="1" t="s">
        <v>57</v>
      </c>
      <c r="AT142" s="1" t="s">
        <v>57</v>
      </c>
      <c r="AU142" s="1" t="s">
        <v>57</v>
      </c>
      <c r="AV142" s="1" t="s">
        <v>57</v>
      </c>
      <c r="AW142" s="1" t="s">
        <v>57</v>
      </c>
      <c r="AX142" s="1" t="s">
        <v>57</v>
      </c>
      <c r="AY142" s="1" t="s">
        <v>57</v>
      </c>
      <c r="AZ142" s="1" t="s">
        <v>57</v>
      </c>
      <c r="BA142" s="1" t="s">
        <v>57</v>
      </c>
      <c r="BB142" s="1" t="s">
        <v>57</v>
      </c>
      <c r="BC142" s="1" t="s">
        <v>57</v>
      </c>
      <c r="BD142" s="1" t="s">
        <v>57</v>
      </c>
      <c r="BE142" s="1" t="s">
        <v>57</v>
      </c>
      <c r="BF142" s="1" t="s">
        <v>57</v>
      </c>
      <c r="BG142" s="1" t="s">
        <v>57</v>
      </c>
      <c r="BH142" s="1" t="s">
        <v>57</v>
      </c>
      <c r="BI142" s="1" t="s">
        <v>57</v>
      </c>
      <c r="BJ142" s="1" t="s">
        <v>57</v>
      </c>
      <c r="BK142" s="1" t="s">
        <v>57</v>
      </c>
      <c r="BL142" s="1" t="s">
        <v>57</v>
      </c>
      <c r="BM142" s="1" t="s">
        <v>57</v>
      </c>
    </row>
    <row r="143" customFormat="false" ht="15.75" hidden="false" customHeight="false" outlineLevel="0" collapsed="false">
      <c r="A143" s="2" t="s">
        <v>58</v>
      </c>
      <c r="B143" s="2" t="s">
        <v>58</v>
      </c>
      <c r="C143" s="1" t="n">
        <v>4245.15860907462</v>
      </c>
      <c r="D143" s="1" t="n">
        <v>2780.79895634258</v>
      </c>
      <c r="E143" s="1" t="n">
        <v>8722.3000182459</v>
      </c>
      <c r="F143" s="1" t="n">
        <v>3601.01929638665</v>
      </c>
      <c r="G143" s="1" t="n">
        <v>9326.43109162945</v>
      </c>
      <c r="H143" s="1" t="n">
        <v>363.898216604576</v>
      </c>
      <c r="I143" s="1" t="n">
        <v>10839.4706675453</v>
      </c>
      <c r="J143" s="1" t="n">
        <v>18200.1355207396</v>
      </c>
      <c r="K143" s="1" t="n">
        <v>24096.0811641558</v>
      </c>
      <c r="L143" s="1" t="n">
        <v>4943.52502412474</v>
      </c>
      <c r="M143" s="1" t="n">
        <v>28645.9453629866</v>
      </c>
      <c r="N143" s="1" t="n">
        <v>393.660825293009</v>
      </c>
      <c r="O143" s="1" t="n">
        <v>28879.3853153409</v>
      </c>
      <c r="P143" s="1" t="n">
        <v>160.220872938535</v>
      </c>
      <c r="Q143" s="1" t="n">
        <v>28718.7291357066</v>
      </c>
      <c r="R143" s="1" t="n">
        <v>320.877052572841</v>
      </c>
      <c r="S143" s="1" t="n">
        <v>7192.76158822272</v>
      </c>
      <c r="T143" s="1" t="n">
        <v>579.696466242181</v>
      </c>
      <c r="U143" s="1" t="n">
        <v>16269.6614146926</v>
      </c>
      <c r="V143" s="1" t="n">
        <v>848.38373119532</v>
      </c>
      <c r="W143" s="1" t="n">
        <v>7709.18581936601</v>
      </c>
      <c r="X143" s="1" t="n">
        <v>650.469673522144</v>
      </c>
      <c r="Y143" s="1" t="n">
        <v>95.7025798769973</v>
      </c>
      <c r="Z143" s="1" t="n">
        <v>5668.54517224306</v>
      </c>
      <c r="AA143" s="1" t="n">
        <v>11801.1227436782</v>
      </c>
      <c r="AB143" s="1" t="n">
        <v>11474.2356924871</v>
      </c>
      <c r="AC143" s="1" t="n">
        <v>8908.2039189651</v>
      </c>
      <c r="AD143" s="1" t="n">
        <v>6259.85218819622</v>
      </c>
      <c r="AE143" s="1" t="n">
        <v>13851.1633928533</v>
      </c>
      <c r="AF143" s="1" t="n">
        <v>27272.7669424699</v>
      </c>
      <c r="AG143" s="1" t="n">
        <v>1766.83924580965</v>
      </c>
      <c r="AH143" s="1" t="n">
        <v>6582.48296821752</v>
      </c>
      <c r="AI143" s="1" t="n">
        <v>6105.2167662317</v>
      </c>
      <c r="AJ143" s="1" t="n">
        <v>5845.64336952983</v>
      </c>
      <c r="AK143" s="1" t="n">
        <v>5422.5899329847</v>
      </c>
      <c r="AL143" s="1" t="n">
        <v>5083.67315131949</v>
      </c>
      <c r="AO143" s="1" t="n">
        <v>1359.70833253653</v>
      </c>
      <c r="AP143" s="1" t="n">
        <v>26104.1135600353</v>
      </c>
      <c r="AQ143" s="1" t="n">
        <v>95.231791879059</v>
      </c>
      <c r="AR143" s="1" t="n">
        <v>28944.3743964003</v>
      </c>
      <c r="AS143" s="1" t="n">
        <v>18976.3983672663</v>
      </c>
      <c r="AT143" s="1" t="n">
        <v>5487.8214316972</v>
      </c>
      <c r="AW143" s="1" t="n">
        <v>28442.3631613544</v>
      </c>
      <c r="AX143" s="1" t="n">
        <v>597.243026925099</v>
      </c>
      <c r="AY143" s="1" t="n">
        <v>27517.8104601997</v>
      </c>
      <c r="AZ143" s="1" t="n">
        <v>1427.34866851369</v>
      </c>
      <c r="BA143" s="1" t="n">
        <v>28748.5282192061</v>
      </c>
      <c r="BB143" s="1" t="n">
        <v>283.707652360039</v>
      </c>
      <c r="BC143" s="1" t="n">
        <v>26483.1678731768</v>
      </c>
      <c r="BD143" s="1" t="n">
        <v>2556.43831510298</v>
      </c>
      <c r="BE143" s="1" t="n">
        <v>91.5729508884383</v>
      </c>
      <c r="BF143" s="1" t="n">
        <v>2.29089665314402</v>
      </c>
      <c r="BG143" s="1" t="s">
        <v>1</v>
      </c>
      <c r="BH143" s="1" t="n">
        <v>4184.77776401864</v>
      </c>
      <c r="BI143" s="1" t="n">
        <v>637.11382061789</v>
      </c>
      <c r="BJ143" s="1" t="n">
        <v>214.335172192288</v>
      </c>
      <c r="BK143" s="1" t="n">
        <v>142.573344290658</v>
      </c>
      <c r="BL143" s="1" t="n">
        <v>740.910807782987</v>
      </c>
      <c r="BM143" s="1" t="n">
        <v>842.135593546704</v>
      </c>
    </row>
    <row r="144" customFormat="false" ht="15.75" hidden="false" customHeight="false" outlineLevel="0" collapsed="false">
      <c r="A144" s="2" t="s">
        <v>2</v>
      </c>
      <c r="B144" s="2" t="s">
        <v>28</v>
      </c>
      <c r="C144" s="1" t="n">
        <v>4245.15860907462</v>
      </c>
      <c r="D144" s="1" t="s">
        <v>1</v>
      </c>
      <c r="E144" s="1" t="s">
        <v>1</v>
      </c>
      <c r="F144" s="1" t="s">
        <v>1</v>
      </c>
      <c r="G144" s="1" t="s">
        <v>1</v>
      </c>
      <c r="H144" s="1" t="s">
        <v>1</v>
      </c>
      <c r="I144" s="1" t="n">
        <v>4245.15860907462</v>
      </c>
      <c r="J144" s="1" t="s">
        <v>1</v>
      </c>
      <c r="K144" s="1" t="n">
        <v>4137.55521881594</v>
      </c>
      <c r="L144" s="1" t="n">
        <v>107.603390258752</v>
      </c>
      <c r="M144" s="1" t="n">
        <v>4243.08199642461</v>
      </c>
      <c r="N144" s="1" t="n">
        <v>2.07661265001734</v>
      </c>
      <c r="O144" s="1" t="n">
        <v>4239.14487596318</v>
      </c>
      <c r="P144" s="1" t="n">
        <v>6.01373311144587</v>
      </c>
      <c r="Q144" s="1" t="n">
        <v>4231.63081226899</v>
      </c>
      <c r="R144" s="1" t="n">
        <v>13.5277968056429</v>
      </c>
      <c r="S144" s="1" t="n">
        <v>915.743374043624</v>
      </c>
      <c r="T144" s="1" t="n">
        <v>95.8284958031096</v>
      </c>
      <c r="U144" s="1" t="n">
        <v>2543.82957318266</v>
      </c>
      <c r="V144" s="1" t="n">
        <v>77.1567401574088</v>
      </c>
      <c r="W144" s="1" t="n">
        <v>1028.99134542079</v>
      </c>
      <c r="X144" s="1" t="n">
        <v>72.8268040941996</v>
      </c>
      <c r="Y144" s="1" t="n">
        <v>12.0489139606969</v>
      </c>
      <c r="Z144" s="1" t="n">
        <v>1370.54596683924</v>
      </c>
      <c r="AA144" s="1" t="n">
        <v>2095.08627059236</v>
      </c>
      <c r="AB144" s="1" t="n">
        <v>767.477457682207</v>
      </c>
      <c r="AC144" s="1" t="n">
        <v>763.878633839395</v>
      </c>
      <c r="AD144" s="1" t="n">
        <v>827.252226048257</v>
      </c>
      <c r="AE144" s="1" t="n">
        <v>2649.90151809209</v>
      </c>
      <c r="AF144" s="1" t="n">
        <v>3953.01997963397</v>
      </c>
      <c r="AG144" s="1" t="n">
        <v>292.138629440744</v>
      </c>
      <c r="AH144" s="1" t="n">
        <v>161.141842540977</v>
      </c>
      <c r="AI144" s="1" t="n">
        <v>228.74595143887</v>
      </c>
      <c r="AJ144" s="1" t="n">
        <v>524.28448071591</v>
      </c>
      <c r="AK144" s="1" t="n">
        <v>1219.2089283176</v>
      </c>
      <c r="AL144" s="1" t="n">
        <v>2111.77740606115</v>
      </c>
      <c r="AO144" s="1" t="n">
        <v>266.491032230777</v>
      </c>
      <c r="AP144" s="1" t="n">
        <v>3558.5448459103</v>
      </c>
      <c r="AQ144" s="1" t="n">
        <v>10.5697645026091</v>
      </c>
      <c r="AR144" s="1" t="n">
        <v>4234.58884457202</v>
      </c>
      <c r="AS144" s="1" t="n">
        <v>2990.34599745326</v>
      </c>
      <c r="AT144" s="1" t="n">
        <v>427.320021520889</v>
      </c>
      <c r="AW144" s="1" t="n">
        <v>4147.52512342262</v>
      </c>
      <c r="AX144" s="1" t="n">
        <v>97.6334856520713</v>
      </c>
      <c r="AY144" s="1" t="n">
        <v>4007.33810271695</v>
      </c>
      <c r="AZ144" s="1" t="n">
        <v>221.168855193824</v>
      </c>
      <c r="BA144" s="1" t="n">
        <v>4215.40055500594</v>
      </c>
      <c r="BB144" s="1" t="n">
        <v>29.2075955191289</v>
      </c>
      <c r="BC144" s="1" t="n">
        <v>4068.43561183951</v>
      </c>
      <c r="BD144" s="1" t="n">
        <v>176.722997235206</v>
      </c>
      <c r="BE144" s="1" t="n">
        <v>6.23943945233266</v>
      </c>
      <c r="BF144" s="1" t="s">
        <v>1</v>
      </c>
      <c r="BG144" s="1" t="s">
        <v>1</v>
      </c>
      <c r="BH144" s="1" t="n">
        <v>571.749552360342</v>
      </c>
      <c r="BI144" s="1" t="n">
        <v>77.0196160009886</v>
      </c>
      <c r="BJ144" s="1" t="n">
        <v>42.3653349283243</v>
      </c>
      <c r="BK144" s="1" t="n">
        <v>39.0290852001977</v>
      </c>
      <c r="BL144" s="1" t="n">
        <v>84.7801113321799</v>
      </c>
      <c r="BM144" s="1" t="n">
        <v>104.911332197232</v>
      </c>
    </row>
    <row r="145" customFormat="false" ht="15.75" hidden="false" customHeight="false" outlineLevel="0" collapsed="false">
      <c r="B145" s="2" t="s">
        <v>29</v>
      </c>
      <c r="C145" s="1" t="s">
        <v>1</v>
      </c>
      <c r="D145" s="1" t="n">
        <v>2780.79895634258</v>
      </c>
      <c r="E145" s="1" t="s">
        <v>1</v>
      </c>
      <c r="F145" s="1" t="s">
        <v>1</v>
      </c>
      <c r="G145" s="1" t="s">
        <v>1</v>
      </c>
      <c r="H145" s="1" t="s">
        <v>1</v>
      </c>
      <c r="I145" s="1" t="n">
        <v>2780.79895634258</v>
      </c>
      <c r="J145" s="1" t="s">
        <v>1</v>
      </c>
      <c r="K145" s="1" t="n">
        <v>2750.06572459066</v>
      </c>
      <c r="L145" s="1" t="n">
        <v>30.7332317519235</v>
      </c>
      <c r="M145" s="1" t="n">
        <v>2780.79895634258</v>
      </c>
      <c r="N145" s="1" t="s">
        <v>1</v>
      </c>
      <c r="O145" s="1" t="n">
        <v>2778.55160665035</v>
      </c>
      <c r="P145" s="1" t="n">
        <v>2.24734969222955</v>
      </c>
      <c r="Q145" s="1" t="n">
        <v>2772.22113467739</v>
      </c>
      <c r="R145" s="1" t="n">
        <v>8.5778216651904</v>
      </c>
      <c r="S145" s="1" t="n">
        <v>668.568195931918</v>
      </c>
      <c r="T145" s="1" t="n">
        <v>39.4932402491001</v>
      </c>
      <c r="U145" s="1" t="n">
        <v>1716.8434025253</v>
      </c>
      <c r="V145" s="1" t="n">
        <v>16.8552524713383</v>
      </c>
      <c r="W145" s="1" t="n">
        <v>716.638524982131</v>
      </c>
      <c r="X145" s="1" t="n">
        <v>40.9871816560516</v>
      </c>
      <c r="Y145" s="1" t="n">
        <v>12.8038503843764</v>
      </c>
      <c r="Z145" s="1" t="n">
        <v>802.558232070638</v>
      </c>
      <c r="AA145" s="1" t="n">
        <v>1476.87748908414</v>
      </c>
      <c r="AB145" s="1" t="n">
        <v>488.55938480344</v>
      </c>
      <c r="AC145" s="1" t="n">
        <v>441.477330373237</v>
      </c>
      <c r="AD145" s="1" t="n">
        <v>567.749786680277</v>
      </c>
      <c r="AE145" s="1" t="n">
        <v>1771.57183928909</v>
      </c>
      <c r="AF145" s="1" t="n">
        <v>2614.90968474891</v>
      </c>
      <c r="AG145" s="1" t="n">
        <v>165.889271593665</v>
      </c>
      <c r="AH145" s="1" t="n">
        <v>52.1296149019053</v>
      </c>
      <c r="AI145" s="1" t="n">
        <v>167.142895329775</v>
      </c>
      <c r="AJ145" s="1" t="n">
        <v>460.869757480278</v>
      </c>
      <c r="AK145" s="1" t="n">
        <v>1037.67226297935</v>
      </c>
      <c r="AL145" s="1" t="n">
        <v>1062.98442565127</v>
      </c>
      <c r="AO145" s="1" t="n">
        <v>79.855399233248</v>
      </c>
      <c r="AP145" s="1" t="n">
        <v>2560.56573181878</v>
      </c>
      <c r="AQ145" s="1" t="n">
        <v>14.4723748902272</v>
      </c>
      <c r="AR145" s="1" t="n">
        <v>2766.32658145236</v>
      </c>
      <c r="AS145" s="1" t="n">
        <v>1956.73033443249</v>
      </c>
      <c r="AT145" s="1" t="n">
        <v>300.296253253974</v>
      </c>
      <c r="AW145" s="1" t="n">
        <v>2711.06876077951</v>
      </c>
      <c r="AX145" s="1" t="n">
        <v>69.7301955630692</v>
      </c>
      <c r="AY145" s="1" t="n">
        <v>2631.97620754841</v>
      </c>
      <c r="AZ145" s="1" t="n">
        <v>140.377649865114</v>
      </c>
      <c r="BA145" s="1" t="n">
        <v>2756.67616310369</v>
      </c>
      <c r="BB145" s="1" t="n">
        <v>24.1227932388915</v>
      </c>
      <c r="BC145" s="1" t="n">
        <v>2642.32519383302</v>
      </c>
      <c r="BD145" s="1" t="n">
        <v>138.473762509551</v>
      </c>
      <c r="BE145" s="1" t="n">
        <v>3.39508154969574</v>
      </c>
      <c r="BF145" s="1" t="s">
        <v>1</v>
      </c>
      <c r="BG145" s="1" t="s">
        <v>1</v>
      </c>
      <c r="BH145" s="1" t="n">
        <v>354.540318143844</v>
      </c>
      <c r="BI145" s="1" t="n">
        <v>47.5009670909541</v>
      </c>
      <c r="BJ145" s="1" t="n">
        <v>16.3892102521008</v>
      </c>
      <c r="BK145" s="1" t="n">
        <v>12.3029304646564</v>
      </c>
      <c r="BL145" s="1" t="n">
        <v>60.8084409861592</v>
      </c>
      <c r="BM145" s="1" t="n">
        <v>71.5233725457242</v>
      </c>
    </row>
    <row r="146" customFormat="false" ht="15.75" hidden="false" customHeight="false" outlineLevel="0" collapsed="false">
      <c r="B146" s="2" t="s">
        <v>30</v>
      </c>
      <c r="C146" s="1" t="s">
        <v>1</v>
      </c>
      <c r="D146" s="1" t="s">
        <v>1</v>
      </c>
      <c r="E146" s="1" t="n">
        <v>8722.3000182459</v>
      </c>
      <c r="F146" s="1" t="s">
        <v>1</v>
      </c>
      <c r="G146" s="1" t="s">
        <v>1</v>
      </c>
      <c r="H146" s="1" t="s">
        <v>1</v>
      </c>
      <c r="I146" s="1" t="s">
        <v>1</v>
      </c>
      <c r="J146" s="1" t="n">
        <v>8722.3000182459</v>
      </c>
      <c r="K146" s="1" t="n">
        <v>7996.05695166964</v>
      </c>
      <c r="L146" s="1" t="n">
        <v>726.243066576446</v>
      </c>
      <c r="M146" s="1" t="n">
        <v>8688.58640839486</v>
      </c>
      <c r="N146" s="1" t="n">
        <v>33.7136098510429</v>
      </c>
      <c r="O146" s="1" t="n">
        <v>8647.10170033613</v>
      </c>
      <c r="P146" s="1" t="n">
        <v>75.1983179097896</v>
      </c>
      <c r="Q146" s="1" t="n">
        <v>8637.32616957626</v>
      </c>
      <c r="R146" s="1" t="n">
        <v>84.9738486696459</v>
      </c>
      <c r="S146" s="1" t="n">
        <v>2241.30910665949</v>
      </c>
      <c r="T146" s="1" t="n">
        <v>147.223552731839</v>
      </c>
      <c r="U146" s="1" t="n">
        <v>4930.55618335814</v>
      </c>
      <c r="V146" s="1" t="n">
        <v>133.238755921466</v>
      </c>
      <c r="W146" s="1" t="n">
        <v>2405.38351997248</v>
      </c>
      <c r="X146" s="1" t="n">
        <v>168.726384528026</v>
      </c>
      <c r="Y146" s="1" t="n">
        <v>30.0267437532174</v>
      </c>
      <c r="Z146" s="1" t="n">
        <v>1586.64185064801</v>
      </c>
      <c r="AA146" s="1" t="n">
        <v>3812.22236175268</v>
      </c>
      <c r="AB146" s="1" t="n">
        <v>3293.40906209231</v>
      </c>
      <c r="AC146" s="1" t="n">
        <v>2782.67170786216</v>
      </c>
      <c r="AD146" s="1" t="n">
        <v>1827.85864986427</v>
      </c>
      <c r="AE146" s="1" t="n">
        <v>4108.96459175069</v>
      </c>
      <c r="AF146" s="1" t="n">
        <v>8256.18160963692</v>
      </c>
      <c r="AG146" s="1" t="n">
        <v>466.118408609118</v>
      </c>
      <c r="AH146" s="1" t="n">
        <v>1801.99302037211</v>
      </c>
      <c r="AI146" s="1" t="n">
        <v>2354.82824070034</v>
      </c>
      <c r="AJ146" s="1" t="n">
        <v>2435.27498959737</v>
      </c>
      <c r="AK146" s="1" t="n">
        <v>1594.84845538289</v>
      </c>
      <c r="AL146" s="1" t="n">
        <v>535.355312193428</v>
      </c>
      <c r="AO146" s="1" t="n">
        <v>79.239728031536</v>
      </c>
      <c r="AP146" s="1" t="n">
        <v>8303.18630491448</v>
      </c>
      <c r="AQ146" s="1" t="n">
        <v>33.6015459670035</v>
      </c>
      <c r="AR146" s="1" t="n">
        <v>8688.6984722789</v>
      </c>
      <c r="AS146" s="1" t="n">
        <v>5763.67889037468</v>
      </c>
      <c r="AT146" s="1" t="n">
        <v>1484.49962730998</v>
      </c>
      <c r="AW146" s="1" t="n">
        <v>8585.40470483153</v>
      </c>
      <c r="AX146" s="1" t="n">
        <v>136.895313414389</v>
      </c>
      <c r="AY146" s="1" t="n">
        <v>8320.24856612662</v>
      </c>
      <c r="AZ146" s="1" t="n">
        <v>378.113647684041</v>
      </c>
      <c r="BA146" s="1" t="n">
        <v>8691.70785371665</v>
      </c>
      <c r="BB146" s="1" t="n">
        <v>24.277031343752</v>
      </c>
      <c r="BC146" s="1" t="n">
        <v>7795.6162097617</v>
      </c>
      <c r="BD146" s="1" t="n">
        <v>926.683808484393</v>
      </c>
      <c r="BE146" s="1" t="n">
        <v>21.1040742515213</v>
      </c>
      <c r="BF146" s="1" t="n">
        <v>2.17215368356998</v>
      </c>
      <c r="BG146" s="1" t="s">
        <v>1</v>
      </c>
      <c r="BH146" s="1" t="n">
        <v>1298.46985538555</v>
      </c>
      <c r="BI146" s="1" t="n">
        <v>153.081926870984</v>
      </c>
      <c r="BJ146" s="1" t="n">
        <v>45.683650321305</v>
      </c>
      <c r="BK146" s="1" t="n">
        <v>38.4326678793871</v>
      </c>
      <c r="BL146" s="1" t="n">
        <v>221.086721878398</v>
      </c>
      <c r="BM146" s="1" t="n">
        <v>231.961079940682</v>
      </c>
    </row>
    <row r="147" customFormat="false" ht="15.75" hidden="false" customHeight="false" outlineLevel="0" collapsed="false">
      <c r="B147" s="2" t="s">
        <v>31</v>
      </c>
      <c r="C147" s="1" t="s">
        <v>1</v>
      </c>
      <c r="D147" s="1" t="s">
        <v>1</v>
      </c>
      <c r="E147" s="1" t="s">
        <v>1</v>
      </c>
      <c r="F147" s="1" t="n">
        <v>3601.01929638665</v>
      </c>
      <c r="G147" s="1" t="s">
        <v>1</v>
      </c>
      <c r="H147" s="1" t="s">
        <v>1</v>
      </c>
      <c r="I147" s="1" t="n">
        <v>3601.01929638665</v>
      </c>
      <c r="J147" s="1" t="s">
        <v>1</v>
      </c>
      <c r="K147" s="1" t="n">
        <v>3245.59664877245</v>
      </c>
      <c r="L147" s="1" t="n">
        <v>355.422647614202</v>
      </c>
      <c r="M147" s="1" t="n">
        <v>3592.41556536676</v>
      </c>
      <c r="N147" s="1" t="n">
        <v>8.60373101988662</v>
      </c>
      <c r="O147" s="1" t="n">
        <v>3583.15656032814</v>
      </c>
      <c r="P147" s="1" t="n">
        <v>17.8627360585038</v>
      </c>
      <c r="Q147" s="1" t="n">
        <v>3580.73315810178</v>
      </c>
      <c r="R147" s="1" t="n">
        <v>20.2861382848634</v>
      </c>
      <c r="S147" s="1" t="n">
        <v>921.178271083974</v>
      </c>
      <c r="T147" s="1" t="n">
        <v>58.8587491639968</v>
      </c>
      <c r="U147" s="1" t="n">
        <v>2070.56627104144</v>
      </c>
      <c r="V147" s="1" t="n">
        <v>57.8931022793623</v>
      </c>
      <c r="W147" s="1" t="n">
        <v>955.892859229263</v>
      </c>
      <c r="X147" s="1" t="n">
        <v>74.7007799743902</v>
      </c>
      <c r="Y147" s="1" t="n">
        <v>4.75940673740826</v>
      </c>
      <c r="Z147" s="1" t="n">
        <v>918.563691752676</v>
      </c>
      <c r="AA147" s="1" t="n">
        <v>1657.80534970161</v>
      </c>
      <c r="AB147" s="1" t="n">
        <v>1019.89084819498</v>
      </c>
      <c r="AC147" s="1" t="n">
        <v>834.680350906565</v>
      </c>
      <c r="AD147" s="1" t="n">
        <v>707.807443405388</v>
      </c>
      <c r="AE147" s="1" t="n">
        <v>2057.46677996284</v>
      </c>
      <c r="AF147" s="1" t="n">
        <v>3382.01656697619</v>
      </c>
      <c r="AG147" s="1" t="n">
        <v>219.002729410462</v>
      </c>
      <c r="AH147" s="1" t="n">
        <v>354.883019896533</v>
      </c>
      <c r="AI147" s="1" t="n">
        <v>465.542922964579</v>
      </c>
      <c r="AJ147" s="1" t="n">
        <v>754.714794846631</v>
      </c>
      <c r="AK147" s="1" t="n">
        <v>965.6015457803</v>
      </c>
      <c r="AL147" s="1" t="n">
        <v>1060.27701289864</v>
      </c>
      <c r="AO147" s="1" t="n">
        <v>326.205065025137</v>
      </c>
      <c r="AP147" s="1" t="n">
        <v>3046.57265556771</v>
      </c>
      <c r="AQ147" s="1" t="n">
        <v>4.63918474045202</v>
      </c>
      <c r="AR147" s="1" t="n">
        <v>3596.38011164619</v>
      </c>
      <c r="AS147" s="1" t="n">
        <v>2421.58608519167</v>
      </c>
      <c r="AT147" s="1" t="n">
        <v>549.353458770996</v>
      </c>
      <c r="AW147" s="1" t="n">
        <v>3513.29893538988</v>
      </c>
      <c r="AX147" s="1" t="n">
        <v>87.7203609967728</v>
      </c>
      <c r="AY147" s="1" t="n">
        <v>3411.62356172754</v>
      </c>
      <c r="AZ147" s="1" t="n">
        <v>172.977816053608</v>
      </c>
      <c r="BA147" s="1" t="n">
        <v>3553.25203853718</v>
      </c>
      <c r="BB147" s="1" t="n">
        <v>47.262532871219</v>
      </c>
      <c r="BC147" s="1" t="n">
        <v>3413.97205217061</v>
      </c>
      <c r="BD147" s="1" t="n">
        <v>187.047244216042</v>
      </c>
      <c r="BE147" s="1" t="n">
        <v>9.02879292494929</v>
      </c>
      <c r="BF147" s="1" t="n">
        <v>0.118742969574037</v>
      </c>
      <c r="BG147" s="1" t="s">
        <v>1</v>
      </c>
      <c r="BH147" s="1" t="n">
        <v>544.949568129011</v>
      </c>
      <c r="BI147" s="1" t="n">
        <v>78.3280508378649</v>
      </c>
      <c r="BJ147" s="1" t="n">
        <v>28.0149850988631</v>
      </c>
      <c r="BK147" s="1" t="n">
        <v>21.2823537642116</v>
      </c>
      <c r="BL147" s="1" t="n">
        <v>106.536110004943</v>
      </c>
      <c r="BM147" s="1" t="n">
        <v>137.48524349481</v>
      </c>
    </row>
    <row r="148" customFormat="false" ht="15.75" hidden="false" customHeight="false" outlineLevel="0" collapsed="false">
      <c r="B148" s="2" t="s">
        <v>32</v>
      </c>
      <c r="C148" s="1" t="s">
        <v>1</v>
      </c>
      <c r="D148" s="1" t="s">
        <v>1</v>
      </c>
      <c r="E148" s="1" t="s">
        <v>1</v>
      </c>
      <c r="F148" s="1" t="s">
        <v>1</v>
      </c>
      <c r="G148" s="1" t="n">
        <v>9326.43109162945</v>
      </c>
      <c r="H148" s="1" t="s">
        <v>1</v>
      </c>
      <c r="I148" s="1" t="s">
        <v>1</v>
      </c>
      <c r="J148" s="1" t="n">
        <v>9326.43109162945</v>
      </c>
      <c r="K148" s="1" t="n">
        <v>5635.08174404896</v>
      </c>
      <c r="L148" s="1" t="n">
        <v>3691.34934757957</v>
      </c>
      <c r="M148" s="1" t="n">
        <v>8977.54560832966</v>
      </c>
      <c r="N148" s="1" t="n">
        <v>348.885483299596</v>
      </c>
      <c r="O148" s="1" t="n">
        <v>9277.17598199573</v>
      </c>
      <c r="P148" s="1" t="n">
        <v>49.2551096337108</v>
      </c>
      <c r="Q148" s="1" t="n">
        <v>9141.43644082587</v>
      </c>
      <c r="R148" s="1" t="n">
        <v>184.994650803491</v>
      </c>
      <c r="S148" s="1" t="n">
        <v>2359.38507467675</v>
      </c>
      <c r="T148" s="1" t="n">
        <v>231.574341324634</v>
      </c>
      <c r="U148" s="1" t="n">
        <v>4806.00666428587</v>
      </c>
      <c r="V148" s="1" t="n">
        <v>548.122477773703</v>
      </c>
      <c r="W148" s="1" t="n">
        <v>2508.47132041227</v>
      </c>
      <c r="X148" s="1" t="n">
        <v>283.041651817257</v>
      </c>
      <c r="Y148" s="1" t="n">
        <v>35.3689166256625</v>
      </c>
      <c r="Z148" s="1" t="n">
        <v>946.756711444884</v>
      </c>
      <c r="AA148" s="1" t="n">
        <v>2637.03869824839</v>
      </c>
      <c r="AB148" s="1" t="n">
        <v>5707.26676530948</v>
      </c>
      <c r="AC148" s="1" t="n">
        <v>3993.61555910306</v>
      </c>
      <c r="AD148" s="1" t="n">
        <v>2262.99846162175</v>
      </c>
      <c r="AE148" s="1" t="n">
        <v>3057.42640460928</v>
      </c>
      <c r="AF148" s="1" t="n">
        <v>8717.13733938105</v>
      </c>
      <c r="AG148" s="1" t="n">
        <v>609.293752247981</v>
      </c>
      <c r="AH148" s="1" t="n">
        <v>4091.2797128536</v>
      </c>
      <c r="AI148" s="1" t="n">
        <v>2829.45524353189</v>
      </c>
      <c r="AJ148" s="1" t="n">
        <v>1614.64524758088</v>
      </c>
      <c r="AK148" s="1" t="n">
        <v>550.744372543812</v>
      </c>
      <c r="AL148" s="1" t="n">
        <v>240.306515118343</v>
      </c>
      <c r="AO148" s="1" t="n">
        <v>603.528091852431</v>
      </c>
      <c r="AP148" s="1" t="n">
        <v>8287.81899903215</v>
      </c>
      <c r="AQ148" s="1" t="n">
        <v>31.9489217787672</v>
      </c>
      <c r="AR148" s="1" t="n">
        <v>9294.48216985067</v>
      </c>
      <c r="AS148" s="1" t="n">
        <v>5605.16523700471</v>
      </c>
      <c r="AT148" s="1" t="n">
        <v>2642.51791175098</v>
      </c>
      <c r="AW148" s="1" t="n">
        <v>9127.08192419957</v>
      </c>
      <c r="AX148" s="1" t="n">
        <v>199.349167429762</v>
      </c>
      <c r="AY148" s="1" t="n">
        <v>8801.81774995875</v>
      </c>
      <c r="AZ148" s="1" t="n">
        <v>496.03727453779</v>
      </c>
      <c r="BA148" s="1" t="n">
        <v>9170.51336786429</v>
      </c>
      <c r="BB148" s="1" t="n">
        <v>155.917723765084</v>
      </c>
      <c r="BC148" s="1" t="n">
        <v>8234.89518742953</v>
      </c>
      <c r="BD148" s="1" t="n">
        <v>1091.53590419898</v>
      </c>
      <c r="BE148" s="1" t="n">
        <v>50.104244791075</v>
      </c>
      <c r="BF148" s="1" t="s">
        <v>1</v>
      </c>
      <c r="BG148" s="1" t="s">
        <v>1</v>
      </c>
      <c r="BH148" s="1" t="n">
        <v>1361.43776395696</v>
      </c>
      <c r="BI148" s="1" t="n">
        <v>276.41736609491</v>
      </c>
      <c r="BJ148" s="1" t="n">
        <v>80.3265417671777</v>
      </c>
      <c r="BK148" s="1" t="n">
        <v>29.5845338704894</v>
      </c>
      <c r="BL148" s="1" t="n">
        <v>260.76291468611</v>
      </c>
      <c r="BM148" s="1" t="n">
        <v>288.298772105785</v>
      </c>
    </row>
    <row r="149" customFormat="false" ht="15.75" hidden="false" customHeight="false" outlineLevel="0" collapsed="false">
      <c r="B149" s="2" t="s">
        <v>33</v>
      </c>
      <c r="C149" s="1" t="s">
        <v>1</v>
      </c>
      <c r="D149" s="1" t="s">
        <v>1</v>
      </c>
      <c r="E149" s="1" t="s">
        <v>1</v>
      </c>
      <c r="F149" s="1" t="s">
        <v>1</v>
      </c>
      <c r="G149" s="1" t="s">
        <v>1</v>
      </c>
      <c r="H149" s="1" t="n">
        <v>363.898216604576</v>
      </c>
      <c r="I149" s="1" t="n">
        <v>212.493805740694</v>
      </c>
      <c r="J149" s="1" t="n">
        <v>151.404410863878</v>
      </c>
      <c r="K149" s="1" t="n">
        <v>331.724876260473</v>
      </c>
      <c r="L149" s="1" t="n">
        <v>32.1733403441037</v>
      </c>
      <c r="M149" s="1" t="n">
        <v>363.516828132111</v>
      </c>
      <c r="N149" s="1" t="n">
        <v>0.381388472465613</v>
      </c>
      <c r="O149" s="1" t="n">
        <v>354.254590071722</v>
      </c>
      <c r="P149" s="1" t="n">
        <v>9.64362653285515</v>
      </c>
      <c r="Q149" s="1" t="n">
        <v>355.381420260569</v>
      </c>
      <c r="R149" s="1" t="n">
        <v>8.51679634400737</v>
      </c>
      <c r="S149" s="1" t="n">
        <v>86.5775658266578</v>
      </c>
      <c r="T149" s="1" t="n">
        <v>6.71808696950208</v>
      </c>
      <c r="U149" s="1" t="n">
        <v>201.859320297072</v>
      </c>
      <c r="V149" s="1" t="n">
        <v>15.1174025920421</v>
      </c>
      <c r="W149" s="1" t="n">
        <v>93.808249348686</v>
      </c>
      <c r="X149" s="1" t="n">
        <v>10.1868714522214</v>
      </c>
      <c r="Y149" s="1" t="n">
        <v>0.694748415635705</v>
      </c>
      <c r="Z149" s="1" t="n">
        <v>43.4787194875166</v>
      </c>
      <c r="AA149" s="1" t="n">
        <v>122.092574298155</v>
      </c>
      <c r="AB149" s="1" t="n">
        <v>197.632174403267</v>
      </c>
      <c r="AC149" s="1" t="n">
        <v>91.8803368798866</v>
      </c>
      <c r="AD149" s="1" t="n">
        <v>66.1856205763217</v>
      </c>
      <c r="AE149" s="1" t="n">
        <v>205.832259148364</v>
      </c>
      <c r="AF149" s="1" t="n">
        <v>349.501762096866</v>
      </c>
      <c r="AG149" s="1" t="n">
        <v>14.3964545077106</v>
      </c>
      <c r="AH149" s="1" t="n">
        <v>121.05575765244</v>
      </c>
      <c r="AI149" s="1" t="n">
        <v>59.5015122662916</v>
      </c>
      <c r="AJ149" s="1" t="n">
        <v>55.854099308676</v>
      </c>
      <c r="AK149" s="1" t="n">
        <v>54.5143679806378</v>
      </c>
      <c r="AL149" s="1" t="n">
        <v>72.9724793965283</v>
      </c>
      <c r="AO149" s="1" t="n">
        <v>4.38901616340863</v>
      </c>
      <c r="AP149" s="1" t="n">
        <v>347.4250227955</v>
      </c>
      <c r="AQ149" s="1" t="s">
        <v>1</v>
      </c>
      <c r="AR149" s="1" t="n">
        <v>363.898216604576</v>
      </c>
      <c r="AS149" s="1" t="n">
        <v>238.891822807538</v>
      </c>
      <c r="AT149" s="1" t="n">
        <v>83.8341590903822</v>
      </c>
      <c r="AW149" s="1" t="n">
        <v>357.98371273554</v>
      </c>
      <c r="AX149" s="1" t="n">
        <v>5.9145038690366</v>
      </c>
      <c r="AY149" s="1" t="n">
        <v>344.80627212569</v>
      </c>
      <c r="AZ149" s="1" t="n">
        <v>18.6734251793094</v>
      </c>
      <c r="BA149" s="1" t="n">
        <v>360.978240982613</v>
      </c>
      <c r="BB149" s="1" t="n">
        <v>2.91997562196393</v>
      </c>
      <c r="BC149" s="1" t="n">
        <v>327.923618145777</v>
      </c>
      <c r="BD149" s="1" t="n">
        <v>35.9745984587993</v>
      </c>
      <c r="BE149" s="1" t="n">
        <v>1.7013179188641</v>
      </c>
      <c r="BF149" s="1" t="s">
        <v>1</v>
      </c>
      <c r="BG149" s="1" t="s">
        <v>1</v>
      </c>
      <c r="BH149" s="1" t="n">
        <v>53.6307060430056</v>
      </c>
      <c r="BI149" s="1" t="n">
        <v>4.76589372219476</v>
      </c>
      <c r="BJ149" s="1" t="n">
        <v>1.55544982451804</v>
      </c>
      <c r="BK149" s="1" t="n">
        <v>1.94177311171527</v>
      </c>
      <c r="BL149" s="1" t="n">
        <v>6.93650889520514</v>
      </c>
      <c r="BM149" s="1" t="n">
        <v>7.95579326248146</v>
      </c>
    </row>
    <row r="150" customFormat="false" ht="15.75" hidden="false" customHeight="false" outlineLevel="0" collapsed="false">
      <c r="A150" s="2" t="s">
        <v>59</v>
      </c>
      <c r="B150" s="2" t="s">
        <v>34</v>
      </c>
      <c r="C150" s="1" t="n">
        <v>4245.15860907462</v>
      </c>
      <c r="D150" s="1" t="n">
        <v>2780.79895634258</v>
      </c>
      <c r="E150" s="1" t="s">
        <v>1</v>
      </c>
      <c r="F150" s="1" t="n">
        <v>3601.01929638665</v>
      </c>
      <c r="G150" s="1" t="s">
        <v>1</v>
      </c>
      <c r="H150" s="1" t="n">
        <v>212.493805740694</v>
      </c>
      <c r="I150" s="1" t="n">
        <v>10839.4706675453</v>
      </c>
      <c r="J150" s="1" t="s">
        <v>1</v>
      </c>
      <c r="K150" s="1" t="n">
        <v>10334.3284326405</v>
      </c>
      <c r="L150" s="1" t="n">
        <v>505.142234904831</v>
      </c>
      <c r="M150" s="1" t="n">
        <v>10828.7903238754</v>
      </c>
      <c r="N150" s="1" t="n">
        <v>10.680343669904</v>
      </c>
      <c r="O150" s="1" t="n">
        <v>10813.3468486832</v>
      </c>
      <c r="P150" s="1" t="n">
        <v>26.1238188621792</v>
      </c>
      <c r="Q150" s="1" t="n">
        <v>10792.3975959589</v>
      </c>
      <c r="R150" s="1" t="n">
        <v>47.073071586419</v>
      </c>
      <c r="S150" s="1" t="n">
        <v>2558.35947668891</v>
      </c>
      <c r="T150" s="1" t="n">
        <v>197.85155274089</v>
      </c>
      <c r="U150" s="1" t="n">
        <v>6453.60112922647</v>
      </c>
      <c r="V150" s="1" t="n">
        <v>156.462308913697</v>
      </c>
      <c r="W150" s="1" t="n">
        <v>2758.851588164</v>
      </c>
      <c r="X150" s="1" t="n">
        <v>194.352161791338</v>
      </c>
      <c r="Y150" s="1" t="n">
        <v>29.8645574940604</v>
      </c>
      <c r="Z150" s="1" t="n">
        <v>3122.83008405064</v>
      </c>
      <c r="AA150" s="1" t="n">
        <v>5309.55593810537</v>
      </c>
      <c r="AB150" s="1" t="n">
        <v>2377.22008789449</v>
      </c>
      <c r="AC150" s="1" t="n">
        <v>2082.27433869326</v>
      </c>
      <c r="AD150" s="1" t="n">
        <v>2138.90920581967</v>
      </c>
      <c r="AE150" s="1" t="n">
        <v>6613.09616982516</v>
      </c>
      <c r="AF150" s="1" t="n">
        <v>10153.8260430181</v>
      </c>
      <c r="AG150" s="1" t="n">
        <v>685.64462452724</v>
      </c>
      <c r="AH150" s="1" t="n">
        <v>614.927794265464</v>
      </c>
      <c r="AI150" s="1" t="n">
        <v>878.052589583758</v>
      </c>
      <c r="AJ150" s="1" t="n">
        <v>1771.26376848283</v>
      </c>
      <c r="AK150" s="1" t="n">
        <v>3270.05639416964</v>
      </c>
      <c r="AL150" s="1" t="n">
        <v>4305.1701210428</v>
      </c>
      <c r="AO150" s="1" t="n">
        <v>676.940512652574</v>
      </c>
      <c r="AP150" s="1" t="n">
        <v>9365.5771308924</v>
      </c>
      <c r="AQ150" s="1" t="n">
        <v>29.6813241332883</v>
      </c>
      <c r="AR150" s="1" t="n">
        <v>10809.7893434121</v>
      </c>
      <c r="AS150" s="1" t="n">
        <v>7515.60385168055</v>
      </c>
      <c r="AT150" s="1" t="n">
        <v>1318.39380358868</v>
      </c>
      <c r="AW150" s="1" t="n">
        <v>10580.2065874867</v>
      </c>
      <c r="AX150" s="1" t="n">
        <v>259.264080058703</v>
      </c>
      <c r="AY150" s="1" t="n">
        <v>10253.2449572353</v>
      </c>
      <c r="AZ150" s="1" t="n">
        <v>544.620669689103</v>
      </c>
      <c r="BA150" s="1" t="n">
        <v>10735.6022060037</v>
      </c>
      <c r="BB150" s="1" t="n">
        <v>102.81327801384</v>
      </c>
      <c r="BC150" s="1" t="n">
        <v>10320.6431646198</v>
      </c>
      <c r="BD150" s="1" t="n">
        <v>518.827502925597</v>
      </c>
      <c r="BE150" s="1" t="n">
        <v>19.1318464056795</v>
      </c>
      <c r="BF150" s="1" t="n">
        <v>0.118742969574037</v>
      </c>
      <c r="BG150" s="1" t="s">
        <v>1</v>
      </c>
      <c r="BH150" s="1" t="n">
        <v>1501.28689390998</v>
      </c>
      <c r="BI150" s="1" t="n">
        <v>205.261848084528</v>
      </c>
      <c r="BJ150" s="1" t="n">
        <v>87.7428037815128</v>
      </c>
      <c r="BK150" s="1" t="n">
        <v>74.5561425407812</v>
      </c>
      <c r="BL150" s="1" t="n">
        <v>255.672356952545</v>
      </c>
      <c r="BM150" s="1" t="n">
        <v>318.589630402868</v>
      </c>
    </row>
    <row r="151" customFormat="false" ht="15.75" hidden="false" customHeight="false" outlineLevel="0" collapsed="false">
      <c r="B151" s="2" t="s">
        <v>35</v>
      </c>
      <c r="C151" s="1" t="s">
        <v>1</v>
      </c>
      <c r="D151" s="1" t="s">
        <v>1</v>
      </c>
      <c r="E151" s="1" t="n">
        <v>8722.3000182459</v>
      </c>
      <c r="F151" s="1" t="s">
        <v>1</v>
      </c>
      <c r="G151" s="1" t="n">
        <v>9326.43109162945</v>
      </c>
      <c r="H151" s="1" t="n">
        <v>151.404410863878</v>
      </c>
      <c r="I151" s="1" t="s">
        <v>1</v>
      </c>
      <c r="J151" s="1" t="n">
        <v>18200.1355207396</v>
      </c>
      <c r="K151" s="1" t="n">
        <v>13761.7527315195</v>
      </c>
      <c r="L151" s="1" t="n">
        <v>4438.3827892199</v>
      </c>
      <c r="M151" s="1" t="n">
        <v>17817.1550391163</v>
      </c>
      <c r="N151" s="1" t="n">
        <v>382.980481623105</v>
      </c>
      <c r="O151" s="1" t="n">
        <v>18066.0384666632</v>
      </c>
      <c r="P151" s="1" t="n">
        <v>134.097054076356</v>
      </c>
      <c r="Q151" s="1" t="n">
        <v>17926.3315397531</v>
      </c>
      <c r="R151" s="1" t="n">
        <v>273.803980986422</v>
      </c>
      <c r="S151" s="1" t="n">
        <v>4634.40211153351</v>
      </c>
      <c r="T151" s="1" t="n">
        <v>381.844913501289</v>
      </c>
      <c r="U151" s="1" t="n">
        <v>9816.06028546575</v>
      </c>
      <c r="V151" s="1" t="n">
        <v>691.921422281623</v>
      </c>
      <c r="W151" s="1" t="n">
        <v>4950.3342312016</v>
      </c>
      <c r="X151" s="1" t="n">
        <v>456.117511730805</v>
      </c>
      <c r="Y151" s="1" t="n">
        <v>65.8380223829367</v>
      </c>
      <c r="Z151" s="1" t="n">
        <v>2545.7150881923</v>
      </c>
      <c r="AA151" s="1" t="n">
        <v>6491.56680557209</v>
      </c>
      <c r="AB151" s="1" t="n">
        <v>9097.01560459221</v>
      </c>
      <c r="AC151" s="1" t="n">
        <v>6825.9295802709</v>
      </c>
      <c r="AD151" s="1" t="n">
        <v>4120.94298237659</v>
      </c>
      <c r="AE151" s="1" t="n">
        <v>7238.06722302748</v>
      </c>
      <c r="AF151" s="1" t="n">
        <v>17118.9408994575</v>
      </c>
      <c r="AG151" s="1" t="n">
        <v>1081.19462128245</v>
      </c>
      <c r="AH151" s="1" t="n">
        <v>5967.55517395209</v>
      </c>
      <c r="AI151" s="1" t="n">
        <v>5227.16417664795</v>
      </c>
      <c r="AJ151" s="1" t="n">
        <v>4074.37960104691</v>
      </c>
      <c r="AK151" s="1" t="n">
        <v>2152.53353881494</v>
      </c>
      <c r="AL151" s="1" t="n">
        <v>778.503030276623</v>
      </c>
      <c r="AO151" s="1" t="n">
        <v>682.767819883967</v>
      </c>
      <c r="AP151" s="1" t="n">
        <v>16738.5364291489</v>
      </c>
      <c r="AQ151" s="1" t="n">
        <v>65.5504677457707</v>
      </c>
      <c r="AR151" s="1" t="n">
        <v>18134.5850529938</v>
      </c>
      <c r="AS151" s="1" t="n">
        <v>11460.7945155848</v>
      </c>
      <c r="AT151" s="1" t="n">
        <v>4169.42762810848</v>
      </c>
      <c r="AW151" s="1" t="n">
        <v>17862.1565738731</v>
      </c>
      <c r="AX151" s="1" t="n">
        <v>337.978946866397</v>
      </c>
      <c r="AY151" s="1" t="n">
        <v>17264.5655029702</v>
      </c>
      <c r="AZ151" s="1" t="n">
        <v>882.727998824589</v>
      </c>
      <c r="BA151" s="1" t="n">
        <v>18012.9260132078</v>
      </c>
      <c r="BB151" s="1" t="n">
        <v>180.894374346199</v>
      </c>
      <c r="BC151" s="1" t="n">
        <v>16162.5247085628</v>
      </c>
      <c r="BD151" s="1" t="n">
        <v>2037.61081217733</v>
      </c>
      <c r="BE151" s="1" t="n">
        <v>72.4411044827587</v>
      </c>
      <c r="BF151" s="1" t="n">
        <v>2.17215368356998</v>
      </c>
      <c r="BG151" s="1" t="s">
        <v>1</v>
      </c>
      <c r="BH151" s="1" t="n">
        <v>2683.49087010875</v>
      </c>
      <c r="BI151" s="1" t="n">
        <v>431.851972533367</v>
      </c>
      <c r="BJ151" s="1" t="n">
        <v>126.592368410776</v>
      </c>
      <c r="BK151" s="1" t="n">
        <v>68.0172017498766</v>
      </c>
      <c r="BL151" s="1" t="n">
        <v>485.238450830451</v>
      </c>
      <c r="BM151" s="1" t="n">
        <v>523.545963143844</v>
      </c>
    </row>
    <row r="152" customFormat="false" ht="15.75" hidden="false" customHeight="false" outlineLevel="0" collapsed="false">
      <c r="A152" s="2" t="s">
        <v>4</v>
      </c>
      <c r="B152" s="2" t="s">
        <v>36</v>
      </c>
      <c r="C152" s="1" t="n">
        <v>4137.55521881594</v>
      </c>
      <c r="D152" s="1" t="n">
        <v>2750.06572459066</v>
      </c>
      <c r="E152" s="1" t="n">
        <v>7996.05695166964</v>
      </c>
      <c r="F152" s="1" t="n">
        <v>3245.59664877245</v>
      </c>
      <c r="G152" s="1" t="n">
        <v>5635.08174404896</v>
      </c>
      <c r="H152" s="1" t="n">
        <v>331.724876260473</v>
      </c>
      <c r="I152" s="1" t="n">
        <v>10334.3284326405</v>
      </c>
      <c r="J152" s="1" t="n">
        <v>13761.7527315195</v>
      </c>
      <c r="K152" s="1" t="n">
        <v>24096.0811641558</v>
      </c>
      <c r="L152" s="1" t="s">
        <v>1</v>
      </c>
      <c r="M152" s="1" t="n">
        <v>24014.0557982383</v>
      </c>
      <c r="N152" s="1" t="n">
        <v>82.0253659175844</v>
      </c>
      <c r="O152" s="1" t="n">
        <v>23971.7072364753</v>
      </c>
      <c r="P152" s="1" t="n">
        <v>124.373927680549</v>
      </c>
      <c r="Q152" s="1" t="n">
        <v>23948.7655945255</v>
      </c>
      <c r="R152" s="1" t="n">
        <v>147.315569630359</v>
      </c>
      <c r="S152" s="1" t="n">
        <v>6088.77423008505</v>
      </c>
      <c r="T152" s="1" t="n">
        <v>447.593952456184</v>
      </c>
      <c r="U152" s="1" t="n">
        <v>13637.5828902291</v>
      </c>
      <c r="V152" s="1" t="n">
        <v>474.606875272111</v>
      </c>
      <c r="W152" s="1" t="n">
        <v>6495.36666850949</v>
      </c>
      <c r="X152" s="1" t="n">
        <v>529.387996636438</v>
      </c>
      <c r="Y152" s="1" t="n">
        <v>85.2244119561935</v>
      </c>
      <c r="Z152" s="1" t="n">
        <v>5347.24897378419</v>
      </c>
      <c r="AA152" s="1" t="n">
        <v>10381.996281035</v>
      </c>
      <c r="AB152" s="1" t="n">
        <v>8281.6114973836</v>
      </c>
      <c r="AC152" s="1" t="n">
        <v>6261.82170117157</v>
      </c>
      <c r="AD152" s="1" t="n">
        <v>4974.95305287813</v>
      </c>
      <c r="AE152" s="1" t="n">
        <v>12848.4616124829</v>
      </c>
      <c r="AF152" s="1" t="n">
        <v>22620.7059879867</v>
      </c>
      <c r="AG152" s="1" t="n">
        <v>1475.37517616926</v>
      </c>
      <c r="AH152" s="1" t="n">
        <v>3210.8265582591</v>
      </c>
      <c r="AI152" s="1" t="n">
        <v>4764.44085004137</v>
      </c>
      <c r="AJ152" s="1" t="n">
        <v>5637.78309509392</v>
      </c>
      <c r="AK152" s="1" t="n">
        <v>5401.93653546518</v>
      </c>
      <c r="AL152" s="1" t="n">
        <v>5081.09412529882</v>
      </c>
      <c r="AO152" s="1" t="n">
        <v>1071.01695651392</v>
      </c>
      <c r="AP152" s="1" t="n">
        <v>21675.0542079598</v>
      </c>
      <c r="AQ152" s="1" t="n">
        <v>82.3341461102838</v>
      </c>
      <c r="AR152" s="1" t="n">
        <v>24013.7470180456</v>
      </c>
      <c r="AS152" s="1" t="n">
        <v>15941.2147333303</v>
      </c>
      <c r="AT152" s="1" t="n">
        <v>4017.72025910854</v>
      </c>
      <c r="AW152" s="1" t="n">
        <v>23583.9995411636</v>
      </c>
      <c r="AX152" s="1" t="n">
        <v>512.081622992363</v>
      </c>
      <c r="AY152" s="1" t="n">
        <v>22838.9749605038</v>
      </c>
      <c r="AZ152" s="1" t="n">
        <v>1183.80185973894</v>
      </c>
      <c r="BA152" s="1" t="n">
        <v>23885.0552821087</v>
      </c>
      <c r="BB152" s="1" t="n">
        <v>203.919799687403</v>
      </c>
      <c r="BC152" s="1" t="n">
        <v>22213.325786782</v>
      </c>
      <c r="BD152" s="1" t="n">
        <v>1882.75537737404</v>
      </c>
      <c r="BE152" s="1" t="n">
        <v>74.1423011115619</v>
      </c>
      <c r="BF152" s="1" t="n">
        <v>2.29089665314402</v>
      </c>
      <c r="BG152" s="1" t="s">
        <v>1</v>
      </c>
      <c r="BH152" s="1" t="n">
        <v>3535.20103753579</v>
      </c>
      <c r="BI152" s="1" t="n">
        <v>487.17323308206</v>
      </c>
      <c r="BJ152" s="1" t="n">
        <v>172.529266742462</v>
      </c>
      <c r="BK152" s="1" t="n">
        <v>120.124248521997</v>
      </c>
      <c r="BL152" s="1" t="n">
        <v>623.822122703901</v>
      </c>
      <c r="BM152" s="1" t="n">
        <v>728.245617263956</v>
      </c>
    </row>
    <row r="153" customFormat="false" ht="15.75" hidden="false" customHeight="false" outlineLevel="0" collapsed="false">
      <c r="B153" s="2" t="s">
        <v>37</v>
      </c>
      <c r="C153" s="1" t="n">
        <v>107.603390258752</v>
      </c>
      <c r="D153" s="1" t="n">
        <v>30.7332317519235</v>
      </c>
      <c r="E153" s="1" t="n">
        <v>726.243066576446</v>
      </c>
      <c r="F153" s="1" t="n">
        <v>355.422647614202</v>
      </c>
      <c r="G153" s="1" t="n">
        <v>3691.34934757957</v>
      </c>
      <c r="H153" s="1" t="n">
        <v>32.1733403441037</v>
      </c>
      <c r="I153" s="1" t="n">
        <v>505.142234904831</v>
      </c>
      <c r="J153" s="1" t="n">
        <v>4438.3827892199</v>
      </c>
      <c r="K153" s="1" t="s">
        <v>1</v>
      </c>
      <c r="L153" s="1" t="n">
        <v>4943.52502412474</v>
      </c>
      <c r="M153" s="1" t="n">
        <v>4631.88956474934</v>
      </c>
      <c r="N153" s="1" t="n">
        <v>311.635459375424</v>
      </c>
      <c r="O153" s="1" t="n">
        <v>4907.67807886676</v>
      </c>
      <c r="P153" s="1" t="n">
        <v>35.8469452579861</v>
      </c>
      <c r="Q153" s="1" t="n">
        <v>4769.96354118227</v>
      </c>
      <c r="R153" s="1" t="n">
        <v>173.561482942482</v>
      </c>
      <c r="S153" s="1" t="n">
        <v>1103.98735813753</v>
      </c>
      <c r="T153" s="1" t="n">
        <v>132.102513785997</v>
      </c>
      <c r="U153" s="1" t="n">
        <v>2632.07852446267</v>
      </c>
      <c r="V153" s="1" t="n">
        <v>373.776855923207</v>
      </c>
      <c r="W153" s="1" t="n">
        <v>1213.81915085635</v>
      </c>
      <c r="X153" s="1" t="n">
        <v>121.081676885706</v>
      </c>
      <c r="Y153" s="1" t="n">
        <v>10.4781679208037</v>
      </c>
      <c r="Z153" s="1" t="n">
        <v>321.296198458872</v>
      </c>
      <c r="AA153" s="1" t="n">
        <v>1419.12646264288</v>
      </c>
      <c r="AB153" s="1" t="n">
        <v>3192.62419510239</v>
      </c>
      <c r="AC153" s="1" t="n">
        <v>2646.38221779289</v>
      </c>
      <c r="AD153" s="1" t="n">
        <v>1284.89913531808</v>
      </c>
      <c r="AE153" s="1" t="n">
        <v>1002.70178037034</v>
      </c>
      <c r="AF153" s="1" t="n">
        <v>4652.06095448435</v>
      </c>
      <c r="AG153" s="1" t="n">
        <v>291.464069640403</v>
      </c>
      <c r="AH153" s="1" t="n">
        <v>3371.65640995848</v>
      </c>
      <c r="AI153" s="1" t="n">
        <v>1340.77591619031</v>
      </c>
      <c r="AJ153" s="1" t="n">
        <v>207.860274435885</v>
      </c>
      <c r="AK153" s="1" t="n">
        <v>20.6533975195176</v>
      </c>
      <c r="AL153" s="1" t="n">
        <v>2.57902602066887</v>
      </c>
      <c r="AO153" s="1" t="n">
        <v>288.691376022621</v>
      </c>
      <c r="AP153" s="1" t="n">
        <v>4429.05935207704</v>
      </c>
      <c r="AQ153" s="1" t="n">
        <v>12.8976457687753</v>
      </c>
      <c r="AR153" s="1" t="n">
        <v>4930.62737835597</v>
      </c>
      <c r="AS153" s="1" t="n">
        <v>3035.18363393501</v>
      </c>
      <c r="AT153" s="1" t="n">
        <v>1470.10117258867</v>
      </c>
      <c r="AW153" s="1" t="n">
        <v>4858.36362019201</v>
      </c>
      <c r="AX153" s="1" t="n">
        <v>85.1614039327359</v>
      </c>
      <c r="AY153" s="1" t="n">
        <v>4678.8354996971</v>
      </c>
      <c r="AZ153" s="1" t="n">
        <v>243.546808774751</v>
      </c>
      <c r="BA153" s="1" t="n">
        <v>4863.4729370986</v>
      </c>
      <c r="BB153" s="1" t="n">
        <v>79.7878526726362</v>
      </c>
      <c r="BC153" s="1" t="n">
        <v>4269.84208639583</v>
      </c>
      <c r="BD153" s="1" t="n">
        <v>673.682937728913</v>
      </c>
      <c r="BE153" s="1" t="n">
        <v>17.4306497768763</v>
      </c>
      <c r="BF153" s="1" t="s">
        <v>1</v>
      </c>
      <c r="BG153" s="1" t="s">
        <v>1</v>
      </c>
      <c r="BH153" s="1" t="n">
        <v>649.576726482935</v>
      </c>
      <c r="BI153" s="1" t="n">
        <v>149.940587535838</v>
      </c>
      <c r="BJ153" s="1" t="n">
        <v>41.805905449827</v>
      </c>
      <c r="BK153" s="1" t="n">
        <v>22.4490957686604</v>
      </c>
      <c r="BL153" s="1" t="n">
        <v>117.088685079091</v>
      </c>
      <c r="BM153" s="1" t="n">
        <v>113.889976282749</v>
      </c>
    </row>
    <row r="154" customFormat="false" ht="15.75" hidden="false" customHeight="false" outlineLevel="0" collapsed="false">
      <c r="A154" s="2" t="s">
        <v>60</v>
      </c>
      <c r="B154" s="2" t="s">
        <v>36</v>
      </c>
      <c r="C154" s="1" t="n">
        <v>4243.08199642461</v>
      </c>
      <c r="D154" s="1" t="n">
        <v>2780.79895634258</v>
      </c>
      <c r="E154" s="1" t="n">
        <v>8688.58640839486</v>
      </c>
      <c r="F154" s="1" t="n">
        <v>3592.41556536676</v>
      </c>
      <c r="G154" s="1" t="n">
        <v>8977.54560832966</v>
      </c>
      <c r="H154" s="1" t="n">
        <v>363.516828132111</v>
      </c>
      <c r="I154" s="1" t="n">
        <v>10828.7903238754</v>
      </c>
      <c r="J154" s="1" t="n">
        <v>17817.1550391163</v>
      </c>
      <c r="K154" s="1" t="n">
        <v>24014.0557982383</v>
      </c>
      <c r="L154" s="1" t="n">
        <v>4631.88956474934</v>
      </c>
      <c r="M154" s="1" t="n">
        <v>28645.9453629866</v>
      </c>
      <c r="N154" s="1" t="s">
        <v>1</v>
      </c>
      <c r="O154" s="1" t="n">
        <v>28496.7967819391</v>
      </c>
      <c r="P154" s="1" t="n">
        <v>149.148581047504</v>
      </c>
      <c r="Q154" s="1" t="n">
        <v>28366.6979936767</v>
      </c>
      <c r="R154" s="1" t="n">
        <v>279.247369309894</v>
      </c>
      <c r="S154" s="1" t="n">
        <v>7111.49960899197</v>
      </c>
      <c r="T154" s="1" t="n">
        <v>569.778609276424</v>
      </c>
      <c r="U154" s="1" t="n">
        <v>16086.2604350815</v>
      </c>
      <c r="V154" s="1" t="n">
        <v>791.523228672347</v>
      </c>
      <c r="W154" s="1" t="n">
        <v>7616.63230539264</v>
      </c>
      <c r="X154" s="1" t="n">
        <v>644.251003672913</v>
      </c>
      <c r="Y154" s="1" t="n">
        <v>93.6229054924658</v>
      </c>
      <c r="Z154" s="1" t="n">
        <v>5630.65653818966</v>
      </c>
      <c r="AA154" s="1" t="n">
        <v>11685.1082246122</v>
      </c>
      <c r="AB154" s="1" t="n">
        <v>11236.5576946979</v>
      </c>
      <c r="AC154" s="1" t="n">
        <v>8677.87449818194</v>
      </c>
      <c r="AD154" s="1" t="n">
        <v>6143.61820337396</v>
      </c>
      <c r="AE154" s="1" t="n">
        <v>13804.0659731655</v>
      </c>
      <c r="AF154" s="1" t="n">
        <v>26900.3203032678</v>
      </c>
      <c r="AG154" s="1" t="n">
        <v>1745.62505971888</v>
      </c>
      <c r="AH154" s="1" t="n">
        <v>6236.58094096161</v>
      </c>
      <c r="AI154" s="1" t="n">
        <v>6062.53617381715</v>
      </c>
      <c r="AJ154" s="1" t="n">
        <v>5840.56516390733</v>
      </c>
      <c r="AK154" s="1" t="n">
        <v>5422.5899329847</v>
      </c>
      <c r="AL154" s="1" t="n">
        <v>5083.67315131949</v>
      </c>
      <c r="AO154" s="1" t="n">
        <v>1340.03714518995</v>
      </c>
      <c r="AP154" s="1" t="n">
        <v>25752.3209144686</v>
      </c>
      <c r="AQ154" s="1" t="n">
        <v>93.6815365006659</v>
      </c>
      <c r="AR154" s="1" t="n">
        <v>28552.2638264859</v>
      </c>
      <c r="AS154" s="1" t="n">
        <v>18738.7460823254</v>
      </c>
      <c r="AT154" s="1" t="n">
        <v>5360.71971940956</v>
      </c>
      <c r="AW154" s="1" t="n">
        <v>28058.8732181596</v>
      </c>
      <c r="AX154" s="1" t="n">
        <v>587.072144827084</v>
      </c>
      <c r="AY154" s="1" t="n">
        <v>27153.6952589212</v>
      </c>
      <c r="AZ154" s="1" t="n">
        <v>1399.75257831091</v>
      </c>
      <c r="BA154" s="1" t="n">
        <v>28358.3398313492</v>
      </c>
      <c r="BB154" s="1" t="n">
        <v>280.235214924124</v>
      </c>
      <c r="BC154" s="1" t="n">
        <v>26118.1121804816</v>
      </c>
      <c r="BD154" s="1" t="n">
        <v>2527.83318250544</v>
      </c>
      <c r="BE154" s="1" t="n">
        <v>91.071279269777</v>
      </c>
      <c r="BF154" s="1" t="n">
        <v>2.29089665314402</v>
      </c>
      <c r="BG154" s="1" t="s">
        <v>1</v>
      </c>
      <c r="BH154" s="1" t="n">
        <v>4138.29728666335</v>
      </c>
      <c r="BI154" s="1" t="n">
        <v>626.55150743697</v>
      </c>
      <c r="BJ154" s="1" t="n">
        <v>210.035551875927</v>
      </c>
      <c r="BK154" s="1" t="n">
        <v>139.117403838359</v>
      </c>
      <c r="BL154" s="1" t="n">
        <v>734.10506755313</v>
      </c>
      <c r="BM154" s="1" t="n">
        <v>831.60845877656</v>
      </c>
    </row>
    <row r="155" customFormat="false" ht="15.75" hidden="false" customHeight="false" outlineLevel="0" collapsed="false">
      <c r="B155" s="2" t="s">
        <v>37</v>
      </c>
      <c r="C155" s="1" t="n">
        <v>2.07661265001734</v>
      </c>
      <c r="D155" s="1" t="s">
        <v>1</v>
      </c>
      <c r="E155" s="1" t="n">
        <v>33.7136098510429</v>
      </c>
      <c r="F155" s="1" t="n">
        <v>8.60373101988662</v>
      </c>
      <c r="G155" s="1" t="n">
        <v>348.885483299596</v>
      </c>
      <c r="H155" s="1" t="n">
        <v>0.381388472465613</v>
      </c>
      <c r="I155" s="1" t="n">
        <v>10.680343669904</v>
      </c>
      <c r="J155" s="1" t="n">
        <v>382.980481623105</v>
      </c>
      <c r="K155" s="1" t="n">
        <v>82.0253659175844</v>
      </c>
      <c r="L155" s="1" t="n">
        <v>311.635459375424</v>
      </c>
      <c r="M155" s="1" t="s">
        <v>1</v>
      </c>
      <c r="N155" s="1" t="n">
        <v>393.660825293009</v>
      </c>
      <c r="O155" s="1" t="n">
        <v>382.588533401977</v>
      </c>
      <c r="P155" s="1" t="n">
        <v>11.0722918910315</v>
      </c>
      <c r="Q155" s="1" t="n">
        <v>352.031142030063</v>
      </c>
      <c r="R155" s="1" t="n">
        <v>41.6296832629461</v>
      </c>
      <c r="S155" s="1" t="n">
        <v>81.2619792307364</v>
      </c>
      <c r="T155" s="1" t="n">
        <v>9.91785696575746</v>
      </c>
      <c r="U155" s="1" t="n">
        <v>183.400979610976</v>
      </c>
      <c r="V155" s="1" t="n">
        <v>56.8605025229722</v>
      </c>
      <c r="W155" s="1" t="n">
        <v>92.5535139733622</v>
      </c>
      <c r="X155" s="1" t="n">
        <v>6.21866984923107</v>
      </c>
      <c r="Y155" s="1" t="n">
        <v>2.07967438453146</v>
      </c>
      <c r="Z155" s="1" t="n">
        <v>37.888634053401</v>
      </c>
      <c r="AA155" s="1" t="n">
        <v>116.014519065944</v>
      </c>
      <c r="AB155" s="1" t="n">
        <v>237.677997789132</v>
      </c>
      <c r="AC155" s="1" t="n">
        <v>230.329420782961</v>
      </c>
      <c r="AD155" s="1" t="n">
        <v>116.233984822245</v>
      </c>
      <c r="AE155" s="1" t="n">
        <v>47.0974196878024</v>
      </c>
      <c r="AF155" s="1" t="n">
        <v>372.446639202236</v>
      </c>
      <c r="AG155" s="1" t="n">
        <v>21.2141860907732</v>
      </c>
      <c r="AH155" s="1" t="n">
        <v>345.902027255957</v>
      </c>
      <c r="AI155" s="1" t="n">
        <v>42.6805924145492</v>
      </c>
      <c r="AJ155" s="1" t="n">
        <v>5.07820562250242</v>
      </c>
      <c r="AK155" s="1" t="s">
        <v>1</v>
      </c>
      <c r="AL155" s="1" t="s">
        <v>1</v>
      </c>
      <c r="AO155" s="1" t="n">
        <v>19.6711873465716</v>
      </c>
      <c r="AP155" s="1" t="n">
        <v>351.79264556688</v>
      </c>
      <c r="AQ155" s="1" t="n">
        <v>1.55025537839309</v>
      </c>
      <c r="AR155" s="1" t="n">
        <v>392.110569914616</v>
      </c>
      <c r="AS155" s="1" t="n">
        <v>237.652284940766</v>
      </c>
      <c r="AT155" s="1" t="n">
        <v>127.101712287646</v>
      </c>
      <c r="AW155" s="1" t="n">
        <v>383.489943194994</v>
      </c>
      <c r="AX155" s="1" t="n">
        <v>10.1708820980152</v>
      </c>
      <c r="AY155" s="1" t="n">
        <v>364.115201278736</v>
      </c>
      <c r="AZ155" s="1" t="n">
        <v>27.5960902027772</v>
      </c>
      <c r="BA155" s="1" t="n">
        <v>390.188387857093</v>
      </c>
      <c r="BB155" s="1" t="n">
        <v>3.47243743591523</v>
      </c>
      <c r="BC155" s="1" t="n">
        <v>365.055692695473</v>
      </c>
      <c r="BD155" s="1" t="n">
        <v>28.6051325975363</v>
      </c>
      <c r="BE155" s="1" t="n">
        <v>0.501671618661258</v>
      </c>
      <c r="BF155" s="1" t="s">
        <v>1</v>
      </c>
      <c r="BG155" s="1" t="s">
        <v>1</v>
      </c>
      <c r="BH155" s="1" t="n">
        <v>46.4804773554128</v>
      </c>
      <c r="BI155" s="1" t="n">
        <v>10.5623131809194</v>
      </c>
      <c r="BJ155" s="1" t="n">
        <v>4.29962031636184</v>
      </c>
      <c r="BK155" s="1" t="n">
        <v>3.45594045229857</v>
      </c>
      <c r="BL155" s="1" t="n">
        <v>6.80574022985665</v>
      </c>
      <c r="BM155" s="1" t="n">
        <v>10.5271347701434</v>
      </c>
    </row>
    <row r="156" customFormat="false" ht="15.75" hidden="false" customHeight="false" outlineLevel="0" collapsed="false">
      <c r="A156" s="2" t="s">
        <v>61</v>
      </c>
      <c r="B156" s="2" t="s">
        <v>36</v>
      </c>
      <c r="C156" s="1" t="n">
        <v>4239.14487596318</v>
      </c>
      <c r="D156" s="1" t="n">
        <v>2778.55160665035</v>
      </c>
      <c r="E156" s="1" t="n">
        <v>8647.10170033613</v>
      </c>
      <c r="F156" s="1" t="n">
        <v>3583.15656032814</v>
      </c>
      <c r="G156" s="1" t="n">
        <v>9277.17598199573</v>
      </c>
      <c r="H156" s="1" t="n">
        <v>354.254590071722</v>
      </c>
      <c r="I156" s="1" t="n">
        <v>10813.3468486832</v>
      </c>
      <c r="J156" s="1" t="n">
        <v>18066.0384666632</v>
      </c>
      <c r="K156" s="1" t="n">
        <v>23971.7072364753</v>
      </c>
      <c r="L156" s="1" t="n">
        <v>4907.67807886676</v>
      </c>
      <c r="M156" s="1" t="n">
        <v>28496.7967819391</v>
      </c>
      <c r="N156" s="1" t="n">
        <v>382.588533401977</v>
      </c>
      <c r="O156" s="1" t="n">
        <v>28879.3853153409</v>
      </c>
      <c r="P156" s="1" t="s">
        <v>1</v>
      </c>
      <c r="Q156" s="1" t="n">
        <v>28563.2520252485</v>
      </c>
      <c r="R156" s="1" t="n">
        <v>316.133290092469</v>
      </c>
      <c r="S156" s="1" t="n">
        <v>7154.59913065776</v>
      </c>
      <c r="T156" s="1" t="n">
        <v>578.049549766728</v>
      </c>
      <c r="U156" s="1" t="n">
        <v>16187.8779260841</v>
      </c>
      <c r="V156" s="1" t="n">
        <v>833.344508252262</v>
      </c>
      <c r="W156" s="1" t="n">
        <v>7669.93625949761</v>
      </c>
      <c r="X156" s="1" t="n">
        <v>646.816994626083</v>
      </c>
      <c r="Y156" s="1" t="n">
        <v>95.7025798769973</v>
      </c>
      <c r="Z156" s="1" t="n">
        <v>5653.33968152135</v>
      </c>
      <c r="AA156" s="1" t="n">
        <v>11752.2936574881</v>
      </c>
      <c r="AB156" s="1" t="n">
        <v>11378.0493964603</v>
      </c>
      <c r="AC156" s="1" t="n">
        <v>8846.17854438745</v>
      </c>
      <c r="AD156" s="1" t="n">
        <v>6207.63949867831</v>
      </c>
      <c r="AE156" s="1" t="n">
        <v>13805.1805840103</v>
      </c>
      <c r="AF156" s="1" t="n">
        <v>27115.8951249953</v>
      </c>
      <c r="AG156" s="1" t="n">
        <v>1763.49019034572</v>
      </c>
      <c r="AH156" s="1" t="n">
        <v>6464.34206559439</v>
      </c>
      <c r="AI156" s="1" t="n">
        <v>6077.0898743107</v>
      </c>
      <c r="AJ156" s="1" t="n">
        <v>5844.68883728978</v>
      </c>
      <c r="AK156" s="1" t="n">
        <v>5418.16936935549</v>
      </c>
      <c r="AL156" s="1" t="n">
        <v>5075.09516879436</v>
      </c>
      <c r="AO156" s="1" t="n">
        <v>1356.16434227211</v>
      </c>
      <c r="AP156" s="1" t="n">
        <v>25952.1430536501</v>
      </c>
      <c r="AQ156" s="1" t="n">
        <v>94.6674907286941</v>
      </c>
      <c r="AR156" s="1" t="n">
        <v>28784.7178246122</v>
      </c>
      <c r="AS156" s="1" t="n">
        <v>18875.3080736947</v>
      </c>
      <c r="AT156" s="1" t="n">
        <v>5442.36664104902</v>
      </c>
      <c r="AW156" s="1" t="n">
        <v>28283.2395759508</v>
      </c>
      <c r="AX156" s="1" t="n">
        <v>596.145739390221</v>
      </c>
      <c r="AY156" s="1" t="n">
        <v>27371.2102601702</v>
      </c>
      <c r="AZ156" s="1" t="n">
        <v>1413.7279956047</v>
      </c>
      <c r="BA156" s="1" t="n">
        <v>28588.3073462676</v>
      </c>
      <c r="BB156" s="1" t="n">
        <v>283.707652360039</v>
      </c>
      <c r="BC156" s="1" t="n">
        <v>26348.5735913696</v>
      </c>
      <c r="BD156" s="1" t="n">
        <v>2530.8117239717</v>
      </c>
      <c r="BE156" s="1" t="n">
        <v>91.5729508884383</v>
      </c>
      <c r="BF156" s="1" t="n">
        <v>2.29089665314402</v>
      </c>
      <c r="BG156" s="1" t="s">
        <v>1</v>
      </c>
      <c r="BH156" s="1" t="n">
        <v>4159.38060709583</v>
      </c>
      <c r="BI156" s="1" t="n">
        <v>634.661415444879</v>
      </c>
      <c r="BJ156" s="1" t="n">
        <v>214.335172192288</v>
      </c>
      <c r="BK156" s="1" t="n">
        <v>142.573344290658</v>
      </c>
      <c r="BL156" s="1" t="n">
        <v>737.169164710817</v>
      </c>
      <c r="BM156" s="1" t="n">
        <v>836.517323104292</v>
      </c>
    </row>
    <row r="157" customFormat="false" ht="15.75" hidden="false" customHeight="false" outlineLevel="0" collapsed="false">
      <c r="B157" s="2" t="s">
        <v>37</v>
      </c>
      <c r="C157" s="1" t="n">
        <v>6.01373311144587</v>
      </c>
      <c r="D157" s="1" t="n">
        <v>2.24734969222955</v>
      </c>
      <c r="E157" s="1" t="n">
        <v>75.1983179097896</v>
      </c>
      <c r="F157" s="1" t="n">
        <v>17.8627360585038</v>
      </c>
      <c r="G157" s="1" t="n">
        <v>49.2551096337108</v>
      </c>
      <c r="H157" s="1" t="n">
        <v>9.64362653285515</v>
      </c>
      <c r="I157" s="1" t="n">
        <v>26.1238188621792</v>
      </c>
      <c r="J157" s="1" t="n">
        <v>134.097054076356</v>
      </c>
      <c r="K157" s="1" t="n">
        <v>124.373927680549</v>
      </c>
      <c r="L157" s="1" t="n">
        <v>35.8469452579861</v>
      </c>
      <c r="M157" s="1" t="n">
        <v>149.148581047504</v>
      </c>
      <c r="N157" s="1" t="n">
        <v>11.0722918910315</v>
      </c>
      <c r="O157" s="1" t="s">
        <v>1</v>
      </c>
      <c r="P157" s="1" t="n">
        <v>160.220872938535</v>
      </c>
      <c r="Q157" s="1" t="n">
        <v>155.477110458163</v>
      </c>
      <c r="R157" s="1" t="n">
        <v>4.7437624803721</v>
      </c>
      <c r="S157" s="1" t="n">
        <v>38.1624575649488</v>
      </c>
      <c r="T157" s="1" t="n">
        <v>1.64691647545316</v>
      </c>
      <c r="U157" s="1" t="n">
        <v>81.7834886084498</v>
      </c>
      <c r="V157" s="1" t="n">
        <v>15.0392229430579</v>
      </c>
      <c r="W157" s="1" t="n">
        <v>39.2495598683896</v>
      </c>
      <c r="X157" s="1" t="n">
        <v>3.65267889606133</v>
      </c>
      <c r="Y157" s="1" t="s">
        <v>1</v>
      </c>
      <c r="Z157" s="1" t="n">
        <v>15.205490721709</v>
      </c>
      <c r="AA157" s="1" t="n">
        <v>48.8290861900995</v>
      </c>
      <c r="AB157" s="1" t="n">
        <v>96.1862960267264</v>
      </c>
      <c r="AC157" s="1" t="n">
        <v>62.0253745776016</v>
      </c>
      <c r="AD157" s="1" t="n">
        <v>52.2126895178965</v>
      </c>
      <c r="AE157" s="1" t="n">
        <v>45.9828088430367</v>
      </c>
      <c r="AF157" s="1" t="n">
        <v>156.871817474601</v>
      </c>
      <c r="AG157" s="1" t="n">
        <v>3.34905546393413</v>
      </c>
      <c r="AH157" s="1" t="n">
        <v>118.140902623145</v>
      </c>
      <c r="AI157" s="1" t="n">
        <v>28.1268919209987</v>
      </c>
      <c r="AJ157" s="1" t="n">
        <v>0.954532240049954</v>
      </c>
      <c r="AK157" s="1" t="n">
        <v>4.42056362921287</v>
      </c>
      <c r="AL157" s="1" t="n">
        <v>8.5779825251279</v>
      </c>
      <c r="AO157" s="1" t="n">
        <v>3.54399026441727</v>
      </c>
      <c r="AP157" s="1" t="n">
        <v>151.970506385249</v>
      </c>
      <c r="AQ157" s="1" t="n">
        <v>0.564301150364964</v>
      </c>
      <c r="AR157" s="1" t="n">
        <v>159.65657178817</v>
      </c>
      <c r="AS157" s="1" t="n">
        <v>101.090293571558</v>
      </c>
      <c r="AT157" s="1" t="n">
        <v>45.4547906481816</v>
      </c>
      <c r="AW157" s="1" t="n">
        <v>159.123585403657</v>
      </c>
      <c r="AX157" s="1" t="n">
        <v>1.09728753487807</v>
      </c>
      <c r="AY157" s="1" t="n">
        <v>146.60020002955</v>
      </c>
      <c r="AZ157" s="1" t="n">
        <v>13.6206729089853</v>
      </c>
      <c r="BA157" s="1" t="n">
        <v>160.220872938535</v>
      </c>
      <c r="BB157" s="1" t="s">
        <v>1</v>
      </c>
      <c r="BC157" s="1" t="n">
        <v>134.594281807254</v>
      </c>
      <c r="BD157" s="1" t="n">
        <v>25.6265911312811</v>
      </c>
      <c r="BE157" s="1" t="s">
        <v>1</v>
      </c>
      <c r="BF157" s="1" t="s">
        <v>1</v>
      </c>
      <c r="BG157" s="1" t="s">
        <v>1</v>
      </c>
      <c r="BH157" s="1" t="n">
        <v>25.3971569228868</v>
      </c>
      <c r="BI157" s="1" t="n">
        <v>2.45240517301038</v>
      </c>
      <c r="BJ157" s="1" t="s">
        <v>1</v>
      </c>
      <c r="BK157" s="1" t="s">
        <v>1</v>
      </c>
      <c r="BL157" s="1" t="n">
        <v>3.74164307217004</v>
      </c>
      <c r="BM157" s="1" t="n">
        <v>5.61827044241226</v>
      </c>
    </row>
    <row r="158" customFormat="false" ht="15.75" hidden="false" customHeight="false" outlineLevel="0" collapsed="false">
      <c r="A158" s="2" t="s">
        <v>62</v>
      </c>
      <c r="B158" s="2" t="s">
        <v>36</v>
      </c>
      <c r="C158" s="1" t="n">
        <v>4231.63081226899</v>
      </c>
      <c r="D158" s="1" t="n">
        <v>2772.22113467739</v>
      </c>
      <c r="E158" s="1" t="n">
        <v>8637.32616957626</v>
      </c>
      <c r="F158" s="1" t="n">
        <v>3580.73315810178</v>
      </c>
      <c r="G158" s="1" t="n">
        <v>9141.43644082587</v>
      </c>
      <c r="H158" s="1" t="n">
        <v>355.381420260569</v>
      </c>
      <c r="I158" s="1" t="n">
        <v>10792.3975959589</v>
      </c>
      <c r="J158" s="1" t="n">
        <v>17926.3315397531</v>
      </c>
      <c r="K158" s="1" t="n">
        <v>23948.7655945255</v>
      </c>
      <c r="L158" s="1" t="n">
        <v>4769.96354118227</v>
      </c>
      <c r="M158" s="1" t="n">
        <v>28366.6979936767</v>
      </c>
      <c r="N158" s="1" t="n">
        <v>352.031142030063</v>
      </c>
      <c r="O158" s="1" t="n">
        <v>28563.2520252485</v>
      </c>
      <c r="P158" s="1" t="n">
        <v>155.477110458163</v>
      </c>
      <c r="Q158" s="1" t="n">
        <v>28718.7291357066</v>
      </c>
      <c r="R158" s="1" t="s">
        <v>1</v>
      </c>
      <c r="S158" s="1" t="n">
        <v>7158.19787733333</v>
      </c>
      <c r="T158" s="1" t="n">
        <v>576.802538784477</v>
      </c>
      <c r="U158" s="1" t="n">
        <v>16067.8379523425</v>
      </c>
      <c r="V158" s="1" t="n">
        <v>812.441779418841</v>
      </c>
      <c r="W158" s="1" t="n">
        <v>7675.23962519055</v>
      </c>
      <c r="X158" s="1" t="n">
        <v>646.39316534671</v>
      </c>
      <c r="Y158" s="1" t="n">
        <v>92.1307469199719</v>
      </c>
      <c r="Z158" s="1" t="n">
        <v>5613.82146071197</v>
      </c>
      <c r="AA158" s="1" t="n">
        <v>11717.6894494622</v>
      </c>
      <c r="AB158" s="1" t="n">
        <v>11295.0874786182</v>
      </c>
      <c r="AC158" s="1" t="n">
        <v>8717.57728893193</v>
      </c>
      <c r="AD158" s="1" t="n">
        <v>6165.37799798872</v>
      </c>
      <c r="AE158" s="1" t="n">
        <v>13815.387160521</v>
      </c>
      <c r="AF158" s="1" t="n">
        <v>26991.5411950154</v>
      </c>
      <c r="AG158" s="1" t="n">
        <v>1727.18794069138</v>
      </c>
      <c r="AH158" s="1" t="n">
        <v>6277.21962227328</v>
      </c>
      <c r="AI158" s="1" t="n">
        <v>6092.10523974904</v>
      </c>
      <c r="AJ158" s="1" t="n">
        <v>5843.14118938393</v>
      </c>
      <c r="AK158" s="1" t="n">
        <v>5422.5899329847</v>
      </c>
      <c r="AL158" s="1" t="n">
        <v>5083.67315131949</v>
      </c>
      <c r="AO158" s="1" t="n">
        <v>1341.81563107496</v>
      </c>
      <c r="AP158" s="1" t="n">
        <v>25878.0084348632</v>
      </c>
      <c r="AQ158" s="1" t="n">
        <v>81.6594456942561</v>
      </c>
      <c r="AR158" s="1" t="n">
        <v>28637.0696900124</v>
      </c>
      <c r="AS158" s="1" t="n">
        <v>18788.1966665675</v>
      </c>
      <c r="AT158" s="1" t="n">
        <v>5382.4272304569</v>
      </c>
      <c r="AW158" s="1" t="n">
        <v>28145.812222738</v>
      </c>
      <c r="AX158" s="1" t="n">
        <v>572.916912968717</v>
      </c>
      <c r="AY158" s="1" t="n">
        <v>27233.6258869699</v>
      </c>
      <c r="AZ158" s="1" t="n">
        <v>1392.70672395361</v>
      </c>
      <c r="BA158" s="1" t="n">
        <v>28440.8426294918</v>
      </c>
      <c r="BB158" s="1" t="n">
        <v>270.516189501562</v>
      </c>
      <c r="BC158" s="1" t="n">
        <v>26200.8088454113</v>
      </c>
      <c r="BD158" s="1" t="n">
        <v>2517.92029029576</v>
      </c>
      <c r="BE158" s="1" t="n">
        <v>90.5833397687628</v>
      </c>
      <c r="BF158" s="1" t="n">
        <v>2.29089665314402</v>
      </c>
      <c r="BG158" s="1" t="s">
        <v>1</v>
      </c>
      <c r="BH158" s="1" t="n">
        <v>4159.77658298313</v>
      </c>
      <c r="BI158" s="1" t="n">
        <v>633.356731868508</v>
      </c>
      <c r="BJ158" s="1" t="n">
        <v>213.378344243697</v>
      </c>
      <c r="BK158" s="1" t="n">
        <v>140.980936275334</v>
      </c>
      <c r="BL158" s="1" t="n">
        <v>739.015513754317</v>
      </c>
      <c r="BM158" s="1" t="n">
        <v>840.739236473051</v>
      </c>
    </row>
    <row r="159" customFormat="false" ht="15.75" hidden="false" customHeight="false" outlineLevel="0" collapsed="false">
      <c r="B159" s="2" t="s">
        <v>37</v>
      </c>
      <c r="C159" s="1" t="n">
        <v>13.5277968056429</v>
      </c>
      <c r="D159" s="1" t="n">
        <v>8.5778216651904</v>
      </c>
      <c r="E159" s="1" t="n">
        <v>84.9738486696459</v>
      </c>
      <c r="F159" s="1" t="n">
        <v>20.2861382848634</v>
      </c>
      <c r="G159" s="1" t="n">
        <v>184.994650803491</v>
      </c>
      <c r="H159" s="1" t="n">
        <v>8.51679634400737</v>
      </c>
      <c r="I159" s="1" t="n">
        <v>47.073071586419</v>
      </c>
      <c r="J159" s="1" t="n">
        <v>273.803980986422</v>
      </c>
      <c r="K159" s="1" t="n">
        <v>147.315569630359</v>
      </c>
      <c r="L159" s="1" t="n">
        <v>173.561482942482</v>
      </c>
      <c r="M159" s="1" t="n">
        <v>279.247369309894</v>
      </c>
      <c r="N159" s="1" t="n">
        <v>41.6296832629461</v>
      </c>
      <c r="O159" s="1" t="n">
        <v>316.133290092469</v>
      </c>
      <c r="P159" s="1" t="n">
        <v>4.7437624803721</v>
      </c>
      <c r="Q159" s="1" t="s">
        <v>1</v>
      </c>
      <c r="R159" s="1" t="n">
        <v>320.877052572841</v>
      </c>
      <c r="S159" s="1" t="n">
        <v>34.5637108893855</v>
      </c>
      <c r="T159" s="1" t="n">
        <v>2.89392745770412</v>
      </c>
      <c r="U159" s="1" t="n">
        <v>201.823462350094</v>
      </c>
      <c r="V159" s="1" t="n">
        <v>35.9419517764789</v>
      </c>
      <c r="W159" s="1" t="n">
        <v>33.9461941754531</v>
      </c>
      <c r="X159" s="1" t="n">
        <v>4.07650817543455</v>
      </c>
      <c r="Y159" s="1" t="n">
        <v>3.57183295702531</v>
      </c>
      <c r="Z159" s="1" t="n">
        <v>54.7237115310922</v>
      </c>
      <c r="AA159" s="1" t="n">
        <v>83.4332942159271</v>
      </c>
      <c r="AB159" s="1" t="n">
        <v>179.148213868796</v>
      </c>
      <c r="AC159" s="1" t="n">
        <v>190.626630033031</v>
      </c>
      <c r="AD159" s="1" t="n">
        <v>94.4741902074881</v>
      </c>
      <c r="AE159" s="1" t="n">
        <v>35.7762323323212</v>
      </c>
      <c r="AF159" s="1" t="n">
        <v>281.225747454565</v>
      </c>
      <c r="AG159" s="1" t="n">
        <v>39.6513051182761</v>
      </c>
      <c r="AH159" s="1" t="n">
        <v>305.263345944278</v>
      </c>
      <c r="AI159" s="1" t="n">
        <v>13.1115264826595</v>
      </c>
      <c r="AJ159" s="1" t="n">
        <v>2.50218014590336</v>
      </c>
      <c r="AK159" s="1" t="s">
        <v>1</v>
      </c>
      <c r="AL159" s="1" t="s">
        <v>1</v>
      </c>
      <c r="AO159" s="1" t="n">
        <v>17.892701461562</v>
      </c>
      <c r="AP159" s="1" t="n">
        <v>226.105125172102</v>
      </c>
      <c r="AQ159" s="1" t="n">
        <v>13.5723461848029</v>
      </c>
      <c r="AR159" s="1" t="n">
        <v>307.304706388038</v>
      </c>
      <c r="AS159" s="1" t="n">
        <v>188.201700698661</v>
      </c>
      <c r="AT159" s="1" t="n">
        <v>105.3942012403</v>
      </c>
      <c r="AW159" s="1" t="n">
        <v>296.550938616458</v>
      </c>
      <c r="AX159" s="1" t="n">
        <v>24.3261139563827</v>
      </c>
      <c r="AY159" s="1" t="n">
        <v>284.184573229871</v>
      </c>
      <c r="AZ159" s="1" t="n">
        <v>34.6419445600772</v>
      </c>
      <c r="BA159" s="1" t="n">
        <v>307.685589714364</v>
      </c>
      <c r="BB159" s="1" t="n">
        <v>13.191462858477</v>
      </c>
      <c r="BC159" s="1" t="n">
        <v>282.359027765625</v>
      </c>
      <c r="BD159" s="1" t="n">
        <v>38.518024807216</v>
      </c>
      <c r="BE159" s="1" t="n">
        <v>0.989611119675456</v>
      </c>
      <c r="BF159" s="1" t="s">
        <v>1</v>
      </c>
      <c r="BG159" s="1" t="s">
        <v>1</v>
      </c>
      <c r="BH159" s="1" t="n">
        <v>25.0011810355907</v>
      </c>
      <c r="BI159" s="1" t="n">
        <v>3.75708874938211</v>
      </c>
      <c r="BJ159" s="1" t="n">
        <v>0.956827948591201</v>
      </c>
      <c r="BK159" s="1" t="n">
        <v>1.59240801532378</v>
      </c>
      <c r="BL159" s="1" t="n">
        <v>1.89529402867029</v>
      </c>
      <c r="BM159" s="1" t="n">
        <v>1.39635707365299</v>
      </c>
    </row>
    <row r="160" customFormat="false" ht="15.75" hidden="false" customHeight="false" outlineLevel="0" collapsed="false">
      <c r="A160" s="2" t="s">
        <v>63</v>
      </c>
      <c r="B160" s="2" t="s">
        <v>36</v>
      </c>
      <c r="C160" s="1" t="n">
        <v>915.743374043624</v>
      </c>
      <c r="D160" s="1" t="n">
        <v>668.568195931918</v>
      </c>
      <c r="E160" s="1" t="n">
        <v>2241.30910665949</v>
      </c>
      <c r="F160" s="1" t="n">
        <v>921.178271083974</v>
      </c>
      <c r="G160" s="1" t="n">
        <v>2359.38507467675</v>
      </c>
      <c r="H160" s="1" t="n">
        <v>86.5775658266578</v>
      </c>
      <c r="I160" s="1" t="n">
        <v>2558.35947668891</v>
      </c>
      <c r="J160" s="1" t="n">
        <v>4634.40211153351</v>
      </c>
      <c r="K160" s="1" t="n">
        <v>6088.77423008505</v>
      </c>
      <c r="L160" s="1" t="n">
        <v>1103.98735813753</v>
      </c>
      <c r="M160" s="1" t="n">
        <v>7111.49960899197</v>
      </c>
      <c r="N160" s="1" t="n">
        <v>81.2619792307364</v>
      </c>
      <c r="O160" s="1" t="n">
        <v>7154.59913065776</v>
      </c>
      <c r="P160" s="1" t="n">
        <v>38.1624575649488</v>
      </c>
      <c r="Q160" s="1" t="n">
        <v>7158.19787733333</v>
      </c>
      <c r="R160" s="1" t="n">
        <v>34.5637108893855</v>
      </c>
      <c r="S160" s="1" t="n">
        <v>7192.76158822272</v>
      </c>
      <c r="T160" s="1" t="s">
        <v>1</v>
      </c>
      <c r="U160" s="1" t="s">
        <v>1</v>
      </c>
      <c r="V160" s="1" t="s">
        <v>1</v>
      </c>
      <c r="W160" s="1" t="n">
        <v>6661.09841698443</v>
      </c>
      <c r="X160" s="1" t="n">
        <v>531.663171238182</v>
      </c>
      <c r="Y160" s="1" t="n">
        <v>4.87206805780642</v>
      </c>
      <c r="Z160" s="1" t="n">
        <v>2436.99735985299</v>
      </c>
      <c r="AA160" s="1" t="n">
        <v>2277.62956000305</v>
      </c>
      <c r="AB160" s="1" t="n">
        <v>2473.26260030847</v>
      </c>
      <c r="AC160" s="1" t="n">
        <v>1894.08414260113</v>
      </c>
      <c r="AD160" s="1" t="n">
        <v>1355.66655393719</v>
      </c>
      <c r="AE160" s="1" t="n">
        <v>3937.71630218183</v>
      </c>
      <c r="AF160" s="1" t="n">
        <v>6928.22514995724</v>
      </c>
      <c r="AG160" s="1" t="n">
        <v>264.536438265429</v>
      </c>
      <c r="AH160" s="1" t="n">
        <v>1459.89256083193</v>
      </c>
      <c r="AI160" s="1" t="n">
        <v>1506.60817582064</v>
      </c>
      <c r="AJ160" s="1" t="n">
        <v>1575.67442460541</v>
      </c>
      <c r="AK160" s="1" t="n">
        <v>1472.36344360068</v>
      </c>
      <c r="AL160" s="1" t="n">
        <v>1178.22298336356</v>
      </c>
      <c r="AO160" s="1" t="n">
        <v>348.655280023431</v>
      </c>
      <c r="AP160" s="1" t="n">
        <v>6839.20618763741</v>
      </c>
      <c r="AQ160" s="1" t="s">
        <v>1</v>
      </c>
      <c r="AR160" s="1" t="n">
        <v>7192.76158822272</v>
      </c>
      <c r="AS160" s="1" t="n">
        <v>3741.90772667806</v>
      </c>
      <c r="AT160" s="1" t="n">
        <v>787.775993419955</v>
      </c>
      <c r="AW160" s="1" t="n">
        <v>7124.18868533384</v>
      </c>
      <c r="AX160" s="1" t="n">
        <v>68.5729028888708</v>
      </c>
      <c r="AY160" s="1" t="n">
        <v>7146.58047066991</v>
      </c>
      <c r="AZ160" s="1" t="n">
        <v>45.7451286798372</v>
      </c>
      <c r="BA160" s="1" t="n">
        <v>7156.14004277457</v>
      </c>
      <c r="BB160" s="1" t="n">
        <v>36.6215454481427</v>
      </c>
      <c r="BC160" s="1" t="n">
        <v>6586.59241904785</v>
      </c>
      <c r="BD160" s="1" t="n">
        <v>606.169169174746</v>
      </c>
      <c r="BE160" s="1" t="s">
        <v>1</v>
      </c>
      <c r="BF160" s="1" t="s">
        <v>1</v>
      </c>
      <c r="BG160" s="1" t="s">
        <v>1</v>
      </c>
      <c r="BH160" s="1" t="n">
        <v>3504.95829398164</v>
      </c>
      <c r="BI160" s="1" t="n">
        <v>397.626828766684</v>
      </c>
      <c r="BJ160" s="1" t="n">
        <v>110.001258974296</v>
      </c>
      <c r="BK160" s="1" t="n">
        <v>96.0313945328722</v>
      </c>
      <c r="BL160" s="1" t="n">
        <v>646.411195654964</v>
      </c>
      <c r="BM160" s="1" t="n">
        <v>735.381665635192</v>
      </c>
    </row>
    <row r="161" customFormat="false" ht="15.75" hidden="false" customHeight="false" outlineLevel="0" collapsed="false">
      <c r="B161" s="2" t="s">
        <v>37</v>
      </c>
      <c r="C161" s="1" t="n">
        <v>95.8284958031096</v>
      </c>
      <c r="D161" s="1" t="n">
        <v>39.4932402491001</v>
      </c>
      <c r="E161" s="1" t="n">
        <v>147.223552731839</v>
      </c>
      <c r="F161" s="1" t="n">
        <v>58.8587491639968</v>
      </c>
      <c r="G161" s="1" t="n">
        <v>231.574341324634</v>
      </c>
      <c r="H161" s="1" t="n">
        <v>6.71808696950208</v>
      </c>
      <c r="I161" s="1" t="n">
        <v>197.85155274089</v>
      </c>
      <c r="J161" s="1" t="n">
        <v>381.844913501289</v>
      </c>
      <c r="K161" s="1" t="n">
        <v>447.593952456184</v>
      </c>
      <c r="L161" s="1" t="n">
        <v>132.102513785997</v>
      </c>
      <c r="M161" s="1" t="n">
        <v>569.778609276424</v>
      </c>
      <c r="N161" s="1" t="n">
        <v>9.91785696575746</v>
      </c>
      <c r="O161" s="1" t="n">
        <v>578.049549766728</v>
      </c>
      <c r="P161" s="1" t="n">
        <v>1.64691647545316</v>
      </c>
      <c r="Q161" s="1" t="n">
        <v>576.802538784477</v>
      </c>
      <c r="R161" s="1" t="n">
        <v>2.89392745770412</v>
      </c>
      <c r="S161" s="1" t="s">
        <v>1</v>
      </c>
      <c r="T161" s="1" t="n">
        <v>579.696466242181</v>
      </c>
      <c r="U161" s="1" t="s">
        <v>1</v>
      </c>
      <c r="V161" s="1" t="s">
        <v>1</v>
      </c>
      <c r="W161" s="1" t="n">
        <v>542.54347621195</v>
      </c>
      <c r="X161" s="1" t="n">
        <v>37.1529900302319</v>
      </c>
      <c r="Y161" s="1" t="n">
        <v>1.11466066782719</v>
      </c>
      <c r="Z161" s="1" t="n">
        <v>186.6529941425</v>
      </c>
      <c r="AA161" s="1" t="n">
        <v>197.558602059776</v>
      </c>
      <c r="AB161" s="1" t="n">
        <v>194.370209372077</v>
      </c>
      <c r="AC161" s="1" t="n">
        <v>145.898339778901</v>
      </c>
      <c r="AD161" s="1" t="n">
        <v>110.644871048223</v>
      </c>
      <c r="AE161" s="1" t="n">
        <v>322.278768372541</v>
      </c>
      <c r="AF161" s="1" t="n">
        <v>555.997859948589</v>
      </c>
      <c r="AG161" s="1" t="n">
        <v>23.6986062935922</v>
      </c>
      <c r="AH161" s="1" t="n">
        <v>160.206096361488</v>
      </c>
      <c r="AI161" s="1" t="n">
        <v>125.672380303176</v>
      </c>
      <c r="AJ161" s="1" t="n">
        <v>114.108946740425</v>
      </c>
      <c r="AK161" s="1" t="n">
        <v>81.815813036149</v>
      </c>
      <c r="AL161" s="1" t="n">
        <v>97.8932298009437</v>
      </c>
      <c r="AO161" s="1" t="n">
        <v>43.1084233442109</v>
      </c>
      <c r="AP161" s="1" t="n">
        <v>536.320707663172</v>
      </c>
      <c r="AQ161" s="1" t="s">
        <v>1</v>
      </c>
      <c r="AR161" s="1" t="n">
        <v>579.696466242181</v>
      </c>
      <c r="AS161" s="1" t="n">
        <v>288.425055787141</v>
      </c>
      <c r="AT161" s="1" t="n">
        <v>61.039143446769</v>
      </c>
      <c r="AW161" s="1" t="n">
        <v>572.963658888089</v>
      </c>
      <c r="AX161" s="1" t="n">
        <v>6.7328073540915</v>
      </c>
      <c r="AY161" s="1" t="n">
        <v>575.554743970214</v>
      </c>
      <c r="AZ161" s="1" t="n">
        <v>4.14172227196741</v>
      </c>
      <c r="BA161" s="1" t="n">
        <v>575.851562929569</v>
      </c>
      <c r="BB161" s="1" t="n">
        <v>3.84490331261196</v>
      </c>
      <c r="BC161" s="1" t="n">
        <v>534.536295685229</v>
      </c>
      <c r="BD161" s="1" t="n">
        <v>45.1601705569535</v>
      </c>
      <c r="BE161" s="1" t="s">
        <v>1</v>
      </c>
      <c r="BF161" s="1" t="s">
        <v>1</v>
      </c>
      <c r="BG161" s="1" t="s">
        <v>1</v>
      </c>
      <c r="BH161" s="1" t="n">
        <v>275.087246351953</v>
      </c>
      <c r="BI161" s="1" t="n">
        <v>236.774820852694</v>
      </c>
      <c r="BJ161" s="1" t="n">
        <v>100.612148378646</v>
      </c>
      <c r="BK161" s="1" t="n">
        <v>44.9202743252595</v>
      </c>
      <c r="BL161" s="1" t="n">
        <v>45.2779190879881</v>
      </c>
      <c r="BM161" s="1" t="n">
        <v>51.3010581117153</v>
      </c>
    </row>
    <row r="162" customFormat="false" ht="15.75" hidden="false" customHeight="false" outlineLevel="0" collapsed="false">
      <c r="A162" s="2" t="s">
        <v>64</v>
      </c>
      <c r="B162" s="2" t="s">
        <v>36</v>
      </c>
      <c r="C162" s="1" t="n">
        <v>2543.82957318266</v>
      </c>
      <c r="D162" s="1" t="n">
        <v>1716.8434025253</v>
      </c>
      <c r="E162" s="1" t="n">
        <v>4930.55618335814</v>
      </c>
      <c r="F162" s="1" t="n">
        <v>2070.56627104144</v>
      </c>
      <c r="G162" s="1" t="n">
        <v>4806.00666428587</v>
      </c>
      <c r="H162" s="1" t="n">
        <v>201.859320297072</v>
      </c>
      <c r="I162" s="1" t="n">
        <v>6453.60112922647</v>
      </c>
      <c r="J162" s="1" t="n">
        <v>9816.06028546575</v>
      </c>
      <c r="K162" s="1" t="n">
        <v>13637.5828902291</v>
      </c>
      <c r="L162" s="1" t="n">
        <v>2632.07852446267</v>
      </c>
      <c r="M162" s="1" t="n">
        <v>16086.2604350815</v>
      </c>
      <c r="N162" s="1" t="n">
        <v>183.400979610976</v>
      </c>
      <c r="O162" s="1" t="n">
        <v>16187.8779260841</v>
      </c>
      <c r="P162" s="1" t="n">
        <v>81.7834886084498</v>
      </c>
      <c r="Q162" s="1" t="n">
        <v>16067.8379523425</v>
      </c>
      <c r="R162" s="1" t="n">
        <v>201.823462350094</v>
      </c>
      <c r="S162" s="1" t="s">
        <v>1</v>
      </c>
      <c r="T162" s="1" t="s">
        <v>1</v>
      </c>
      <c r="U162" s="1" t="n">
        <v>16269.6614146926</v>
      </c>
      <c r="V162" s="1" t="s">
        <v>1</v>
      </c>
      <c r="W162" s="1" t="s">
        <v>1</v>
      </c>
      <c r="X162" s="1" t="s">
        <v>1</v>
      </c>
      <c r="Y162" s="1" t="n">
        <v>74.3579323680933</v>
      </c>
      <c r="Z162" s="1" t="n">
        <v>2031.02055515654</v>
      </c>
      <c r="AA162" s="1" t="n">
        <v>7478.72161369435</v>
      </c>
      <c r="AB162" s="1" t="n">
        <v>6685.56131347158</v>
      </c>
      <c r="AC162" s="1" t="n">
        <v>5096.96585407828</v>
      </c>
      <c r="AD162" s="1" t="n">
        <v>3788.15472231975</v>
      </c>
      <c r="AE162" s="1" t="n">
        <v>7375.40547095187</v>
      </c>
      <c r="AF162" s="1" t="n">
        <v>15056.6831375109</v>
      </c>
      <c r="AG162" s="1" t="n">
        <v>1212.97827718149</v>
      </c>
      <c r="AH162" s="1" t="n">
        <v>3452.49040672098</v>
      </c>
      <c r="AI162" s="1" t="n">
        <v>3417.57978292062</v>
      </c>
      <c r="AJ162" s="1" t="n">
        <v>3260.27204659779</v>
      </c>
      <c r="AK162" s="1" t="n">
        <v>3058.80962425577</v>
      </c>
      <c r="AL162" s="1" t="n">
        <v>3080.50955419545</v>
      </c>
      <c r="AO162" s="1" t="n">
        <v>745.762068435934</v>
      </c>
      <c r="AP162" s="1" t="n">
        <v>14254.0060623052</v>
      </c>
      <c r="AQ162" s="1" t="n">
        <v>85.0723968960598</v>
      </c>
      <c r="AR162" s="1" t="n">
        <v>16184.5890177965</v>
      </c>
      <c r="AS162" s="1" t="n">
        <v>11373.593043492</v>
      </c>
      <c r="AT162" s="1" t="n">
        <v>3644.17764216362</v>
      </c>
      <c r="AW162" s="1" t="n">
        <v>15854.9672069427</v>
      </c>
      <c r="AX162" s="1" t="n">
        <v>414.694207749836</v>
      </c>
      <c r="AY162" s="1" t="n">
        <v>15019.4001524803</v>
      </c>
      <c r="AZ162" s="1" t="n">
        <v>1187.14385616573</v>
      </c>
      <c r="BA162" s="1" t="n">
        <v>16083.7502005468</v>
      </c>
      <c r="BB162" s="1" t="n">
        <v>179.616054454314</v>
      </c>
      <c r="BC162" s="1" t="n">
        <v>14817.4899309812</v>
      </c>
      <c r="BD162" s="1" t="n">
        <v>1452.17148371114</v>
      </c>
      <c r="BE162" s="1" t="n">
        <v>53.3134303326572</v>
      </c>
      <c r="BF162" s="1" t="n">
        <v>2.29089665314402</v>
      </c>
      <c r="BG162" s="1" t="s">
        <v>1</v>
      </c>
      <c r="BH162" s="1" t="s">
        <v>1</v>
      </c>
      <c r="BI162" s="1" t="s">
        <v>1</v>
      </c>
      <c r="BJ162" s="1" t="s">
        <v>1</v>
      </c>
      <c r="BK162" s="1" t="s">
        <v>1</v>
      </c>
      <c r="BL162" s="1" t="s">
        <v>1</v>
      </c>
      <c r="BM162" s="1" t="s">
        <v>1</v>
      </c>
    </row>
    <row r="163" customFormat="false" ht="15.75" hidden="false" customHeight="false" outlineLevel="0" collapsed="false">
      <c r="B163" s="2" t="s">
        <v>37</v>
      </c>
      <c r="C163" s="1" t="n">
        <v>77.1567401574088</v>
      </c>
      <c r="D163" s="1" t="n">
        <v>16.8552524713383</v>
      </c>
      <c r="E163" s="1" t="n">
        <v>133.238755921466</v>
      </c>
      <c r="F163" s="1" t="n">
        <v>57.8931022793623</v>
      </c>
      <c r="G163" s="1" t="n">
        <v>548.122477773703</v>
      </c>
      <c r="H163" s="1" t="n">
        <v>15.1174025920421</v>
      </c>
      <c r="I163" s="1" t="n">
        <v>156.462308913697</v>
      </c>
      <c r="J163" s="1" t="n">
        <v>691.921422281623</v>
      </c>
      <c r="K163" s="1" t="n">
        <v>474.606875272111</v>
      </c>
      <c r="L163" s="1" t="n">
        <v>373.776855923207</v>
      </c>
      <c r="M163" s="1" t="n">
        <v>791.523228672347</v>
      </c>
      <c r="N163" s="1" t="n">
        <v>56.8605025229722</v>
      </c>
      <c r="O163" s="1" t="n">
        <v>833.344508252262</v>
      </c>
      <c r="P163" s="1" t="n">
        <v>15.0392229430579</v>
      </c>
      <c r="Q163" s="1" t="n">
        <v>812.441779418841</v>
      </c>
      <c r="R163" s="1" t="n">
        <v>35.9419517764789</v>
      </c>
      <c r="S163" s="1" t="s">
        <v>1</v>
      </c>
      <c r="T163" s="1" t="s">
        <v>1</v>
      </c>
      <c r="U163" s="1" t="s">
        <v>1</v>
      </c>
      <c r="V163" s="1" t="n">
        <v>848.38373119532</v>
      </c>
      <c r="W163" s="1" t="s">
        <v>1</v>
      </c>
      <c r="X163" s="1" t="s">
        <v>1</v>
      </c>
      <c r="Y163" s="1" t="n">
        <v>13.3010178504396</v>
      </c>
      <c r="Z163" s="1" t="n">
        <v>58.3295130287532</v>
      </c>
      <c r="AA163" s="1" t="n">
        <v>199.627826603331</v>
      </c>
      <c r="AB163" s="1" t="n">
        <v>577.125373712795</v>
      </c>
      <c r="AC163" s="1" t="n">
        <v>603.935143722743</v>
      </c>
      <c r="AD163" s="1" t="n">
        <v>167.593372325735</v>
      </c>
      <c r="AE163" s="1" t="n">
        <v>75.4215123453473</v>
      </c>
      <c r="AF163" s="1" t="n">
        <v>767.872312149162</v>
      </c>
      <c r="AG163" s="1" t="n">
        <v>80.5114190461574</v>
      </c>
      <c r="AH163" s="1" t="n">
        <v>551.962573271671</v>
      </c>
      <c r="AI163" s="1" t="n">
        <v>186.268282015135</v>
      </c>
      <c r="AJ163" s="1" t="n">
        <v>61.1195772825329</v>
      </c>
      <c r="AK163" s="1" t="n">
        <v>33.3772662412698</v>
      </c>
      <c r="AL163" s="1" t="n">
        <v>15.6560323847108</v>
      </c>
      <c r="AO163" s="1" t="n">
        <v>33.4214625507914</v>
      </c>
      <c r="AP163" s="1" t="n">
        <v>722.546629606862</v>
      </c>
      <c r="AQ163" s="1" t="n">
        <v>6.58181801720483</v>
      </c>
      <c r="AR163" s="1" t="n">
        <v>841.801913178115</v>
      </c>
      <c r="AS163" s="1" t="n">
        <v>409.390695823171</v>
      </c>
      <c r="AT163" s="1" t="n">
        <v>345.743539650922</v>
      </c>
      <c r="AW163" s="1" t="n">
        <v>803.632326310202</v>
      </c>
      <c r="AX163" s="1" t="n">
        <v>44.7514048851182</v>
      </c>
      <c r="AY163" s="1" t="n">
        <v>738.546606323178</v>
      </c>
      <c r="AZ163" s="1" t="n">
        <v>93.027603067989</v>
      </c>
      <c r="BA163" s="1" t="n">
        <v>823.059312412436</v>
      </c>
      <c r="BB163" s="1" t="n">
        <v>25.3244187828849</v>
      </c>
      <c r="BC163" s="1" t="n">
        <v>754.879379960997</v>
      </c>
      <c r="BD163" s="1" t="n">
        <v>93.504351234323</v>
      </c>
      <c r="BE163" s="1" t="n">
        <v>38.2595205557809</v>
      </c>
      <c r="BF163" s="1" t="s">
        <v>1</v>
      </c>
      <c r="BG163" s="1" t="s">
        <v>1</v>
      </c>
      <c r="BH163" s="1" t="s">
        <v>1</v>
      </c>
      <c r="BI163" s="1" t="s">
        <v>1</v>
      </c>
      <c r="BJ163" s="1" t="s">
        <v>1</v>
      </c>
      <c r="BK163" s="1" t="s">
        <v>1</v>
      </c>
      <c r="BL163" s="1" t="s">
        <v>1</v>
      </c>
      <c r="BM163" s="1" t="s">
        <v>1</v>
      </c>
    </row>
    <row r="164" customFormat="false" ht="15.75" hidden="false" customHeight="false" outlineLevel="0" collapsed="false">
      <c r="A164" s="2" t="s">
        <v>65</v>
      </c>
      <c r="B164" s="2" t="s">
        <v>36</v>
      </c>
      <c r="C164" s="1" t="n">
        <v>1028.99134542079</v>
      </c>
      <c r="D164" s="1" t="n">
        <v>716.638524982131</v>
      </c>
      <c r="E164" s="1" t="n">
        <v>2405.38351997248</v>
      </c>
      <c r="F164" s="1" t="n">
        <v>955.892859229263</v>
      </c>
      <c r="G164" s="1" t="n">
        <v>2508.47132041227</v>
      </c>
      <c r="H164" s="1" t="n">
        <v>93.808249348686</v>
      </c>
      <c r="I164" s="1" t="n">
        <v>2758.851588164</v>
      </c>
      <c r="J164" s="1" t="n">
        <v>4950.3342312016</v>
      </c>
      <c r="K164" s="1" t="n">
        <v>6495.36666850949</v>
      </c>
      <c r="L164" s="1" t="n">
        <v>1213.81915085635</v>
      </c>
      <c r="M164" s="1" t="n">
        <v>7616.63230539264</v>
      </c>
      <c r="N164" s="1" t="n">
        <v>92.5535139733622</v>
      </c>
      <c r="O164" s="1" t="n">
        <v>7669.93625949761</v>
      </c>
      <c r="P164" s="1" t="n">
        <v>39.2495598683896</v>
      </c>
      <c r="Q164" s="1" t="n">
        <v>7675.23962519055</v>
      </c>
      <c r="R164" s="1" t="n">
        <v>33.9461941754531</v>
      </c>
      <c r="S164" s="1" t="n">
        <v>6661.09841698443</v>
      </c>
      <c r="T164" s="1" t="n">
        <v>542.54347621195</v>
      </c>
      <c r="U164" s="1" t="s">
        <v>1</v>
      </c>
      <c r="V164" s="1" t="s">
        <v>1</v>
      </c>
      <c r="W164" s="1" t="n">
        <v>7709.18581936601</v>
      </c>
      <c r="X164" s="1" t="s">
        <v>1</v>
      </c>
      <c r="Y164" s="1" t="n">
        <v>5.98672872563361</v>
      </c>
      <c r="Z164" s="1" t="n">
        <v>2588.16780056709</v>
      </c>
      <c r="AA164" s="1" t="n">
        <v>2459.77508766372</v>
      </c>
      <c r="AB164" s="1" t="n">
        <v>2655.25620240904</v>
      </c>
      <c r="AC164" s="1" t="n">
        <v>1998.4236916416</v>
      </c>
      <c r="AD164" s="1" t="n">
        <v>1448.60722861575</v>
      </c>
      <c r="AE164" s="1" t="n">
        <v>4255.38185389125</v>
      </c>
      <c r="AF164" s="1" t="n">
        <v>7420.9817048624</v>
      </c>
      <c r="AG164" s="1" t="n">
        <v>288.204114503552</v>
      </c>
      <c r="AH164" s="1" t="n">
        <v>1575.60183532012</v>
      </c>
      <c r="AI164" s="1" t="n">
        <v>1591.9779203112</v>
      </c>
      <c r="AJ164" s="1" t="n">
        <v>1696.93275317865</v>
      </c>
      <c r="AK164" s="1" t="n">
        <v>1547.61561241231</v>
      </c>
      <c r="AL164" s="1" t="n">
        <v>1297.0576981431</v>
      </c>
      <c r="AO164" s="1" t="n">
        <v>387.085015610931</v>
      </c>
      <c r="AP164" s="1" t="n">
        <v>7316.46304690353</v>
      </c>
      <c r="AQ164" s="1" t="s">
        <v>1</v>
      </c>
      <c r="AR164" s="1" t="n">
        <v>7709.18581936601</v>
      </c>
      <c r="AS164" s="1" t="n">
        <v>4005.16067025177</v>
      </c>
      <c r="AT164" s="1" t="n">
        <v>849.762061724749</v>
      </c>
      <c r="AW164" s="1" t="n">
        <v>7632.82685570087</v>
      </c>
      <c r="AX164" s="1" t="n">
        <v>76.358963665131</v>
      </c>
      <c r="AY164" s="1" t="n">
        <v>7654.56365147327</v>
      </c>
      <c r="AZ164" s="1" t="n">
        <v>54.1861790197712</v>
      </c>
      <c r="BA164" s="1" t="n">
        <v>7664.21303318483</v>
      </c>
      <c r="BB164" s="1" t="n">
        <v>44.9727861811712</v>
      </c>
      <c r="BC164" s="1" t="n">
        <v>7058.68197611844</v>
      </c>
      <c r="BD164" s="1" t="n">
        <v>650.503843247437</v>
      </c>
      <c r="BE164" s="1" t="s">
        <v>1</v>
      </c>
      <c r="BF164" s="1" t="s">
        <v>1</v>
      </c>
      <c r="BG164" s="1" t="s">
        <v>1</v>
      </c>
      <c r="BH164" s="1" t="n">
        <v>3729.13721713042</v>
      </c>
      <c r="BI164" s="1" t="n">
        <v>584.810995973797</v>
      </c>
      <c r="BJ164" s="1" t="n">
        <v>196.073596801779</v>
      </c>
      <c r="BK164" s="1" t="n">
        <v>128.379385477015</v>
      </c>
      <c r="BL164" s="1" t="n">
        <v>566.590352076121</v>
      </c>
      <c r="BM164" s="1" t="n">
        <v>695.189897928809</v>
      </c>
    </row>
    <row r="165" customFormat="false" ht="15.75" hidden="false" customHeight="false" outlineLevel="0" collapsed="false">
      <c r="B165" s="2" t="s">
        <v>37</v>
      </c>
      <c r="C165" s="1" t="n">
        <v>72.8268040941996</v>
      </c>
      <c r="D165" s="1" t="n">
        <v>40.9871816560516</v>
      </c>
      <c r="E165" s="1" t="n">
        <v>168.726384528026</v>
      </c>
      <c r="F165" s="1" t="n">
        <v>74.7007799743902</v>
      </c>
      <c r="G165" s="1" t="n">
        <v>283.041651817257</v>
      </c>
      <c r="H165" s="1" t="n">
        <v>10.1868714522214</v>
      </c>
      <c r="I165" s="1" t="n">
        <v>194.352161791338</v>
      </c>
      <c r="J165" s="1" t="n">
        <v>456.117511730805</v>
      </c>
      <c r="K165" s="1" t="n">
        <v>529.387996636438</v>
      </c>
      <c r="L165" s="1" t="n">
        <v>121.081676885706</v>
      </c>
      <c r="M165" s="1" t="n">
        <v>644.251003672913</v>
      </c>
      <c r="N165" s="1" t="n">
        <v>6.21866984923107</v>
      </c>
      <c r="O165" s="1" t="n">
        <v>646.816994626083</v>
      </c>
      <c r="P165" s="1" t="n">
        <v>3.65267889606133</v>
      </c>
      <c r="Q165" s="1" t="n">
        <v>646.39316534671</v>
      </c>
      <c r="R165" s="1" t="n">
        <v>4.07650817543455</v>
      </c>
      <c r="S165" s="1" t="n">
        <v>531.663171238182</v>
      </c>
      <c r="T165" s="1" t="n">
        <v>37.1529900302319</v>
      </c>
      <c r="U165" s="1" t="s">
        <v>1</v>
      </c>
      <c r="V165" s="1" t="s">
        <v>1</v>
      </c>
      <c r="W165" s="1" t="s">
        <v>1</v>
      </c>
      <c r="X165" s="1" t="n">
        <v>650.469673522144</v>
      </c>
      <c r="Y165" s="1" t="s">
        <v>1</v>
      </c>
      <c r="Z165" s="1" t="n">
        <v>228.992431898524</v>
      </c>
      <c r="AA165" s="1" t="n">
        <v>186.450064113576</v>
      </c>
      <c r="AB165" s="1" t="n">
        <v>235.027177510044</v>
      </c>
      <c r="AC165" s="1" t="n">
        <v>197.002380243852</v>
      </c>
      <c r="AD165" s="1" t="n">
        <v>136.850373291564</v>
      </c>
      <c r="AE165" s="1" t="n">
        <v>316.616919986729</v>
      </c>
      <c r="AF165" s="1" t="n">
        <v>627.446941555317</v>
      </c>
      <c r="AG165" s="1" t="n">
        <v>23.0227319668279</v>
      </c>
      <c r="AH165" s="1" t="n">
        <v>182.139390754229</v>
      </c>
      <c r="AI165" s="1" t="n">
        <v>156.542973397543</v>
      </c>
      <c r="AJ165" s="1" t="n">
        <v>123.69008716162</v>
      </c>
      <c r="AK165" s="1" t="n">
        <v>114.2734585636</v>
      </c>
      <c r="AL165" s="1" t="n">
        <v>73.8237636451527</v>
      </c>
      <c r="AO165" s="1" t="n">
        <v>29.8390344647013</v>
      </c>
      <c r="AP165" s="1" t="n">
        <v>620.496971440043</v>
      </c>
      <c r="AQ165" s="1" t="s">
        <v>1</v>
      </c>
      <c r="AR165" s="1" t="n">
        <v>650.469673522144</v>
      </c>
      <c r="AS165" s="1" t="n">
        <v>317.108605752383</v>
      </c>
      <c r="AT165" s="1" t="n">
        <v>65.0779010649367</v>
      </c>
      <c r="AW165" s="1" t="n">
        <v>645.515957089457</v>
      </c>
      <c r="AX165" s="1" t="n">
        <v>4.95371643268694</v>
      </c>
      <c r="AY165" s="1" t="n">
        <v>648.180427757509</v>
      </c>
      <c r="AZ165" s="1" t="n">
        <v>2.28924576463524</v>
      </c>
      <c r="BA165" s="1" t="n">
        <v>649.314332754059</v>
      </c>
      <c r="BB165" s="1" t="n">
        <v>1.15534076808505</v>
      </c>
      <c r="BC165" s="1" t="n">
        <v>597.372559965861</v>
      </c>
      <c r="BD165" s="1" t="n">
        <v>53.0971135562827</v>
      </c>
      <c r="BE165" s="1" t="s">
        <v>1</v>
      </c>
      <c r="BF165" s="1" t="s">
        <v>1</v>
      </c>
      <c r="BG165" s="1" t="s">
        <v>1</v>
      </c>
      <c r="BH165" s="1" t="n">
        <v>320.245876735047</v>
      </c>
      <c r="BI165" s="1" t="n">
        <v>52.3028246440929</v>
      </c>
      <c r="BJ165" s="1" t="n">
        <v>18.2615753905091</v>
      </c>
      <c r="BK165" s="1" t="n">
        <v>14.1939588136431</v>
      </c>
      <c r="BL165" s="1" t="n">
        <v>174.320455706871</v>
      </c>
      <c r="BM165" s="1" t="n">
        <v>146.945695617894</v>
      </c>
    </row>
    <row r="166" customFormat="false" ht="15.75" hidden="false" customHeight="false" outlineLevel="0" collapsed="false">
      <c r="A166" s="2" t="s">
        <v>11</v>
      </c>
      <c r="B166" s="2" t="s">
        <v>66</v>
      </c>
      <c r="C166" s="1" t="n">
        <v>12.0489139606969</v>
      </c>
      <c r="D166" s="1" t="n">
        <v>12.8038503843764</v>
      </c>
      <c r="E166" s="1" t="n">
        <v>30.0267437532174</v>
      </c>
      <c r="F166" s="1" t="n">
        <v>4.75940673740826</v>
      </c>
      <c r="G166" s="1" t="n">
        <v>35.3689166256625</v>
      </c>
      <c r="H166" s="1" t="n">
        <v>0.694748415635705</v>
      </c>
      <c r="I166" s="1" t="n">
        <v>29.8645574940604</v>
      </c>
      <c r="J166" s="1" t="n">
        <v>65.8380223829367</v>
      </c>
      <c r="K166" s="1" t="n">
        <v>85.2244119561935</v>
      </c>
      <c r="L166" s="1" t="n">
        <v>10.4781679208037</v>
      </c>
      <c r="M166" s="1" t="n">
        <v>93.6229054924658</v>
      </c>
      <c r="N166" s="1" t="n">
        <v>2.07967438453146</v>
      </c>
      <c r="O166" s="1" t="n">
        <v>95.7025798769973</v>
      </c>
      <c r="P166" s="1" t="s">
        <v>1</v>
      </c>
      <c r="Q166" s="1" t="n">
        <v>92.1307469199719</v>
      </c>
      <c r="R166" s="1" t="n">
        <v>3.57183295702531</v>
      </c>
      <c r="S166" s="1" t="n">
        <v>4.87206805780642</v>
      </c>
      <c r="T166" s="1" t="n">
        <v>1.11466066782719</v>
      </c>
      <c r="U166" s="1" t="n">
        <v>74.3579323680933</v>
      </c>
      <c r="V166" s="1" t="n">
        <v>13.3010178504396</v>
      </c>
      <c r="W166" s="1" t="n">
        <v>5.98672872563361</v>
      </c>
      <c r="X166" s="1" t="s">
        <v>1</v>
      </c>
      <c r="Y166" s="1" t="n">
        <v>95.7025798769973</v>
      </c>
      <c r="Z166" s="1" t="s">
        <v>1</v>
      </c>
      <c r="AA166" s="1" t="s">
        <v>1</v>
      </c>
      <c r="AB166" s="1" t="s">
        <v>1</v>
      </c>
      <c r="AC166" s="1" t="n">
        <v>36.5690785207618</v>
      </c>
      <c r="AD166" s="1" t="n">
        <v>21.6466083151884</v>
      </c>
      <c r="AE166" s="1" t="n">
        <v>37.4868930410468</v>
      </c>
      <c r="AF166" s="1" t="n">
        <v>41.6561505807921</v>
      </c>
      <c r="AG166" s="1" t="n">
        <v>54.046429296205</v>
      </c>
      <c r="AH166" s="1" t="n">
        <v>29.5124098085814</v>
      </c>
      <c r="AI166" s="1" t="n">
        <v>20.9298256475193</v>
      </c>
      <c r="AJ166" s="1" t="n">
        <v>17.4556029188386</v>
      </c>
      <c r="AK166" s="1" t="n">
        <v>17.9581799840871</v>
      </c>
      <c r="AL166" s="1" t="n">
        <v>9.84656151797075</v>
      </c>
      <c r="AO166" s="1" t="n">
        <v>2.01754044189333</v>
      </c>
      <c r="AP166" s="1" t="n">
        <v>61.4005841056521</v>
      </c>
      <c r="AQ166" s="1" t="n">
        <v>25.7724981953328</v>
      </c>
      <c r="AR166" s="1" t="n">
        <v>69.9300816816644</v>
      </c>
      <c r="AS166" s="1" t="n">
        <v>22.363441881438</v>
      </c>
      <c r="AT166" s="1" t="n">
        <v>7.94409181754681</v>
      </c>
      <c r="AW166" s="1" t="n">
        <v>3.08990277361796</v>
      </c>
      <c r="AX166" s="1" t="n">
        <v>92.6126771033793</v>
      </c>
      <c r="AY166" s="1" t="n">
        <v>52.6362421523817</v>
      </c>
      <c r="AZ166" s="1" t="n">
        <v>33.9732720937838</v>
      </c>
      <c r="BA166" s="1" t="n">
        <v>92.6126771033793</v>
      </c>
      <c r="BB166" s="1" t="s">
        <v>1</v>
      </c>
      <c r="BC166" s="1" t="n">
        <v>92.0152912691859</v>
      </c>
      <c r="BD166" s="1" t="n">
        <v>3.68728860781135</v>
      </c>
      <c r="BE166" s="1" t="n">
        <v>30.997884612576</v>
      </c>
      <c r="BF166" s="1" t="n">
        <v>2.29089665314402</v>
      </c>
      <c r="BG166" s="1" t="s">
        <v>1</v>
      </c>
      <c r="BH166" s="1" t="n">
        <v>0.471190729115175</v>
      </c>
      <c r="BI166" s="1" t="s">
        <v>1</v>
      </c>
      <c r="BJ166" s="1" t="s">
        <v>1</v>
      </c>
      <c r="BK166" s="1" t="s">
        <v>1</v>
      </c>
      <c r="BL166" s="1" t="s">
        <v>1</v>
      </c>
      <c r="BM166" s="1" t="s">
        <v>1</v>
      </c>
    </row>
    <row r="167" customFormat="false" ht="15.75" hidden="false" customHeight="false" outlineLevel="0" collapsed="false">
      <c r="B167" s="2" t="s">
        <v>39</v>
      </c>
      <c r="C167" s="1" t="n">
        <v>1370.54596683924</v>
      </c>
      <c r="D167" s="1" t="n">
        <v>802.558232070638</v>
      </c>
      <c r="E167" s="1" t="n">
        <v>1586.64185064801</v>
      </c>
      <c r="F167" s="1" t="n">
        <v>918.563691752676</v>
      </c>
      <c r="G167" s="1" t="n">
        <v>946.756711444884</v>
      </c>
      <c r="H167" s="1" t="n">
        <v>43.4787194875166</v>
      </c>
      <c r="I167" s="1" t="n">
        <v>3122.83008405064</v>
      </c>
      <c r="J167" s="1" t="n">
        <v>2545.7150881923</v>
      </c>
      <c r="K167" s="1" t="n">
        <v>5347.24897378419</v>
      </c>
      <c r="L167" s="1" t="n">
        <v>321.296198458872</v>
      </c>
      <c r="M167" s="1" t="n">
        <v>5630.65653818966</v>
      </c>
      <c r="N167" s="1" t="n">
        <v>37.888634053401</v>
      </c>
      <c r="O167" s="1" t="n">
        <v>5653.33968152135</v>
      </c>
      <c r="P167" s="1" t="n">
        <v>15.205490721709</v>
      </c>
      <c r="Q167" s="1" t="n">
        <v>5613.82146071197</v>
      </c>
      <c r="R167" s="1" t="n">
        <v>54.7237115310922</v>
      </c>
      <c r="S167" s="1" t="n">
        <v>2436.99735985299</v>
      </c>
      <c r="T167" s="1" t="n">
        <v>186.6529941425</v>
      </c>
      <c r="U167" s="1" t="n">
        <v>2031.02055515654</v>
      </c>
      <c r="V167" s="1" t="n">
        <v>58.3295130287532</v>
      </c>
      <c r="W167" s="1" t="n">
        <v>2588.16780056709</v>
      </c>
      <c r="X167" s="1" t="n">
        <v>228.992431898524</v>
      </c>
      <c r="Y167" s="1" t="s">
        <v>1</v>
      </c>
      <c r="Z167" s="1" t="n">
        <v>5668.54517224306</v>
      </c>
      <c r="AA167" s="1" t="s">
        <v>1</v>
      </c>
      <c r="AB167" s="1" t="s">
        <v>1</v>
      </c>
      <c r="AC167" s="1" t="n">
        <v>891.478371643415</v>
      </c>
      <c r="AD167" s="1" t="n">
        <v>895.676243321292</v>
      </c>
      <c r="AE167" s="1" t="n">
        <v>3880.87955277324</v>
      </c>
      <c r="AF167" s="1" t="n">
        <v>5166.9267243532</v>
      </c>
      <c r="AG167" s="1" t="n">
        <v>501.618447889824</v>
      </c>
      <c r="AH167" s="1" t="n">
        <v>699.858667603648</v>
      </c>
      <c r="AI167" s="1" t="n">
        <v>677.090411684403</v>
      </c>
      <c r="AJ167" s="1" t="n">
        <v>1075.74419629674</v>
      </c>
      <c r="AK167" s="1" t="n">
        <v>1517.7639969042</v>
      </c>
      <c r="AL167" s="1" t="n">
        <v>1698.08789975392</v>
      </c>
      <c r="AO167" s="1" t="n">
        <v>362.703143398304</v>
      </c>
      <c r="AP167" s="1" t="n">
        <v>4833.65434384693</v>
      </c>
      <c r="AQ167" s="1" t="n">
        <v>62.4435072328024</v>
      </c>
      <c r="AR167" s="1" t="n">
        <v>5606.10166501025</v>
      </c>
      <c r="AS167" s="1" t="n">
        <v>2633.88305721501</v>
      </c>
      <c r="AT167" s="1" t="n">
        <v>315.403766553769</v>
      </c>
      <c r="AW167" s="1" t="n">
        <v>5360.61742898435</v>
      </c>
      <c r="AX167" s="1" t="n">
        <v>307.92774325869</v>
      </c>
      <c r="AY167" s="1" t="n">
        <v>5281.71481238748</v>
      </c>
      <c r="AZ167" s="1" t="n">
        <v>372.169019461104</v>
      </c>
      <c r="BA167" s="1" t="n">
        <v>5664.26475830335</v>
      </c>
      <c r="BB167" s="1" t="s">
        <v>1</v>
      </c>
      <c r="BC167" s="1" t="n">
        <v>5570.77059472555</v>
      </c>
      <c r="BD167" s="1" t="n">
        <v>97.7745775175087</v>
      </c>
      <c r="BE167" s="1" t="n">
        <v>15.9983734279919</v>
      </c>
      <c r="BF167" s="1" t="s">
        <v>1</v>
      </c>
      <c r="BG167" s="1" t="s">
        <v>1</v>
      </c>
      <c r="BH167" s="1" t="n">
        <v>1388.88908561788</v>
      </c>
      <c r="BI167" s="1" t="n">
        <v>194.382556838853</v>
      </c>
      <c r="BJ167" s="1" t="n">
        <v>57.6796007958478</v>
      </c>
      <c r="BK167" s="1" t="n">
        <v>55.8075287246663</v>
      </c>
      <c r="BL167" s="1" t="n">
        <v>271.870179824518</v>
      </c>
      <c r="BM167" s="1" t="n">
        <v>302.09867272615</v>
      </c>
    </row>
    <row r="168" customFormat="false" ht="15.75" hidden="false" customHeight="false" outlineLevel="0" collapsed="false">
      <c r="B168" s="2" t="s">
        <v>40</v>
      </c>
      <c r="C168" s="1" t="n">
        <v>2095.08627059236</v>
      </c>
      <c r="D168" s="1" t="n">
        <v>1476.87748908414</v>
      </c>
      <c r="E168" s="1" t="n">
        <v>3812.22236175268</v>
      </c>
      <c r="F168" s="1" t="n">
        <v>1657.80534970161</v>
      </c>
      <c r="G168" s="1" t="n">
        <v>2637.03869824839</v>
      </c>
      <c r="H168" s="1" t="n">
        <v>122.092574298155</v>
      </c>
      <c r="I168" s="1" t="n">
        <v>5309.55593810537</v>
      </c>
      <c r="J168" s="1" t="n">
        <v>6491.56680557209</v>
      </c>
      <c r="K168" s="1" t="n">
        <v>10381.996281035</v>
      </c>
      <c r="L168" s="1" t="n">
        <v>1419.12646264288</v>
      </c>
      <c r="M168" s="1" t="n">
        <v>11685.1082246122</v>
      </c>
      <c r="N168" s="1" t="n">
        <v>116.014519065944</v>
      </c>
      <c r="O168" s="1" t="n">
        <v>11752.2936574881</v>
      </c>
      <c r="P168" s="1" t="n">
        <v>48.8290861900995</v>
      </c>
      <c r="Q168" s="1" t="n">
        <v>11717.6894494622</v>
      </c>
      <c r="R168" s="1" t="n">
        <v>83.4332942159271</v>
      </c>
      <c r="S168" s="1" t="n">
        <v>2277.62956000305</v>
      </c>
      <c r="T168" s="1" t="n">
        <v>197.558602059776</v>
      </c>
      <c r="U168" s="1" t="n">
        <v>7478.72161369435</v>
      </c>
      <c r="V168" s="1" t="n">
        <v>199.627826603331</v>
      </c>
      <c r="W168" s="1" t="n">
        <v>2459.77508766372</v>
      </c>
      <c r="X168" s="1" t="n">
        <v>186.450064113576</v>
      </c>
      <c r="Y168" s="1" t="s">
        <v>1</v>
      </c>
      <c r="Z168" s="1" t="s">
        <v>1</v>
      </c>
      <c r="AA168" s="1" t="n">
        <v>11801.1227436782</v>
      </c>
      <c r="AB168" s="1" t="s">
        <v>1</v>
      </c>
      <c r="AC168" s="1" t="n">
        <v>2736.70336412829</v>
      </c>
      <c r="AD168" s="1" t="n">
        <v>2442.65331042339</v>
      </c>
      <c r="AE168" s="1" t="n">
        <v>6611.10279733975</v>
      </c>
      <c r="AF168" s="1" t="n">
        <v>11169.4294301524</v>
      </c>
      <c r="AG168" s="1" t="n">
        <v>631.693313525605</v>
      </c>
      <c r="AH168" s="1" t="n">
        <v>1973.17729701822</v>
      </c>
      <c r="AI168" s="1" t="n">
        <v>2036.79720558618</v>
      </c>
      <c r="AJ168" s="1" t="n">
        <v>2400.2025294083</v>
      </c>
      <c r="AK168" s="1" t="n">
        <v>2682.56113329006</v>
      </c>
      <c r="AL168" s="1" t="n">
        <v>2708.38457837437</v>
      </c>
      <c r="AO168" s="1" t="n">
        <v>583.929111610537</v>
      </c>
      <c r="AP168" s="1" t="n">
        <v>10552.10527829</v>
      </c>
      <c r="AQ168" s="1" t="n">
        <v>7.01578645092381</v>
      </c>
      <c r="AR168" s="1" t="n">
        <v>11794.1069572272</v>
      </c>
      <c r="AS168" s="1" t="n">
        <v>8838.90470964382</v>
      </c>
      <c r="AT168" s="1" t="n">
        <v>1816.11550799777</v>
      </c>
      <c r="AW168" s="1" t="n">
        <v>11625.6875709637</v>
      </c>
      <c r="AX168" s="1" t="n">
        <v>175.435172714423</v>
      </c>
      <c r="AY168" s="1" t="n">
        <v>11248.9136829603</v>
      </c>
      <c r="AZ168" s="1" t="n">
        <v>521.838030282875</v>
      </c>
      <c r="BA168" s="1" t="n">
        <v>11625.6875709637</v>
      </c>
      <c r="BB168" s="1" t="n">
        <v>175.435172714423</v>
      </c>
      <c r="BC168" s="1" t="n">
        <v>11276.6060517216</v>
      </c>
      <c r="BD168" s="1" t="n">
        <v>524.516691956516</v>
      </c>
      <c r="BE168" s="1" t="n">
        <v>8.15800931034483</v>
      </c>
      <c r="BF168" s="1" t="s">
        <v>1</v>
      </c>
      <c r="BG168" s="1" t="s">
        <v>1</v>
      </c>
      <c r="BH168" s="1" t="n">
        <v>1351.84816572664</v>
      </c>
      <c r="BI168" s="1" t="n">
        <v>210.363190692041</v>
      </c>
      <c r="BJ168" s="1" t="n">
        <v>87.7783152545727</v>
      </c>
      <c r="BK168" s="1" t="n">
        <v>43.5827348096886</v>
      </c>
      <c r="BL168" s="1" t="n">
        <v>215.83641837123</v>
      </c>
      <c r="BM168" s="1" t="n">
        <v>274.406414636678</v>
      </c>
    </row>
    <row r="169" customFormat="false" ht="15.75" hidden="false" customHeight="false" outlineLevel="0" collapsed="false">
      <c r="B169" s="2" t="s">
        <v>67</v>
      </c>
      <c r="C169" s="1" t="n">
        <v>767.477457682207</v>
      </c>
      <c r="D169" s="1" t="n">
        <v>488.55938480344</v>
      </c>
      <c r="E169" s="1" t="n">
        <v>3293.40906209231</v>
      </c>
      <c r="F169" s="1" t="n">
        <v>1019.89084819498</v>
      </c>
      <c r="G169" s="1" t="n">
        <v>5707.26676530948</v>
      </c>
      <c r="H169" s="1" t="n">
        <v>197.632174403267</v>
      </c>
      <c r="I169" s="1" t="n">
        <v>2377.22008789449</v>
      </c>
      <c r="J169" s="1" t="n">
        <v>9097.01560459221</v>
      </c>
      <c r="K169" s="1" t="n">
        <v>8281.6114973836</v>
      </c>
      <c r="L169" s="1" t="n">
        <v>3192.62419510239</v>
      </c>
      <c r="M169" s="1" t="n">
        <v>11236.5576946979</v>
      </c>
      <c r="N169" s="1" t="n">
        <v>237.677997789132</v>
      </c>
      <c r="O169" s="1" t="n">
        <v>11378.0493964603</v>
      </c>
      <c r="P169" s="1" t="n">
        <v>96.1862960267264</v>
      </c>
      <c r="Q169" s="1" t="n">
        <v>11295.0874786182</v>
      </c>
      <c r="R169" s="1" t="n">
        <v>179.148213868796</v>
      </c>
      <c r="S169" s="1" t="n">
        <v>2473.26260030847</v>
      </c>
      <c r="T169" s="1" t="n">
        <v>194.370209372077</v>
      </c>
      <c r="U169" s="1" t="n">
        <v>6685.56131347158</v>
      </c>
      <c r="V169" s="1" t="n">
        <v>577.125373712795</v>
      </c>
      <c r="W169" s="1" t="n">
        <v>2655.25620240904</v>
      </c>
      <c r="X169" s="1" t="n">
        <v>235.027177510044</v>
      </c>
      <c r="Y169" s="1" t="s">
        <v>1</v>
      </c>
      <c r="Z169" s="1" t="s">
        <v>1</v>
      </c>
      <c r="AA169" s="1" t="s">
        <v>1</v>
      </c>
      <c r="AB169" s="1" t="n">
        <v>11474.2356924871</v>
      </c>
      <c r="AC169" s="1" t="n">
        <v>5243.45310467187</v>
      </c>
      <c r="AD169" s="1" t="n">
        <v>2899.87602613633</v>
      </c>
      <c r="AE169" s="1" t="n">
        <v>3321.69414969822</v>
      </c>
      <c r="AF169" s="1" t="n">
        <v>10894.7546373888</v>
      </c>
      <c r="AG169" s="1" t="n">
        <v>579.481055098045</v>
      </c>
      <c r="AH169" s="1" t="n">
        <v>3879.93459378702</v>
      </c>
      <c r="AI169" s="1" t="n">
        <v>3370.39932331351</v>
      </c>
      <c r="AJ169" s="1" t="n">
        <v>2352.24104090587</v>
      </c>
      <c r="AK169" s="1" t="n">
        <v>1204.30662280623</v>
      </c>
      <c r="AL169" s="1" t="n">
        <v>667.354111673057</v>
      </c>
      <c r="AO169" s="1" t="n">
        <v>411.058537085799</v>
      </c>
      <c r="AP169" s="1" t="n">
        <v>10656.9533537978</v>
      </c>
      <c r="AQ169" s="1" t="s">
        <v>1</v>
      </c>
      <c r="AR169" s="1" t="n">
        <v>11474.2356924871</v>
      </c>
      <c r="AS169" s="1" t="n">
        <v>7481.24715852435</v>
      </c>
      <c r="AT169" s="1" t="n">
        <v>3348.35806532799</v>
      </c>
      <c r="AW169" s="1" t="n">
        <v>11452.9682586385</v>
      </c>
      <c r="AX169" s="1" t="n">
        <v>21.2674338486075</v>
      </c>
      <c r="AY169" s="1" t="n">
        <v>10934.5457227051</v>
      </c>
      <c r="AZ169" s="1" t="n">
        <v>499.368346675917</v>
      </c>
      <c r="BA169" s="1" t="n">
        <v>11365.9632128414</v>
      </c>
      <c r="BB169" s="1" t="n">
        <v>108.272479645616</v>
      </c>
      <c r="BC169" s="1" t="n">
        <v>9543.77593546577</v>
      </c>
      <c r="BD169" s="1" t="n">
        <v>1930.4597570211</v>
      </c>
      <c r="BE169" s="1" t="n">
        <v>36.4186835375253</v>
      </c>
      <c r="BF169" s="1" t="s">
        <v>1</v>
      </c>
      <c r="BG169" s="1" t="s">
        <v>1</v>
      </c>
      <c r="BH169" s="1" t="n">
        <v>1443.5693219451</v>
      </c>
      <c r="BI169" s="1" t="n">
        <v>232.368073086999</v>
      </c>
      <c r="BJ169" s="1" t="n">
        <v>68.8772561418686</v>
      </c>
      <c r="BK169" s="1" t="n">
        <v>43.1830807563025</v>
      </c>
      <c r="BL169" s="1" t="n">
        <v>253.204209587246</v>
      </c>
      <c r="BM169" s="1" t="n">
        <v>265.630506183884</v>
      </c>
    </row>
    <row r="170" customFormat="false" ht="15.75" hidden="false" customHeight="false" outlineLevel="0" collapsed="false">
      <c r="A170" s="2" t="s">
        <v>68</v>
      </c>
      <c r="B170" s="2" t="s">
        <v>42</v>
      </c>
      <c r="C170" s="1" t="n">
        <v>763.878633839395</v>
      </c>
      <c r="D170" s="1" t="n">
        <v>441.477330373237</v>
      </c>
      <c r="E170" s="1" t="n">
        <v>2782.67170786216</v>
      </c>
      <c r="F170" s="1" t="n">
        <v>834.680350906565</v>
      </c>
      <c r="G170" s="1" t="n">
        <v>3993.61555910306</v>
      </c>
      <c r="H170" s="1" t="n">
        <v>91.8803368798866</v>
      </c>
      <c r="I170" s="1" t="n">
        <v>2082.27433869326</v>
      </c>
      <c r="J170" s="1" t="n">
        <v>6825.9295802709</v>
      </c>
      <c r="K170" s="1" t="n">
        <v>6261.82170117157</v>
      </c>
      <c r="L170" s="1" t="n">
        <v>2646.38221779289</v>
      </c>
      <c r="M170" s="1" t="n">
        <v>8677.87449818194</v>
      </c>
      <c r="N170" s="1" t="n">
        <v>230.329420782961</v>
      </c>
      <c r="O170" s="1" t="n">
        <v>8846.17854438745</v>
      </c>
      <c r="P170" s="1" t="n">
        <v>62.0253745776016</v>
      </c>
      <c r="Q170" s="1" t="n">
        <v>8717.57728893193</v>
      </c>
      <c r="R170" s="1" t="n">
        <v>190.626630033031</v>
      </c>
      <c r="S170" s="1" t="n">
        <v>1894.08414260113</v>
      </c>
      <c r="T170" s="1" t="n">
        <v>145.898339778901</v>
      </c>
      <c r="U170" s="1" t="n">
        <v>5096.96585407828</v>
      </c>
      <c r="V170" s="1" t="n">
        <v>603.935143722743</v>
      </c>
      <c r="W170" s="1" t="n">
        <v>1998.4236916416</v>
      </c>
      <c r="X170" s="1" t="n">
        <v>197.002380243852</v>
      </c>
      <c r="Y170" s="1" t="n">
        <v>36.5690785207618</v>
      </c>
      <c r="Z170" s="1" t="n">
        <v>891.478371643415</v>
      </c>
      <c r="AA170" s="1" t="n">
        <v>2736.70336412829</v>
      </c>
      <c r="AB170" s="1" t="n">
        <v>5243.45310467187</v>
      </c>
      <c r="AC170" s="1" t="n">
        <v>8908.2039189651</v>
      </c>
      <c r="AD170" s="1" t="s">
        <v>1</v>
      </c>
      <c r="AE170" s="1" t="s">
        <v>1</v>
      </c>
      <c r="AF170" s="1" t="n">
        <v>7819.69779192138</v>
      </c>
      <c r="AG170" s="1" t="n">
        <v>1088.50612704311</v>
      </c>
      <c r="AH170" s="1" t="n">
        <v>3492.71080990863</v>
      </c>
      <c r="AI170" s="1" t="n">
        <v>2587.58260931519</v>
      </c>
      <c r="AJ170" s="1" t="n">
        <v>1722.51778735961</v>
      </c>
      <c r="AK170" s="1" t="n">
        <v>873.614294031961</v>
      </c>
      <c r="AL170" s="1" t="n">
        <v>231.778418348832</v>
      </c>
      <c r="AO170" s="1" t="n">
        <v>385.64913036192</v>
      </c>
      <c r="AP170" s="1" t="n">
        <v>7865.01306374561</v>
      </c>
      <c r="AQ170" s="1" t="n">
        <v>55.0820151270015</v>
      </c>
      <c r="AR170" s="1" t="n">
        <v>8853.12190383804</v>
      </c>
      <c r="AS170" s="1" t="n">
        <v>5519.03423523564</v>
      </c>
      <c r="AT170" s="1" t="n">
        <v>2316.42914160187</v>
      </c>
      <c r="AW170" s="1" t="n">
        <v>8627.15528152906</v>
      </c>
      <c r="AX170" s="1" t="n">
        <v>281.04863743582</v>
      </c>
      <c r="AY170" s="1" t="n">
        <v>8198.09660276679</v>
      </c>
      <c r="AZ170" s="1" t="n">
        <v>669.07382777845</v>
      </c>
      <c r="BA170" s="1" t="n">
        <v>8759.39476919925</v>
      </c>
      <c r="BB170" s="1" t="n">
        <v>148.809149765733</v>
      </c>
      <c r="BC170" s="1" t="n">
        <v>7545.59571376976</v>
      </c>
      <c r="BD170" s="1" t="n">
        <v>1362.60820519469</v>
      </c>
      <c r="BE170" s="1" t="n">
        <v>37.814571643002</v>
      </c>
      <c r="BF170" s="1" t="s">
        <v>1</v>
      </c>
      <c r="BG170" s="1" t="s">
        <v>1</v>
      </c>
      <c r="BH170" s="1" t="n">
        <v>1067.67581672267</v>
      </c>
      <c r="BI170" s="1" t="n">
        <v>168.786325899654</v>
      </c>
      <c r="BJ170" s="1" t="n">
        <v>61.1092886307464</v>
      </c>
      <c r="BK170" s="1" t="n">
        <v>36.5644801557093</v>
      </c>
      <c r="BL170" s="1" t="n">
        <v>189.806909948097</v>
      </c>
      <c r="BM170" s="1" t="n">
        <v>205.136167066238</v>
      </c>
    </row>
    <row r="171" customFormat="false" ht="15.75" hidden="false" customHeight="false" outlineLevel="0" collapsed="false">
      <c r="B171" s="2" t="s">
        <v>43</v>
      </c>
      <c r="C171" s="1" t="n">
        <v>827.252226048257</v>
      </c>
      <c r="D171" s="1" t="n">
        <v>567.749786680277</v>
      </c>
      <c r="E171" s="1" t="n">
        <v>1827.85864986427</v>
      </c>
      <c r="F171" s="1" t="n">
        <v>707.807443405388</v>
      </c>
      <c r="G171" s="1" t="n">
        <v>2262.99846162175</v>
      </c>
      <c r="H171" s="1" t="n">
        <v>66.1856205763217</v>
      </c>
      <c r="I171" s="1" t="n">
        <v>2138.90920581967</v>
      </c>
      <c r="J171" s="1" t="n">
        <v>4120.94298237659</v>
      </c>
      <c r="K171" s="1" t="n">
        <v>4974.95305287813</v>
      </c>
      <c r="L171" s="1" t="n">
        <v>1284.89913531808</v>
      </c>
      <c r="M171" s="1" t="n">
        <v>6143.61820337396</v>
      </c>
      <c r="N171" s="1" t="n">
        <v>116.233984822245</v>
      </c>
      <c r="O171" s="1" t="n">
        <v>6207.63949867831</v>
      </c>
      <c r="P171" s="1" t="n">
        <v>52.2126895178965</v>
      </c>
      <c r="Q171" s="1" t="n">
        <v>6165.37799798872</v>
      </c>
      <c r="R171" s="1" t="n">
        <v>94.4741902074881</v>
      </c>
      <c r="S171" s="1" t="n">
        <v>1355.66655393719</v>
      </c>
      <c r="T171" s="1" t="n">
        <v>110.644871048223</v>
      </c>
      <c r="U171" s="1" t="n">
        <v>3788.15472231975</v>
      </c>
      <c r="V171" s="1" t="n">
        <v>167.593372325735</v>
      </c>
      <c r="W171" s="1" t="n">
        <v>1448.60722861575</v>
      </c>
      <c r="X171" s="1" t="n">
        <v>136.850373291564</v>
      </c>
      <c r="Y171" s="1" t="n">
        <v>21.6466083151884</v>
      </c>
      <c r="Z171" s="1" t="n">
        <v>895.676243321292</v>
      </c>
      <c r="AA171" s="1" t="n">
        <v>2442.65331042339</v>
      </c>
      <c r="AB171" s="1" t="n">
        <v>2899.87602613633</v>
      </c>
      <c r="AC171" s="1" t="s">
        <v>1</v>
      </c>
      <c r="AD171" s="1" t="n">
        <v>6259.85218819622</v>
      </c>
      <c r="AE171" s="1" t="s">
        <v>1</v>
      </c>
      <c r="AF171" s="1" t="n">
        <v>5949.42208385091</v>
      </c>
      <c r="AG171" s="1" t="n">
        <v>310.430104345285</v>
      </c>
      <c r="AH171" s="1" t="n">
        <v>1782.22821253481</v>
      </c>
      <c r="AI171" s="1" t="n">
        <v>1578.35355861119</v>
      </c>
      <c r="AJ171" s="1" t="n">
        <v>1328.82239535405</v>
      </c>
      <c r="AK171" s="1" t="n">
        <v>1131.47560257964</v>
      </c>
      <c r="AL171" s="1" t="n">
        <v>438.97241911652</v>
      </c>
      <c r="AO171" s="1" t="n">
        <v>270.757530227168</v>
      </c>
      <c r="AP171" s="1" t="n">
        <v>5662.19712287972</v>
      </c>
      <c r="AQ171" s="1" t="n">
        <v>18.0912109115355</v>
      </c>
      <c r="AR171" s="1" t="n">
        <v>6241.76097728468</v>
      </c>
      <c r="AS171" s="1" t="n">
        <v>4080.17767349029</v>
      </c>
      <c r="AT171" s="1" t="n">
        <v>1341.8838785852</v>
      </c>
      <c r="AW171" s="1" t="n">
        <v>6177.47004475085</v>
      </c>
      <c r="AX171" s="1" t="n">
        <v>82.3821434453588</v>
      </c>
      <c r="AY171" s="1" t="n">
        <v>5965.11782810325</v>
      </c>
      <c r="AZ171" s="1" t="n">
        <v>272.883762952884</v>
      </c>
      <c r="BA171" s="1" t="n">
        <v>6199.51570672127</v>
      </c>
      <c r="BB171" s="1" t="n">
        <v>60.3364814749468</v>
      </c>
      <c r="BC171" s="1" t="n">
        <v>5742.38288656959</v>
      </c>
      <c r="BD171" s="1" t="n">
        <v>517.469301626595</v>
      </c>
      <c r="BE171" s="1" t="n">
        <v>19.2640243935091</v>
      </c>
      <c r="BF171" s="1" t="s">
        <v>1</v>
      </c>
      <c r="BG171" s="1" t="s">
        <v>1</v>
      </c>
      <c r="BH171" s="1" t="n">
        <v>825.915844419169</v>
      </c>
      <c r="BI171" s="1" t="n">
        <v>140.20104576866</v>
      </c>
      <c r="BJ171" s="1" t="n">
        <v>46.2232594908552</v>
      </c>
      <c r="BK171" s="1" t="n">
        <v>29.2198244636678</v>
      </c>
      <c r="BL171" s="1" t="n">
        <v>172.292038131488</v>
      </c>
      <c r="BM171" s="1" t="n">
        <v>180.9950390435</v>
      </c>
    </row>
    <row r="172" customFormat="false" ht="15.75" hidden="false" customHeight="false" outlineLevel="0" collapsed="false">
      <c r="B172" s="2" t="s">
        <v>69</v>
      </c>
      <c r="C172" s="1" t="n">
        <v>2649.90151809209</v>
      </c>
      <c r="D172" s="1" t="n">
        <v>1771.57183928909</v>
      </c>
      <c r="E172" s="1" t="n">
        <v>4108.96459175069</v>
      </c>
      <c r="F172" s="1" t="n">
        <v>2057.46677996284</v>
      </c>
      <c r="G172" s="1" t="n">
        <v>3057.42640460928</v>
      </c>
      <c r="H172" s="1" t="n">
        <v>205.832259148364</v>
      </c>
      <c r="I172" s="1" t="n">
        <v>6613.09616982516</v>
      </c>
      <c r="J172" s="1" t="n">
        <v>7238.06722302748</v>
      </c>
      <c r="K172" s="1" t="n">
        <v>12848.4616124829</v>
      </c>
      <c r="L172" s="1" t="n">
        <v>1002.70178037034</v>
      </c>
      <c r="M172" s="1" t="n">
        <v>13804.0659731655</v>
      </c>
      <c r="N172" s="1" t="n">
        <v>47.0974196878024</v>
      </c>
      <c r="O172" s="1" t="n">
        <v>13805.1805840103</v>
      </c>
      <c r="P172" s="1" t="n">
        <v>45.9828088430367</v>
      </c>
      <c r="Q172" s="1" t="n">
        <v>13815.387160521</v>
      </c>
      <c r="R172" s="1" t="n">
        <v>35.7762323323212</v>
      </c>
      <c r="S172" s="1" t="n">
        <v>3937.71630218183</v>
      </c>
      <c r="T172" s="1" t="n">
        <v>322.278768372541</v>
      </c>
      <c r="U172" s="1" t="n">
        <v>7375.40547095187</v>
      </c>
      <c r="V172" s="1" t="n">
        <v>75.4215123453473</v>
      </c>
      <c r="W172" s="1" t="n">
        <v>4255.38185389125</v>
      </c>
      <c r="X172" s="1" t="n">
        <v>316.616919986729</v>
      </c>
      <c r="Y172" s="1" t="n">
        <v>37.4868930410468</v>
      </c>
      <c r="Z172" s="1" t="n">
        <v>3880.87955277324</v>
      </c>
      <c r="AA172" s="1" t="n">
        <v>6611.10279733975</v>
      </c>
      <c r="AB172" s="1" t="n">
        <v>3321.69414969822</v>
      </c>
      <c r="AC172" s="1" t="s">
        <v>1</v>
      </c>
      <c r="AD172" s="1" t="s">
        <v>1</v>
      </c>
      <c r="AE172" s="1" t="n">
        <v>13851.1633928533</v>
      </c>
      <c r="AF172" s="1" t="n">
        <v>13486.0654472011</v>
      </c>
      <c r="AG172" s="1" t="n">
        <v>365.097945652168</v>
      </c>
      <c r="AH172" s="1" t="n">
        <v>1298.00205513044</v>
      </c>
      <c r="AI172" s="1" t="n">
        <v>1933.07303627843</v>
      </c>
      <c r="AJ172" s="1" t="n">
        <v>2793.79218231104</v>
      </c>
      <c r="AK172" s="1" t="n">
        <v>3417.50003637298</v>
      </c>
      <c r="AL172" s="1" t="n">
        <v>4408.79608275923</v>
      </c>
      <c r="AO172" s="1" t="n">
        <v>703.301671947449</v>
      </c>
      <c r="AP172" s="1" t="n">
        <v>12557.0276896494</v>
      </c>
      <c r="AQ172" s="1" t="n">
        <v>21.5475613354836</v>
      </c>
      <c r="AR172" s="1" t="n">
        <v>13829.6158315178</v>
      </c>
      <c r="AS172" s="1" t="n">
        <v>9363.96805649788</v>
      </c>
      <c r="AT172" s="1" t="n">
        <v>1822.34012528042</v>
      </c>
      <c r="AW172" s="1" t="n">
        <v>13617.3511468094</v>
      </c>
      <c r="AX172" s="1" t="n">
        <v>233.81224604392</v>
      </c>
      <c r="AY172" s="1" t="n">
        <v>13334.2093410643</v>
      </c>
      <c r="AZ172" s="1" t="n">
        <v>485.39107778235</v>
      </c>
      <c r="BA172" s="1" t="n">
        <v>13769.2310550206</v>
      </c>
      <c r="BB172" s="1" t="n">
        <v>74.562021119359</v>
      </c>
      <c r="BC172" s="1" t="n">
        <v>13180.1090252894</v>
      </c>
      <c r="BD172" s="1" t="n">
        <v>671.054367563928</v>
      </c>
      <c r="BE172" s="1" t="n">
        <v>34.4943548519269</v>
      </c>
      <c r="BF172" s="1" t="n">
        <v>2.29089665314402</v>
      </c>
      <c r="BG172" s="1" t="s">
        <v>1</v>
      </c>
      <c r="BH172" s="1" t="n">
        <v>2288.500955435</v>
      </c>
      <c r="BI172" s="1" t="n">
        <v>328.126448949581</v>
      </c>
      <c r="BJ172" s="1" t="n">
        <v>107.002624070687</v>
      </c>
      <c r="BK172" s="1" t="n">
        <v>76.1854322046468</v>
      </c>
      <c r="BL172" s="1" t="n">
        <v>378.208252236778</v>
      </c>
      <c r="BM172" s="1" t="n">
        <v>456.004387436976</v>
      </c>
    </row>
    <row r="173" customFormat="false" ht="15.75" hidden="false" customHeight="false" outlineLevel="0" collapsed="false">
      <c r="A173" s="2" t="s">
        <v>70</v>
      </c>
      <c r="B173" s="2" t="s">
        <v>45</v>
      </c>
      <c r="C173" s="1" t="n">
        <v>3953.01997963397</v>
      </c>
      <c r="D173" s="1" t="n">
        <v>2614.90968474891</v>
      </c>
      <c r="E173" s="1" t="n">
        <v>8256.18160963692</v>
      </c>
      <c r="F173" s="1" t="n">
        <v>3382.01656697619</v>
      </c>
      <c r="G173" s="1" t="n">
        <v>8717.13733938105</v>
      </c>
      <c r="H173" s="1" t="n">
        <v>349.501762096866</v>
      </c>
      <c r="I173" s="1" t="n">
        <v>10153.8260430181</v>
      </c>
      <c r="J173" s="1" t="n">
        <v>17118.9408994575</v>
      </c>
      <c r="K173" s="1" t="n">
        <v>22620.7059879867</v>
      </c>
      <c r="L173" s="1" t="n">
        <v>4652.06095448435</v>
      </c>
      <c r="M173" s="1" t="n">
        <v>26900.3203032678</v>
      </c>
      <c r="N173" s="1" t="n">
        <v>372.446639202236</v>
      </c>
      <c r="O173" s="1" t="n">
        <v>27115.8951249953</v>
      </c>
      <c r="P173" s="1" t="n">
        <v>156.871817474601</v>
      </c>
      <c r="Q173" s="1" t="n">
        <v>26991.5411950154</v>
      </c>
      <c r="R173" s="1" t="n">
        <v>281.225747454565</v>
      </c>
      <c r="S173" s="1" t="n">
        <v>6928.22514995724</v>
      </c>
      <c r="T173" s="1" t="n">
        <v>555.997859948589</v>
      </c>
      <c r="U173" s="1" t="n">
        <v>15056.6831375109</v>
      </c>
      <c r="V173" s="1" t="n">
        <v>767.872312149162</v>
      </c>
      <c r="W173" s="1" t="n">
        <v>7420.9817048624</v>
      </c>
      <c r="X173" s="1" t="n">
        <v>627.446941555317</v>
      </c>
      <c r="Y173" s="1" t="n">
        <v>41.6561505807921</v>
      </c>
      <c r="Z173" s="1" t="n">
        <v>5166.9267243532</v>
      </c>
      <c r="AA173" s="1" t="n">
        <v>11169.4294301524</v>
      </c>
      <c r="AB173" s="1" t="n">
        <v>10894.7546373888</v>
      </c>
      <c r="AC173" s="1" t="n">
        <v>7819.69779192138</v>
      </c>
      <c r="AD173" s="1" t="n">
        <v>5949.42208385091</v>
      </c>
      <c r="AE173" s="1" t="n">
        <v>13486.0654472011</v>
      </c>
      <c r="AF173" s="1" t="n">
        <v>27272.7669424699</v>
      </c>
      <c r="AG173" s="1" t="s">
        <v>1</v>
      </c>
      <c r="AH173" s="1" t="n">
        <v>6131.08897562619</v>
      </c>
      <c r="AI173" s="1" t="n">
        <v>5693.40737696793</v>
      </c>
      <c r="AJ173" s="1" t="n">
        <v>5496.62479019581</v>
      </c>
      <c r="AK173" s="1" t="n">
        <v>5121.29972203459</v>
      </c>
      <c r="AL173" s="1" t="n">
        <v>4830.34607764902</v>
      </c>
      <c r="AO173" s="1" t="n">
        <v>1304.98941175547</v>
      </c>
      <c r="AP173" s="1" t="n">
        <v>24640.7268072749</v>
      </c>
      <c r="AQ173" s="1" t="n">
        <v>52.6726084033544</v>
      </c>
      <c r="AR173" s="1" t="n">
        <v>27220.0943340665</v>
      </c>
      <c r="AS173" s="1" t="n">
        <v>17880.2280356882</v>
      </c>
      <c r="AT173" s="1" t="n">
        <v>5130.66604599237</v>
      </c>
      <c r="AW173" s="1" t="n">
        <v>27166.9292118309</v>
      </c>
      <c r="AX173" s="1" t="n">
        <v>105.837730639024</v>
      </c>
      <c r="AY173" s="1" t="n">
        <v>26609.4805553581</v>
      </c>
      <c r="AZ173" s="1" t="n">
        <v>583.376845667065</v>
      </c>
      <c r="BA173" s="1" t="n">
        <v>27169.0604193561</v>
      </c>
      <c r="BB173" s="1" t="n">
        <v>101.121345318395</v>
      </c>
      <c r="BC173" s="1" t="n">
        <v>24906.6182077959</v>
      </c>
      <c r="BD173" s="1" t="n">
        <v>2366.14873467437</v>
      </c>
      <c r="BE173" s="1" t="n">
        <v>86.8214158174443</v>
      </c>
      <c r="BF173" s="1" t="n">
        <v>2.29089665314402</v>
      </c>
      <c r="BG173" s="1" t="s">
        <v>1</v>
      </c>
      <c r="BH173" s="1" t="n">
        <v>4036.66106278539</v>
      </c>
      <c r="BI173" s="1" t="n">
        <v>619.643748781508</v>
      </c>
      <c r="BJ173" s="1" t="n">
        <v>207.167887681661</v>
      </c>
      <c r="BK173" s="1" t="n">
        <v>137.928628005438</v>
      </c>
      <c r="BL173" s="1" t="n">
        <v>710.310664953031</v>
      </c>
      <c r="BM173" s="1" t="n">
        <v>816.045294016304</v>
      </c>
    </row>
    <row r="174" customFormat="false" ht="15.75" hidden="false" customHeight="false" outlineLevel="0" collapsed="false">
      <c r="B174" s="2" t="s">
        <v>46</v>
      </c>
      <c r="C174" s="1" t="n">
        <v>292.138629440744</v>
      </c>
      <c r="D174" s="1" t="n">
        <v>165.889271593665</v>
      </c>
      <c r="E174" s="1" t="n">
        <v>466.118408609118</v>
      </c>
      <c r="F174" s="1" t="n">
        <v>219.002729410462</v>
      </c>
      <c r="G174" s="1" t="n">
        <v>609.293752247981</v>
      </c>
      <c r="H174" s="1" t="n">
        <v>14.3964545077106</v>
      </c>
      <c r="I174" s="1" t="n">
        <v>685.64462452724</v>
      </c>
      <c r="J174" s="1" t="n">
        <v>1081.19462128245</v>
      </c>
      <c r="K174" s="1" t="n">
        <v>1475.37517616926</v>
      </c>
      <c r="L174" s="1" t="n">
        <v>291.464069640403</v>
      </c>
      <c r="M174" s="1" t="n">
        <v>1745.62505971888</v>
      </c>
      <c r="N174" s="1" t="n">
        <v>21.2141860907732</v>
      </c>
      <c r="O174" s="1" t="n">
        <v>1763.49019034572</v>
      </c>
      <c r="P174" s="1" t="n">
        <v>3.34905546393413</v>
      </c>
      <c r="Q174" s="1" t="n">
        <v>1727.18794069138</v>
      </c>
      <c r="R174" s="1" t="n">
        <v>39.6513051182761</v>
      </c>
      <c r="S174" s="1" t="n">
        <v>264.536438265429</v>
      </c>
      <c r="T174" s="1" t="n">
        <v>23.6986062935922</v>
      </c>
      <c r="U174" s="1" t="n">
        <v>1212.97827718149</v>
      </c>
      <c r="V174" s="1" t="n">
        <v>80.5114190461574</v>
      </c>
      <c r="W174" s="1" t="n">
        <v>288.204114503552</v>
      </c>
      <c r="X174" s="1" t="n">
        <v>23.0227319668279</v>
      </c>
      <c r="Y174" s="1" t="n">
        <v>54.046429296205</v>
      </c>
      <c r="Z174" s="1" t="n">
        <v>501.618447889824</v>
      </c>
      <c r="AA174" s="1" t="n">
        <v>631.693313525605</v>
      </c>
      <c r="AB174" s="1" t="n">
        <v>579.481055098045</v>
      </c>
      <c r="AC174" s="1" t="n">
        <v>1088.50612704311</v>
      </c>
      <c r="AD174" s="1" t="n">
        <v>310.430104345285</v>
      </c>
      <c r="AE174" s="1" t="n">
        <v>365.097945652168</v>
      </c>
      <c r="AF174" s="1" t="s">
        <v>1</v>
      </c>
      <c r="AG174" s="1" t="n">
        <v>1766.83924580965</v>
      </c>
      <c r="AH174" s="1" t="n">
        <v>451.393992591375</v>
      </c>
      <c r="AI174" s="1" t="n">
        <v>411.809389263784</v>
      </c>
      <c r="AJ174" s="1" t="n">
        <v>349.018579333975</v>
      </c>
      <c r="AK174" s="1" t="n">
        <v>301.290210950094</v>
      </c>
      <c r="AL174" s="1" t="n">
        <v>253.327073670447</v>
      </c>
      <c r="AO174" s="1" t="n">
        <v>54.7189207810592</v>
      </c>
      <c r="AP174" s="1" t="n">
        <v>1463.38675276078</v>
      </c>
      <c r="AQ174" s="1" t="n">
        <v>42.5591834757045</v>
      </c>
      <c r="AR174" s="1" t="n">
        <v>1724.28006233395</v>
      </c>
      <c r="AS174" s="1" t="n">
        <v>1096.17033157757</v>
      </c>
      <c r="AT174" s="1" t="n">
        <v>357.155385704838</v>
      </c>
      <c r="AW174" s="1" t="n">
        <v>1275.4339495236</v>
      </c>
      <c r="AX174" s="1" t="n">
        <v>491.405296286075</v>
      </c>
      <c r="AY174" s="1" t="n">
        <v>908.329904841848</v>
      </c>
      <c r="AZ174" s="1" t="n">
        <v>843.971822846624</v>
      </c>
      <c r="BA174" s="1" t="n">
        <v>1579.46779985005</v>
      </c>
      <c r="BB174" s="1" t="n">
        <v>182.586307041644</v>
      </c>
      <c r="BC174" s="1" t="n">
        <v>1576.54966538108</v>
      </c>
      <c r="BD174" s="1" t="n">
        <v>190.289580428585</v>
      </c>
      <c r="BE174" s="1" t="n">
        <v>4.75153507099391</v>
      </c>
      <c r="BF174" s="1" t="s">
        <v>1</v>
      </c>
      <c r="BG174" s="1" t="s">
        <v>1</v>
      </c>
      <c r="BH174" s="1" t="n">
        <v>148.116701233317</v>
      </c>
      <c r="BI174" s="1" t="n">
        <v>17.4700718363816</v>
      </c>
      <c r="BJ174" s="1" t="n">
        <v>7.16728451062778</v>
      </c>
      <c r="BK174" s="1" t="n">
        <v>4.64471628521997</v>
      </c>
      <c r="BL174" s="1" t="n">
        <v>30.6001428299555</v>
      </c>
      <c r="BM174" s="1" t="n">
        <v>26.0902995304004</v>
      </c>
    </row>
    <row r="175" customFormat="false" ht="15.75" hidden="false" customHeight="false" outlineLevel="0" collapsed="false">
      <c r="A175" s="2" t="s">
        <v>71</v>
      </c>
      <c r="B175" s="2" t="s">
        <v>47</v>
      </c>
      <c r="C175" s="1" t="n">
        <v>161.141842540977</v>
      </c>
      <c r="D175" s="1" t="n">
        <v>52.1296149019053</v>
      </c>
      <c r="E175" s="1" t="n">
        <v>1801.99302037211</v>
      </c>
      <c r="F175" s="1" t="n">
        <v>354.883019896533</v>
      </c>
      <c r="G175" s="1" t="n">
        <v>4091.2797128536</v>
      </c>
      <c r="H175" s="1" t="n">
        <v>121.05575765244</v>
      </c>
      <c r="I175" s="1" t="n">
        <v>614.927794265464</v>
      </c>
      <c r="J175" s="1" t="n">
        <v>5967.55517395209</v>
      </c>
      <c r="K175" s="1" t="n">
        <v>3210.8265582591</v>
      </c>
      <c r="L175" s="1" t="n">
        <v>3371.65640995848</v>
      </c>
      <c r="M175" s="1" t="n">
        <v>6236.58094096161</v>
      </c>
      <c r="N175" s="1" t="n">
        <v>345.902027255957</v>
      </c>
      <c r="O175" s="1" t="n">
        <v>6464.34206559439</v>
      </c>
      <c r="P175" s="1" t="n">
        <v>118.140902623145</v>
      </c>
      <c r="Q175" s="1" t="n">
        <v>6277.21962227328</v>
      </c>
      <c r="R175" s="1" t="n">
        <v>305.263345944278</v>
      </c>
      <c r="S175" s="1" t="n">
        <v>1459.89256083193</v>
      </c>
      <c r="T175" s="1" t="n">
        <v>160.206096361488</v>
      </c>
      <c r="U175" s="1" t="n">
        <v>3452.49040672098</v>
      </c>
      <c r="V175" s="1" t="n">
        <v>551.962573271671</v>
      </c>
      <c r="W175" s="1" t="n">
        <v>1575.60183532012</v>
      </c>
      <c r="X175" s="1" t="n">
        <v>182.139390754229</v>
      </c>
      <c r="Y175" s="1" t="n">
        <v>29.5124098085814</v>
      </c>
      <c r="Z175" s="1" t="n">
        <v>699.858667603648</v>
      </c>
      <c r="AA175" s="1" t="n">
        <v>1973.17729701822</v>
      </c>
      <c r="AB175" s="1" t="n">
        <v>3879.93459378702</v>
      </c>
      <c r="AC175" s="1" t="n">
        <v>3492.71080990863</v>
      </c>
      <c r="AD175" s="1" t="n">
        <v>1782.22821253481</v>
      </c>
      <c r="AE175" s="1" t="n">
        <v>1298.00205513044</v>
      </c>
      <c r="AF175" s="1" t="n">
        <v>6131.08897562619</v>
      </c>
      <c r="AG175" s="1" t="n">
        <v>451.393992591375</v>
      </c>
      <c r="AH175" s="1" t="n">
        <v>6582.48296821752</v>
      </c>
      <c r="AI175" s="1" t="s">
        <v>1</v>
      </c>
      <c r="AJ175" s="1" t="s">
        <v>1</v>
      </c>
      <c r="AK175" s="1" t="s">
        <v>1</v>
      </c>
      <c r="AL175" s="1" t="s">
        <v>1</v>
      </c>
      <c r="AO175" s="1" t="n">
        <v>296.350075299259</v>
      </c>
      <c r="AP175" s="1" t="n">
        <v>5936.40192135911</v>
      </c>
      <c r="AQ175" s="1" t="n">
        <v>38.6954585265371</v>
      </c>
      <c r="AR175" s="1" t="n">
        <v>6543.78750969099</v>
      </c>
      <c r="AS175" s="1" t="n">
        <v>3977.0799332065</v>
      </c>
      <c r="AT175" s="1" t="n">
        <v>1906.77449767414</v>
      </c>
      <c r="AW175" s="1" t="n">
        <v>6424.24172046088</v>
      </c>
      <c r="AX175" s="1" t="n">
        <v>158.241247756664</v>
      </c>
      <c r="AY175" s="1" t="n">
        <v>6178.31234037913</v>
      </c>
      <c r="AZ175" s="1" t="n">
        <v>374.45926408403</v>
      </c>
      <c r="BA175" s="1" t="n">
        <v>6492.15625203336</v>
      </c>
      <c r="BB175" s="1" t="n">
        <v>88.0277625848702</v>
      </c>
      <c r="BC175" s="1" t="n">
        <v>5776.12144065859</v>
      </c>
      <c r="BD175" s="1" t="n">
        <v>806.361527558983</v>
      </c>
      <c r="BE175" s="1" t="n">
        <v>27.9759788884381</v>
      </c>
      <c r="BF175" s="1" t="s">
        <v>1</v>
      </c>
      <c r="BG175" s="1" t="s">
        <v>1</v>
      </c>
      <c r="BH175" s="1" t="n">
        <v>886.957376596623</v>
      </c>
      <c r="BI175" s="1" t="n">
        <v>181.76203321305</v>
      </c>
      <c r="BJ175" s="1" t="n">
        <v>58.3423912926347</v>
      </c>
      <c r="BK175" s="1" t="n">
        <v>29.215218136431</v>
      </c>
      <c r="BL175" s="1" t="n">
        <v>190.668118680178</v>
      </c>
      <c r="BM175" s="1" t="n">
        <v>204.818492535838</v>
      </c>
    </row>
    <row r="176" customFormat="false" ht="15.75" hidden="false" customHeight="false" outlineLevel="0" collapsed="false">
      <c r="B176" s="2" t="s">
        <v>48</v>
      </c>
      <c r="C176" s="1" t="n">
        <v>228.74595143887</v>
      </c>
      <c r="D176" s="1" t="n">
        <v>167.142895329775</v>
      </c>
      <c r="E176" s="1" t="n">
        <v>2354.82824070034</v>
      </c>
      <c r="F176" s="1" t="n">
        <v>465.542922964579</v>
      </c>
      <c r="G176" s="1" t="n">
        <v>2829.45524353189</v>
      </c>
      <c r="H176" s="1" t="n">
        <v>59.5015122662916</v>
      </c>
      <c r="I176" s="1" t="n">
        <v>878.052589583758</v>
      </c>
      <c r="J176" s="1" t="n">
        <v>5227.16417664795</v>
      </c>
      <c r="K176" s="1" t="n">
        <v>4764.44085004137</v>
      </c>
      <c r="L176" s="1" t="n">
        <v>1340.77591619031</v>
      </c>
      <c r="M176" s="1" t="n">
        <v>6062.53617381715</v>
      </c>
      <c r="N176" s="1" t="n">
        <v>42.6805924145492</v>
      </c>
      <c r="O176" s="1" t="n">
        <v>6077.0898743107</v>
      </c>
      <c r="P176" s="1" t="n">
        <v>28.1268919209987</v>
      </c>
      <c r="Q176" s="1" t="n">
        <v>6092.10523974904</v>
      </c>
      <c r="R176" s="1" t="n">
        <v>13.1115264826595</v>
      </c>
      <c r="S176" s="1" t="n">
        <v>1506.60817582064</v>
      </c>
      <c r="T176" s="1" t="n">
        <v>125.672380303176</v>
      </c>
      <c r="U176" s="1" t="n">
        <v>3417.57978292062</v>
      </c>
      <c r="V176" s="1" t="n">
        <v>186.268282015135</v>
      </c>
      <c r="W176" s="1" t="n">
        <v>1591.9779203112</v>
      </c>
      <c r="X176" s="1" t="n">
        <v>156.542973397543</v>
      </c>
      <c r="Y176" s="1" t="n">
        <v>20.9298256475193</v>
      </c>
      <c r="Z176" s="1" t="n">
        <v>677.090411684403</v>
      </c>
      <c r="AA176" s="1" t="n">
        <v>2036.79720558618</v>
      </c>
      <c r="AB176" s="1" t="n">
        <v>3370.39932331351</v>
      </c>
      <c r="AC176" s="1" t="n">
        <v>2587.58260931519</v>
      </c>
      <c r="AD176" s="1" t="n">
        <v>1578.35355861119</v>
      </c>
      <c r="AE176" s="1" t="n">
        <v>1933.07303627843</v>
      </c>
      <c r="AF176" s="1" t="n">
        <v>5693.40737696793</v>
      </c>
      <c r="AG176" s="1" t="n">
        <v>411.809389263784</v>
      </c>
      <c r="AH176" s="1" t="s">
        <v>1</v>
      </c>
      <c r="AI176" s="1" t="n">
        <v>6105.2167662317</v>
      </c>
      <c r="AJ176" s="1" t="s">
        <v>1</v>
      </c>
      <c r="AK176" s="1" t="s">
        <v>1</v>
      </c>
      <c r="AL176" s="1" t="s">
        <v>1</v>
      </c>
      <c r="AO176" s="1" t="n">
        <v>263.599937667211</v>
      </c>
      <c r="AP176" s="1" t="n">
        <v>5556.02867467766</v>
      </c>
      <c r="AQ176" s="1" t="n">
        <v>15.2323047517442</v>
      </c>
      <c r="AR176" s="1" t="n">
        <v>6089.98446147995</v>
      </c>
      <c r="AS176" s="1" t="n">
        <v>3933.08209075609</v>
      </c>
      <c r="AT176" s="1" t="n">
        <v>1399.82093458207</v>
      </c>
      <c r="AW176" s="1" t="n">
        <v>5978.9646007292</v>
      </c>
      <c r="AX176" s="1" t="n">
        <v>126.252165502497</v>
      </c>
      <c r="AY176" s="1" t="n">
        <v>5746.14809296194</v>
      </c>
      <c r="AZ176" s="1" t="n">
        <v>338.053032610165</v>
      </c>
      <c r="BA176" s="1" t="n">
        <v>6036.35088471866</v>
      </c>
      <c r="BB176" s="1" t="n">
        <v>68.8658815130435</v>
      </c>
      <c r="BC176" s="1" t="n">
        <v>5354.56434395237</v>
      </c>
      <c r="BD176" s="1" t="n">
        <v>750.652422279334</v>
      </c>
      <c r="BE176" s="1" t="n">
        <v>26.5797263002028</v>
      </c>
      <c r="BF176" s="1" t="s">
        <v>1</v>
      </c>
      <c r="BG176" s="1" t="s">
        <v>1</v>
      </c>
      <c r="BH176" s="1" t="n">
        <v>863.796010239735</v>
      </c>
      <c r="BI176" s="1" t="n">
        <v>137.647611013347</v>
      </c>
      <c r="BJ176" s="1" t="n">
        <v>39.3878553410776</v>
      </c>
      <c r="BK176" s="1" t="n">
        <v>18.1920991497776</v>
      </c>
      <c r="BL176" s="1" t="n">
        <v>161.557503477509</v>
      </c>
      <c r="BM176" s="1" t="n">
        <v>170.298485212556</v>
      </c>
    </row>
    <row r="177" customFormat="false" ht="15.75" hidden="false" customHeight="false" outlineLevel="0" collapsed="false">
      <c r="B177" s="2" t="s">
        <v>72</v>
      </c>
      <c r="C177" s="1" t="n">
        <v>524.28448071591</v>
      </c>
      <c r="D177" s="1" t="n">
        <v>460.869757480278</v>
      </c>
      <c r="E177" s="1" t="n">
        <v>2435.27498959737</v>
      </c>
      <c r="F177" s="1" t="n">
        <v>754.714794846631</v>
      </c>
      <c r="G177" s="1" t="n">
        <v>1614.64524758088</v>
      </c>
      <c r="H177" s="1" t="n">
        <v>55.854099308676</v>
      </c>
      <c r="I177" s="1" t="n">
        <v>1771.26376848283</v>
      </c>
      <c r="J177" s="1" t="n">
        <v>4074.37960104691</v>
      </c>
      <c r="K177" s="1" t="n">
        <v>5637.78309509392</v>
      </c>
      <c r="L177" s="1" t="n">
        <v>207.860274435885</v>
      </c>
      <c r="M177" s="1" t="n">
        <v>5840.56516390733</v>
      </c>
      <c r="N177" s="1" t="n">
        <v>5.07820562250242</v>
      </c>
      <c r="O177" s="1" t="n">
        <v>5844.68883728978</v>
      </c>
      <c r="P177" s="1" t="n">
        <v>0.954532240049954</v>
      </c>
      <c r="Q177" s="1" t="n">
        <v>5843.14118938393</v>
      </c>
      <c r="R177" s="1" t="n">
        <v>2.50218014590336</v>
      </c>
      <c r="S177" s="1" t="n">
        <v>1575.67442460541</v>
      </c>
      <c r="T177" s="1" t="n">
        <v>114.108946740425</v>
      </c>
      <c r="U177" s="1" t="n">
        <v>3260.27204659779</v>
      </c>
      <c r="V177" s="1" t="n">
        <v>61.1195772825329</v>
      </c>
      <c r="W177" s="1" t="n">
        <v>1696.93275317865</v>
      </c>
      <c r="X177" s="1" t="n">
        <v>123.69008716162</v>
      </c>
      <c r="Y177" s="1" t="n">
        <v>17.4556029188386</v>
      </c>
      <c r="Z177" s="1" t="n">
        <v>1075.74419629674</v>
      </c>
      <c r="AA177" s="1" t="n">
        <v>2400.2025294083</v>
      </c>
      <c r="AB177" s="1" t="n">
        <v>2352.24104090587</v>
      </c>
      <c r="AC177" s="1" t="n">
        <v>1722.51778735961</v>
      </c>
      <c r="AD177" s="1" t="n">
        <v>1328.82239535405</v>
      </c>
      <c r="AE177" s="1" t="n">
        <v>2793.79218231104</v>
      </c>
      <c r="AF177" s="1" t="n">
        <v>5496.62479019581</v>
      </c>
      <c r="AG177" s="1" t="n">
        <v>349.018579333975</v>
      </c>
      <c r="AH177" s="1" t="s">
        <v>1</v>
      </c>
      <c r="AI177" s="1" t="s">
        <v>1</v>
      </c>
      <c r="AJ177" s="1" t="n">
        <v>5845.64336952983</v>
      </c>
      <c r="AK177" s="1" t="s">
        <v>1</v>
      </c>
      <c r="AL177" s="1" t="s">
        <v>1</v>
      </c>
      <c r="AO177" s="1" t="n">
        <v>192.930356653493</v>
      </c>
      <c r="AP177" s="1" t="n">
        <v>5370.49303759275</v>
      </c>
      <c r="AQ177" s="1" t="n">
        <v>17.6234507379601</v>
      </c>
      <c r="AR177" s="1" t="n">
        <v>5828.01991879187</v>
      </c>
      <c r="AS177" s="1" t="n">
        <v>3764.32891528369</v>
      </c>
      <c r="AT177" s="1" t="n">
        <v>1066.76943825598</v>
      </c>
      <c r="AW177" s="1" t="n">
        <v>5739.64296795249</v>
      </c>
      <c r="AX177" s="1" t="n">
        <v>106.000401577317</v>
      </c>
      <c r="AY177" s="1" t="n">
        <v>5548.96988064032</v>
      </c>
      <c r="AZ177" s="1" t="n">
        <v>274.824775355169</v>
      </c>
      <c r="BA177" s="1" t="n">
        <v>5778.16732838905</v>
      </c>
      <c r="BB177" s="1" t="n">
        <v>63.1956272010634</v>
      </c>
      <c r="BC177" s="1" t="n">
        <v>5278.8748177954</v>
      </c>
      <c r="BD177" s="1" t="n">
        <v>566.768551734392</v>
      </c>
      <c r="BE177" s="1" t="n">
        <v>23.5835548965517</v>
      </c>
      <c r="BF177" s="1" t="s">
        <v>1</v>
      </c>
      <c r="BG177" s="1" t="s">
        <v>1</v>
      </c>
      <c r="BH177" s="1" t="n">
        <v>924.585839733061</v>
      </c>
      <c r="BI177" s="1" t="n">
        <v>150.335692496293</v>
      </c>
      <c r="BJ177" s="1" t="n">
        <v>44.8971344265942</v>
      </c>
      <c r="BK177" s="1" t="n">
        <v>25.0917594957983</v>
      </c>
      <c r="BL177" s="1" t="n">
        <v>150.205301025705</v>
      </c>
      <c r="BM177" s="1" t="n">
        <v>191.190285177953</v>
      </c>
    </row>
    <row r="178" customFormat="false" ht="15.75" hidden="false" customHeight="false" outlineLevel="0" collapsed="false">
      <c r="B178" s="2" t="s">
        <v>50</v>
      </c>
      <c r="C178" s="1" t="n">
        <v>1219.2089283176</v>
      </c>
      <c r="D178" s="1" t="n">
        <v>1037.67226297935</v>
      </c>
      <c r="E178" s="1" t="n">
        <v>1594.84845538289</v>
      </c>
      <c r="F178" s="1" t="n">
        <v>965.6015457803</v>
      </c>
      <c r="G178" s="1" t="n">
        <v>550.744372543812</v>
      </c>
      <c r="H178" s="1" t="n">
        <v>54.5143679806378</v>
      </c>
      <c r="I178" s="1" t="n">
        <v>3270.05639416964</v>
      </c>
      <c r="J178" s="1" t="n">
        <v>2152.53353881494</v>
      </c>
      <c r="K178" s="1" t="n">
        <v>5401.93653546518</v>
      </c>
      <c r="L178" s="1" t="n">
        <v>20.6533975195176</v>
      </c>
      <c r="M178" s="1" t="n">
        <v>5422.5899329847</v>
      </c>
      <c r="N178" s="1" t="s">
        <v>1</v>
      </c>
      <c r="O178" s="1" t="n">
        <v>5418.16936935549</v>
      </c>
      <c r="P178" s="1" t="n">
        <v>4.42056362921287</v>
      </c>
      <c r="Q178" s="1" t="n">
        <v>5422.5899329847</v>
      </c>
      <c r="R178" s="1" t="s">
        <v>1</v>
      </c>
      <c r="S178" s="1" t="n">
        <v>1472.36344360068</v>
      </c>
      <c r="T178" s="1" t="n">
        <v>81.815813036149</v>
      </c>
      <c r="U178" s="1" t="n">
        <v>3058.80962425577</v>
      </c>
      <c r="V178" s="1" t="n">
        <v>33.3772662412698</v>
      </c>
      <c r="W178" s="1" t="n">
        <v>1547.61561241231</v>
      </c>
      <c r="X178" s="1" t="n">
        <v>114.2734585636</v>
      </c>
      <c r="Y178" s="1" t="n">
        <v>17.9581799840871</v>
      </c>
      <c r="Z178" s="1" t="n">
        <v>1517.7639969042</v>
      </c>
      <c r="AA178" s="1" t="n">
        <v>2682.56113329006</v>
      </c>
      <c r="AB178" s="1" t="n">
        <v>1204.30662280623</v>
      </c>
      <c r="AC178" s="1" t="n">
        <v>873.614294031961</v>
      </c>
      <c r="AD178" s="1" t="n">
        <v>1131.47560257964</v>
      </c>
      <c r="AE178" s="1" t="n">
        <v>3417.50003637298</v>
      </c>
      <c r="AF178" s="1" t="n">
        <v>5121.29972203459</v>
      </c>
      <c r="AG178" s="1" t="n">
        <v>301.290210950094</v>
      </c>
      <c r="AH178" s="1" t="s">
        <v>1</v>
      </c>
      <c r="AI178" s="1" t="s">
        <v>1</v>
      </c>
      <c r="AJ178" s="1" t="s">
        <v>1</v>
      </c>
      <c r="AK178" s="1" t="n">
        <v>5422.5899329847</v>
      </c>
      <c r="AL178" s="1" t="s">
        <v>1</v>
      </c>
      <c r="AO178" s="1" t="n">
        <v>247.69815380106</v>
      </c>
      <c r="AP178" s="1" t="n">
        <v>4870.42939076459</v>
      </c>
      <c r="AQ178" s="1" t="n">
        <v>10.4806707093059</v>
      </c>
      <c r="AR178" s="1" t="n">
        <v>5412.1092622754</v>
      </c>
      <c r="AS178" s="1" t="n">
        <v>3646.54758696388</v>
      </c>
      <c r="AT178" s="1" t="n">
        <v>692.632228881637</v>
      </c>
      <c r="AW178" s="1" t="n">
        <v>5310.79172968326</v>
      </c>
      <c r="AX178" s="1" t="n">
        <v>111.798203301433</v>
      </c>
      <c r="AY178" s="1" t="n">
        <v>5159.03205141226</v>
      </c>
      <c r="AZ178" s="1" t="n">
        <v>249.74789330278</v>
      </c>
      <c r="BA178" s="1" t="n">
        <v>5393.54604205378</v>
      </c>
      <c r="BB178" s="1" t="n">
        <v>28.8034003061698</v>
      </c>
      <c r="BC178" s="1" t="n">
        <v>5134.89942179523</v>
      </c>
      <c r="BD178" s="1" t="n">
        <v>287.690511189452</v>
      </c>
      <c r="BE178" s="1" t="n">
        <v>12.3757155821501</v>
      </c>
      <c r="BF178" s="1" t="n">
        <v>1.14788668559838</v>
      </c>
      <c r="BG178" s="1" t="s">
        <v>1</v>
      </c>
      <c r="BH178" s="1" t="n">
        <v>823.197886549674</v>
      </c>
      <c r="BI178" s="1" t="n">
        <v>81.6967469006427</v>
      </c>
      <c r="BJ178" s="1" t="n">
        <v>33.7015188284726</v>
      </c>
      <c r="BK178" s="1" t="n">
        <v>26.5522748467622</v>
      </c>
      <c r="BL178" s="1" t="n">
        <v>139.238872963421</v>
      </c>
      <c r="BM178" s="1" t="n">
        <v>162.087256623826</v>
      </c>
    </row>
    <row r="179" customFormat="false" ht="15.75" hidden="false" customHeight="false" outlineLevel="0" collapsed="false">
      <c r="B179" s="2" t="s">
        <v>51</v>
      </c>
      <c r="C179" s="1" t="n">
        <v>2111.77740606115</v>
      </c>
      <c r="D179" s="1" t="n">
        <v>1062.98442565127</v>
      </c>
      <c r="E179" s="1" t="n">
        <v>535.355312193428</v>
      </c>
      <c r="F179" s="1" t="n">
        <v>1060.27701289864</v>
      </c>
      <c r="G179" s="1" t="n">
        <v>240.306515118343</v>
      </c>
      <c r="H179" s="1" t="n">
        <v>72.9724793965283</v>
      </c>
      <c r="I179" s="1" t="n">
        <v>4305.1701210428</v>
      </c>
      <c r="J179" s="1" t="n">
        <v>778.503030276623</v>
      </c>
      <c r="K179" s="1" t="n">
        <v>5081.09412529882</v>
      </c>
      <c r="L179" s="1" t="n">
        <v>2.57902602066887</v>
      </c>
      <c r="M179" s="1" t="n">
        <v>5083.67315131949</v>
      </c>
      <c r="N179" s="1" t="s">
        <v>1</v>
      </c>
      <c r="O179" s="1" t="n">
        <v>5075.09516879436</v>
      </c>
      <c r="P179" s="1" t="n">
        <v>8.5779825251279</v>
      </c>
      <c r="Q179" s="1" t="n">
        <v>5083.67315131949</v>
      </c>
      <c r="R179" s="1" t="s">
        <v>1</v>
      </c>
      <c r="S179" s="1" t="n">
        <v>1178.22298336356</v>
      </c>
      <c r="T179" s="1" t="n">
        <v>97.8932298009437</v>
      </c>
      <c r="U179" s="1" t="n">
        <v>3080.50955419545</v>
      </c>
      <c r="V179" s="1" t="n">
        <v>15.6560323847108</v>
      </c>
      <c r="W179" s="1" t="n">
        <v>1297.0576981431</v>
      </c>
      <c r="X179" s="1" t="n">
        <v>73.8237636451527</v>
      </c>
      <c r="Y179" s="1" t="n">
        <v>9.84656151797075</v>
      </c>
      <c r="Z179" s="1" t="n">
        <v>1698.08789975392</v>
      </c>
      <c r="AA179" s="1" t="n">
        <v>2708.38457837437</v>
      </c>
      <c r="AB179" s="1" t="n">
        <v>667.354111673057</v>
      </c>
      <c r="AC179" s="1" t="n">
        <v>231.778418348832</v>
      </c>
      <c r="AD179" s="1" t="n">
        <v>438.97241911652</v>
      </c>
      <c r="AE179" s="1" t="n">
        <v>4408.79608275923</v>
      </c>
      <c r="AF179" s="1" t="n">
        <v>4830.34607764902</v>
      </c>
      <c r="AG179" s="1" t="n">
        <v>253.327073670447</v>
      </c>
      <c r="AH179" s="1" t="s">
        <v>1</v>
      </c>
      <c r="AI179" s="1" t="s">
        <v>1</v>
      </c>
      <c r="AJ179" s="1" t="s">
        <v>1</v>
      </c>
      <c r="AK179" s="1" t="s">
        <v>1</v>
      </c>
      <c r="AL179" s="1" t="n">
        <v>5083.67315131949</v>
      </c>
      <c r="AO179" s="1" t="n">
        <v>359.129809115511</v>
      </c>
      <c r="AP179" s="1" t="n">
        <v>4370.76053564484</v>
      </c>
      <c r="AQ179" s="1" t="n">
        <v>13.1999071535117</v>
      </c>
      <c r="AR179" s="1" t="n">
        <v>5070.47324416597</v>
      </c>
      <c r="AS179" s="1" t="n">
        <v>3655.35984105419</v>
      </c>
      <c r="AT179" s="1" t="n">
        <v>421.824332303332</v>
      </c>
      <c r="AW179" s="1" t="n">
        <v>4988.72214253229</v>
      </c>
      <c r="AX179" s="1" t="n">
        <v>94.9510087871889</v>
      </c>
      <c r="AY179" s="1" t="n">
        <v>4885.34809480991</v>
      </c>
      <c r="AZ179" s="1" t="n">
        <v>190.26370316154</v>
      </c>
      <c r="BA179" s="1" t="n">
        <v>5048.30771201501</v>
      </c>
      <c r="BB179" s="1" t="n">
        <v>34.8149807548924</v>
      </c>
      <c r="BC179" s="1" t="n">
        <v>4938.70784897866</v>
      </c>
      <c r="BD179" s="1" t="n">
        <v>144.96530234082</v>
      </c>
      <c r="BE179" s="1" t="n">
        <v>1.05797522109533</v>
      </c>
      <c r="BF179" s="1" t="n">
        <v>1.14300996754564</v>
      </c>
      <c r="BG179" s="1" t="s">
        <v>1</v>
      </c>
      <c r="BH179" s="1" t="n">
        <v>686.240650899653</v>
      </c>
      <c r="BI179" s="1" t="n">
        <v>85.6717369945628</v>
      </c>
      <c r="BJ179" s="1" t="n">
        <v>38.0062723035096</v>
      </c>
      <c r="BK179" s="1" t="n">
        <v>43.5219926618883</v>
      </c>
      <c r="BL179" s="1" t="n">
        <v>99.241011636184</v>
      </c>
      <c r="BM179" s="1" t="n">
        <v>113.74107399654</v>
      </c>
    </row>
    <row r="180" customFormat="false" ht="15.75" hidden="false" customHeight="false" outlineLevel="0" collapsed="false">
      <c r="A180" s="2" t="s">
        <v>15</v>
      </c>
      <c r="B180" s="2" t="s">
        <v>52</v>
      </c>
    </row>
    <row r="181" customFormat="false" ht="15.75" hidden="false" customHeight="false" outlineLevel="0" collapsed="false">
      <c r="A181" s="2" t="s">
        <v>16</v>
      </c>
      <c r="B181" s="2" t="s">
        <v>52</v>
      </c>
    </row>
    <row r="182" customFormat="false" ht="15.75" hidden="false" customHeight="false" outlineLevel="0" collapsed="false">
      <c r="A182" s="2" t="s">
        <v>17</v>
      </c>
      <c r="B182" s="2" t="s">
        <v>53</v>
      </c>
      <c r="C182" s="1" t="n">
        <v>266.491032230777</v>
      </c>
      <c r="D182" s="1" t="n">
        <v>79.855399233248</v>
      </c>
      <c r="E182" s="1" t="n">
        <v>79.239728031536</v>
      </c>
      <c r="F182" s="1" t="n">
        <v>326.205065025137</v>
      </c>
      <c r="G182" s="1" t="n">
        <v>603.528091852431</v>
      </c>
      <c r="H182" s="1" t="n">
        <v>4.38901616340863</v>
      </c>
      <c r="I182" s="1" t="n">
        <v>676.940512652574</v>
      </c>
      <c r="J182" s="1" t="n">
        <v>682.767819883967</v>
      </c>
      <c r="K182" s="1" t="n">
        <v>1071.01695651392</v>
      </c>
      <c r="L182" s="1" t="n">
        <v>288.691376022621</v>
      </c>
      <c r="M182" s="1" t="n">
        <v>1340.03714518995</v>
      </c>
      <c r="N182" s="1" t="n">
        <v>19.6711873465716</v>
      </c>
      <c r="O182" s="1" t="n">
        <v>1356.16434227211</v>
      </c>
      <c r="P182" s="1" t="n">
        <v>3.54399026441727</v>
      </c>
      <c r="Q182" s="1" t="n">
        <v>1341.81563107496</v>
      </c>
      <c r="R182" s="1" t="n">
        <v>17.892701461562</v>
      </c>
      <c r="S182" s="1" t="n">
        <v>348.655280023431</v>
      </c>
      <c r="T182" s="1" t="n">
        <v>43.1084233442109</v>
      </c>
      <c r="U182" s="1" t="n">
        <v>745.762068435934</v>
      </c>
      <c r="V182" s="1" t="n">
        <v>33.4214625507914</v>
      </c>
      <c r="W182" s="1" t="n">
        <v>387.085015610931</v>
      </c>
      <c r="X182" s="1" t="n">
        <v>29.8390344647013</v>
      </c>
      <c r="Y182" s="1" t="n">
        <v>2.01754044189333</v>
      </c>
      <c r="Z182" s="1" t="n">
        <v>362.703143398304</v>
      </c>
      <c r="AA182" s="1" t="n">
        <v>583.929111610537</v>
      </c>
      <c r="AB182" s="1" t="n">
        <v>411.058537085799</v>
      </c>
      <c r="AC182" s="1" t="n">
        <v>385.64913036192</v>
      </c>
      <c r="AD182" s="1" t="n">
        <v>270.757530227168</v>
      </c>
      <c r="AE182" s="1" t="n">
        <v>703.301671947449</v>
      </c>
      <c r="AF182" s="1" t="n">
        <v>1304.98941175547</v>
      </c>
      <c r="AG182" s="1" t="n">
        <v>54.7189207810592</v>
      </c>
      <c r="AH182" s="1" t="n">
        <v>296.350075299259</v>
      </c>
      <c r="AI182" s="1" t="n">
        <v>263.599937667211</v>
      </c>
      <c r="AJ182" s="1" t="n">
        <v>192.930356653493</v>
      </c>
      <c r="AK182" s="1" t="n">
        <v>247.69815380106</v>
      </c>
      <c r="AL182" s="1" t="n">
        <v>359.129809115511</v>
      </c>
      <c r="AO182" s="1" t="n">
        <v>1359.70833253653</v>
      </c>
      <c r="AP182" s="1" t="s">
        <v>1</v>
      </c>
      <c r="AQ182" s="1" t="s">
        <v>1</v>
      </c>
      <c r="AR182" s="1" t="n">
        <v>1359.70833253653</v>
      </c>
      <c r="AS182" s="1" t="n">
        <v>924.61461272346</v>
      </c>
      <c r="AT182" s="1" t="n">
        <v>206.290268689255</v>
      </c>
      <c r="AW182" s="1" t="n">
        <v>1351.24713580848</v>
      </c>
      <c r="AX182" s="1" t="n">
        <v>8.46119672804902</v>
      </c>
      <c r="AY182" s="1" t="n">
        <v>1306.72613249607</v>
      </c>
      <c r="AZ182" s="1" t="n">
        <v>51.8955297707912</v>
      </c>
      <c r="BA182" s="1" t="n">
        <v>1359.70833253653</v>
      </c>
      <c r="BB182" s="1" t="s">
        <v>1</v>
      </c>
      <c r="BC182" s="1" t="n">
        <v>1240.95730718772</v>
      </c>
      <c r="BD182" s="1" t="n">
        <v>118.75102534881</v>
      </c>
      <c r="BE182" s="1" t="n">
        <v>1.46821067342799</v>
      </c>
      <c r="BF182" s="1" t="s">
        <v>1</v>
      </c>
      <c r="BG182" s="1" t="s">
        <v>1</v>
      </c>
      <c r="BH182" s="1" t="n">
        <v>192.967842034108</v>
      </c>
      <c r="BI182" s="1" t="n">
        <v>36.3503500692041</v>
      </c>
      <c r="BJ182" s="1" t="n">
        <v>18.8456087246663</v>
      </c>
      <c r="BK182" s="1" t="n">
        <v>8.58530718240237</v>
      </c>
      <c r="BL182" s="1" t="n">
        <v>40.9836484552644</v>
      </c>
      <c r="BM182" s="1" t="n">
        <v>46.6276764038556</v>
      </c>
    </row>
    <row r="183" customFormat="false" ht="15.75" hidden="false" customHeight="false" outlineLevel="0" collapsed="false">
      <c r="B183" s="2" t="s">
        <v>54</v>
      </c>
      <c r="C183" s="1" t="n">
        <v>3558.5448459103</v>
      </c>
      <c r="D183" s="1" t="n">
        <v>2560.56573181878</v>
      </c>
      <c r="E183" s="1" t="n">
        <v>8303.18630491448</v>
      </c>
      <c r="F183" s="1" t="n">
        <v>3046.57265556771</v>
      </c>
      <c r="G183" s="1" t="n">
        <v>8287.81899903215</v>
      </c>
      <c r="H183" s="1" t="n">
        <v>347.4250227955</v>
      </c>
      <c r="I183" s="1" t="n">
        <v>9365.5771308924</v>
      </c>
      <c r="J183" s="1" t="n">
        <v>16738.5364291489</v>
      </c>
      <c r="K183" s="1" t="n">
        <v>21675.0542079598</v>
      </c>
      <c r="L183" s="1" t="n">
        <v>4429.05935207704</v>
      </c>
      <c r="M183" s="1" t="n">
        <v>25752.3209144686</v>
      </c>
      <c r="N183" s="1" t="n">
        <v>351.79264556688</v>
      </c>
      <c r="O183" s="1" t="n">
        <v>25952.1430536501</v>
      </c>
      <c r="P183" s="1" t="n">
        <v>151.970506385249</v>
      </c>
      <c r="Q183" s="1" t="n">
        <v>25878.0084348632</v>
      </c>
      <c r="R183" s="1" t="n">
        <v>226.105125172102</v>
      </c>
      <c r="S183" s="1" t="n">
        <v>6839.20618763741</v>
      </c>
      <c r="T183" s="1" t="n">
        <v>536.320707663172</v>
      </c>
      <c r="U183" s="1" t="n">
        <v>14254.0060623052</v>
      </c>
      <c r="V183" s="1" t="n">
        <v>722.546629606862</v>
      </c>
      <c r="W183" s="1" t="n">
        <v>7316.46304690353</v>
      </c>
      <c r="X183" s="1" t="n">
        <v>620.496971440043</v>
      </c>
      <c r="Y183" s="1" t="n">
        <v>61.4005841056521</v>
      </c>
      <c r="Z183" s="1" t="n">
        <v>4833.65434384693</v>
      </c>
      <c r="AA183" s="1" t="n">
        <v>10552.10527829</v>
      </c>
      <c r="AB183" s="1" t="n">
        <v>10656.9533537978</v>
      </c>
      <c r="AC183" s="1" t="n">
        <v>7865.01306374561</v>
      </c>
      <c r="AD183" s="1" t="n">
        <v>5662.19712287972</v>
      </c>
      <c r="AE183" s="1" t="n">
        <v>12557.0276896494</v>
      </c>
      <c r="AF183" s="1" t="n">
        <v>24640.7268072749</v>
      </c>
      <c r="AG183" s="1" t="n">
        <v>1463.38675276078</v>
      </c>
      <c r="AH183" s="1" t="n">
        <v>5936.40192135911</v>
      </c>
      <c r="AI183" s="1" t="n">
        <v>5556.02867467766</v>
      </c>
      <c r="AJ183" s="1" t="n">
        <v>5370.49303759275</v>
      </c>
      <c r="AK183" s="1" t="n">
        <v>4870.42939076459</v>
      </c>
      <c r="AL183" s="1" t="n">
        <v>4370.76053564484</v>
      </c>
      <c r="AO183" s="1" t="s">
        <v>1</v>
      </c>
      <c r="AP183" s="1" t="n">
        <v>26104.1135600353</v>
      </c>
      <c r="AQ183" s="1" t="n">
        <v>2.03471924578006</v>
      </c>
      <c r="AR183" s="1" t="n">
        <v>26102.0788407895</v>
      </c>
      <c r="AS183" s="1" t="n">
        <v>17250.8807329821</v>
      </c>
      <c r="AT183" s="1" t="n">
        <v>5046.84992190782</v>
      </c>
      <c r="AW183" s="1" t="n">
        <v>25607.6863113837</v>
      </c>
      <c r="AX183" s="1" t="n">
        <v>496.427248651691</v>
      </c>
      <c r="AY183" s="1" t="n">
        <v>24951.7209314001</v>
      </c>
      <c r="AZ183" s="1" t="n">
        <v>1078.40474967318</v>
      </c>
      <c r="BA183" s="1" t="n">
        <v>25826.5709084288</v>
      </c>
      <c r="BB183" s="1" t="n">
        <v>275.507932360761</v>
      </c>
      <c r="BC183" s="1" t="n">
        <v>23821.54405668</v>
      </c>
      <c r="BD183" s="1" t="n">
        <v>2282.56950335652</v>
      </c>
      <c r="BE183" s="1" t="n">
        <v>90.1047402150103</v>
      </c>
      <c r="BF183" s="1" t="n">
        <v>2.29089665314402</v>
      </c>
      <c r="BG183" s="1" t="s">
        <v>1</v>
      </c>
      <c r="BH183" s="1" t="n">
        <v>3921.31394866529</v>
      </c>
      <c r="BI183" s="1" t="n">
        <v>600.347439898661</v>
      </c>
      <c r="BJ183" s="1" t="n">
        <v>194.872045306475</v>
      </c>
      <c r="BK183" s="1" t="n">
        <v>133.236851329709</v>
      </c>
      <c r="BL183" s="1" t="n">
        <v>699.644796295097</v>
      </c>
      <c r="BM183" s="1" t="n">
        <v>795.225554110224</v>
      </c>
    </row>
    <row r="184" customFormat="false" ht="15.75" hidden="false" customHeight="false" outlineLevel="0" collapsed="false">
      <c r="A184" s="2" t="s">
        <v>73</v>
      </c>
      <c r="B184" s="2" t="s">
        <v>55</v>
      </c>
      <c r="C184" s="1" t="n">
        <v>10.5697645026091</v>
      </c>
      <c r="D184" s="1" t="n">
        <v>14.4723748902272</v>
      </c>
      <c r="E184" s="1" t="n">
        <v>33.6015459670035</v>
      </c>
      <c r="F184" s="1" t="n">
        <v>4.63918474045202</v>
      </c>
      <c r="G184" s="1" t="n">
        <v>31.9489217787672</v>
      </c>
      <c r="H184" s="1" t="s">
        <v>1</v>
      </c>
      <c r="I184" s="1" t="n">
        <v>29.6813241332883</v>
      </c>
      <c r="J184" s="1" t="n">
        <v>65.5504677457707</v>
      </c>
      <c r="K184" s="1" t="n">
        <v>82.3341461102838</v>
      </c>
      <c r="L184" s="1" t="n">
        <v>12.8976457687753</v>
      </c>
      <c r="M184" s="1" t="n">
        <v>93.6815365006659</v>
      </c>
      <c r="N184" s="1" t="n">
        <v>1.55025537839309</v>
      </c>
      <c r="O184" s="1" t="n">
        <v>94.6674907286941</v>
      </c>
      <c r="P184" s="1" t="n">
        <v>0.564301150364964</v>
      </c>
      <c r="Q184" s="1" t="n">
        <v>81.6594456942561</v>
      </c>
      <c r="R184" s="1" t="n">
        <v>13.5723461848029</v>
      </c>
      <c r="S184" s="1" t="s">
        <v>1</v>
      </c>
      <c r="T184" s="1" t="s">
        <v>1</v>
      </c>
      <c r="U184" s="1" t="n">
        <v>85.0723968960598</v>
      </c>
      <c r="V184" s="1" t="n">
        <v>6.58181801720483</v>
      </c>
      <c r="W184" s="1" t="s">
        <v>1</v>
      </c>
      <c r="X184" s="1" t="s">
        <v>1</v>
      </c>
      <c r="Y184" s="1" t="n">
        <v>25.7724981953328</v>
      </c>
      <c r="Z184" s="1" t="n">
        <v>62.4435072328024</v>
      </c>
      <c r="AA184" s="1" t="n">
        <v>7.01578645092381</v>
      </c>
      <c r="AB184" s="1" t="s">
        <v>1</v>
      </c>
      <c r="AC184" s="1" t="n">
        <v>55.0820151270015</v>
      </c>
      <c r="AD184" s="1" t="n">
        <v>18.0912109115355</v>
      </c>
      <c r="AE184" s="1" t="n">
        <v>21.5475613354836</v>
      </c>
      <c r="AF184" s="1" t="n">
        <v>52.6726084033544</v>
      </c>
      <c r="AG184" s="1" t="n">
        <v>42.5591834757045</v>
      </c>
      <c r="AH184" s="1" t="n">
        <v>38.6954585265371</v>
      </c>
      <c r="AI184" s="1" t="n">
        <v>15.2323047517442</v>
      </c>
      <c r="AJ184" s="1" t="n">
        <v>17.6234507379601</v>
      </c>
      <c r="AK184" s="1" t="n">
        <v>10.4806707093059</v>
      </c>
      <c r="AL184" s="1" t="n">
        <v>13.1999071535117</v>
      </c>
      <c r="AO184" s="1" t="s">
        <v>1</v>
      </c>
      <c r="AP184" s="1" t="n">
        <v>2.03471924578006</v>
      </c>
      <c r="AQ184" s="1" t="n">
        <v>95.231791879059</v>
      </c>
      <c r="AR184" s="1" t="s">
        <v>1</v>
      </c>
      <c r="AS184" s="1" t="n">
        <v>46.0663513048855</v>
      </c>
      <c r="AT184" s="1" t="n">
        <v>13.8136824655455</v>
      </c>
      <c r="AW184" s="1" t="n">
        <v>54.9325605608597</v>
      </c>
      <c r="AX184" s="1" t="n">
        <v>40.2992313181993</v>
      </c>
      <c r="AY184" s="1" t="n">
        <v>66.2585794049364</v>
      </c>
      <c r="AZ184" s="1" t="n">
        <v>28.3831535937251</v>
      </c>
      <c r="BA184" s="1" t="n">
        <v>87.8614751657248</v>
      </c>
      <c r="BB184" s="1" t="s">
        <v>1</v>
      </c>
      <c r="BC184" s="1" t="n">
        <v>61.8929878761851</v>
      </c>
      <c r="BD184" s="1" t="n">
        <v>33.3388040028739</v>
      </c>
      <c r="BE184" s="1" t="n">
        <v>1.01561068559838</v>
      </c>
      <c r="BF184" s="1" t="s">
        <v>1</v>
      </c>
      <c r="BG184" s="1" t="s">
        <v>1</v>
      </c>
      <c r="BH184" s="1" t="s">
        <v>1</v>
      </c>
      <c r="BI184" s="1" t="s">
        <v>1</v>
      </c>
      <c r="BJ184" s="1" t="s">
        <v>1</v>
      </c>
      <c r="BK184" s="1" t="s">
        <v>1</v>
      </c>
      <c r="BL184" s="1" t="s">
        <v>1</v>
      </c>
      <c r="BM184" s="1" t="s">
        <v>1</v>
      </c>
    </row>
    <row r="185" customFormat="false" ht="15.75" hidden="false" customHeight="false" outlineLevel="0" collapsed="false">
      <c r="B185" s="2" t="s">
        <v>56</v>
      </c>
      <c r="C185" s="1" t="n">
        <v>4234.58884457202</v>
      </c>
      <c r="D185" s="1" t="n">
        <v>2766.32658145236</v>
      </c>
      <c r="E185" s="1" t="n">
        <v>8688.6984722789</v>
      </c>
      <c r="F185" s="1" t="n">
        <v>3596.38011164619</v>
      </c>
      <c r="G185" s="1" t="n">
        <v>9294.48216985067</v>
      </c>
      <c r="H185" s="1" t="n">
        <v>363.898216604576</v>
      </c>
      <c r="I185" s="1" t="n">
        <v>10809.7893434121</v>
      </c>
      <c r="J185" s="1" t="n">
        <v>18134.5850529938</v>
      </c>
      <c r="K185" s="1" t="n">
        <v>24013.7470180456</v>
      </c>
      <c r="L185" s="1" t="n">
        <v>4930.62737835597</v>
      </c>
      <c r="M185" s="1" t="n">
        <v>28552.2638264859</v>
      </c>
      <c r="N185" s="1" t="n">
        <v>392.110569914616</v>
      </c>
      <c r="O185" s="1" t="n">
        <v>28784.7178246122</v>
      </c>
      <c r="P185" s="1" t="n">
        <v>159.65657178817</v>
      </c>
      <c r="Q185" s="1" t="n">
        <v>28637.0696900124</v>
      </c>
      <c r="R185" s="1" t="n">
        <v>307.304706388038</v>
      </c>
      <c r="S185" s="1" t="n">
        <v>7192.76158822272</v>
      </c>
      <c r="T185" s="1" t="n">
        <v>579.696466242181</v>
      </c>
      <c r="U185" s="1" t="n">
        <v>16184.5890177965</v>
      </c>
      <c r="V185" s="1" t="n">
        <v>841.801913178115</v>
      </c>
      <c r="W185" s="1" t="n">
        <v>7709.18581936601</v>
      </c>
      <c r="X185" s="1" t="n">
        <v>650.469673522144</v>
      </c>
      <c r="Y185" s="1" t="n">
        <v>69.9300816816644</v>
      </c>
      <c r="Z185" s="1" t="n">
        <v>5606.10166501025</v>
      </c>
      <c r="AA185" s="1" t="n">
        <v>11794.1069572272</v>
      </c>
      <c r="AB185" s="1" t="n">
        <v>11474.2356924871</v>
      </c>
      <c r="AC185" s="1" t="n">
        <v>8853.12190383804</v>
      </c>
      <c r="AD185" s="1" t="n">
        <v>6241.76097728468</v>
      </c>
      <c r="AE185" s="1" t="n">
        <v>13829.6158315178</v>
      </c>
      <c r="AF185" s="1" t="n">
        <v>27220.0943340665</v>
      </c>
      <c r="AG185" s="1" t="n">
        <v>1724.28006233395</v>
      </c>
      <c r="AH185" s="1" t="n">
        <v>6543.78750969099</v>
      </c>
      <c r="AI185" s="1" t="n">
        <v>6089.98446147995</v>
      </c>
      <c r="AJ185" s="1" t="n">
        <v>5828.01991879187</v>
      </c>
      <c r="AK185" s="1" t="n">
        <v>5412.1092622754</v>
      </c>
      <c r="AL185" s="1" t="n">
        <v>5070.47324416597</v>
      </c>
      <c r="AO185" s="1" t="n">
        <v>1359.70833253653</v>
      </c>
      <c r="AP185" s="1" t="n">
        <v>26102.0788407895</v>
      </c>
      <c r="AQ185" s="1" t="s">
        <v>1</v>
      </c>
      <c r="AR185" s="1" t="n">
        <v>28944.3743964003</v>
      </c>
      <c r="AS185" s="1" t="n">
        <v>18930.3320159614</v>
      </c>
      <c r="AT185" s="1" t="n">
        <v>5474.00774923165</v>
      </c>
      <c r="AW185" s="1" t="n">
        <v>28387.4306007936</v>
      </c>
      <c r="AX185" s="1" t="n">
        <v>556.9437956069</v>
      </c>
      <c r="AY185" s="1" t="n">
        <v>27451.5518807948</v>
      </c>
      <c r="AZ185" s="1" t="n">
        <v>1398.96551491996</v>
      </c>
      <c r="BA185" s="1" t="n">
        <v>28660.6667440403</v>
      </c>
      <c r="BB185" s="1" t="n">
        <v>283.707652360039</v>
      </c>
      <c r="BC185" s="1" t="n">
        <v>26421.2748853007</v>
      </c>
      <c r="BD185" s="1" t="n">
        <v>2523.0995111001</v>
      </c>
      <c r="BE185" s="1" t="n">
        <v>90.5573402028399</v>
      </c>
      <c r="BF185" s="1" t="n">
        <v>2.29089665314402</v>
      </c>
      <c r="BG185" s="1" t="s">
        <v>1</v>
      </c>
      <c r="BH185" s="1" t="n">
        <v>4184.77776401864</v>
      </c>
      <c r="BI185" s="1" t="n">
        <v>637.11382061789</v>
      </c>
      <c r="BJ185" s="1" t="n">
        <v>214.335172192288</v>
      </c>
      <c r="BK185" s="1" t="n">
        <v>142.573344290658</v>
      </c>
      <c r="BL185" s="1" t="n">
        <v>740.910807782987</v>
      </c>
      <c r="BM185" s="1" t="n">
        <v>842.135593546704</v>
      </c>
    </row>
    <row r="186" customFormat="false" ht="15.75" hidden="false" customHeight="false" outlineLevel="0" collapsed="false">
      <c r="A186" s="2" t="s">
        <v>19</v>
      </c>
      <c r="B186" s="2" t="s">
        <v>55</v>
      </c>
      <c r="C186" s="1" t="n">
        <v>2990.34599745326</v>
      </c>
      <c r="D186" s="1" t="n">
        <v>1956.73033443249</v>
      </c>
      <c r="E186" s="1" t="n">
        <v>5763.67889037468</v>
      </c>
      <c r="F186" s="1" t="n">
        <v>2421.58608519167</v>
      </c>
      <c r="G186" s="1" t="n">
        <v>5605.16523700471</v>
      </c>
      <c r="H186" s="1" t="n">
        <v>238.891822807538</v>
      </c>
      <c r="I186" s="1" t="n">
        <v>7515.60385168055</v>
      </c>
      <c r="J186" s="1" t="n">
        <v>11460.7945155848</v>
      </c>
      <c r="K186" s="1" t="n">
        <v>15941.2147333303</v>
      </c>
      <c r="L186" s="1" t="n">
        <v>3035.18363393501</v>
      </c>
      <c r="M186" s="1" t="n">
        <v>18738.7460823254</v>
      </c>
      <c r="N186" s="1" t="n">
        <v>237.652284940766</v>
      </c>
      <c r="O186" s="1" t="n">
        <v>18875.3080736947</v>
      </c>
      <c r="P186" s="1" t="n">
        <v>101.090293571558</v>
      </c>
      <c r="Q186" s="1" t="n">
        <v>18788.1966665675</v>
      </c>
      <c r="R186" s="1" t="n">
        <v>188.201700698661</v>
      </c>
      <c r="S186" s="1" t="n">
        <v>3741.90772667806</v>
      </c>
      <c r="T186" s="1" t="n">
        <v>288.425055787141</v>
      </c>
      <c r="U186" s="1" t="n">
        <v>11373.593043492</v>
      </c>
      <c r="V186" s="1" t="n">
        <v>409.390695823171</v>
      </c>
      <c r="W186" s="1" t="n">
        <v>4005.16067025177</v>
      </c>
      <c r="X186" s="1" t="n">
        <v>317.108605752383</v>
      </c>
      <c r="Y186" s="1" t="n">
        <v>22.363441881438</v>
      </c>
      <c r="Z186" s="1" t="n">
        <v>2633.88305721501</v>
      </c>
      <c r="AA186" s="1" t="n">
        <v>8838.90470964382</v>
      </c>
      <c r="AB186" s="1" t="n">
        <v>7481.24715852435</v>
      </c>
      <c r="AC186" s="1" t="n">
        <v>5519.03423523564</v>
      </c>
      <c r="AD186" s="1" t="n">
        <v>4080.17767349029</v>
      </c>
      <c r="AE186" s="1" t="n">
        <v>9363.96805649788</v>
      </c>
      <c r="AF186" s="1" t="n">
        <v>17880.2280356882</v>
      </c>
      <c r="AG186" s="1" t="n">
        <v>1096.17033157757</v>
      </c>
      <c r="AH186" s="1" t="n">
        <v>3977.0799332065</v>
      </c>
      <c r="AI186" s="1" t="n">
        <v>3933.08209075609</v>
      </c>
      <c r="AJ186" s="1" t="n">
        <v>3764.32891528369</v>
      </c>
      <c r="AK186" s="1" t="n">
        <v>3646.54758696388</v>
      </c>
      <c r="AL186" s="1" t="n">
        <v>3655.35984105419</v>
      </c>
      <c r="AO186" s="1" t="n">
        <v>924.61461272346</v>
      </c>
      <c r="AP186" s="1" t="n">
        <v>17250.8807329821</v>
      </c>
      <c r="AQ186" s="1" t="n">
        <v>46.0663513048855</v>
      </c>
      <c r="AR186" s="1" t="n">
        <v>18930.3320159614</v>
      </c>
      <c r="AS186" s="1" t="n">
        <v>18976.3983672663</v>
      </c>
      <c r="AT186" s="1" t="s">
        <v>1</v>
      </c>
      <c r="AW186" s="1" t="n">
        <v>18624.8244738357</v>
      </c>
      <c r="AX186" s="1" t="n">
        <v>351.573893430462</v>
      </c>
      <c r="AY186" s="1" t="n">
        <v>18062.3958038454</v>
      </c>
      <c r="AZ186" s="1" t="n">
        <v>869.644806391804</v>
      </c>
      <c r="BA186" s="1" t="n">
        <v>18806.7971503212</v>
      </c>
      <c r="BB186" s="1" t="n">
        <v>169.601216944993</v>
      </c>
      <c r="BC186" s="1" t="n">
        <v>17254.8485843637</v>
      </c>
      <c r="BD186" s="1" t="n">
        <v>1721.54978290215</v>
      </c>
      <c r="BE186" s="1" t="n">
        <v>18.4110857322515</v>
      </c>
      <c r="BF186" s="1" t="s">
        <v>1</v>
      </c>
      <c r="BG186" s="1" t="s">
        <v>1</v>
      </c>
      <c r="BH186" s="1" t="n">
        <v>2140.87017414484</v>
      </c>
      <c r="BI186" s="1" t="n">
        <v>316.997256866041</v>
      </c>
      <c r="BJ186" s="1" t="n">
        <v>110.010865373208</v>
      </c>
      <c r="BK186" s="1" t="n">
        <v>64.9759362530895</v>
      </c>
      <c r="BL186" s="1" t="n">
        <v>346.049053821058</v>
      </c>
      <c r="BM186" s="1" t="n">
        <v>432.798081117153</v>
      </c>
    </row>
    <row r="187" customFormat="false" ht="15.75" hidden="false" customHeight="false" outlineLevel="0" collapsed="false">
      <c r="B187" s="2" t="s">
        <v>56</v>
      </c>
      <c r="C187" s="1" t="n">
        <v>427.320021520889</v>
      </c>
      <c r="D187" s="1" t="n">
        <v>300.296253253974</v>
      </c>
      <c r="E187" s="1" t="n">
        <v>1484.49962730998</v>
      </c>
      <c r="F187" s="1" t="n">
        <v>549.353458770996</v>
      </c>
      <c r="G187" s="1" t="n">
        <v>2642.51791175098</v>
      </c>
      <c r="H187" s="1" t="n">
        <v>83.8341590903822</v>
      </c>
      <c r="I187" s="1" t="n">
        <v>1318.39380358868</v>
      </c>
      <c r="J187" s="1" t="n">
        <v>4169.42762810848</v>
      </c>
      <c r="K187" s="1" t="n">
        <v>4017.72025910854</v>
      </c>
      <c r="L187" s="1" t="n">
        <v>1470.10117258867</v>
      </c>
      <c r="M187" s="1" t="n">
        <v>5360.71971940956</v>
      </c>
      <c r="N187" s="1" t="n">
        <v>127.101712287646</v>
      </c>
      <c r="O187" s="1" t="n">
        <v>5442.36664104902</v>
      </c>
      <c r="P187" s="1" t="n">
        <v>45.4547906481816</v>
      </c>
      <c r="Q187" s="1" t="n">
        <v>5382.4272304569</v>
      </c>
      <c r="R187" s="1" t="n">
        <v>105.3942012403</v>
      </c>
      <c r="S187" s="1" t="n">
        <v>787.775993419955</v>
      </c>
      <c r="T187" s="1" t="n">
        <v>61.039143446769</v>
      </c>
      <c r="U187" s="1" t="n">
        <v>3644.17764216362</v>
      </c>
      <c r="V187" s="1" t="n">
        <v>345.743539650922</v>
      </c>
      <c r="W187" s="1" t="n">
        <v>849.762061724749</v>
      </c>
      <c r="X187" s="1" t="n">
        <v>65.0779010649367</v>
      </c>
      <c r="Y187" s="1" t="n">
        <v>7.94409181754681</v>
      </c>
      <c r="Z187" s="1" t="n">
        <v>315.403766553769</v>
      </c>
      <c r="AA187" s="1" t="n">
        <v>1816.11550799777</v>
      </c>
      <c r="AB187" s="1" t="n">
        <v>3348.35806532799</v>
      </c>
      <c r="AC187" s="1" t="n">
        <v>2316.42914160187</v>
      </c>
      <c r="AD187" s="1" t="n">
        <v>1341.8838785852</v>
      </c>
      <c r="AE187" s="1" t="n">
        <v>1822.34012528042</v>
      </c>
      <c r="AF187" s="1" t="n">
        <v>5130.66604599237</v>
      </c>
      <c r="AG187" s="1" t="n">
        <v>357.155385704838</v>
      </c>
      <c r="AH187" s="1" t="n">
        <v>1906.77449767414</v>
      </c>
      <c r="AI187" s="1" t="n">
        <v>1399.82093458207</v>
      </c>
      <c r="AJ187" s="1" t="n">
        <v>1066.76943825598</v>
      </c>
      <c r="AK187" s="1" t="n">
        <v>692.632228881637</v>
      </c>
      <c r="AL187" s="1" t="n">
        <v>421.824332303332</v>
      </c>
      <c r="AO187" s="1" t="n">
        <v>206.290268689255</v>
      </c>
      <c r="AP187" s="1" t="n">
        <v>5046.84992190782</v>
      </c>
      <c r="AQ187" s="1" t="n">
        <v>13.8136824655455</v>
      </c>
      <c r="AR187" s="1" t="n">
        <v>5474.00774923165</v>
      </c>
      <c r="AS187" s="1" t="s">
        <v>1</v>
      </c>
      <c r="AT187" s="1" t="n">
        <v>5487.8214316972</v>
      </c>
      <c r="AW187" s="1" t="n">
        <v>5355.11626116685</v>
      </c>
      <c r="AX187" s="1" t="n">
        <v>132.70517053036</v>
      </c>
      <c r="AY187" s="1" t="n">
        <v>5148.53567667763</v>
      </c>
      <c r="AZ187" s="1" t="n">
        <v>320.247259539032</v>
      </c>
      <c r="BA187" s="1" t="n">
        <v>5369.17034798894</v>
      </c>
      <c r="BB187" s="1" t="n">
        <v>114.106435415046</v>
      </c>
      <c r="BC187" s="1" t="n">
        <v>4931.98595170769</v>
      </c>
      <c r="BD187" s="1" t="n">
        <v>555.835479989507</v>
      </c>
      <c r="BE187" s="1" t="n">
        <v>10.9103754401623</v>
      </c>
      <c r="BF187" s="1" t="s">
        <v>1</v>
      </c>
      <c r="BG187" s="1" t="s">
        <v>1</v>
      </c>
      <c r="BH187" s="1" t="n">
        <v>463.310623049928</v>
      </c>
      <c r="BI187" s="1" t="n">
        <v>78.4664082204649</v>
      </c>
      <c r="BJ187" s="1" t="n">
        <v>29.9269005215028</v>
      </c>
      <c r="BK187" s="1" t="n">
        <v>7.52940389273356</v>
      </c>
      <c r="BL187" s="1" t="n">
        <v>90.0892730820564</v>
      </c>
      <c r="BM187" s="1" t="n">
        <v>93.8032423331687</v>
      </c>
    </row>
    <row r="188" customFormat="false" ht="15.75" hidden="false" customHeight="false" outlineLevel="0" collapsed="false">
      <c r="A188" s="2" t="s">
        <v>74</v>
      </c>
      <c r="B188" s="2" t="s">
        <v>52</v>
      </c>
    </row>
    <row r="189" customFormat="false" ht="15.75" hidden="false" customHeight="false" outlineLevel="0" collapsed="false">
      <c r="A189" s="2" t="s">
        <v>75</v>
      </c>
      <c r="B189" s="2" t="s">
        <v>52</v>
      </c>
    </row>
    <row r="190" customFormat="false" ht="15.75" hidden="false" customHeight="false" outlineLevel="0" collapsed="false">
      <c r="A190" s="2" t="s">
        <v>22</v>
      </c>
      <c r="B190" s="2" t="s">
        <v>55</v>
      </c>
      <c r="C190" s="1" t="n">
        <v>4147.52512342262</v>
      </c>
      <c r="D190" s="1" t="n">
        <v>2711.06876077951</v>
      </c>
      <c r="E190" s="1" t="n">
        <v>8585.40470483153</v>
      </c>
      <c r="F190" s="1" t="n">
        <v>3513.29893538988</v>
      </c>
      <c r="G190" s="1" t="n">
        <v>9127.08192419957</v>
      </c>
      <c r="H190" s="1" t="n">
        <v>357.98371273554</v>
      </c>
      <c r="I190" s="1" t="n">
        <v>10580.2065874867</v>
      </c>
      <c r="J190" s="1" t="n">
        <v>17862.1565738731</v>
      </c>
      <c r="K190" s="1" t="n">
        <v>23583.9995411636</v>
      </c>
      <c r="L190" s="1" t="n">
        <v>4858.36362019201</v>
      </c>
      <c r="M190" s="1" t="n">
        <v>28058.8732181596</v>
      </c>
      <c r="N190" s="1" t="n">
        <v>383.489943194994</v>
      </c>
      <c r="O190" s="1" t="n">
        <v>28283.2395759508</v>
      </c>
      <c r="P190" s="1" t="n">
        <v>159.123585403657</v>
      </c>
      <c r="Q190" s="1" t="n">
        <v>28145.812222738</v>
      </c>
      <c r="R190" s="1" t="n">
        <v>296.550938616458</v>
      </c>
      <c r="S190" s="1" t="n">
        <v>7124.18868533384</v>
      </c>
      <c r="T190" s="1" t="n">
        <v>572.963658888089</v>
      </c>
      <c r="U190" s="1" t="n">
        <v>15854.9672069427</v>
      </c>
      <c r="V190" s="1" t="n">
        <v>803.632326310202</v>
      </c>
      <c r="W190" s="1" t="n">
        <v>7632.82685570087</v>
      </c>
      <c r="X190" s="1" t="n">
        <v>645.515957089457</v>
      </c>
      <c r="Y190" s="1" t="n">
        <v>3.08990277361796</v>
      </c>
      <c r="Z190" s="1" t="n">
        <v>5360.61742898435</v>
      </c>
      <c r="AA190" s="1" t="n">
        <v>11625.6875709637</v>
      </c>
      <c r="AB190" s="1" t="n">
        <v>11452.9682586385</v>
      </c>
      <c r="AC190" s="1" t="n">
        <v>8627.15528152906</v>
      </c>
      <c r="AD190" s="1" t="n">
        <v>6177.47004475085</v>
      </c>
      <c r="AE190" s="1" t="n">
        <v>13617.3511468094</v>
      </c>
      <c r="AF190" s="1" t="n">
        <v>27166.9292118309</v>
      </c>
      <c r="AG190" s="1" t="n">
        <v>1275.4339495236</v>
      </c>
      <c r="AH190" s="1" t="n">
        <v>6424.24172046088</v>
      </c>
      <c r="AI190" s="1" t="n">
        <v>5978.9646007292</v>
      </c>
      <c r="AJ190" s="1" t="n">
        <v>5739.64296795249</v>
      </c>
      <c r="AK190" s="1" t="n">
        <v>5310.79172968326</v>
      </c>
      <c r="AL190" s="1" t="n">
        <v>4988.72214253229</v>
      </c>
      <c r="AO190" s="1" t="n">
        <v>1351.24713580848</v>
      </c>
      <c r="AP190" s="1" t="n">
        <v>25607.6863113837</v>
      </c>
      <c r="AQ190" s="1" t="n">
        <v>54.9325605608597</v>
      </c>
      <c r="AR190" s="1" t="n">
        <v>28387.4306007936</v>
      </c>
      <c r="AS190" s="1" t="n">
        <v>18624.8244738357</v>
      </c>
      <c r="AT190" s="1" t="n">
        <v>5355.11626116685</v>
      </c>
      <c r="AW190" s="1" t="n">
        <v>28442.3631613544</v>
      </c>
      <c r="AX190" s="1" t="s">
        <v>1</v>
      </c>
      <c r="AY190" s="1" t="n">
        <v>27232.7603035749</v>
      </c>
      <c r="AZ190" s="1" t="n">
        <v>1135.98525347108</v>
      </c>
      <c r="BA190" s="1" t="n">
        <v>28347.9877988441</v>
      </c>
      <c r="BB190" s="1" t="n">
        <v>87.005045797009</v>
      </c>
      <c r="BC190" s="1" t="n">
        <v>25897.025348021</v>
      </c>
      <c r="BD190" s="1" t="n">
        <v>2545.33781333372</v>
      </c>
      <c r="BE190" s="1" t="n">
        <v>49.8323277890466</v>
      </c>
      <c r="BF190" s="1" t="s">
        <v>1</v>
      </c>
      <c r="BG190" s="1" t="s">
        <v>1</v>
      </c>
      <c r="BH190" s="1" t="n">
        <v>4143.96101079829</v>
      </c>
      <c r="BI190" s="1" t="n">
        <v>631.150239750366</v>
      </c>
      <c r="BJ190" s="1" t="n">
        <v>212.881646322293</v>
      </c>
      <c r="BK190" s="1" t="n">
        <v>141.286670902126</v>
      </c>
      <c r="BL190" s="1" t="n">
        <v>733.970033208098</v>
      </c>
      <c r="BM190" s="1" t="n">
        <v>835.276882622334</v>
      </c>
    </row>
    <row r="191" customFormat="false" ht="15.75" hidden="false" customHeight="false" outlineLevel="0" collapsed="false">
      <c r="B191" s="2" t="s">
        <v>56</v>
      </c>
      <c r="C191" s="1" t="n">
        <v>97.6334856520713</v>
      </c>
      <c r="D191" s="1" t="n">
        <v>69.7301955630692</v>
      </c>
      <c r="E191" s="1" t="n">
        <v>136.895313414389</v>
      </c>
      <c r="F191" s="1" t="n">
        <v>87.7203609967728</v>
      </c>
      <c r="G191" s="1" t="n">
        <v>199.349167429762</v>
      </c>
      <c r="H191" s="1" t="n">
        <v>5.9145038690366</v>
      </c>
      <c r="I191" s="1" t="n">
        <v>259.264080058703</v>
      </c>
      <c r="J191" s="1" t="n">
        <v>337.978946866397</v>
      </c>
      <c r="K191" s="1" t="n">
        <v>512.081622992363</v>
      </c>
      <c r="L191" s="1" t="n">
        <v>85.1614039327359</v>
      </c>
      <c r="M191" s="1" t="n">
        <v>587.072144827084</v>
      </c>
      <c r="N191" s="1" t="n">
        <v>10.1708820980152</v>
      </c>
      <c r="O191" s="1" t="n">
        <v>596.145739390221</v>
      </c>
      <c r="P191" s="1" t="n">
        <v>1.09728753487807</v>
      </c>
      <c r="Q191" s="1" t="n">
        <v>572.916912968717</v>
      </c>
      <c r="R191" s="1" t="n">
        <v>24.3261139563827</v>
      </c>
      <c r="S191" s="1" t="n">
        <v>68.5729028888708</v>
      </c>
      <c r="T191" s="1" t="n">
        <v>6.7328073540915</v>
      </c>
      <c r="U191" s="1" t="n">
        <v>414.694207749836</v>
      </c>
      <c r="V191" s="1" t="n">
        <v>44.7514048851182</v>
      </c>
      <c r="W191" s="1" t="n">
        <v>76.358963665131</v>
      </c>
      <c r="X191" s="1" t="n">
        <v>4.95371643268694</v>
      </c>
      <c r="Y191" s="1" t="n">
        <v>92.6126771033793</v>
      </c>
      <c r="Z191" s="1" t="n">
        <v>307.92774325869</v>
      </c>
      <c r="AA191" s="1" t="n">
        <v>175.435172714423</v>
      </c>
      <c r="AB191" s="1" t="n">
        <v>21.2674338486075</v>
      </c>
      <c r="AC191" s="1" t="n">
        <v>281.04863743582</v>
      </c>
      <c r="AD191" s="1" t="n">
        <v>82.3821434453588</v>
      </c>
      <c r="AE191" s="1" t="n">
        <v>233.81224604392</v>
      </c>
      <c r="AF191" s="1" t="n">
        <v>105.837730639024</v>
      </c>
      <c r="AG191" s="1" t="n">
        <v>491.405296286075</v>
      </c>
      <c r="AH191" s="1" t="n">
        <v>158.241247756664</v>
      </c>
      <c r="AI191" s="1" t="n">
        <v>126.252165502497</v>
      </c>
      <c r="AJ191" s="1" t="n">
        <v>106.000401577317</v>
      </c>
      <c r="AK191" s="1" t="n">
        <v>111.798203301433</v>
      </c>
      <c r="AL191" s="1" t="n">
        <v>94.9510087871889</v>
      </c>
      <c r="AO191" s="1" t="n">
        <v>8.46119672804902</v>
      </c>
      <c r="AP191" s="1" t="n">
        <v>496.427248651691</v>
      </c>
      <c r="AQ191" s="1" t="n">
        <v>40.2992313181993</v>
      </c>
      <c r="AR191" s="1" t="n">
        <v>556.9437956069</v>
      </c>
      <c r="AS191" s="1" t="n">
        <v>351.573893430462</v>
      </c>
      <c r="AT191" s="1" t="n">
        <v>132.70517053036</v>
      </c>
      <c r="AW191" s="1" t="s">
        <v>1</v>
      </c>
      <c r="AX191" s="1" t="n">
        <v>597.243026925099</v>
      </c>
      <c r="AY191" s="1" t="n">
        <v>285.050156624833</v>
      </c>
      <c r="AZ191" s="1" t="n">
        <v>291.363415042611</v>
      </c>
      <c r="BA191" s="1" t="n">
        <v>400.540420362069</v>
      </c>
      <c r="BB191" s="1" t="n">
        <v>196.70260656303</v>
      </c>
      <c r="BC191" s="1" t="n">
        <v>586.142525155845</v>
      </c>
      <c r="BD191" s="1" t="n">
        <v>11.1005017692547</v>
      </c>
      <c r="BE191" s="1" t="n">
        <v>41.7406230993914</v>
      </c>
      <c r="BF191" s="1" t="n">
        <v>2.29089665314402</v>
      </c>
      <c r="BG191" s="1" t="s">
        <v>1</v>
      </c>
      <c r="BH191" s="1" t="n">
        <v>40.8167532204647</v>
      </c>
      <c r="BI191" s="1" t="n">
        <v>5.96358086752348</v>
      </c>
      <c r="BJ191" s="1" t="n">
        <v>1.45352586999506</v>
      </c>
      <c r="BK191" s="1" t="n">
        <v>1.28667338853188</v>
      </c>
      <c r="BL191" s="1" t="n">
        <v>6.94077457488878</v>
      </c>
      <c r="BM191" s="1" t="n">
        <v>6.85871092436975</v>
      </c>
    </row>
    <row r="192" customFormat="false" ht="15.75" hidden="false" customHeight="false" outlineLevel="0" collapsed="false">
      <c r="A192" s="2" t="s">
        <v>23</v>
      </c>
      <c r="B192" s="2" t="s">
        <v>55</v>
      </c>
      <c r="C192" s="1" t="n">
        <v>3968.0496254875</v>
      </c>
      <c r="D192" s="1" t="n">
        <v>2615.15970935322</v>
      </c>
      <c r="E192" s="1" t="n">
        <v>8181.57023529317</v>
      </c>
      <c r="F192" s="1" t="n">
        <v>3378.24069401</v>
      </c>
      <c r="G192" s="1" t="n">
        <v>8555.28641439004</v>
      </c>
      <c r="H192" s="1" t="n">
        <v>327.96140823785</v>
      </c>
      <c r="I192" s="1" t="n">
        <v>10155.9638286466</v>
      </c>
      <c r="J192" s="1" t="n">
        <v>16870.3042581272</v>
      </c>
      <c r="K192" s="1" t="n">
        <v>22498.1571202686</v>
      </c>
      <c r="L192" s="1" t="n">
        <v>4528.11096650046</v>
      </c>
      <c r="M192" s="1" t="n">
        <v>26665.4545819172</v>
      </c>
      <c r="N192" s="1" t="n">
        <v>360.813504850905</v>
      </c>
      <c r="O192" s="1" t="n">
        <v>26887.1072672734</v>
      </c>
      <c r="P192" s="1" t="n">
        <v>139.160819494495</v>
      </c>
      <c r="Q192" s="1" t="n">
        <v>26745.2285741822</v>
      </c>
      <c r="R192" s="1" t="n">
        <v>281.039512585758</v>
      </c>
      <c r="S192" s="1" t="n">
        <v>6928.80943498143</v>
      </c>
      <c r="T192" s="1" t="n">
        <v>554.556604718727</v>
      </c>
      <c r="U192" s="1" t="n">
        <v>14866.5660640092</v>
      </c>
      <c r="V192" s="1" t="n">
        <v>723.536767013872</v>
      </c>
      <c r="W192" s="1" t="n">
        <v>7418.7921628413</v>
      </c>
      <c r="X192" s="1" t="n">
        <v>629.355956630385</v>
      </c>
      <c r="Y192" s="1" t="n">
        <v>52.6362421523817</v>
      </c>
      <c r="Z192" s="1" t="n">
        <v>5280.69721627218</v>
      </c>
      <c r="AA192" s="1" t="n">
        <v>11187.4364163059</v>
      </c>
      <c r="AB192" s="1" t="n">
        <v>10505.4982120428</v>
      </c>
      <c r="AC192" s="1" t="n">
        <v>7984.69404617849</v>
      </c>
      <c r="AD192" s="1" t="n">
        <v>5851.20389461893</v>
      </c>
      <c r="AE192" s="1" t="n">
        <v>13169.9834577048</v>
      </c>
      <c r="AF192" s="1" t="n">
        <v>26207.3747559462</v>
      </c>
      <c r="AG192" s="1" t="n">
        <v>818.893330821861</v>
      </c>
      <c r="AH192" s="1" t="n">
        <v>6037.11519517261</v>
      </c>
      <c r="AI192" s="1" t="n">
        <v>5581.08093324738</v>
      </c>
      <c r="AJ192" s="1" t="n">
        <v>5431.23899811491</v>
      </c>
      <c r="AK192" s="1" t="n">
        <v>5124.09293036928</v>
      </c>
      <c r="AL192" s="1" t="n">
        <v>4852.74002986736</v>
      </c>
      <c r="AO192" s="1" t="n">
        <v>1278.81691431558</v>
      </c>
      <c r="AP192" s="1" t="n">
        <v>24490.7132233387</v>
      </c>
      <c r="AQ192" s="1" t="n">
        <v>65.7351099289213</v>
      </c>
      <c r="AR192" s="1" t="n">
        <v>26960.532976839</v>
      </c>
      <c r="AS192" s="1" t="n">
        <v>17748.139592787</v>
      </c>
      <c r="AT192" s="1" t="n">
        <v>5008.04542362902</v>
      </c>
      <c r="AW192" s="1" t="n">
        <v>26743.3813249493</v>
      </c>
      <c r="AX192" s="1" t="n">
        <v>282.886761818568</v>
      </c>
      <c r="AY192" s="1" t="n">
        <v>26979.7132316316</v>
      </c>
      <c r="AZ192" s="1" t="s">
        <v>1</v>
      </c>
      <c r="BA192" s="1" t="n">
        <v>26868.6441703894</v>
      </c>
      <c r="BB192" s="1" t="n">
        <v>155.589197132674</v>
      </c>
      <c r="BC192" s="1" t="n">
        <v>24709.0024602164</v>
      </c>
      <c r="BD192" s="1" t="n">
        <v>2317.26562655189</v>
      </c>
      <c r="BE192" s="1" t="n">
        <v>68.4612951886411</v>
      </c>
      <c r="BF192" s="1" t="n">
        <v>0.118742969574037</v>
      </c>
      <c r="BG192" s="1" t="s">
        <v>1</v>
      </c>
      <c r="BH192" s="1" t="n">
        <v>4022.50732520754</v>
      </c>
      <c r="BI192" s="1" t="n">
        <v>608.739935738997</v>
      </c>
      <c r="BJ192" s="1" t="n">
        <v>206.500300536332</v>
      </c>
      <c r="BK192" s="1" t="n">
        <v>137.665061270391</v>
      </c>
      <c r="BL192" s="1" t="n">
        <v>710.234154409285</v>
      </c>
      <c r="BM192" s="1" t="n">
        <v>814.797409626783</v>
      </c>
    </row>
    <row r="193" customFormat="false" ht="15.75" hidden="false" customHeight="false" outlineLevel="0" collapsed="false">
      <c r="B193" s="2" t="s">
        <v>56</v>
      </c>
      <c r="C193" s="1" t="n">
        <v>268.732653426996</v>
      </c>
      <c r="D193" s="1" t="n">
        <v>162.290891573339</v>
      </c>
      <c r="E193" s="1" t="n">
        <v>531.294860041854</v>
      </c>
      <c r="F193" s="1" t="n">
        <v>215.67950561561</v>
      </c>
      <c r="G193" s="1" t="n">
        <v>763.027146198487</v>
      </c>
      <c r="H193" s="1" t="n">
        <v>35.8464364442502</v>
      </c>
      <c r="I193" s="1" t="n">
        <v>664.592684639032</v>
      </c>
      <c r="J193" s="1" t="n">
        <v>1312.27880866151</v>
      </c>
      <c r="K193" s="1" t="n">
        <v>1568.37995071577</v>
      </c>
      <c r="L193" s="1" t="n">
        <v>408.491542584749</v>
      </c>
      <c r="M193" s="1" t="n">
        <v>1944.0241728584</v>
      </c>
      <c r="N193" s="1" t="n">
        <v>32.8473204421045</v>
      </c>
      <c r="O193" s="1" t="n">
        <v>1955.81143985647</v>
      </c>
      <c r="P193" s="1" t="n">
        <v>21.0600534440396</v>
      </c>
      <c r="Q193" s="1" t="n">
        <v>1937.03395331342</v>
      </c>
      <c r="R193" s="1" t="n">
        <v>39.8375399870828</v>
      </c>
      <c r="S193" s="1" t="n">
        <v>263.786881943661</v>
      </c>
      <c r="T193" s="1" t="n">
        <v>25.1398615234539</v>
      </c>
      <c r="U193" s="1" t="n">
        <v>1375.11776032858</v>
      </c>
      <c r="V193" s="1" t="n">
        <v>121.664168161259</v>
      </c>
      <c r="W193" s="1" t="n">
        <v>290.22838522708</v>
      </c>
      <c r="X193" s="1" t="n">
        <v>21.1137168917591</v>
      </c>
      <c r="Y193" s="1" t="n">
        <v>33.9732720937838</v>
      </c>
      <c r="Z193" s="1" t="n">
        <v>383.217143227557</v>
      </c>
      <c r="AA193" s="1" t="n">
        <v>595.833981347975</v>
      </c>
      <c r="AB193" s="1" t="n">
        <v>963.847096631227</v>
      </c>
      <c r="AC193" s="1" t="n">
        <v>916.203128035318</v>
      </c>
      <c r="AD193" s="1" t="n">
        <v>398.765025386695</v>
      </c>
      <c r="AE193" s="1" t="n">
        <v>661.903339878529</v>
      </c>
      <c r="AF193" s="1" t="n">
        <v>1039.42151936858</v>
      </c>
      <c r="AG193" s="1" t="n">
        <v>937.449973931968</v>
      </c>
      <c r="AH193" s="1" t="n">
        <v>537.372834565247</v>
      </c>
      <c r="AI193" s="1" t="n">
        <v>513.488087583538</v>
      </c>
      <c r="AJ193" s="1" t="n">
        <v>410.688962975265</v>
      </c>
      <c r="AK193" s="1" t="n">
        <v>289.538127076599</v>
      </c>
      <c r="AL193" s="1" t="n">
        <v>225.78348109988</v>
      </c>
      <c r="AO193" s="1" t="n">
        <v>80.3552065008705</v>
      </c>
      <c r="AP193" s="1" t="n">
        <v>1590.68206732361</v>
      </c>
      <c r="AQ193" s="1" t="n">
        <v>28.9066230697402</v>
      </c>
      <c r="AR193" s="1" t="n">
        <v>1947.96487023076</v>
      </c>
      <c r="AS193" s="1" t="n">
        <v>1212.88491745004</v>
      </c>
      <c r="AT193" s="1" t="n">
        <v>475.184632480733</v>
      </c>
      <c r="AW193" s="1" t="n">
        <v>1674.51594010478</v>
      </c>
      <c r="AX193" s="1" t="n">
        <v>302.355553195732</v>
      </c>
      <c r="AY193" s="1" t="n">
        <v>538.09722856831</v>
      </c>
      <c r="AZ193" s="1" t="n">
        <v>1427.34866851369</v>
      </c>
      <c r="BA193" s="1" t="n">
        <v>1846.32508688556</v>
      </c>
      <c r="BB193" s="1" t="n">
        <v>125.210808947397</v>
      </c>
      <c r="BC193" s="1" t="n">
        <v>1740.79189081701</v>
      </c>
      <c r="BD193" s="1" t="n">
        <v>236.079602483499</v>
      </c>
      <c r="BE193" s="1" t="n">
        <v>15.642174535497</v>
      </c>
      <c r="BF193" s="1" t="s">
        <v>1</v>
      </c>
      <c r="BG193" s="1" t="s">
        <v>1</v>
      </c>
      <c r="BH193" s="1" t="n">
        <v>160.15614564261</v>
      </c>
      <c r="BI193" s="1" t="n">
        <v>28.3738848788928</v>
      </c>
      <c r="BJ193" s="1" t="n">
        <v>7.8348716559565</v>
      </c>
      <c r="BK193" s="1" t="n">
        <v>4.90828302026693</v>
      </c>
      <c r="BL193" s="1" t="n">
        <v>30.6766533737024</v>
      </c>
      <c r="BM193" s="1" t="n">
        <v>27.3381839199209</v>
      </c>
    </row>
    <row r="194" customFormat="false" ht="15.75" hidden="false" customHeight="false" outlineLevel="0" collapsed="false">
      <c r="A194" s="2" t="s">
        <v>24</v>
      </c>
      <c r="B194" s="2" t="s">
        <v>55</v>
      </c>
      <c r="C194" s="1" t="n">
        <v>4215.40055500594</v>
      </c>
      <c r="D194" s="1" t="n">
        <v>2756.67616310369</v>
      </c>
      <c r="E194" s="1" t="n">
        <v>8691.70785371665</v>
      </c>
      <c r="F194" s="1" t="n">
        <v>3553.25203853718</v>
      </c>
      <c r="G194" s="1" t="n">
        <v>9170.51336786429</v>
      </c>
      <c r="H194" s="1" t="n">
        <v>360.978240982613</v>
      </c>
      <c r="I194" s="1" t="n">
        <v>10735.6022060037</v>
      </c>
      <c r="J194" s="1" t="n">
        <v>18012.9260132078</v>
      </c>
      <c r="K194" s="1" t="n">
        <v>23885.0552821087</v>
      </c>
      <c r="L194" s="1" t="n">
        <v>4863.4729370986</v>
      </c>
      <c r="M194" s="1" t="n">
        <v>28358.3398313492</v>
      </c>
      <c r="N194" s="1" t="n">
        <v>390.188387857093</v>
      </c>
      <c r="O194" s="1" t="n">
        <v>28588.3073462676</v>
      </c>
      <c r="P194" s="1" t="n">
        <v>160.220872938535</v>
      </c>
      <c r="Q194" s="1" t="n">
        <v>28440.8426294918</v>
      </c>
      <c r="R194" s="1" t="n">
        <v>307.685589714364</v>
      </c>
      <c r="S194" s="1" t="n">
        <v>7156.14004277457</v>
      </c>
      <c r="T194" s="1" t="n">
        <v>575.851562929569</v>
      </c>
      <c r="U194" s="1" t="n">
        <v>16083.7502005468</v>
      </c>
      <c r="V194" s="1" t="n">
        <v>823.059312412436</v>
      </c>
      <c r="W194" s="1" t="n">
        <v>7664.21303318483</v>
      </c>
      <c r="X194" s="1" t="n">
        <v>649.314332754059</v>
      </c>
      <c r="Y194" s="1" t="n">
        <v>92.6126771033793</v>
      </c>
      <c r="Z194" s="1" t="n">
        <v>5664.26475830335</v>
      </c>
      <c r="AA194" s="1" t="n">
        <v>11625.6875709637</v>
      </c>
      <c r="AB194" s="1" t="n">
        <v>11365.9632128414</v>
      </c>
      <c r="AC194" s="1" t="n">
        <v>8759.39476919925</v>
      </c>
      <c r="AD194" s="1" t="n">
        <v>6199.51570672127</v>
      </c>
      <c r="AE194" s="1" t="n">
        <v>13769.2310550206</v>
      </c>
      <c r="AF194" s="1" t="n">
        <v>27169.0604193561</v>
      </c>
      <c r="AG194" s="1" t="n">
        <v>1579.46779985005</v>
      </c>
      <c r="AH194" s="1" t="n">
        <v>6492.15625203336</v>
      </c>
      <c r="AI194" s="1" t="n">
        <v>6036.35088471866</v>
      </c>
      <c r="AJ194" s="1" t="n">
        <v>5778.16732838905</v>
      </c>
      <c r="AK194" s="1" t="n">
        <v>5393.54604205378</v>
      </c>
      <c r="AL194" s="1" t="n">
        <v>5048.30771201501</v>
      </c>
      <c r="AO194" s="1" t="n">
        <v>1359.70833253653</v>
      </c>
      <c r="AP194" s="1" t="n">
        <v>25826.5709084288</v>
      </c>
      <c r="AQ194" s="1" t="n">
        <v>87.8614751657248</v>
      </c>
      <c r="AR194" s="1" t="n">
        <v>28660.6667440403</v>
      </c>
      <c r="AS194" s="1" t="n">
        <v>18806.7971503212</v>
      </c>
      <c r="AT194" s="1" t="n">
        <v>5369.17034798894</v>
      </c>
      <c r="AW194" s="1" t="n">
        <v>28347.9877988441</v>
      </c>
      <c r="AX194" s="1" t="n">
        <v>400.540420362069</v>
      </c>
      <c r="AY194" s="1" t="n">
        <v>27348.2681391496</v>
      </c>
      <c r="AZ194" s="1" t="n">
        <v>1309.78392729779</v>
      </c>
      <c r="BA194" s="1" t="n">
        <v>28748.5282192061</v>
      </c>
      <c r="BB194" s="1" t="s">
        <v>1</v>
      </c>
      <c r="BC194" s="1" t="n">
        <v>26192.0899041035</v>
      </c>
      <c r="BD194" s="1" t="n">
        <v>2556.43831510298</v>
      </c>
      <c r="BE194" s="1" t="n">
        <v>88.7092925517243</v>
      </c>
      <c r="BF194" s="1" t="n">
        <v>2.29089665314402</v>
      </c>
      <c r="BG194" s="1" t="s">
        <v>1</v>
      </c>
      <c r="BH194" s="1" t="n">
        <v>4160.14801914477</v>
      </c>
      <c r="BI194" s="1" t="n">
        <v>632.34228276569</v>
      </c>
      <c r="BJ194" s="1" t="n">
        <v>213.58604064261</v>
      </c>
      <c r="BK194" s="1" t="n">
        <v>141.491322849728</v>
      </c>
      <c r="BL194" s="1" t="n">
        <v>735.41535802273</v>
      </c>
      <c r="BM194" s="1" t="n">
        <v>838.274174933259</v>
      </c>
    </row>
    <row r="195" customFormat="false" ht="15.75" hidden="false" customHeight="false" outlineLevel="0" collapsed="false">
      <c r="B195" s="2" t="s">
        <v>56</v>
      </c>
      <c r="C195" s="1" t="n">
        <v>29.2075955191289</v>
      </c>
      <c r="D195" s="1" t="n">
        <v>24.1227932388915</v>
      </c>
      <c r="E195" s="1" t="n">
        <v>24.277031343752</v>
      </c>
      <c r="F195" s="1" t="n">
        <v>47.262532871219</v>
      </c>
      <c r="G195" s="1" t="n">
        <v>155.917723765084</v>
      </c>
      <c r="H195" s="1" t="n">
        <v>2.91997562196393</v>
      </c>
      <c r="I195" s="1" t="n">
        <v>102.81327801384</v>
      </c>
      <c r="J195" s="1" t="n">
        <v>180.894374346199</v>
      </c>
      <c r="K195" s="1" t="n">
        <v>203.919799687403</v>
      </c>
      <c r="L195" s="1" t="n">
        <v>79.7878526726362</v>
      </c>
      <c r="M195" s="1" t="n">
        <v>280.235214924124</v>
      </c>
      <c r="N195" s="1" t="n">
        <v>3.47243743591523</v>
      </c>
      <c r="O195" s="1" t="n">
        <v>283.707652360039</v>
      </c>
      <c r="P195" s="1" t="s">
        <v>1</v>
      </c>
      <c r="Q195" s="1" t="n">
        <v>270.516189501562</v>
      </c>
      <c r="R195" s="1" t="n">
        <v>13.191462858477</v>
      </c>
      <c r="S195" s="1" t="n">
        <v>36.6215454481427</v>
      </c>
      <c r="T195" s="1" t="n">
        <v>3.84490331261196</v>
      </c>
      <c r="U195" s="1" t="n">
        <v>179.616054454314</v>
      </c>
      <c r="V195" s="1" t="n">
        <v>25.3244187828849</v>
      </c>
      <c r="W195" s="1" t="n">
        <v>44.9727861811712</v>
      </c>
      <c r="X195" s="1" t="n">
        <v>1.15534076808505</v>
      </c>
      <c r="Y195" s="1" t="s">
        <v>1</v>
      </c>
      <c r="Z195" s="1" t="s">
        <v>1</v>
      </c>
      <c r="AA195" s="1" t="n">
        <v>175.435172714423</v>
      </c>
      <c r="AB195" s="1" t="n">
        <v>108.272479645616</v>
      </c>
      <c r="AC195" s="1" t="n">
        <v>148.809149765733</v>
      </c>
      <c r="AD195" s="1" t="n">
        <v>60.3364814749468</v>
      </c>
      <c r="AE195" s="1" t="n">
        <v>74.562021119359</v>
      </c>
      <c r="AF195" s="1" t="n">
        <v>101.121345318395</v>
      </c>
      <c r="AG195" s="1" t="n">
        <v>182.586307041644</v>
      </c>
      <c r="AH195" s="1" t="n">
        <v>88.0277625848702</v>
      </c>
      <c r="AI195" s="1" t="n">
        <v>68.8658815130435</v>
      </c>
      <c r="AJ195" s="1" t="n">
        <v>63.1956272010634</v>
      </c>
      <c r="AK195" s="1" t="n">
        <v>28.8034003061698</v>
      </c>
      <c r="AL195" s="1" t="n">
        <v>34.8149807548924</v>
      </c>
      <c r="AO195" s="1" t="s">
        <v>1</v>
      </c>
      <c r="AP195" s="1" t="n">
        <v>275.507932360761</v>
      </c>
      <c r="AQ195" s="1" t="s">
        <v>1</v>
      </c>
      <c r="AR195" s="1" t="n">
        <v>283.707652360039</v>
      </c>
      <c r="AS195" s="1" t="n">
        <v>169.601216944993</v>
      </c>
      <c r="AT195" s="1" t="n">
        <v>114.106435415046</v>
      </c>
      <c r="AW195" s="1" t="n">
        <v>87.005045797009</v>
      </c>
      <c r="AX195" s="1" t="n">
        <v>196.70260656303</v>
      </c>
      <c r="AY195" s="1" t="n">
        <v>167.507601804345</v>
      </c>
      <c r="AZ195" s="1" t="n">
        <v>112.229143748343</v>
      </c>
      <c r="BA195" s="1" t="s">
        <v>1</v>
      </c>
      <c r="BB195" s="1" t="n">
        <v>283.707652360039</v>
      </c>
      <c r="BC195" s="1" t="n">
        <v>283.707652360039</v>
      </c>
      <c r="BD195" s="1" t="s">
        <v>1</v>
      </c>
      <c r="BE195" s="1" t="n">
        <v>1.84804765111562</v>
      </c>
      <c r="BF195" s="1" t="s">
        <v>1</v>
      </c>
      <c r="BG195" s="1" t="s">
        <v>1</v>
      </c>
      <c r="BH195" s="1" t="n">
        <v>24.6297448739496</v>
      </c>
      <c r="BI195" s="1" t="n">
        <v>4.7715378521997</v>
      </c>
      <c r="BJ195" s="1" t="n">
        <v>0.749131549678695</v>
      </c>
      <c r="BK195" s="1" t="n">
        <v>1.08202144092931</v>
      </c>
      <c r="BL195" s="1" t="n">
        <v>5.49544976025704</v>
      </c>
      <c r="BM195" s="1" t="n">
        <v>3.86141861344538</v>
      </c>
    </row>
    <row r="196" customFormat="false" ht="15.75" hidden="false" customHeight="false" outlineLevel="0" collapsed="false">
      <c r="A196" s="2" t="s">
        <v>25</v>
      </c>
      <c r="B196" s="2" t="s">
        <v>55</v>
      </c>
      <c r="C196" s="1" t="n">
        <v>4068.43561183951</v>
      </c>
      <c r="D196" s="1" t="n">
        <v>2642.32519383302</v>
      </c>
      <c r="E196" s="1" t="n">
        <v>7795.6162097617</v>
      </c>
      <c r="F196" s="1" t="n">
        <v>3413.97205217061</v>
      </c>
      <c r="G196" s="1" t="n">
        <v>8234.89518742953</v>
      </c>
      <c r="H196" s="1" t="n">
        <v>327.923618145777</v>
      </c>
      <c r="I196" s="1" t="n">
        <v>10320.6431646198</v>
      </c>
      <c r="J196" s="1" t="n">
        <v>16162.5247085628</v>
      </c>
      <c r="K196" s="1" t="n">
        <v>22213.325786782</v>
      </c>
      <c r="L196" s="1" t="n">
        <v>4269.84208639583</v>
      </c>
      <c r="M196" s="1" t="n">
        <v>26118.1121804816</v>
      </c>
      <c r="N196" s="1" t="n">
        <v>365.055692695473</v>
      </c>
      <c r="O196" s="1" t="n">
        <v>26348.5735913696</v>
      </c>
      <c r="P196" s="1" t="n">
        <v>134.594281807254</v>
      </c>
      <c r="Q196" s="1" t="n">
        <v>26200.8088454113</v>
      </c>
      <c r="R196" s="1" t="n">
        <v>282.359027765625</v>
      </c>
      <c r="S196" s="1" t="n">
        <v>6586.59241904785</v>
      </c>
      <c r="T196" s="1" t="n">
        <v>534.536295685229</v>
      </c>
      <c r="U196" s="1" t="n">
        <v>14817.4899309812</v>
      </c>
      <c r="V196" s="1" t="n">
        <v>754.879379960997</v>
      </c>
      <c r="W196" s="1" t="n">
        <v>7058.68197611844</v>
      </c>
      <c r="X196" s="1" t="n">
        <v>597.372559965861</v>
      </c>
      <c r="Y196" s="1" t="n">
        <v>92.0152912691859</v>
      </c>
      <c r="Z196" s="1" t="n">
        <v>5570.77059472555</v>
      </c>
      <c r="AA196" s="1" t="n">
        <v>11276.6060517216</v>
      </c>
      <c r="AB196" s="1" t="n">
        <v>9543.77593546577</v>
      </c>
      <c r="AC196" s="1" t="n">
        <v>7545.59571376976</v>
      </c>
      <c r="AD196" s="1" t="n">
        <v>5742.38288656959</v>
      </c>
      <c r="AE196" s="1" t="n">
        <v>13180.1090252894</v>
      </c>
      <c r="AF196" s="1" t="n">
        <v>24906.6182077959</v>
      </c>
      <c r="AG196" s="1" t="n">
        <v>1576.54966538108</v>
      </c>
      <c r="AH196" s="1" t="n">
        <v>5776.12144065859</v>
      </c>
      <c r="AI196" s="1" t="n">
        <v>5354.56434395237</v>
      </c>
      <c r="AJ196" s="1" t="n">
        <v>5278.8748177954</v>
      </c>
      <c r="AK196" s="1" t="n">
        <v>5134.89942179523</v>
      </c>
      <c r="AL196" s="1" t="n">
        <v>4938.70784897866</v>
      </c>
      <c r="AO196" s="1" t="n">
        <v>1240.95730718772</v>
      </c>
      <c r="AP196" s="1" t="n">
        <v>23821.54405668</v>
      </c>
      <c r="AQ196" s="1" t="n">
        <v>61.8929878761851</v>
      </c>
      <c r="AR196" s="1" t="n">
        <v>26421.2748853007</v>
      </c>
      <c r="AS196" s="1" t="n">
        <v>17254.8485843637</v>
      </c>
      <c r="AT196" s="1" t="n">
        <v>4931.98595170769</v>
      </c>
      <c r="AW196" s="1" t="n">
        <v>25897.025348021</v>
      </c>
      <c r="AX196" s="1" t="n">
        <v>586.142525155845</v>
      </c>
      <c r="AY196" s="1" t="n">
        <v>25116.1965496054</v>
      </c>
      <c r="AZ196" s="1" t="n">
        <v>1287.71087916425</v>
      </c>
      <c r="BA196" s="1" t="n">
        <v>26192.0899041035</v>
      </c>
      <c r="BB196" s="1" t="n">
        <v>283.707652360039</v>
      </c>
      <c r="BC196" s="1" t="n">
        <v>26483.1678731768</v>
      </c>
      <c r="BD196" s="1" t="s">
        <v>1</v>
      </c>
      <c r="BE196" s="1" t="n">
        <v>87.6091543326573</v>
      </c>
      <c r="BF196" s="1" t="n">
        <v>2.29089665314402</v>
      </c>
      <c r="BG196" s="1" t="s">
        <v>1</v>
      </c>
      <c r="BH196" s="1" t="n">
        <v>3858.33285068949</v>
      </c>
      <c r="BI196" s="1" t="n">
        <v>597.886918487391</v>
      </c>
      <c r="BJ196" s="1" t="n">
        <v>198.290044241226</v>
      </c>
      <c r="BK196" s="1" t="n">
        <v>130.962159364805</v>
      </c>
      <c r="BL196" s="1" t="n">
        <v>687.255831636176</v>
      </c>
      <c r="BM196" s="1" t="n">
        <v>790.121567691538</v>
      </c>
    </row>
    <row r="197" customFormat="false" ht="15.75" hidden="false" customHeight="false" outlineLevel="0" collapsed="false">
      <c r="B197" s="2" t="s">
        <v>56</v>
      </c>
      <c r="C197" s="1" t="n">
        <v>176.722997235206</v>
      </c>
      <c r="D197" s="1" t="n">
        <v>138.473762509551</v>
      </c>
      <c r="E197" s="1" t="n">
        <v>926.683808484393</v>
      </c>
      <c r="F197" s="1" t="n">
        <v>187.047244216042</v>
      </c>
      <c r="G197" s="1" t="n">
        <v>1091.53590419898</v>
      </c>
      <c r="H197" s="1" t="n">
        <v>35.9745984587993</v>
      </c>
      <c r="I197" s="1" t="n">
        <v>518.827502925597</v>
      </c>
      <c r="J197" s="1" t="n">
        <v>2037.61081217733</v>
      </c>
      <c r="K197" s="1" t="n">
        <v>1882.75537737404</v>
      </c>
      <c r="L197" s="1" t="n">
        <v>673.682937728913</v>
      </c>
      <c r="M197" s="1" t="n">
        <v>2527.83318250544</v>
      </c>
      <c r="N197" s="1" t="n">
        <v>28.6051325975363</v>
      </c>
      <c r="O197" s="1" t="n">
        <v>2530.8117239717</v>
      </c>
      <c r="P197" s="1" t="n">
        <v>25.6265911312811</v>
      </c>
      <c r="Q197" s="1" t="n">
        <v>2517.92029029576</v>
      </c>
      <c r="R197" s="1" t="n">
        <v>38.518024807216</v>
      </c>
      <c r="S197" s="1" t="n">
        <v>606.169169174746</v>
      </c>
      <c r="T197" s="1" t="n">
        <v>45.1601705569535</v>
      </c>
      <c r="U197" s="1" t="n">
        <v>1452.17148371114</v>
      </c>
      <c r="V197" s="1" t="n">
        <v>93.504351234323</v>
      </c>
      <c r="W197" s="1" t="n">
        <v>650.503843247437</v>
      </c>
      <c r="X197" s="1" t="n">
        <v>53.0971135562827</v>
      </c>
      <c r="Y197" s="1" t="n">
        <v>3.68728860781135</v>
      </c>
      <c r="Z197" s="1" t="n">
        <v>97.7745775175087</v>
      </c>
      <c r="AA197" s="1" t="n">
        <v>524.516691956516</v>
      </c>
      <c r="AB197" s="1" t="n">
        <v>1930.4597570211</v>
      </c>
      <c r="AC197" s="1" t="n">
        <v>1362.60820519469</v>
      </c>
      <c r="AD197" s="1" t="n">
        <v>517.469301626595</v>
      </c>
      <c r="AE197" s="1" t="n">
        <v>671.054367563928</v>
      </c>
      <c r="AF197" s="1" t="n">
        <v>2366.14873467437</v>
      </c>
      <c r="AG197" s="1" t="n">
        <v>190.289580428585</v>
      </c>
      <c r="AH197" s="1" t="n">
        <v>806.361527558983</v>
      </c>
      <c r="AI197" s="1" t="n">
        <v>750.652422279334</v>
      </c>
      <c r="AJ197" s="1" t="n">
        <v>566.768551734392</v>
      </c>
      <c r="AK197" s="1" t="n">
        <v>287.690511189452</v>
      </c>
      <c r="AL197" s="1" t="n">
        <v>144.96530234082</v>
      </c>
      <c r="AO197" s="1" t="n">
        <v>118.75102534881</v>
      </c>
      <c r="AP197" s="1" t="n">
        <v>2282.56950335652</v>
      </c>
      <c r="AQ197" s="1" t="n">
        <v>33.3388040028739</v>
      </c>
      <c r="AR197" s="1" t="n">
        <v>2523.0995111001</v>
      </c>
      <c r="AS197" s="1" t="n">
        <v>1721.54978290215</v>
      </c>
      <c r="AT197" s="1" t="n">
        <v>555.835479989507</v>
      </c>
      <c r="AW197" s="1" t="n">
        <v>2545.33781333372</v>
      </c>
      <c r="AX197" s="1" t="n">
        <v>11.1005017692547</v>
      </c>
      <c r="AY197" s="1" t="n">
        <v>2401.61391059467</v>
      </c>
      <c r="AZ197" s="1" t="n">
        <v>139.637789349439</v>
      </c>
      <c r="BA197" s="1" t="n">
        <v>2556.43831510298</v>
      </c>
      <c r="BB197" s="1" t="s">
        <v>1</v>
      </c>
      <c r="BC197" s="1" t="s">
        <v>1</v>
      </c>
      <c r="BD197" s="1" t="n">
        <v>2556.43831510298</v>
      </c>
      <c r="BE197" s="1" t="n">
        <v>3.96379655578093</v>
      </c>
      <c r="BF197" s="1" t="s">
        <v>1</v>
      </c>
      <c r="BG197" s="1" t="s">
        <v>1</v>
      </c>
      <c r="BH197" s="1" t="n">
        <v>326.444913329215</v>
      </c>
      <c r="BI197" s="1" t="n">
        <v>39.2269021304993</v>
      </c>
      <c r="BJ197" s="1" t="n">
        <v>16.0451279510628</v>
      </c>
      <c r="BK197" s="1" t="n">
        <v>11.6111849258527</v>
      </c>
      <c r="BL197" s="1" t="n">
        <v>53.6549761468117</v>
      </c>
      <c r="BM197" s="1" t="n">
        <v>52.0140258551656</v>
      </c>
    </row>
    <row r="198" customFormat="false" ht="15.75" hidden="false" customHeight="false" outlineLevel="0" collapsed="false">
      <c r="A198" s="2" t="s">
        <v>26</v>
      </c>
      <c r="B198" s="2" t="s">
        <v>55</v>
      </c>
      <c r="C198" s="1" t="n">
        <v>6.23943945233266</v>
      </c>
      <c r="D198" s="1" t="n">
        <v>3.39508154969574</v>
      </c>
      <c r="E198" s="1" t="n">
        <v>21.1040742515213</v>
      </c>
      <c r="F198" s="1" t="n">
        <v>9.02879292494929</v>
      </c>
      <c r="G198" s="1" t="n">
        <v>50.104244791075</v>
      </c>
      <c r="H198" s="1" t="n">
        <v>1.7013179188641</v>
      </c>
      <c r="I198" s="1" t="n">
        <v>19.1318464056795</v>
      </c>
      <c r="J198" s="1" t="n">
        <v>72.4411044827587</v>
      </c>
      <c r="K198" s="1" t="n">
        <v>74.1423011115619</v>
      </c>
      <c r="L198" s="1" t="n">
        <v>17.4306497768763</v>
      </c>
      <c r="M198" s="1" t="n">
        <v>91.071279269777</v>
      </c>
      <c r="N198" s="1" t="n">
        <v>0.501671618661258</v>
      </c>
      <c r="O198" s="1" t="n">
        <v>91.5729508884383</v>
      </c>
      <c r="P198" s="1" t="s">
        <v>1</v>
      </c>
      <c r="Q198" s="1" t="n">
        <v>90.5833397687628</v>
      </c>
      <c r="R198" s="1" t="n">
        <v>0.989611119675456</v>
      </c>
      <c r="S198" s="1" t="s">
        <v>1</v>
      </c>
      <c r="T198" s="1" t="s">
        <v>1</v>
      </c>
      <c r="U198" s="1" t="n">
        <v>53.3134303326572</v>
      </c>
      <c r="V198" s="1" t="n">
        <v>38.2595205557809</v>
      </c>
      <c r="W198" s="1" t="s">
        <v>1</v>
      </c>
      <c r="X198" s="1" t="s">
        <v>1</v>
      </c>
      <c r="Y198" s="1" t="n">
        <v>30.997884612576</v>
      </c>
      <c r="Z198" s="1" t="n">
        <v>15.9983734279919</v>
      </c>
      <c r="AA198" s="1" t="n">
        <v>8.15800931034483</v>
      </c>
      <c r="AB198" s="1" t="n">
        <v>36.4186835375253</v>
      </c>
      <c r="AC198" s="1" t="n">
        <v>37.814571643002</v>
      </c>
      <c r="AD198" s="1" t="n">
        <v>19.2640243935091</v>
      </c>
      <c r="AE198" s="1" t="n">
        <v>34.4943548519269</v>
      </c>
      <c r="AF198" s="1" t="n">
        <v>86.8214158174443</v>
      </c>
      <c r="AG198" s="1" t="n">
        <v>4.75153507099391</v>
      </c>
      <c r="AH198" s="1" t="n">
        <v>27.9759788884381</v>
      </c>
      <c r="AI198" s="1" t="n">
        <v>26.5797263002028</v>
      </c>
      <c r="AJ198" s="1" t="n">
        <v>23.5835548965517</v>
      </c>
      <c r="AK198" s="1" t="n">
        <v>12.3757155821501</v>
      </c>
      <c r="AL198" s="1" t="n">
        <v>1.05797522109533</v>
      </c>
      <c r="AO198" s="1" t="n">
        <v>1.46821067342799</v>
      </c>
      <c r="AP198" s="1" t="n">
        <v>90.1047402150103</v>
      </c>
      <c r="AQ198" s="1" t="n">
        <v>1.01561068559838</v>
      </c>
      <c r="AR198" s="1" t="n">
        <v>90.5573402028399</v>
      </c>
      <c r="AS198" s="1" t="n">
        <v>18.4110857322515</v>
      </c>
      <c r="AT198" s="1" t="n">
        <v>10.9103754401623</v>
      </c>
      <c r="AW198" s="1" t="n">
        <v>49.8323277890466</v>
      </c>
      <c r="AX198" s="1" t="n">
        <v>41.7406230993914</v>
      </c>
      <c r="AY198" s="1" t="n">
        <v>63.2164985557809</v>
      </c>
      <c r="AZ198" s="1" t="n">
        <v>5.20333625963489</v>
      </c>
      <c r="BA198" s="1" t="n">
        <v>88.7092925517243</v>
      </c>
      <c r="BB198" s="1" t="n">
        <v>1.84804765111562</v>
      </c>
      <c r="BC198" s="1" t="n">
        <v>87.6091543326573</v>
      </c>
      <c r="BD198" s="1" t="n">
        <v>3.96379655578093</v>
      </c>
      <c r="BE198" s="1" t="n">
        <v>91.5729508884383</v>
      </c>
      <c r="BF198" s="1" t="s">
        <v>1</v>
      </c>
      <c r="BG198" s="1" t="s">
        <v>1</v>
      </c>
      <c r="BH198" s="1" t="s">
        <v>1</v>
      </c>
      <c r="BI198" s="1" t="s">
        <v>1</v>
      </c>
      <c r="BJ198" s="1" t="s">
        <v>1</v>
      </c>
      <c r="BK198" s="1" t="s">
        <v>1</v>
      </c>
      <c r="BL198" s="1" t="s">
        <v>1</v>
      </c>
      <c r="BM198" s="1" t="s">
        <v>1</v>
      </c>
    </row>
    <row r="199" customFormat="false" ht="15.75" hidden="false" customHeight="false" outlineLevel="0" collapsed="false">
      <c r="B199" s="2" t="s">
        <v>56</v>
      </c>
      <c r="C199" s="1" t="s">
        <v>1</v>
      </c>
      <c r="D199" s="1" t="s">
        <v>1</v>
      </c>
      <c r="E199" s="1" t="n">
        <v>2.17215368356998</v>
      </c>
      <c r="F199" s="1" t="n">
        <v>0.118742969574037</v>
      </c>
      <c r="G199" s="1" t="s">
        <v>1</v>
      </c>
      <c r="H199" s="1" t="s">
        <v>1</v>
      </c>
      <c r="I199" s="1" t="n">
        <v>0.118742969574037</v>
      </c>
      <c r="J199" s="1" t="n">
        <v>2.17215368356998</v>
      </c>
      <c r="K199" s="1" t="n">
        <v>2.29089665314402</v>
      </c>
      <c r="L199" s="1" t="s">
        <v>1</v>
      </c>
      <c r="M199" s="1" t="n">
        <v>2.29089665314402</v>
      </c>
      <c r="N199" s="1" t="s">
        <v>1</v>
      </c>
      <c r="O199" s="1" t="n">
        <v>2.29089665314402</v>
      </c>
      <c r="P199" s="1" t="s">
        <v>1</v>
      </c>
      <c r="Q199" s="1" t="n">
        <v>2.29089665314402</v>
      </c>
      <c r="R199" s="1" t="s">
        <v>1</v>
      </c>
      <c r="S199" s="1" t="s">
        <v>1</v>
      </c>
      <c r="T199" s="1" t="s">
        <v>1</v>
      </c>
      <c r="U199" s="1" t="n">
        <v>2.29089665314402</v>
      </c>
      <c r="V199" s="1" t="s">
        <v>1</v>
      </c>
      <c r="W199" s="1" t="s">
        <v>1</v>
      </c>
      <c r="X199" s="1" t="s">
        <v>1</v>
      </c>
      <c r="Y199" s="1" t="n">
        <v>2.29089665314402</v>
      </c>
      <c r="Z199" s="1" t="s">
        <v>1</v>
      </c>
      <c r="AA199" s="1" t="s">
        <v>1</v>
      </c>
      <c r="AB199" s="1" t="s">
        <v>1</v>
      </c>
      <c r="AC199" s="1" t="s">
        <v>1</v>
      </c>
      <c r="AD199" s="1" t="s">
        <v>1</v>
      </c>
      <c r="AE199" s="1" t="n">
        <v>2.29089665314402</v>
      </c>
      <c r="AF199" s="1" t="n">
        <v>2.29089665314402</v>
      </c>
      <c r="AG199" s="1" t="s">
        <v>1</v>
      </c>
      <c r="AH199" s="1" t="s">
        <v>1</v>
      </c>
      <c r="AI199" s="1" t="s">
        <v>1</v>
      </c>
      <c r="AJ199" s="1" t="s">
        <v>1</v>
      </c>
      <c r="AK199" s="1" t="n">
        <v>1.14788668559838</v>
      </c>
      <c r="AL199" s="1" t="n">
        <v>1.14300996754564</v>
      </c>
      <c r="AO199" s="1" t="s">
        <v>1</v>
      </c>
      <c r="AP199" s="1" t="n">
        <v>2.29089665314402</v>
      </c>
      <c r="AQ199" s="1" t="s">
        <v>1</v>
      </c>
      <c r="AR199" s="1" t="n">
        <v>2.29089665314402</v>
      </c>
      <c r="AS199" s="1" t="s">
        <v>1</v>
      </c>
      <c r="AT199" s="1" t="s">
        <v>1</v>
      </c>
      <c r="AW199" s="1" t="s">
        <v>1</v>
      </c>
      <c r="AX199" s="1" t="n">
        <v>2.29089665314402</v>
      </c>
      <c r="AY199" s="1" t="n">
        <v>0.118742969574037</v>
      </c>
      <c r="AZ199" s="1" t="s">
        <v>1</v>
      </c>
      <c r="BA199" s="1" t="n">
        <v>2.29089665314402</v>
      </c>
      <c r="BB199" s="1" t="s">
        <v>1</v>
      </c>
      <c r="BC199" s="1" t="n">
        <v>2.29089665314402</v>
      </c>
      <c r="BD199" s="1" t="s">
        <v>1</v>
      </c>
      <c r="BE199" s="1" t="s">
        <v>1</v>
      </c>
      <c r="BF199" s="1" t="n">
        <v>2.29089665314402</v>
      </c>
      <c r="BG199" s="1" t="s">
        <v>1</v>
      </c>
      <c r="BH199" s="1" t="s">
        <v>1</v>
      </c>
      <c r="BI199" s="1" t="s">
        <v>1</v>
      </c>
      <c r="BJ199" s="1" t="s">
        <v>1</v>
      </c>
      <c r="BK199" s="1" t="s">
        <v>1</v>
      </c>
      <c r="BL199" s="1" t="s">
        <v>1</v>
      </c>
      <c r="BM199" s="1" t="s">
        <v>1</v>
      </c>
    </row>
    <row r="200" customFormat="false" ht="15.75" hidden="false" customHeight="false" outlineLevel="0" collapsed="false">
      <c r="A200" s="2" t="s">
        <v>76</v>
      </c>
      <c r="B200" s="2" t="s">
        <v>52</v>
      </c>
    </row>
    <row r="201" customFormat="false" ht="15.75" hidden="false" customHeight="false" outlineLevel="0" collapsed="false">
      <c r="A201" s="2" t="s">
        <v>96</v>
      </c>
      <c r="B201" s="2" t="s">
        <v>96</v>
      </c>
      <c r="C201" s="1" t="n">
        <v>571.749552360342</v>
      </c>
      <c r="D201" s="1" t="n">
        <v>354.540318143844</v>
      </c>
      <c r="E201" s="1" t="n">
        <v>1298.46985538555</v>
      </c>
      <c r="F201" s="1" t="n">
        <v>544.949568129011</v>
      </c>
      <c r="G201" s="1" t="n">
        <v>1361.43776395696</v>
      </c>
      <c r="H201" s="1" t="n">
        <v>53.6307060430056</v>
      </c>
      <c r="I201" s="1" t="n">
        <v>1501.28689390998</v>
      </c>
      <c r="J201" s="1" t="n">
        <v>2683.49087010875</v>
      </c>
      <c r="K201" s="1" t="n">
        <v>3535.20103753579</v>
      </c>
      <c r="L201" s="1" t="n">
        <v>649.576726482935</v>
      </c>
      <c r="M201" s="1" t="n">
        <v>4138.29728666335</v>
      </c>
      <c r="N201" s="1" t="n">
        <v>46.4804773554128</v>
      </c>
      <c r="O201" s="1" t="n">
        <v>4159.38060709583</v>
      </c>
      <c r="P201" s="1" t="n">
        <v>25.3971569228868</v>
      </c>
      <c r="Q201" s="1" t="n">
        <v>4159.77658298313</v>
      </c>
      <c r="R201" s="1" t="n">
        <v>25.0011810355907</v>
      </c>
      <c r="S201" s="1" t="n">
        <v>3504.95829398164</v>
      </c>
      <c r="T201" s="1" t="n">
        <v>275.087246351953</v>
      </c>
      <c r="U201" s="1" t="s">
        <v>1</v>
      </c>
      <c r="V201" s="1" t="s">
        <v>1</v>
      </c>
      <c r="W201" s="1" t="n">
        <v>3729.13721713042</v>
      </c>
      <c r="X201" s="1" t="n">
        <v>320.245876735047</v>
      </c>
      <c r="Y201" s="1" t="n">
        <v>0.471190729115175</v>
      </c>
      <c r="Z201" s="1" t="n">
        <v>1388.88908561788</v>
      </c>
      <c r="AA201" s="1" t="n">
        <v>1351.84816572664</v>
      </c>
      <c r="AB201" s="1" t="n">
        <v>1443.5693219451</v>
      </c>
      <c r="AC201" s="1" t="n">
        <v>1067.67581672267</v>
      </c>
      <c r="AD201" s="1" t="n">
        <v>825.915844419169</v>
      </c>
      <c r="AE201" s="1" t="n">
        <v>2288.500955435</v>
      </c>
      <c r="AF201" s="1" t="n">
        <v>4036.66106278539</v>
      </c>
      <c r="AG201" s="1" t="n">
        <v>148.116701233317</v>
      </c>
      <c r="AH201" s="1" t="n">
        <v>886.957376596623</v>
      </c>
      <c r="AI201" s="1" t="n">
        <v>863.796010239735</v>
      </c>
      <c r="AJ201" s="1" t="n">
        <v>924.585839733061</v>
      </c>
      <c r="AK201" s="1" t="n">
        <v>823.197886549674</v>
      </c>
      <c r="AL201" s="1" t="n">
        <v>686.240650899653</v>
      </c>
      <c r="AO201" s="1" t="n">
        <v>192.967842034108</v>
      </c>
      <c r="AP201" s="1" t="n">
        <v>3921.31394866529</v>
      </c>
      <c r="AQ201" s="1" t="s">
        <v>1</v>
      </c>
      <c r="AR201" s="1" t="n">
        <v>4184.77776401864</v>
      </c>
      <c r="AS201" s="1" t="n">
        <v>2140.87017414484</v>
      </c>
      <c r="AT201" s="1" t="n">
        <v>463.310623049928</v>
      </c>
      <c r="AW201" s="1" t="n">
        <v>4143.96101079829</v>
      </c>
      <c r="AX201" s="1" t="n">
        <v>40.8167532204647</v>
      </c>
      <c r="AY201" s="1" t="n">
        <v>4142.2897959713</v>
      </c>
      <c r="AZ201" s="1" t="n">
        <v>37.070146623826</v>
      </c>
      <c r="BA201" s="1" t="n">
        <v>4160.14801914477</v>
      </c>
      <c r="BB201" s="1" t="n">
        <v>24.6297448739496</v>
      </c>
      <c r="BC201" s="1" t="n">
        <v>3858.33285068949</v>
      </c>
      <c r="BD201" s="1" t="n">
        <v>326.444913329215</v>
      </c>
      <c r="BE201" s="1" t="s">
        <v>1</v>
      </c>
      <c r="BF201" s="1" t="s">
        <v>1</v>
      </c>
      <c r="BG201" s="1" t="s">
        <v>1</v>
      </c>
      <c r="BH201" s="1" t="n">
        <v>4184.77776401864</v>
      </c>
      <c r="BI201" s="1" t="n">
        <v>637.11382061789</v>
      </c>
      <c r="BJ201" s="1" t="n">
        <v>214.335172192288</v>
      </c>
      <c r="BK201" s="1" t="n">
        <v>142.573344290658</v>
      </c>
      <c r="BL201" s="1" t="n">
        <v>740.910807782987</v>
      </c>
      <c r="BM201" s="1" t="n">
        <v>842.135593546704</v>
      </c>
    </row>
    <row r="202" customFormat="false" ht="15.75" hidden="false" customHeight="false" outlineLevel="0" collapsed="false">
      <c r="A202" s="2" t="s">
        <v>91</v>
      </c>
      <c r="B202" s="2" t="s">
        <v>91</v>
      </c>
      <c r="C202" s="1" t="n">
        <v>77.0196160009886</v>
      </c>
      <c r="D202" s="1" t="n">
        <v>47.5009670909541</v>
      </c>
      <c r="E202" s="1" t="n">
        <v>153.081926870984</v>
      </c>
      <c r="F202" s="1" t="n">
        <v>78.3280508378649</v>
      </c>
      <c r="G202" s="1" t="n">
        <v>276.41736609491</v>
      </c>
      <c r="H202" s="1" t="n">
        <v>4.76589372219476</v>
      </c>
      <c r="I202" s="1" t="n">
        <v>205.261848084528</v>
      </c>
      <c r="J202" s="1" t="n">
        <v>431.851972533367</v>
      </c>
      <c r="K202" s="1" t="n">
        <v>487.17323308206</v>
      </c>
      <c r="L202" s="1" t="n">
        <v>149.940587535838</v>
      </c>
      <c r="M202" s="1" t="n">
        <v>626.55150743697</v>
      </c>
      <c r="N202" s="1" t="n">
        <v>10.5623131809194</v>
      </c>
      <c r="O202" s="1" t="n">
        <v>634.661415444879</v>
      </c>
      <c r="P202" s="1" t="n">
        <v>2.45240517301038</v>
      </c>
      <c r="Q202" s="1" t="n">
        <v>633.356731868508</v>
      </c>
      <c r="R202" s="1" t="n">
        <v>3.75708874938211</v>
      </c>
      <c r="S202" s="1" t="n">
        <v>397.626828766684</v>
      </c>
      <c r="T202" s="1" t="n">
        <v>236.774820852694</v>
      </c>
      <c r="U202" s="1" t="s">
        <v>1</v>
      </c>
      <c r="V202" s="1" t="s">
        <v>1</v>
      </c>
      <c r="W202" s="1" t="n">
        <v>584.810995973797</v>
      </c>
      <c r="X202" s="1" t="n">
        <v>52.3028246440929</v>
      </c>
      <c r="Y202" s="1" t="s">
        <v>1</v>
      </c>
      <c r="Z202" s="1" t="n">
        <v>194.382556838853</v>
      </c>
      <c r="AA202" s="1" t="n">
        <v>210.363190692041</v>
      </c>
      <c r="AB202" s="1" t="n">
        <v>232.368073086999</v>
      </c>
      <c r="AC202" s="1" t="n">
        <v>168.786325899654</v>
      </c>
      <c r="AD202" s="1" t="n">
        <v>140.20104576866</v>
      </c>
      <c r="AE202" s="1" t="n">
        <v>328.126448949581</v>
      </c>
      <c r="AF202" s="1" t="n">
        <v>619.643748781508</v>
      </c>
      <c r="AG202" s="1" t="n">
        <v>17.4700718363816</v>
      </c>
      <c r="AH202" s="1" t="n">
        <v>181.76203321305</v>
      </c>
      <c r="AI202" s="1" t="n">
        <v>137.647611013347</v>
      </c>
      <c r="AJ202" s="1" t="n">
        <v>150.335692496293</v>
      </c>
      <c r="AK202" s="1" t="n">
        <v>81.6967469006427</v>
      </c>
      <c r="AL202" s="1" t="n">
        <v>85.6717369945628</v>
      </c>
      <c r="AO202" s="1" t="n">
        <v>36.3503500692041</v>
      </c>
      <c r="AP202" s="1" t="n">
        <v>600.347439898661</v>
      </c>
      <c r="AQ202" s="1" t="s">
        <v>1</v>
      </c>
      <c r="AR202" s="1" t="n">
        <v>637.11382061789</v>
      </c>
      <c r="AS202" s="1" t="n">
        <v>316.997256866041</v>
      </c>
      <c r="AT202" s="1" t="n">
        <v>78.4664082204649</v>
      </c>
      <c r="AW202" s="1" t="n">
        <v>631.150239750366</v>
      </c>
      <c r="AX202" s="1" t="n">
        <v>5.96358086752348</v>
      </c>
      <c r="AY202" s="1" t="n">
        <v>633.553042778048</v>
      </c>
      <c r="AZ202" s="1" t="n">
        <v>3.56077783984182</v>
      </c>
      <c r="BA202" s="1" t="n">
        <v>632.34228276569</v>
      </c>
      <c r="BB202" s="1" t="n">
        <v>4.7715378521997</v>
      </c>
      <c r="BC202" s="1" t="n">
        <v>597.886918487391</v>
      </c>
      <c r="BD202" s="1" t="n">
        <v>39.2269021304993</v>
      </c>
      <c r="BE202" s="1" t="s">
        <v>1</v>
      </c>
      <c r="BF202" s="1" t="s">
        <v>1</v>
      </c>
      <c r="BG202" s="1" t="s">
        <v>1</v>
      </c>
      <c r="BH202" s="1" t="n">
        <v>637.11382061789</v>
      </c>
      <c r="BI202" s="1" t="n">
        <v>637.11382061789</v>
      </c>
      <c r="BJ202" s="1" t="n">
        <v>135.603378151261</v>
      </c>
      <c r="BK202" s="1" t="n">
        <v>7.35359803509639</v>
      </c>
      <c r="BL202" s="1" t="n">
        <v>129.750718746911</v>
      </c>
      <c r="BM202" s="1" t="n">
        <v>148.343449070687</v>
      </c>
    </row>
    <row r="203" customFormat="false" ht="15.75" hidden="false" customHeight="false" outlineLevel="0" collapsed="false">
      <c r="A203" s="2" t="s">
        <v>92</v>
      </c>
      <c r="B203" s="2" t="s">
        <v>92</v>
      </c>
      <c r="C203" s="1" t="n">
        <v>42.3653349283243</v>
      </c>
      <c r="D203" s="1" t="n">
        <v>16.3892102521008</v>
      </c>
      <c r="E203" s="1" t="n">
        <v>45.683650321305</v>
      </c>
      <c r="F203" s="1" t="n">
        <v>28.0149850988631</v>
      </c>
      <c r="G203" s="1" t="n">
        <v>80.3265417671777</v>
      </c>
      <c r="H203" s="1" t="n">
        <v>1.55544982451804</v>
      </c>
      <c r="I203" s="1" t="n">
        <v>87.7428037815128</v>
      </c>
      <c r="J203" s="1" t="n">
        <v>126.592368410776</v>
      </c>
      <c r="K203" s="1" t="n">
        <v>172.529266742462</v>
      </c>
      <c r="L203" s="1" t="n">
        <v>41.805905449827</v>
      </c>
      <c r="M203" s="1" t="n">
        <v>210.035551875927</v>
      </c>
      <c r="N203" s="1" t="n">
        <v>4.29962031636184</v>
      </c>
      <c r="O203" s="1" t="n">
        <v>214.335172192288</v>
      </c>
      <c r="P203" s="1" t="s">
        <v>1</v>
      </c>
      <c r="Q203" s="1" t="n">
        <v>213.378344243697</v>
      </c>
      <c r="R203" s="1" t="n">
        <v>0.956827948591201</v>
      </c>
      <c r="S203" s="1" t="n">
        <v>110.001258974296</v>
      </c>
      <c r="T203" s="1" t="n">
        <v>100.612148378646</v>
      </c>
      <c r="U203" s="1" t="s">
        <v>1</v>
      </c>
      <c r="V203" s="1" t="s">
        <v>1</v>
      </c>
      <c r="W203" s="1" t="n">
        <v>196.073596801779</v>
      </c>
      <c r="X203" s="1" t="n">
        <v>18.2615753905091</v>
      </c>
      <c r="Y203" s="1" t="s">
        <v>1</v>
      </c>
      <c r="Z203" s="1" t="n">
        <v>57.6796007958478</v>
      </c>
      <c r="AA203" s="1" t="n">
        <v>87.7783152545727</v>
      </c>
      <c r="AB203" s="1" t="n">
        <v>68.8772561418686</v>
      </c>
      <c r="AC203" s="1" t="n">
        <v>61.1092886307464</v>
      </c>
      <c r="AD203" s="1" t="n">
        <v>46.2232594908552</v>
      </c>
      <c r="AE203" s="1" t="n">
        <v>107.002624070687</v>
      </c>
      <c r="AF203" s="1" t="n">
        <v>207.167887681661</v>
      </c>
      <c r="AG203" s="1" t="n">
        <v>7.16728451062778</v>
      </c>
      <c r="AH203" s="1" t="n">
        <v>58.3423912926347</v>
      </c>
      <c r="AI203" s="1" t="n">
        <v>39.3878553410776</v>
      </c>
      <c r="AJ203" s="1" t="n">
        <v>44.8971344265942</v>
      </c>
      <c r="AK203" s="1" t="n">
        <v>33.7015188284726</v>
      </c>
      <c r="AL203" s="1" t="n">
        <v>38.0062723035096</v>
      </c>
      <c r="AO203" s="1" t="n">
        <v>18.8456087246663</v>
      </c>
      <c r="AP203" s="1" t="n">
        <v>194.872045306475</v>
      </c>
      <c r="AQ203" s="1" t="s">
        <v>1</v>
      </c>
      <c r="AR203" s="1" t="n">
        <v>214.335172192288</v>
      </c>
      <c r="AS203" s="1" t="n">
        <v>110.010865373208</v>
      </c>
      <c r="AT203" s="1" t="n">
        <v>29.9269005215028</v>
      </c>
      <c r="AW203" s="1" t="n">
        <v>212.881646322293</v>
      </c>
      <c r="AX203" s="1" t="n">
        <v>1.45352586999506</v>
      </c>
      <c r="AY203" s="1" t="n">
        <v>213.511374008897</v>
      </c>
      <c r="AZ203" s="1" t="n">
        <v>0.823798183391004</v>
      </c>
      <c r="BA203" s="1" t="n">
        <v>213.58604064261</v>
      </c>
      <c r="BB203" s="1" t="n">
        <v>0.749131549678695</v>
      </c>
      <c r="BC203" s="1" t="n">
        <v>198.290044241226</v>
      </c>
      <c r="BD203" s="1" t="n">
        <v>16.0451279510628</v>
      </c>
      <c r="BE203" s="1" t="s">
        <v>1</v>
      </c>
      <c r="BF203" s="1" t="s">
        <v>1</v>
      </c>
      <c r="BG203" s="1" t="s">
        <v>1</v>
      </c>
      <c r="BH203" s="1" t="n">
        <v>214.335172192288</v>
      </c>
      <c r="BI203" s="1" t="n">
        <v>135.603378151261</v>
      </c>
      <c r="BJ203" s="1" t="n">
        <v>214.335172192288</v>
      </c>
      <c r="BK203" s="1" t="n">
        <v>54.1532007760751</v>
      </c>
      <c r="BL203" s="1" t="n">
        <v>35.9450670563519</v>
      </c>
      <c r="BM203" s="1" t="n">
        <v>55.5689795872466</v>
      </c>
    </row>
    <row r="204" customFormat="false" ht="15.75" hidden="false" customHeight="false" outlineLevel="0" collapsed="false">
      <c r="A204" s="2" t="s">
        <v>93</v>
      </c>
      <c r="B204" s="2" t="s">
        <v>93</v>
      </c>
      <c r="C204" s="1" t="n">
        <v>39.0290852001977</v>
      </c>
      <c r="D204" s="1" t="n">
        <v>12.3029304646564</v>
      </c>
      <c r="E204" s="1" t="n">
        <v>38.4326678793871</v>
      </c>
      <c r="F204" s="1" t="n">
        <v>21.2823537642116</v>
      </c>
      <c r="G204" s="1" t="n">
        <v>29.5845338704894</v>
      </c>
      <c r="H204" s="1" t="n">
        <v>1.94177311171527</v>
      </c>
      <c r="I204" s="1" t="n">
        <v>74.5561425407812</v>
      </c>
      <c r="J204" s="1" t="n">
        <v>68.0172017498766</v>
      </c>
      <c r="K204" s="1" t="n">
        <v>120.124248521997</v>
      </c>
      <c r="L204" s="1" t="n">
        <v>22.4490957686604</v>
      </c>
      <c r="M204" s="1" t="n">
        <v>139.117403838359</v>
      </c>
      <c r="N204" s="1" t="n">
        <v>3.45594045229857</v>
      </c>
      <c r="O204" s="1" t="n">
        <v>142.573344290658</v>
      </c>
      <c r="P204" s="1" t="s">
        <v>1</v>
      </c>
      <c r="Q204" s="1" t="n">
        <v>140.980936275334</v>
      </c>
      <c r="R204" s="1" t="n">
        <v>1.59240801532378</v>
      </c>
      <c r="S204" s="1" t="n">
        <v>96.0313945328722</v>
      </c>
      <c r="T204" s="1" t="n">
        <v>44.9202743252595</v>
      </c>
      <c r="U204" s="1" t="s">
        <v>1</v>
      </c>
      <c r="V204" s="1" t="s">
        <v>1</v>
      </c>
      <c r="W204" s="1" t="n">
        <v>128.379385477015</v>
      </c>
      <c r="X204" s="1" t="n">
        <v>14.1939588136431</v>
      </c>
      <c r="Y204" s="1" t="s">
        <v>1</v>
      </c>
      <c r="Z204" s="1" t="n">
        <v>55.8075287246663</v>
      </c>
      <c r="AA204" s="1" t="n">
        <v>43.5827348096886</v>
      </c>
      <c r="AB204" s="1" t="n">
        <v>43.1830807563025</v>
      </c>
      <c r="AC204" s="1" t="n">
        <v>36.5644801557093</v>
      </c>
      <c r="AD204" s="1" t="n">
        <v>29.2198244636678</v>
      </c>
      <c r="AE204" s="1" t="n">
        <v>76.1854322046468</v>
      </c>
      <c r="AF204" s="1" t="n">
        <v>137.928628005438</v>
      </c>
      <c r="AG204" s="1" t="n">
        <v>4.64471628521997</v>
      </c>
      <c r="AH204" s="1" t="n">
        <v>29.215218136431</v>
      </c>
      <c r="AI204" s="1" t="n">
        <v>18.1920991497776</v>
      </c>
      <c r="AJ204" s="1" t="n">
        <v>25.0917594957983</v>
      </c>
      <c r="AK204" s="1" t="n">
        <v>26.5522748467622</v>
      </c>
      <c r="AL204" s="1" t="n">
        <v>43.5219926618883</v>
      </c>
      <c r="AO204" s="1" t="n">
        <v>8.58530718240237</v>
      </c>
      <c r="AP204" s="1" t="n">
        <v>133.236851329709</v>
      </c>
      <c r="AQ204" s="1" t="s">
        <v>1</v>
      </c>
      <c r="AR204" s="1" t="n">
        <v>142.573344290658</v>
      </c>
      <c r="AS204" s="1" t="n">
        <v>64.9759362530895</v>
      </c>
      <c r="AT204" s="1" t="n">
        <v>7.52940389273356</v>
      </c>
      <c r="AW204" s="1" t="n">
        <v>141.286670902126</v>
      </c>
      <c r="AX204" s="1" t="n">
        <v>1.28667338853188</v>
      </c>
      <c r="AY204" s="1" t="n">
        <v>142.573344290658</v>
      </c>
      <c r="AZ204" s="1" t="s">
        <v>1</v>
      </c>
      <c r="BA204" s="1" t="n">
        <v>141.491322849728</v>
      </c>
      <c r="BB204" s="1" t="n">
        <v>1.08202144092931</v>
      </c>
      <c r="BC204" s="1" t="n">
        <v>130.962159364805</v>
      </c>
      <c r="BD204" s="1" t="n">
        <v>11.6111849258527</v>
      </c>
      <c r="BE204" s="1" t="s">
        <v>1</v>
      </c>
      <c r="BF204" s="1" t="s">
        <v>1</v>
      </c>
      <c r="BG204" s="1" t="s">
        <v>1</v>
      </c>
      <c r="BH204" s="1" t="n">
        <v>142.573344290658</v>
      </c>
      <c r="BI204" s="1" t="n">
        <v>7.35359803509639</v>
      </c>
      <c r="BJ204" s="1" t="n">
        <v>54.1532007760751</v>
      </c>
      <c r="BK204" s="1" t="n">
        <v>142.573344290658</v>
      </c>
      <c r="BL204" s="1" t="n">
        <v>27.1947650939199</v>
      </c>
      <c r="BM204" s="1" t="n">
        <v>26.4256387740979</v>
      </c>
    </row>
    <row r="205" customFormat="false" ht="15.75" hidden="false" customHeight="false" outlineLevel="0" collapsed="false">
      <c r="A205" s="2" t="s">
        <v>97</v>
      </c>
      <c r="B205" s="2" t="s">
        <v>97</v>
      </c>
      <c r="C205" s="1" t="n">
        <v>84.7801113321799</v>
      </c>
      <c r="D205" s="1" t="n">
        <v>60.8084409861592</v>
      </c>
      <c r="E205" s="1" t="n">
        <v>221.086721878398</v>
      </c>
      <c r="F205" s="1" t="n">
        <v>106.536110004943</v>
      </c>
      <c r="G205" s="1" t="n">
        <v>260.76291468611</v>
      </c>
      <c r="H205" s="1" t="n">
        <v>6.93650889520514</v>
      </c>
      <c r="I205" s="1" t="n">
        <v>255.672356952545</v>
      </c>
      <c r="J205" s="1" t="n">
        <v>485.238450830451</v>
      </c>
      <c r="K205" s="1" t="n">
        <v>623.822122703901</v>
      </c>
      <c r="L205" s="1" t="n">
        <v>117.088685079091</v>
      </c>
      <c r="M205" s="1" t="n">
        <v>734.10506755313</v>
      </c>
      <c r="N205" s="1" t="n">
        <v>6.80574022985665</v>
      </c>
      <c r="O205" s="1" t="n">
        <v>737.169164710817</v>
      </c>
      <c r="P205" s="1" t="n">
        <v>3.74164307217004</v>
      </c>
      <c r="Q205" s="1" t="n">
        <v>739.015513754317</v>
      </c>
      <c r="R205" s="1" t="n">
        <v>1.89529402867029</v>
      </c>
      <c r="S205" s="1" t="n">
        <v>646.411195654964</v>
      </c>
      <c r="T205" s="1" t="n">
        <v>45.2779190879881</v>
      </c>
      <c r="U205" s="1" t="s">
        <v>1</v>
      </c>
      <c r="V205" s="1" t="s">
        <v>1</v>
      </c>
      <c r="W205" s="1" t="n">
        <v>566.590352076121</v>
      </c>
      <c r="X205" s="1" t="n">
        <v>174.320455706871</v>
      </c>
      <c r="Y205" s="1" t="s">
        <v>1</v>
      </c>
      <c r="Z205" s="1" t="n">
        <v>271.870179824518</v>
      </c>
      <c r="AA205" s="1" t="n">
        <v>215.83641837123</v>
      </c>
      <c r="AB205" s="1" t="n">
        <v>253.204209587246</v>
      </c>
      <c r="AC205" s="1" t="n">
        <v>189.806909948097</v>
      </c>
      <c r="AD205" s="1" t="n">
        <v>172.292038131488</v>
      </c>
      <c r="AE205" s="1" t="n">
        <v>378.208252236778</v>
      </c>
      <c r="AF205" s="1" t="n">
        <v>710.310664953031</v>
      </c>
      <c r="AG205" s="1" t="n">
        <v>30.6001428299555</v>
      </c>
      <c r="AH205" s="1" t="n">
        <v>190.668118680178</v>
      </c>
      <c r="AI205" s="1" t="n">
        <v>161.557503477509</v>
      </c>
      <c r="AJ205" s="1" t="n">
        <v>150.205301025705</v>
      </c>
      <c r="AK205" s="1" t="n">
        <v>139.238872963421</v>
      </c>
      <c r="AL205" s="1" t="n">
        <v>99.241011636184</v>
      </c>
      <c r="AO205" s="1" t="n">
        <v>40.9836484552644</v>
      </c>
      <c r="AP205" s="1" t="n">
        <v>699.644796295097</v>
      </c>
      <c r="AQ205" s="1" t="s">
        <v>1</v>
      </c>
      <c r="AR205" s="1" t="n">
        <v>740.910807782987</v>
      </c>
      <c r="AS205" s="1" t="n">
        <v>346.049053821058</v>
      </c>
      <c r="AT205" s="1" t="n">
        <v>90.0892730820564</v>
      </c>
      <c r="AW205" s="1" t="n">
        <v>733.970033208098</v>
      </c>
      <c r="AX205" s="1" t="n">
        <v>6.94077457488878</v>
      </c>
      <c r="AY205" s="1" t="n">
        <v>735.681989896185</v>
      </c>
      <c r="AZ205" s="1" t="n">
        <v>5.22881788680178</v>
      </c>
      <c r="BA205" s="1" t="n">
        <v>735.41535802273</v>
      </c>
      <c r="BB205" s="1" t="n">
        <v>5.49544976025704</v>
      </c>
      <c r="BC205" s="1" t="n">
        <v>687.255831636176</v>
      </c>
      <c r="BD205" s="1" t="n">
        <v>53.6549761468117</v>
      </c>
      <c r="BE205" s="1" t="s">
        <v>1</v>
      </c>
      <c r="BF205" s="1" t="s">
        <v>1</v>
      </c>
      <c r="BG205" s="1" t="s">
        <v>1</v>
      </c>
      <c r="BH205" s="1" t="n">
        <v>740.910807782987</v>
      </c>
      <c r="BI205" s="1" t="n">
        <v>129.750718746911</v>
      </c>
      <c r="BJ205" s="1" t="n">
        <v>35.9450670563519</v>
      </c>
      <c r="BK205" s="1" t="n">
        <v>27.1947650939199</v>
      </c>
      <c r="BL205" s="1" t="n">
        <v>740.910807782987</v>
      </c>
      <c r="BM205" s="1" t="n">
        <v>328.771461643599</v>
      </c>
    </row>
    <row r="206" customFormat="false" ht="15.75" hidden="false" customHeight="false" outlineLevel="0" collapsed="false">
      <c r="A206" s="2" t="s">
        <v>98</v>
      </c>
      <c r="B206" s="2" t="s">
        <v>98</v>
      </c>
      <c r="C206" s="1" t="n">
        <v>104.911332197232</v>
      </c>
      <c r="D206" s="1" t="n">
        <v>71.5233725457242</v>
      </c>
      <c r="E206" s="1" t="n">
        <v>231.961079940682</v>
      </c>
      <c r="F206" s="1" t="n">
        <v>137.48524349481</v>
      </c>
      <c r="G206" s="1" t="n">
        <v>288.298772105785</v>
      </c>
      <c r="H206" s="1" t="n">
        <v>7.95579326248146</v>
      </c>
      <c r="I206" s="1" t="n">
        <v>318.589630402868</v>
      </c>
      <c r="J206" s="1" t="n">
        <v>523.545963143844</v>
      </c>
      <c r="K206" s="1" t="n">
        <v>728.245617263956</v>
      </c>
      <c r="L206" s="1" t="n">
        <v>113.889976282749</v>
      </c>
      <c r="M206" s="1" t="n">
        <v>831.60845877656</v>
      </c>
      <c r="N206" s="1" t="n">
        <v>10.5271347701434</v>
      </c>
      <c r="O206" s="1" t="n">
        <v>836.517323104292</v>
      </c>
      <c r="P206" s="1" t="n">
        <v>5.61827044241226</v>
      </c>
      <c r="Q206" s="1" t="n">
        <v>840.739236473051</v>
      </c>
      <c r="R206" s="1" t="n">
        <v>1.39635707365299</v>
      </c>
      <c r="S206" s="1" t="n">
        <v>735.381665635192</v>
      </c>
      <c r="T206" s="1" t="n">
        <v>51.3010581117153</v>
      </c>
      <c r="U206" s="1" t="s">
        <v>1</v>
      </c>
      <c r="V206" s="1" t="s">
        <v>1</v>
      </c>
      <c r="W206" s="1" t="n">
        <v>695.189897928809</v>
      </c>
      <c r="X206" s="1" t="n">
        <v>146.945695617894</v>
      </c>
      <c r="Y206" s="1" t="s">
        <v>1</v>
      </c>
      <c r="Z206" s="1" t="n">
        <v>302.09867272615</v>
      </c>
      <c r="AA206" s="1" t="n">
        <v>274.406414636678</v>
      </c>
      <c r="AB206" s="1" t="n">
        <v>265.630506183884</v>
      </c>
      <c r="AC206" s="1" t="n">
        <v>205.136167066238</v>
      </c>
      <c r="AD206" s="1" t="n">
        <v>180.9950390435</v>
      </c>
      <c r="AE206" s="1" t="n">
        <v>456.004387436976</v>
      </c>
      <c r="AF206" s="1" t="n">
        <v>816.045294016304</v>
      </c>
      <c r="AG206" s="1" t="n">
        <v>26.0902995304004</v>
      </c>
      <c r="AH206" s="1" t="n">
        <v>204.818492535838</v>
      </c>
      <c r="AI206" s="1" t="n">
        <v>170.298485212556</v>
      </c>
      <c r="AJ206" s="1" t="n">
        <v>191.190285177953</v>
      </c>
      <c r="AK206" s="1" t="n">
        <v>162.087256623826</v>
      </c>
      <c r="AL206" s="1" t="n">
        <v>113.74107399654</v>
      </c>
      <c r="AO206" s="1" t="n">
        <v>46.6276764038556</v>
      </c>
      <c r="AP206" s="1" t="n">
        <v>795.225554110224</v>
      </c>
      <c r="AQ206" s="1" t="s">
        <v>1</v>
      </c>
      <c r="AR206" s="1" t="n">
        <v>842.135593546704</v>
      </c>
      <c r="AS206" s="1" t="n">
        <v>432.798081117153</v>
      </c>
      <c r="AT206" s="1" t="n">
        <v>93.8032423331687</v>
      </c>
      <c r="AW206" s="1" t="n">
        <v>835.276882622334</v>
      </c>
      <c r="AX206" s="1" t="n">
        <v>6.85871092436975</v>
      </c>
      <c r="AY206" s="1" t="n">
        <v>838.85714495056</v>
      </c>
      <c r="AZ206" s="1" t="n">
        <v>3.27844859614434</v>
      </c>
      <c r="BA206" s="1" t="n">
        <v>838.274174933259</v>
      </c>
      <c r="BB206" s="1" t="n">
        <v>3.86141861344538</v>
      </c>
      <c r="BC206" s="1" t="n">
        <v>790.121567691538</v>
      </c>
      <c r="BD206" s="1" t="n">
        <v>52.0140258551656</v>
      </c>
      <c r="BE206" s="1" t="s">
        <v>1</v>
      </c>
      <c r="BF206" s="1" t="s">
        <v>1</v>
      </c>
      <c r="BG206" s="1" t="s">
        <v>1</v>
      </c>
      <c r="BH206" s="1" t="n">
        <v>842.135593546704</v>
      </c>
      <c r="BI206" s="1" t="n">
        <v>148.343449070687</v>
      </c>
      <c r="BJ206" s="1" t="n">
        <v>55.5689795872466</v>
      </c>
      <c r="BK206" s="1" t="n">
        <v>26.4256387740979</v>
      </c>
      <c r="BL206" s="1" t="n">
        <v>328.771461643599</v>
      </c>
      <c r="BM206" s="1" t="n">
        <v>842.135593546704</v>
      </c>
    </row>
    <row r="207" customFormat="false" ht="15.75" hidden="false" customHeight="false" outlineLevel="0" collapsed="false">
      <c r="A207" s="2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0" workbookViewId="0">
      <selection pane="topLeft" activeCell="I11" activeCellId="0" sqref="I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49.13"/>
    <col collapsed="false" customWidth="true" hidden="false" outlineLevel="0" max="2" min="2" style="1" width="36.99"/>
    <col collapsed="false" customWidth="false" hidden="false" outlineLevel="0" max="3" min="3" style="1" width="9.14"/>
    <col collapsed="false" customWidth="false" hidden="false" outlineLevel="0" max="257" min="4" style="2" width="9.14"/>
  </cols>
  <sheetData>
    <row r="1" customFormat="false" ht="15.75" hidden="false" customHeight="false" outlineLevel="0" collapsed="false">
      <c r="A1" s="4" t="s">
        <v>366</v>
      </c>
    </row>
    <row r="2" customFormat="false" ht="15.75" hidden="false" customHeight="false" outlineLevel="0" collapsed="false">
      <c r="A2" s="2" t="s">
        <v>1</v>
      </c>
      <c r="B2" s="1" t="s">
        <v>1</v>
      </c>
      <c r="C2" s="1" t="s">
        <v>367</v>
      </c>
    </row>
    <row r="3" customFormat="false" ht="15.75" hidden="false" customHeight="false" outlineLevel="0" collapsed="false">
      <c r="C3" s="1" t="s">
        <v>148</v>
      </c>
    </row>
    <row r="4" customFormat="false" ht="15.75" hidden="false" customHeight="false" outlineLevel="0" collapsed="false">
      <c r="A4" s="2" t="s">
        <v>368</v>
      </c>
      <c r="B4" s="1" t="n">
        <v>6</v>
      </c>
      <c r="C4" s="1" t="n">
        <v>49.0652371002125</v>
      </c>
    </row>
    <row r="5" customFormat="false" ht="15.75" hidden="false" customHeight="false" outlineLevel="0" collapsed="false">
      <c r="B5" s="1" t="n">
        <v>7</v>
      </c>
      <c r="C5" s="1" t="n">
        <v>95.7686051506633</v>
      </c>
    </row>
    <row r="6" customFormat="false" ht="15.75" hidden="false" customHeight="false" outlineLevel="0" collapsed="false">
      <c r="B6" s="1" t="n">
        <v>8</v>
      </c>
      <c r="C6" s="1" t="n">
        <v>96.6479015703679</v>
      </c>
    </row>
    <row r="7" customFormat="false" ht="15.75" hidden="false" customHeight="false" outlineLevel="0" collapsed="false">
      <c r="B7" s="1" t="n">
        <v>9</v>
      </c>
      <c r="C7" s="1" t="n">
        <v>96.7132261099132</v>
      </c>
    </row>
    <row r="8" customFormat="false" ht="15.75" hidden="false" customHeight="false" outlineLevel="0" collapsed="false">
      <c r="B8" s="1" t="n">
        <v>10</v>
      </c>
      <c r="C8" s="1" t="n">
        <v>95.2205122813489</v>
      </c>
    </row>
    <row r="9" customFormat="false" ht="15.75" hidden="false" customHeight="false" outlineLevel="0" collapsed="false">
      <c r="B9" s="1" t="n">
        <v>11</v>
      </c>
      <c r="C9" s="1" t="n">
        <v>94.3510507384939</v>
      </c>
    </row>
    <row r="10" customFormat="false" ht="15.75" hidden="false" customHeight="false" outlineLevel="0" collapsed="false">
      <c r="A10" s="2" t="s">
        <v>147</v>
      </c>
      <c r="C10" s="1" t="n">
        <v>87.7844202819635</v>
      </c>
    </row>
    <row r="11" customFormat="false" ht="15.75" hidden="false" customHeight="false" outlineLevel="0" collapsed="false">
      <c r="A11" s="2" t="s">
        <v>369</v>
      </c>
      <c r="B11" s="1" t="s">
        <v>45</v>
      </c>
      <c r="C11" s="1" t="n">
        <v>88.9258374971665</v>
      </c>
    </row>
    <row r="12" customFormat="false" ht="15.75" hidden="false" customHeight="false" outlineLevel="0" collapsed="false">
      <c r="B12" s="1" t="s">
        <v>46</v>
      </c>
      <c r="C12" s="1" t="n">
        <v>86.5971417904364</v>
      </c>
    </row>
    <row r="13" customFormat="false" ht="15.75" hidden="false" customHeight="false" outlineLevel="0" collapsed="false">
      <c r="A13" s="2" t="s">
        <v>11</v>
      </c>
      <c r="B13" s="1" t="s">
        <v>66</v>
      </c>
      <c r="C13" s="1" t="n">
        <v>89.1356755290375</v>
      </c>
    </row>
    <row r="14" customFormat="false" ht="15.75" hidden="false" customHeight="false" outlineLevel="0" collapsed="false">
      <c r="B14" s="1" t="s">
        <v>39</v>
      </c>
      <c r="C14" s="1" t="n">
        <v>88.7173657715628</v>
      </c>
    </row>
    <row r="15" customFormat="false" ht="15.75" hidden="false" customHeight="false" outlineLevel="0" collapsed="false">
      <c r="B15" s="1" t="s">
        <v>40</v>
      </c>
      <c r="C15" s="1" t="n">
        <v>89.9570005635771</v>
      </c>
    </row>
    <row r="16" customFormat="false" ht="15.75" hidden="false" customHeight="false" outlineLevel="0" collapsed="false">
      <c r="B16" s="1" t="s">
        <v>67</v>
      </c>
      <c r="C16" s="1" t="n">
        <v>84.9490576362542</v>
      </c>
    </row>
    <row r="17" customFormat="false" ht="15.75" hidden="false" customHeight="false" outlineLevel="0" collapsed="false">
      <c r="A17" s="2" t="s">
        <v>68</v>
      </c>
      <c r="B17" s="1" t="s">
        <v>42</v>
      </c>
      <c r="C17" s="1" t="n">
        <v>82.4393789764415</v>
      </c>
    </row>
    <row r="18" customFormat="false" ht="15.75" hidden="false" customHeight="false" outlineLevel="0" collapsed="false">
      <c r="B18" s="1" t="s">
        <v>43</v>
      </c>
      <c r="C18" s="1" t="n">
        <v>87.3157793551932</v>
      </c>
    </row>
    <row r="19" customFormat="false" ht="15.75" hidden="false" customHeight="false" outlineLevel="0" collapsed="false">
      <c r="B19" s="1" t="s">
        <v>69</v>
      </c>
      <c r="C19" s="1" t="n">
        <v>91.2539623480216</v>
      </c>
    </row>
    <row r="20" customFormat="false" ht="15.75" hidden="false" customHeight="false" outlineLevel="0" collapsed="false">
      <c r="A20" s="2" t="s">
        <v>70</v>
      </c>
      <c r="B20" s="1" t="s">
        <v>45</v>
      </c>
      <c r="C20" s="1" t="n">
        <v>87.7136715078546</v>
      </c>
    </row>
    <row r="21" customFormat="false" ht="15.75" hidden="false" customHeight="false" outlineLevel="0" collapsed="false">
      <c r="B21" s="1" t="s">
        <v>46</v>
      </c>
      <c r="C21" s="1" t="n">
        <v>88.9945833220388</v>
      </c>
    </row>
    <row r="22" customFormat="false" ht="15.75" hidden="false" customHeight="false" outlineLevel="0" collapsed="false">
      <c r="A22" s="2" t="s">
        <v>71</v>
      </c>
      <c r="B22" s="1" t="s">
        <v>47</v>
      </c>
      <c r="C22" s="1" t="n">
        <v>80.0097730714013</v>
      </c>
    </row>
    <row r="23" customFormat="false" ht="15.75" hidden="false" customHeight="false" outlineLevel="0" collapsed="false">
      <c r="B23" s="1" t="s">
        <v>48</v>
      </c>
      <c r="C23" s="1" t="n">
        <v>86.879494063332</v>
      </c>
    </row>
    <row r="24" customFormat="false" ht="15.75" hidden="false" customHeight="false" outlineLevel="0" collapsed="false">
      <c r="B24" s="1" t="s">
        <v>72</v>
      </c>
      <c r="C24" s="1" t="n">
        <v>89.9898958101797</v>
      </c>
    </row>
    <row r="25" customFormat="false" ht="15.75" hidden="false" customHeight="false" outlineLevel="0" collapsed="false">
      <c r="B25" s="1" t="s">
        <v>50</v>
      </c>
      <c r="C25" s="1" t="n">
        <v>90.2651315306825</v>
      </c>
    </row>
    <row r="26" customFormat="false" ht="15.75" hidden="false" customHeight="false" outlineLevel="0" collapsed="false">
      <c r="B26" s="1" t="s">
        <v>51</v>
      </c>
      <c r="C26" s="1" t="n">
        <v>93.9753819638476</v>
      </c>
    </row>
    <row r="27" customFormat="false" ht="15.75" hidden="false" customHeight="false" outlineLevel="0" collapsed="false">
      <c r="A27" s="2" t="s">
        <v>17</v>
      </c>
      <c r="B27" s="1" t="s">
        <v>53</v>
      </c>
      <c r="C27" s="1" t="n">
        <v>86.7716406676049</v>
      </c>
    </row>
    <row r="28" customFormat="false" ht="15.75" hidden="false" customHeight="false" outlineLevel="0" collapsed="false">
      <c r="B28" s="1" t="s">
        <v>54</v>
      </c>
      <c r="C28" s="1" t="n">
        <v>87.8588693323013</v>
      </c>
    </row>
    <row r="29" customFormat="false" ht="15.75" hidden="false" customHeight="false" outlineLevel="0" collapsed="false">
      <c r="A29" s="2" t="s">
        <v>15</v>
      </c>
      <c r="B29" s="1" t="s">
        <v>52</v>
      </c>
    </row>
    <row r="30" customFormat="false" ht="15.75" hidden="false" customHeight="false" outlineLevel="0" collapsed="false">
      <c r="A30" s="2" t="s">
        <v>16</v>
      </c>
      <c r="B30" s="1" t="s">
        <v>52</v>
      </c>
    </row>
    <row r="31" customFormat="false" ht="15.75" hidden="false" customHeight="false" outlineLevel="0" collapsed="false">
      <c r="A31" s="2" t="s">
        <v>73</v>
      </c>
      <c r="B31" s="1" t="s">
        <v>55</v>
      </c>
      <c r="C31" s="1" t="n">
        <v>87.9544617909753</v>
      </c>
    </row>
    <row r="32" customFormat="false" ht="15.75" hidden="false" customHeight="false" outlineLevel="0" collapsed="false">
      <c r="B32" s="1" t="s">
        <v>56</v>
      </c>
      <c r="C32" s="1" t="n">
        <v>87.7840299789287</v>
      </c>
    </row>
    <row r="33" customFormat="false" ht="15.75" hidden="false" customHeight="false" outlineLevel="0" collapsed="false">
      <c r="A33" s="2" t="s">
        <v>19</v>
      </c>
      <c r="B33" s="1" t="s">
        <v>55</v>
      </c>
      <c r="C33" s="1" t="n">
        <v>88.689655223149</v>
      </c>
    </row>
    <row r="34" customFormat="false" ht="15.75" hidden="false" customHeight="false" outlineLevel="0" collapsed="false">
      <c r="B34" s="1" t="s">
        <v>56</v>
      </c>
      <c r="C34" s="1" t="n">
        <v>84.5718633616724</v>
      </c>
    </row>
    <row r="35" customFormat="false" ht="15.75" hidden="false" customHeight="false" outlineLevel="0" collapsed="false">
      <c r="A35" s="2" t="s">
        <v>74</v>
      </c>
      <c r="B35" s="1" t="s">
        <v>52</v>
      </c>
    </row>
    <row r="36" customFormat="false" ht="15.75" hidden="false" customHeight="false" outlineLevel="0" collapsed="false">
      <c r="A36" s="2" t="s">
        <v>75</v>
      </c>
      <c r="B36" s="1" t="s">
        <v>52</v>
      </c>
    </row>
    <row r="37" customFormat="false" ht="15.75" hidden="false" customHeight="false" outlineLevel="0" collapsed="false">
      <c r="A37" s="2" t="s">
        <v>22</v>
      </c>
      <c r="B37" s="1" t="s">
        <v>55</v>
      </c>
      <c r="C37" s="1" t="n">
        <v>87.7698226615764</v>
      </c>
    </row>
    <row r="38" customFormat="false" ht="15.75" hidden="false" customHeight="false" outlineLevel="0" collapsed="false">
      <c r="B38" s="1" t="s">
        <v>56</v>
      </c>
      <c r="C38" s="1" t="n">
        <v>88.5070339196957</v>
      </c>
    </row>
    <row r="39" customFormat="false" ht="15.75" hidden="false" customHeight="false" outlineLevel="0" collapsed="false">
      <c r="A39" s="2" t="s">
        <v>321</v>
      </c>
      <c r="B39" s="1" t="s">
        <v>55</v>
      </c>
      <c r="C39" s="1" t="n">
        <v>87.7420392234225</v>
      </c>
    </row>
    <row r="40" customFormat="false" ht="15.75" hidden="false" customHeight="false" outlineLevel="0" collapsed="false">
      <c r="B40" s="1" t="s">
        <v>56</v>
      </c>
      <c r="C40" s="1" t="n">
        <v>89.0912222195072</v>
      </c>
    </row>
    <row r="41" customFormat="false" ht="15.75" hidden="false" customHeight="false" outlineLevel="0" collapsed="false">
      <c r="A41" s="2" t="s">
        <v>24</v>
      </c>
      <c r="B41" s="1" t="s">
        <v>55</v>
      </c>
      <c r="C41" s="1" t="n">
        <v>87.8831528524457</v>
      </c>
    </row>
    <row r="42" customFormat="false" ht="15.75" hidden="false" customHeight="false" outlineLevel="0" collapsed="false">
      <c r="B42" s="1" t="s">
        <v>56</v>
      </c>
      <c r="C42" s="1" t="n">
        <v>78.547882915083</v>
      </c>
    </row>
    <row r="43" customFormat="false" ht="15.75" hidden="false" customHeight="false" outlineLevel="0" collapsed="false">
      <c r="A43" s="2" t="s">
        <v>25</v>
      </c>
      <c r="B43" s="1" t="s">
        <v>55</v>
      </c>
      <c r="C43" s="1" t="n">
        <v>87.925393908591</v>
      </c>
    </row>
    <row r="44" customFormat="false" ht="15.75" hidden="false" customHeight="false" outlineLevel="0" collapsed="false">
      <c r="B44" s="1" t="s">
        <v>56</v>
      </c>
      <c r="C44" s="1" t="n">
        <v>86.3069386550252</v>
      </c>
    </row>
    <row r="45" customFormat="false" ht="15.75" hidden="false" customHeight="false" outlineLevel="0" collapsed="false">
      <c r="A45" s="2" t="s">
        <v>2</v>
      </c>
      <c r="B45" s="1" t="s">
        <v>28</v>
      </c>
      <c r="C45" s="1" t="n">
        <v>90.4015402077644</v>
      </c>
    </row>
    <row r="46" customFormat="false" ht="15.75" hidden="false" customHeight="false" outlineLevel="0" collapsed="false">
      <c r="B46" s="1" t="s">
        <v>29</v>
      </c>
      <c r="C46" s="1" t="n">
        <v>92.0327669534637</v>
      </c>
    </row>
    <row r="47" customFormat="false" ht="15.75" hidden="false" customHeight="false" outlineLevel="0" collapsed="false">
      <c r="B47" s="1" t="s">
        <v>30</v>
      </c>
      <c r="C47" s="1" t="n">
        <v>88.8924883489385</v>
      </c>
    </row>
    <row r="48" customFormat="false" ht="15.75" hidden="false" customHeight="false" outlineLevel="0" collapsed="false">
      <c r="B48" s="1" t="s">
        <v>31</v>
      </c>
      <c r="C48" s="1" t="n">
        <v>90.2957908327521</v>
      </c>
    </row>
    <row r="49" customFormat="false" ht="15.75" hidden="false" customHeight="false" outlineLevel="0" collapsed="false">
      <c r="B49" s="1" t="s">
        <v>32</v>
      </c>
      <c r="C49" s="1" t="n">
        <v>83.3971172819351</v>
      </c>
    </row>
    <row r="50" customFormat="false" ht="15.75" hidden="false" customHeight="false" outlineLevel="0" collapsed="false">
      <c r="B50" s="1" t="s">
        <v>33</v>
      </c>
      <c r="C50" s="1" t="n">
        <v>83.8210305522258</v>
      </c>
    </row>
    <row r="51" customFormat="false" ht="15.75" hidden="false" customHeight="false" outlineLevel="0" collapsed="false">
      <c r="A51" s="2" t="s">
        <v>59</v>
      </c>
      <c r="B51" s="1" t="s">
        <v>34</v>
      </c>
      <c r="C51" s="1" t="n">
        <v>90.7032744407478</v>
      </c>
    </row>
    <row r="52" customFormat="false" ht="15.75" hidden="false" customHeight="false" outlineLevel="0" collapsed="false">
      <c r="B52" s="1" t="s">
        <v>35</v>
      </c>
      <c r="C52" s="1" t="n">
        <v>86.02057563379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80" workbookViewId="0">
      <selection pane="topLeft" activeCell="C37" activeCellId="0" sqref="C37"/>
    </sheetView>
  </sheetViews>
  <sheetFormatPr defaultColWidth="9.13671875" defaultRowHeight="15" zeroHeight="false" outlineLevelRow="0" outlineLevelCol="0"/>
  <cols>
    <col collapsed="false" customWidth="true" hidden="false" outlineLevel="0" max="1" min="1" style="100" width="29.71"/>
    <col collapsed="false" customWidth="true" hidden="false" outlineLevel="0" max="2" min="2" style="100" width="25.41"/>
    <col collapsed="false" customWidth="true" hidden="false" outlineLevel="0" max="3" min="3" style="100" width="22.28"/>
    <col collapsed="false" customWidth="true" hidden="false" outlineLevel="0" max="4" min="4" style="100" width="15.7"/>
    <col collapsed="false" customWidth="true" hidden="false" outlineLevel="0" max="5" min="5" style="100" width="16.13"/>
    <col collapsed="false" customWidth="true" hidden="false" outlineLevel="0" max="6" min="6" style="100" width="12.42"/>
    <col collapsed="false" customWidth="true" hidden="false" outlineLevel="0" max="7" min="7" style="100" width="17.56"/>
    <col collapsed="false" customWidth="false" hidden="false" outlineLevel="0" max="257" min="8" style="100" width="9.14"/>
  </cols>
  <sheetData>
    <row r="1" s="102" customFormat="true" ht="15.75" hidden="false" customHeight="false" outlineLevel="0" collapsed="false">
      <c r="A1" s="101" t="s">
        <v>370</v>
      </c>
    </row>
    <row r="2" s="103" customFormat="true" ht="75" hidden="false" customHeight="false" outlineLevel="0" collapsed="false">
      <c r="A2" s="103" t="s">
        <v>1</v>
      </c>
      <c r="B2" s="103" t="s">
        <v>1</v>
      </c>
      <c r="C2" s="103" t="s">
        <v>26</v>
      </c>
      <c r="D2" s="103" t="s">
        <v>371</v>
      </c>
      <c r="E2" s="103" t="s">
        <v>372</v>
      </c>
      <c r="F2" s="103" t="s">
        <v>373</v>
      </c>
      <c r="G2" s="103" t="s">
        <v>374</v>
      </c>
    </row>
    <row r="3" s="104" customFormat="true" ht="15" hidden="false" customHeight="false" outlineLevel="0" collapsed="false">
      <c r="C3" s="104" t="s">
        <v>206</v>
      </c>
      <c r="D3" s="104" t="s">
        <v>375</v>
      </c>
      <c r="E3" s="104" t="s">
        <v>206</v>
      </c>
      <c r="F3" s="104" t="s">
        <v>375</v>
      </c>
      <c r="G3" s="104" t="s">
        <v>375</v>
      </c>
    </row>
    <row r="4" customFormat="false" ht="15" hidden="false" customHeight="false" outlineLevel="0" collapsed="false">
      <c r="A4" s="100" t="s">
        <v>207</v>
      </c>
      <c r="B4" s="100" t="s">
        <v>301</v>
      </c>
      <c r="C4" s="100" t="s">
        <v>1</v>
      </c>
      <c r="E4" s="100" t="s">
        <v>1</v>
      </c>
      <c r="F4" s="100" t="s">
        <v>244</v>
      </c>
      <c r="G4" s="100" t="s">
        <v>244</v>
      </c>
    </row>
    <row r="5" customFormat="false" ht="15" hidden="false" customHeight="false" outlineLevel="0" collapsed="false">
      <c r="B5" s="100" t="s">
        <v>302</v>
      </c>
      <c r="C5" s="100" t="s">
        <v>1</v>
      </c>
      <c r="E5" s="100" t="s">
        <v>1</v>
      </c>
      <c r="F5" s="100" t="s">
        <v>244</v>
      </c>
      <c r="G5" s="100" t="s">
        <v>244</v>
      </c>
    </row>
    <row r="6" customFormat="false" ht="15" hidden="false" customHeight="false" outlineLevel="0" collapsed="false">
      <c r="B6" s="100" t="s">
        <v>303</v>
      </c>
      <c r="C6" s="100" t="s">
        <v>1</v>
      </c>
      <c r="E6" s="100" t="s">
        <v>1</v>
      </c>
      <c r="F6" s="100" t="s">
        <v>244</v>
      </c>
      <c r="G6" s="100" t="s">
        <v>244</v>
      </c>
    </row>
    <row r="7" customFormat="false" ht="15" hidden="false" customHeight="false" outlineLevel="0" collapsed="false">
      <c r="B7" s="100" t="s">
        <v>304</v>
      </c>
      <c r="C7" s="100" t="s">
        <v>1</v>
      </c>
      <c r="E7" s="100" t="s">
        <v>1</v>
      </c>
      <c r="F7" s="100" t="s">
        <v>244</v>
      </c>
      <c r="G7" s="100" t="s">
        <v>244</v>
      </c>
    </row>
    <row r="8" customFormat="false" ht="15" hidden="false" customHeight="false" outlineLevel="0" collapsed="false">
      <c r="B8" s="100" t="s">
        <v>305</v>
      </c>
      <c r="C8" s="100" t="s">
        <v>1</v>
      </c>
      <c r="E8" s="100" t="s">
        <v>1</v>
      </c>
      <c r="F8" s="100" t="s">
        <v>244</v>
      </c>
      <c r="G8" s="100" t="s">
        <v>244</v>
      </c>
    </row>
    <row r="9" customFormat="false" ht="15" hidden="false" customHeight="false" outlineLevel="0" collapsed="false">
      <c r="B9" s="100" t="s">
        <v>306</v>
      </c>
      <c r="C9" s="100" t="s">
        <v>1</v>
      </c>
      <c r="E9" s="100" t="s">
        <v>1</v>
      </c>
      <c r="F9" s="100" t="s">
        <v>244</v>
      </c>
      <c r="G9" s="100" t="s">
        <v>244</v>
      </c>
    </row>
    <row r="10" customFormat="false" ht="15" hidden="false" customHeight="false" outlineLevel="0" collapsed="false">
      <c r="B10" s="100" t="s">
        <v>307</v>
      </c>
      <c r="C10" s="100" t="s">
        <v>1</v>
      </c>
      <c r="E10" s="100" t="s">
        <v>1</v>
      </c>
      <c r="F10" s="100" t="s">
        <v>244</v>
      </c>
      <c r="G10" s="100" t="s">
        <v>244</v>
      </c>
    </row>
    <row r="11" customFormat="false" ht="15" hidden="false" customHeight="false" outlineLevel="0" collapsed="false">
      <c r="B11" s="100" t="s">
        <v>308</v>
      </c>
      <c r="C11" s="100" t="s">
        <v>1</v>
      </c>
      <c r="E11" s="100" t="s">
        <v>1</v>
      </c>
      <c r="F11" s="100" t="s">
        <v>244</v>
      </c>
      <c r="G11" s="100" t="s">
        <v>244</v>
      </c>
    </row>
    <row r="12" customFormat="false" ht="15" hidden="false" customHeight="false" outlineLevel="0" collapsed="false">
      <c r="B12" s="100" t="s">
        <v>309</v>
      </c>
      <c r="C12" s="100" t="s">
        <v>1</v>
      </c>
      <c r="E12" s="100" t="s">
        <v>1</v>
      </c>
      <c r="F12" s="100" t="s">
        <v>244</v>
      </c>
      <c r="G12" s="100" t="s">
        <v>244</v>
      </c>
    </row>
    <row r="13" customFormat="false" ht="15" hidden="false" customHeight="false" outlineLevel="0" collapsed="false">
      <c r="B13" s="100" t="s">
        <v>310</v>
      </c>
      <c r="C13" s="100" t="s">
        <v>1</v>
      </c>
      <c r="E13" s="100" t="s">
        <v>1</v>
      </c>
      <c r="F13" s="100" t="s">
        <v>244</v>
      </c>
      <c r="G13" s="100" t="s">
        <v>244</v>
      </c>
    </row>
    <row r="14" customFormat="false" ht="15" hidden="false" customHeight="false" outlineLevel="0" collapsed="false">
      <c r="B14" s="100" t="s">
        <v>311</v>
      </c>
      <c r="C14" s="100" t="s">
        <v>1</v>
      </c>
      <c r="E14" s="100" t="s">
        <v>1</v>
      </c>
      <c r="F14" s="100" t="s">
        <v>244</v>
      </c>
      <c r="G14" s="100" t="s">
        <v>244</v>
      </c>
    </row>
    <row r="15" customFormat="false" ht="15" hidden="false" customHeight="false" outlineLevel="0" collapsed="false">
      <c r="B15" s="100" t="s">
        <v>312</v>
      </c>
      <c r="C15" s="100" t="s">
        <v>1</v>
      </c>
      <c r="E15" s="100" t="s">
        <v>1</v>
      </c>
      <c r="F15" s="100" t="s">
        <v>244</v>
      </c>
      <c r="G15" s="100" t="s">
        <v>244</v>
      </c>
    </row>
    <row r="16" customFormat="false" ht="15" hidden="false" customHeight="false" outlineLevel="0" collapsed="false">
      <c r="A16" s="100" t="s">
        <v>11</v>
      </c>
      <c r="B16" s="100" t="s">
        <v>66</v>
      </c>
      <c r="C16" s="100" t="n">
        <v>123.411878</v>
      </c>
      <c r="D16" s="100" t="n">
        <f aca="false">(C16/E16)*100</f>
        <v>9.14682142104927</v>
      </c>
      <c r="E16" s="100" t="n">
        <v>1349.23239799999</v>
      </c>
      <c r="F16" s="100" t="s">
        <v>244</v>
      </c>
      <c r="G16" s="100" t="s">
        <v>244</v>
      </c>
    </row>
    <row r="17" customFormat="false" ht="15" hidden="false" customHeight="false" outlineLevel="0" collapsed="false">
      <c r="B17" s="100" t="s">
        <v>39</v>
      </c>
      <c r="C17" s="100" t="n">
        <v>857.584964000006</v>
      </c>
      <c r="D17" s="100" t="n">
        <f aca="false">(C17/E17)*100</f>
        <v>11.9681269910117</v>
      </c>
      <c r="E17" s="100" t="n">
        <v>7165.57373299992</v>
      </c>
      <c r="F17" s="100" t="s">
        <v>244</v>
      </c>
      <c r="G17" s="100" t="s">
        <v>244</v>
      </c>
    </row>
    <row r="18" customFormat="false" ht="15" hidden="false" customHeight="false" outlineLevel="0" collapsed="false">
      <c r="B18" s="100" t="s">
        <v>40</v>
      </c>
      <c r="C18" s="100" t="n">
        <v>1002.09084100001</v>
      </c>
      <c r="D18" s="100" t="n">
        <f aca="false">(C18/E18)*100</f>
        <v>9.55977842290934</v>
      </c>
      <c r="E18" s="100" t="n">
        <v>10482.3647229999</v>
      </c>
      <c r="F18" s="100" t="s">
        <v>244</v>
      </c>
      <c r="G18" s="100" t="s">
        <v>244</v>
      </c>
    </row>
    <row r="19" customFormat="false" ht="15" hidden="false" customHeight="false" outlineLevel="0" collapsed="false">
      <c r="B19" s="100" t="s">
        <v>67</v>
      </c>
      <c r="C19" s="100" t="n">
        <v>232.549705999999</v>
      </c>
      <c r="D19" s="100" t="n">
        <f aca="false">(C19/E19)*100</f>
        <v>2.51705046158153</v>
      </c>
      <c r="E19" s="100" t="n">
        <v>9238.97671300091</v>
      </c>
      <c r="F19" s="100" t="s">
        <v>244</v>
      </c>
      <c r="G19" s="100" t="s">
        <v>244</v>
      </c>
    </row>
    <row r="20" customFormat="false" ht="15" hidden="false" customHeight="false" outlineLevel="0" collapsed="false">
      <c r="A20" s="100" t="s">
        <v>376</v>
      </c>
      <c r="B20" s="100" t="s">
        <v>42</v>
      </c>
      <c r="C20" s="100" t="n">
        <v>100.836736</v>
      </c>
      <c r="D20" s="100" t="n">
        <f aca="false">(C20/E20)*100</f>
        <v>1.11722004514031</v>
      </c>
      <c r="E20" s="100" t="n">
        <v>9025.68267000044</v>
      </c>
      <c r="F20" s="100" t="s">
        <v>244</v>
      </c>
      <c r="G20" s="100" t="s">
        <v>244</v>
      </c>
    </row>
    <row r="21" customFormat="false" ht="15" hidden="false" customHeight="false" outlineLevel="0" collapsed="false">
      <c r="B21" s="100" t="s">
        <v>43</v>
      </c>
      <c r="C21" s="100" t="n">
        <v>148.288044</v>
      </c>
      <c r="D21" s="100" t="n">
        <f aca="false">(C21/E21)*100</f>
        <v>2.42057469756863</v>
      </c>
      <c r="E21" s="100" t="n">
        <v>6126.15029599993</v>
      </c>
      <c r="F21" s="100" t="s">
        <v>244</v>
      </c>
      <c r="G21" s="100" t="s">
        <v>244</v>
      </c>
    </row>
    <row r="22" customFormat="false" ht="15" hidden="false" customHeight="false" outlineLevel="0" collapsed="false">
      <c r="B22" s="100" t="s">
        <v>69</v>
      </c>
      <c r="C22" s="100" t="n">
        <v>1964.99116700002</v>
      </c>
      <c r="D22" s="100" t="n">
        <f aca="false">(C22/E22)*100</f>
        <v>15.0362573547207</v>
      </c>
      <c r="E22" s="100" t="n">
        <v>13068.3528529997</v>
      </c>
      <c r="F22" s="100" t="s">
        <v>244</v>
      </c>
      <c r="G22" s="100" t="s">
        <v>244</v>
      </c>
    </row>
    <row r="23" customFormat="false" ht="15" hidden="false" customHeight="false" outlineLevel="0" collapsed="false">
      <c r="A23" s="100" t="s">
        <v>70</v>
      </c>
      <c r="B23" s="100" t="s">
        <v>45</v>
      </c>
      <c r="C23" s="100" t="n">
        <v>2070.682198</v>
      </c>
      <c r="D23" s="100" t="n">
        <f aca="false">(C23/E23)*100</f>
        <v>8.11384217826888</v>
      </c>
      <c r="E23" s="100" t="n">
        <v>25520.3657219987</v>
      </c>
      <c r="F23" s="100" t="s">
        <v>244</v>
      </c>
      <c r="G23" s="100" t="s">
        <v>244</v>
      </c>
    </row>
    <row r="24" customFormat="false" ht="15" hidden="false" customHeight="false" outlineLevel="0" collapsed="false">
      <c r="B24" s="100" t="s">
        <v>46</v>
      </c>
      <c r="C24" s="100" t="n">
        <v>144.955191</v>
      </c>
      <c r="D24" s="100" t="n">
        <f aca="false">(C24/E24)*100</f>
        <v>5.33751233615739</v>
      </c>
      <c r="E24" s="100" t="n">
        <v>2715.78184500004</v>
      </c>
      <c r="F24" s="100" t="s">
        <v>244</v>
      </c>
      <c r="G24" s="100" t="s">
        <v>244</v>
      </c>
    </row>
    <row r="25" customFormat="false" ht="15" hidden="false" customHeight="false" outlineLevel="0" collapsed="false">
      <c r="A25" s="100" t="s">
        <v>377</v>
      </c>
      <c r="B25" s="100" t="s">
        <v>47</v>
      </c>
      <c r="C25" s="100" t="n">
        <v>35.705599</v>
      </c>
      <c r="D25" s="100" t="n">
        <f aca="false">(C25/E25)*100</f>
        <v>0.687357192280213</v>
      </c>
      <c r="E25" s="100" t="n">
        <v>5194.62070099995</v>
      </c>
      <c r="F25" s="100" t="s">
        <v>244</v>
      </c>
      <c r="G25" s="100" t="s">
        <v>244</v>
      </c>
    </row>
    <row r="26" customFormat="false" ht="15" hidden="false" customHeight="false" outlineLevel="0" collapsed="false">
      <c r="B26" s="100" t="s">
        <v>48</v>
      </c>
      <c r="C26" s="100" t="n">
        <v>116.377971</v>
      </c>
      <c r="D26" s="100" t="n">
        <f aca="false">(C26/E26)*100</f>
        <v>2.12097455084479</v>
      </c>
      <c r="E26" s="100" t="n">
        <v>5487.00459199976</v>
      </c>
      <c r="F26" s="100" t="s">
        <v>244</v>
      </c>
      <c r="G26" s="100" t="s">
        <v>244</v>
      </c>
    </row>
    <row r="27" customFormat="false" ht="15" hidden="false" customHeight="false" outlineLevel="0" collapsed="false">
      <c r="B27" s="100" t="s">
        <v>72</v>
      </c>
      <c r="C27" s="100" t="n">
        <v>279.366021</v>
      </c>
      <c r="D27" s="100" t="n">
        <f aca="false">(C27/E27)*100</f>
        <v>4.98572885772222</v>
      </c>
      <c r="E27" s="100" t="n">
        <v>5603.3135569998</v>
      </c>
      <c r="F27" s="100" t="s">
        <v>244</v>
      </c>
      <c r="G27" s="100" t="s">
        <v>244</v>
      </c>
    </row>
    <row r="28" customFormat="false" ht="15" hidden="false" customHeight="false" outlineLevel="0" collapsed="false">
      <c r="B28" s="100" t="s">
        <v>50</v>
      </c>
      <c r="C28" s="100" t="n">
        <v>604.381535000002</v>
      </c>
      <c r="D28" s="100" t="n">
        <f aca="false">(C28/E28)*100</f>
        <v>10.2768520561339</v>
      </c>
      <c r="E28" s="100" t="n">
        <v>5880.99869199992</v>
      </c>
      <c r="F28" s="100" t="s">
        <v>244</v>
      </c>
      <c r="G28" s="100" t="s">
        <v>244</v>
      </c>
    </row>
    <row r="29" customFormat="false" ht="15" hidden="false" customHeight="false" outlineLevel="0" collapsed="false">
      <c r="B29" s="100" t="s">
        <v>51</v>
      </c>
      <c r="C29" s="100" t="n">
        <v>1179.806263</v>
      </c>
      <c r="D29" s="100" t="n">
        <f aca="false">(C29/E29)*100</f>
        <v>19.436003995595</v>
      </c>
      <c r="E29" s="100" t="n">
        <v>6070.21002499995</v>
      </c>
      <c r="F29" s="100" t="s">
        <v>244</v>
      </c>
      <c r="G29" s="100" t="s">
        <v>244</v>
      </c>
    </row>
    <row r="30" customFormat="false" ht="15" hidden="false" customHeight="false" outlineLevel="0" collapsed="false">
      <c r="A30" s="100" t="s">
        <v>17</v>
      </c>
      <c r="B30" s="100" t="s">
        <v>53</v>
      </c>
      <c r="C30" s="100" t="n">
        <v>131.57413</v>
      </c>
      <c r="D30" s="100" t="n">
        <f aca="false">(C30/E30)*100</f>
        <v>9.45424162603816</v>
      </c>
      <c r="E30" s="100" t="n">
        <v>1391.69417500002</v>
      </c>
      <c r="F30" s="100" t="s">
        <v>244</v>
      </c>
      <c r="G30" s="100" t="s">
        <v>244</v>
      </c>
    </row>
    <row r="31" customFormat="false" ht="15" hidden="false" customHeight="false" outlineLevel="0" collapsed="false">
      <c r="B31" s="100" t="s">
        <v>54</v>
      </c>
      <c r="C31" s="100" t="n">
        <v>2084.06325900001</v>
      </c>
      <c r="D31" s="100" t="n">
        <f aca="false">(C31/E31)*100</f>
        <v>8.78020806764173</v>
      </c>
      <c r="E31" s="100" t="n">
        <v>23735.9210959993</v>
      </c>
      <c r="F31" s="100" t="s">
        <v>244</v>
      </c>
      <c r="G31" s="100" t="s">
        <v>244</v>
      </c>
    </row>
    <row r="32" customFormat="false" ht="15" hidden="false" customHeight="false" outlineLevel="0" collapsed="false">
      <c r="A32" s="100" t="s">
        <v>15</v>
      </c>
      <c r="B32" s="100" t="s">
        <v>52</v>
      </c>
      <c r="F32" s="100" t="s">
        <v>244</v>
      </c>
      <c r="G32" s="100" t="s">
        <v>244</v>
      </c>
    </row>
    <row r="33" customFormat="false" ht="15" hidden="false" customHeight="false" outlineLevel="0" collapsed="false">
      <c r="A33" s="100" t="s">
        <v>378</v>
      </c>
      <c r="B33" s="100" t="s">
        <v>52</v>
      </c>
      <c r="F33" s="100" t="s">
        <v>244</v>
      </c>
      <c r="G33" s="100" t="s">
        <v>244</v>
      </c>
    </row>
    <row r="34" customFormat="false" ht="15" hidden="false" customHeight="false" outlineLevel="0" collapsed="false">
      <c r="A34" s="100" t="s">
        <v>73</v>
      </c>
      <c r="B34" s="100" t="s">
        <v>55</v>
      </c>
      <c r="C34" s="100" t="s">
        <v>1</v>
      </c>
      <c r="E34" s="100" t="n">
        <v>34.783104</v>
      </c>
      <c r="F34" s="100" t="s">
        <v>244</v>
      </c>
      <c r="G34" s="100" t="s">
        <v>244</v>
      </c>
    </row>
    <row r="35" customFormat="false" ht="15" hidden="false" customHeight="false" outlineLevel="0" collapsed="false">
      <c r="B35" s="100" t="s">
        <v>56</v>
      </c>
      <c r="C35" s="100" t="n">
        <v>2215.63738900001</v>
      </c>
      <c r="D35" s="100" t="n">
        <f aca="false">(C35/E35)*100</f>
        <v>7.85649003581706</v>
      </c>
      <c r="E35" s="100" t="n">
        <v>28201.3644629996</v>
      </c>
      <c r="F35" s="100" t="s">
        <v>244</v>
      </c>
      <c r="G35" s="100" t="s">
        <v>244</v>
      </c>
    </row>
    <row r="36" customFormat="false" ht="15" hidden="false" customHeight="false" outlineLevel="0" collapsed="false">
      <c r="A36" s="100" t="s">
        <v>19</v>
      </c>
      <c r="B36" s="100" t="s">
        <v>55</v>
      </c>
      <c r="C36" s="100" t="n">
        <v>1315.723302</v>
      </c>
      <c r="D36" s="100" t="n">
        <f aca="false">(C36/E36)*100</f>
        <v>9.19243642595101</v>
      </c>
      <c r="E36" s="100" t="n">
        <v>14313.1074399993</v>
      </c>
      <c r="F36" s="100" t="s">
        <v>244</v>
      </c>
      <c r="G36" s="100" t="s">
        <v>244</v>
      </c>
    </row>
    <row r="37" customFormat="false" ht="15" hidden="false" customHeight="false" outlineLevel="0" collapsed="false">
      <c r="B37" s="100" t="s">
        <v>56</v>
      </c>
      <c r="C37" s="100" t="n">
        <v>179.656453999999</v>
      </c>
      <c r="D37" s="100" t="n">
        <f aca="false">(C37/E37)*100</f>
        <v>5.00543598123479</v>
      </c>
      <c r="E37" s="100" t="n">
        <v>3589.22688600004</v>
      </c>
      <c r="F37" s="100" t="s">
        <v>244</v>
      </c>
      <c r="G37" s="100" t="s">
        <v>244</v>
      </c>
    </row>
    <row r="38" customFormat="false" ht="15" hidden="false" customHeight="false" outlineLevel="0" collapsed="false">
      <c r="A38" s="100" t="s">
        <v>74</v>
      </c>
      <c r="B38" s="100" t="s">
        <v>52</v>
      </c>
      <c r="F38" s="100" t="s">
        <v>244</v>
      </c>
      <c r="G38" s="100" t="s">
        <v>244</v>
      </c>
    </row>
    <row r="39" customFormat="false" ht="15" hidden="false" customHeight="false" outlineLevel="0" collapsed="false">
      <c r="A39" s="100" t="s">
        <v>75</v>
      </c>
      <c r="B39" s="100" t="s">
        <v>52</v>
      </c>
      <c r="F39" s="100" t="s">
        <v>244</v>
      </c>
      <c r="G39" s="100" t="s">
        <v>244</v>
      </c>
    </row>
    <row r="40" customFormat="false" ht="15" hidden="false" customHeight="false" outlineLevel="0" collapsed="false">
      <c r="A40" s="100" t="s">
        <v>22</v>
      </c>
      <c r="B40" s="100" t="s">
        <v>55</v>
      </c>
      <c r="C40" s="100" t="n">
        <v>2172.19637700001</v>
      </c>
      <c r="D40" s="100" t="n">
        <f aca="false">(C40/E40)*100</f>
        <v>7.80693747297243</v>
      </c>
      <c r="E40" s="100" t="n">
        <v>27823.9243559993</v>
      </c>
      <c r="F40" s="100" t="s">
        <v>244</v>
      </c>
      <c r="G40" s="100" t="s">
        <v>244</v>
      </c>
    </row>
    <row r="41" customFormat="false" ht="15" hidden="false" customHeight="false" outlineLevel="0" collapsed="false">
      <c r="B41" s="100" t="s">
        <v>56</v>
      </c>
      <c r="C41" s="100" t="n">
        <v>43.441012</v>
      </c>
      <c r="D41" s="100" t="n">
        <f aca="false">(C41/E41)*100</f>
        <v>10.5382256119489</v>
      </c>
      <c r="E41" s="100" t="n">
        <v>412.223210999999</v>
      </c>
      <c r="F41" s="100" t="s">
        <v>244</v>
      </c>
      <c r="G41" s="100" t="s">
        <v>244</v>
      </c>
    </row>
    <row r="42" customFormat="false" ht="15" hidden="false" customHeight="false" outlineLevel="0" collapsed="false">
      <c r="A42" s="100" t="s">
        <v>321</v>
      </c>
      <c r="B42" s="100" t="s">
        <v>55</v>
      </c>
      <c r="C42" s="100" t="n">
        <v>0.193842</v>
      </c>
      <c r="D42" s="100" t="n">
        <f aca="false">(C42/E42)*100</f>
        <v>0.00583537085288148</v>
      </c>
      <c r="E42" s="100" t="n">
        <v>3321.84543000008</v>
      </c>
      <c r="F42" s="100" t="s">
        <v>244</v>
      </c>
      <c r="G42" s="100" t="s">
        <v>244</v>
      </c>
    </row>
    <row r="43" customFormat="false" ht="15" hidden="false" customHeight="false" outlineLevel="0" collapsed="false">
      <c r="B43" s="100" t="s">
        <v>56</v>
      </c>
      <c r="C43" s="100" t="s">
        <v>1</v>
      </c>
      <c r="E43" s="100" t="n">
        <v>446.006710999998</v>
      </c>
      <c r="F43" s="100" t="s">
        <v>244</v>
      </c>
      <c r="G43" s="100" t="s">
        <v>244</v>
      </c>
    </row>
    <row r="44" customFormat="false" ht="15" hidden="false" customHeight="false" outlineLevel="0" collapsed="false">
      <c r="A44" s="100" t="s">
        <v>24</v>
      </c>
      <c r="B44" s="100" t="s">
        <v>55</v>
      </c>
      <c r="C44" s="100" t="n">
        <v>2213.08136000001</v>
      </c>
      <c r="D44" s="100" t="n">
        <f aca="false">(C44/E44)*100</f>
        <v>7.87429831061681</v>
      </c>
      <c r="E44" s="100" t="n">
        <v>28105.1247069995</v>
      </c>
      <c r="F44" s="100" t="s">
        <v>244</v>
      </c>
      <c r="G44" s="100" t="s">
        <v>244</v>
      </c>
    </row>
    <row r="45" customFormat="false" ht="15" hidden="false" customHeight="false" outlineLevel="0" collapsed="false">
      <c r="B45" s="100" t="s">
        <v>56</v>
      </c>
      <c r="C45" s="100" t="n">
        <v>2.556029</v>
      </c>
      <c r="D45" s="100" t="n">
        <f aca="false">(C45/E45)*100</f>
        <v>2.00698201963952</v>
      </c>
      <c r="E45" s="100" t="n">
        <v>127.356846</v>
      </c>
      <c r="F45" s="100" t="s">
        <v>244</v>
      </c>
      <c r="G45" s="100" t="s">
        <v>244</v>
      </c>
    </row>
    <row r="46" customFormat="false" ht="15" hidden="false" customHeight="false" outlineLevel="0" collapsed="false">
      <c r="A46" s="100" t="s">
        <v>25</v>
      </c>
      <c r="B46" s="100" t="s">
        <v>55</v>
      </c>
      <c r="C46" s="100" t="n">
        <v>2107.13138800002</v>
      </c>
      <c r="D46" s="100" t="n">
        <f aca="false">(C46/E46)*100</f>
        <v>8.21674464156488</v>
      </c>
      <c r="E46" s="100" t="n">
        <v>25644.3577099984</v>
      </c>
      <c r="F46" s="100" t="s">
        <v>244</v>
      </c>
      <c r="G46" s="100" t="s">
        <v>244</v>
      </c>
    </row>
    <row r="47" customFormat="false" ht="15" hidden="false" customHeight="false" outlineLevel="0" collapsed="false">
      <c r="B47" s="100" t="s">
        <v>56</v>
      </c>
      <c r="C47" s="100" t="n">
        <v>108.506001</v>
      </c>
      <c r="D47" s="100" t="n">
        <f aca="false">(C47/E47)*100</f>
        <v>4.18652772742911</v>
      </c>
      <c r="E47" s="100" t="n">
        <v>2591.78985699999</v>
      </c>
      <c r="F47" s="100" t="s">
        <v>244</v>
      </c>
      <c r="G47" s="100" t="s">
        <v>244</v>
      </c>
    </row>
    <row r="48" customFormat="false" ht="15" hidden="false" customHeight="false" outlineLevel="0" collapsed="false">
      <c r="A48" s="100" t="s">
        <v>2</v>
      </c>
      <c r="B48" s="100" t="s">
        <v>28</v>
      </c>
      <c r="C48" s="100" t="n">
        <v>646.351234000003</v>
      </c>
      <c r="D48" s="100" t="n">
        <f aca="false">(C48/E48)*100</f>
        <v>12.482754817936</v>
      </c>
      <c r="E48" s="100" t="n">
        <v>5177.95345199992</v>
      </c>
      <c r="F48" s="100" t="s">
        <v>244</v>
      </c>
      <c r="G48" s="100" t="s">
        <v>244</v>
      </c>
    </row>
    <row r="49" customFormat="false" ht="15" hidden="false" customHeight="false" outlineLevel="0" collapsed="false">
      <c r="B49" s="100" t="s">
        <v>29</v>
      </c>
      <c r="C49" s="100" t="n">
        <v>479.756284999997</v>
      </c>
      <c r="D49" s="100" t="n">
        <f aca="false">(C49/E49)*100</f>
        <v>15.1438928516078</v>
      </c>
      <c r="E49" s="100" t="n">
        <v>3167.98520500007</v>
      </c>
      <c r="F49" s="100" t="s">
        <v>244</v>
      </c>
      <c r="G49" s="100" t="s">
        <v>244</v>
      </c>
    </row>
    <row r="50" customFormat="false" ht="15" hidden="false" customHeight="false" outlineLevel="0" collapsed="false">
      <c r="B50" s="100" t="s">
        <v>30</v>
      </c>
      <c r="C50" s="100" t="n">
        <v>615.166301</v>
      </c>
      <c r="D50" s="100" t="n">
        <f aca="false">(C50/E50)*100</f>
        <v>7.12378564756786</v>
      </c>
      <c r="E50" s="100" t="n">
        <v>8635.38477200005</v>
      </c>
      <c r="F50" s="100" t="s">
        <v>244</v>
      </c>
      <c r="G50" s="100" t="s">
        <v>244</v>
      </c>
    </row>
    <row r="51" customFormat="false" ht="15" hidden="false" customHeight="false" outlineLevel="0" collapsed="false">
      <c r="B51" s="100" t="s">
        <v>31</v>
      </c>
      <c r="C51" s="100" t="n">
        <v>286.649443</v>
      </c>
      <c r="D51" s="100" t="n">
        <f aca="false">(C51/E51)*100</f>
        <v>7.9462526688904</v>
      </c>
      <c r="E51" s="100" t="n">
        <v>3607.35374200009</v>
      </c>
      <c r="F51" s="100" t="s">
        <v>244</v>
      </c>
      <c r="G51" s="100" t="s">
        <v>244</v>
      </c>
    </row>
    <row r="52" customFormat="false" ht="15" hidden="false" customHeight="false" outlineLevel="0" collapsed="false">
      <c r="B52" s="100" t="s">
        <v>32</v>
      </c>
      <c r="C52" s="100" t="n">
        <v>157.772470999999</v>
      </c>
      <c r="D52" s="100" t="n">
        <f aca="false">(C52/E52)*100</f>
        <v>2.15477704938816</v>
      </c>
      <c r="E52" s="100" t="n">
        <v>7321.98586599938</v>
      </c>
      <c r="F52" s="100" t="s">
        <v>244</v>
      </c>
      <c r="G52" s="100" t="s">
        <v>244</v>
      </c>
    </row>
    <row r="53" customFormat="false" ht="15" hidden="false" customHeight="false" outlineLevel="0" collapsed="false">
      <c r="B53" s="100" t="s">
        <v>33</v>
      </c>
      <c r="C53" s="100" t="n">
        <v>29.9416549999999</v>
      </c>
      <c r="D53" s="100" t="n">
        <f aca="false">(C53/E53)*100</f>
        <v>9.19910233521684</v>
      </c>
      <c r="E53" s="100" t="n">
        <v>325.484530000004</v>
      </c>
      <c r="F53" s="100" t="s">
        <v>244</v>
      </c>
      <c r="G53" s="100" t="s">
        <v>244</v>
      </c>
    </row>
    <row r="54" customFormat="false" ht="15" hidden="false" customHeight="false" outlineLevel="0" collapsed="false">
      <c r="A54" s="100" t="s">
        <v>379</v>
      </c>
      <c r="B54" s="100" t="s">
        <v>34</v>
      </c>
      <c r="C54" s="100" t="n">
        <v>1439.89452900001</v>
      </c>
      <c r="D54" s="100" t="n">
        <f aca="false">(C54/E54)*100</f>
        <v>11.8537868364095</v>
      </c>
      <c r="E54" s="100" t="n">
        <v>12147.126896</v>
      </c>
      <c r="F54" s="100" t="s">
        <v>244</v>
      </c>
      <c r="G54" s="100" t="s">
        <v>244</v>
      </c>
    </row>
    <row r="55" customFormat="false" ht="15" hidden="false" customHeight="false" outlineLevel="0" collapsed="false">
      <c r="B55" s="100" t="s">
        <v>35</v>
      </c>
      <c r="C55" s="100" t="n">
        <v>775.742860000007</v>
      </c>
      <c r="D55" s="100" t="n">
        <f aca="false">(C55/E55)*100</f>
        <v>4.82156668117363</v>
      </c>
      <c r="E55" s="100" t="n">
        <v>16089.0206709986</v>
      </c>
      <c r="F55" s="100" t="s">
        <v>244</v>
      </c>
      <c r="G55" s="100" t="s">
        <v>244</v>
      </c>
    </row>
    <row r="56" s="84" customFormat="true" ht="15" hidden="false" customHeight="false" outlineLevel="0" collapsed="false">
      <c r="A56" s="84" t="s">
        <v>147</v>
      </c>
      <c r="C56" s="84" t="n">
        <v>2215.63738900001</v>
      </c>
      <c r="D56" s="84" t="n">
        <f aca="false">(C56/E56)*100</f>
        <v>7.84681190570591</v>
      </c>
      <c r="E56" s="84" t="n">
        <v>28236.1475669996</v>
      </c>
      <c r="F56" s="84" t="s">
        <v>244</v>
      </c>
      <c r="G56" s="84" t="s">
        <v>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49.7"/>
    <col collapsed="false" customWidth="true" hidden="false" outlineLevel="0" max="2" min="2" style="5" width="15.99"/>
    <col collapsed="false" customWidth="true" hidden="false" outlineLevel="0" max="3" min="3" style="5" width="9.7"/>
    <col collapsed="false" customWidth="false" hidden="false" outlineLevel="0" max="6" min="4" style="5" width="9.14"/>
    <col collapsed="false" customWidth="true" hidden="false" outlineLevel="0" max="7" min="7" style="5" width="13.28"/>
    <col collapsed="false" customWidth="false" hidden="false" outlineLevel="0" max="257" min="8" style="5" width="9.14"/>
  </cols>
  <sheetData>
    <row r="1" s="2" customFormat="true" ht="16.5" hidden="false" customHeight="false" outlineLevel="0" collapsed="false">
      <c r="A1" s="6" t="s">
        <v>100</v>
      </c>
      <c r="B1" s="7"/>
      <c r="C1" s="7"/>
      <c r="D1" s="7"/>
      <c r="E1" s="7"/>
      <c r="F1" s="7"/>
      <c r="G1" s="8"/>
      <c r="H1" s="8"/>
      <c r="I1" s="8"/>
      <c r="J1" s="7"/>
      <c r="K1" s="9"/>
    </row>
    <row r="2" customFormat="false" ht="26.25" hidden="false" customHeight="false" outlineLevel="0" collapsed="false">
      <c r="A2" s="10" t="s">
        <v>101</v>
      </c>
      <c r="B2" s="11" t="s">
        <v>102</v>
      </c>
      <c r="C2" s="12"/>
      <c r="D2" s="12"/>
      <c r="E2" s="12"/>
      <c r="F2" s="13"/>
      <c r="G2" s="11" t="s">
        <v>103</v>
      </c>
      <c r="H2" s="12"/>
      <c r="I2" s="12"/>
      <c r="J2" s="12"/>
      <c r="K2" s="13"/>
    </row>
    <row r="3" customFormat="false" ht="38.25" hidden="false" customHeight="false" outlineLevel="0" collapsed="false">
      <c r="A3" s="14"/>
      <c r="B3" s="15" t="s">
        <v>104</v>
      </c>
      <c r="C3" s="16" t="s">
        <v>105</v>
      </c>
      <c r="D3" s="15" t="s">
        <v>106</v>
      </c>
      <c r="E3" s="16" t="s">
        <v>105</v>
      </c>
      <c r="F3" s="15" t="s">
        <v>106</v>
      </c>
      <c r="G3" s="16" t="s">
        <v>107</v>
      </c>
      <c r="H3" s="16" t="s">
        <v>108</v>
      </c>
      <c r="I3" s="15" t="s">
        <v>109</v>
      </c>
      <c r="J3" s="16" t="s">
        <v>110</v>
      </c>
      <c r="K3" s="16" t="s">
        <v>111</v>
      </c>
    </row>
    <row r="4" customFormat="false" ht="36" hidden="false" customHeight="true" outlineLevel="0" collapsed="false">
      <c r="A4" s="14"/>
      <c r="B4" s="17"/>
      <c r="C4" s="16" t="s">
        <v>112</v>
      </c>
      <c r="D4" s="17"/>
      <c r="E4" s="16" t="s">
        <v>112</v>
      </c>
      <c r="F4" s="17"/>
      <c r="G4" s="16" t="s">
        <v>113</v>
      </c>
      <c r="H4" s="16" t="s">
        <v>114</v>
      </c>
      <c r="I4" s="17"/>
      <c r="J4" s="16" t="s">
        <v>115</v>
      </c>
      <c r="K4" s="16" t="s">
        <v>114</v>
      </c>
    </row>
    <row r="5" customFormat="false" ht="15.75" hidden="true" customHeight="false" outlineLevel="0" collapsed="false">
      <c r="A5" s="14"/>
      <c r="B5" s="18"/>
      <c r="C5" s="19"/>
      <c r="D5" s="18"/>
      <c r="E5" s="19"/>
      <c r="F5" s="18"/>
      <c r="G5" s="19"/>
      <c r="H5" s="19"/>
      <c r="I5" s="18"/>
      <c r="J5" s="20" t="s">
        <v>114</v>
      </c>
      <c r="K5" s="19"/>
    </row>
    <row r="6" customFormat="false" ht="15.75" hidden="false" customHeight="false" outlineLevel="0" collapsed="false">
      <c r="A6" s="14"/>
      <c r="B6" s="20" t="s">
        <v>116</v>
      </c>
      <c r="C6" s="20" t="s">
        <v>117</v>
      </c>
      <c r="D6" s="20" t="s">
        <v>118</v>
      </c>
      <c r="E6" s="20" t="s">
        <v>119</v>
      </c>
      <c r="F6" s="20" t="s">
        <v>120</v>
      </c>
      <c r="G6" s="20" t="s">
        <v>121</v>
      </c>
      <c r="H6" s="20" t="s">
        <v>122</v>
      </c>
      <c r="I6" s="20" t="s">
        <v>123</v>
      </c>
      <c r="J6" s="20" t="s">
        <v>124</v>
      </c>
      <c r="K6" s="20" t="s">
        <v>125</v>
      </c>
    </row>
    <row r="7" customFormat="false" ht="27.75" hidden="false" customHeight="true" outlineLevel="0" collapsed="false">
      <c r="A7" s="21"/>
      <c r="B7" s="11" t="s">
        <v>126</v>
      </c>
      <c r="C7" s="12"/>
      <c r="D7" s="13"/>
      <c r="E7" s="11" t="s">
        <v>127</v>
      </c>
      <c r="F7" s="13"/>
      <c r="G7" s="11" t="s">
        <v>128</v>
      </c>
      <c r="H7" s="13"/>
      <c r="I7" s="11" t="s">
        <v>129</v>
      </c>
      <c r="J7" s="12"/>
      <c r="K7" s="13"/>
    </row>
    <row r="8" customFormat="false" ht="15.75" hidden="false" customHeight="false" outlineLevel="0" collapsed="false">
      <c r="A8" s="22" t="s">
        <v>130</v>
      </c>
      <c r="B8" s="23"/>
      <c r="C8" s="23"/>
      <c r="D8" s="23"/>
      <c r="E8" s="23"/>
      <c r="F8" s="23"/>
      <c r="G8" s="23"/>
      <c r="H8" s="23"/>
      <c r="I8" s="23"/>
      <c r="J8" s="23"/>
      <c r="K8" s="24"/>
    </row>
    <row r="9" customFormat="false" ht="26.25" hidden="false" customHeight="false" outlineLevel="0" collapsed="false">
      <c r="A9" s="25" t="s">
        <v>131</v>
      </c>
      <c r="B9" s="26" t="n">
        <v>735</v>
      </c>
      <c r="C9" s="26" t="n">
        <v>311</v>
      </c>
      <c r="D9" s="26" t="n">
        <v>386</v>
      </c>
      <c r="E9" s="26" t="n">
        <v>5196</v>
      </c>
      <c r="F9" s="26" t="n">
        <v>5302</v>
      </c>
      <c r="G9" s="26" t="n">
        <v>1147</v>
      </c>
      <c r="H9" s="26" t="n">
        <v>1229</v>
      </c>
      <c r="I9" s="26" t="n">
        <v>16448</v>
      </c>
      <c r="J9" s="26" t="n">
        <v>21207.0437319982</v>
      </c>
      <c r="K9" s="26" t="n">
        <v>22163.9632219968</v>
      </c>
    </row>
    <row r="10" customFormat="false" ht="15.75" hidden="false" customHeight="false" outlineLevel="0" collapsed="false">
      <c r="A10" s="22" t="s">
        <v>132</v>
      </c>
      <c r="B10" s="27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26.25" hidden="false" customHeight="false" outlineLevel="0" collapsed="false">
      <c r="A11" s="25" t="s">
        <v>133</v>
      </c>
      <c r="B11" s="26" t="n">
        <v>12781</v>
      </c>
      <c r="C11" s="26" t="n">
        <v>4321</v>
      </c>
      <c r="D11" s="26" t="n">
        <v>4536</v>
      </c>
      <c r="E11" s="26" t="n">
        <v>229</v>
      </c>
      <c r="F11" s="26" t="n">
        <v>131</v>
      </c>
      <c r="G11" s="26" t="n">
        <v>17268</v>
      </c>
      <c r="H11" s="26" t="n">
        <v>18115</v>
      </c>
      <c r="I11" s="26" t="n">
        <v>16448</v>
      </c>
      <c r="J11" s="26" t="n">
        <v>21207.0437319982</v>
      </c>
      <c r="K11" s="26" t="n">
        <v>22163.9632219968</v>
      </c>
    </row>
    <row r="12" customFormat="false" ht="26.25" hidden="false" customHeight="false" outlineLevel="0" collapsed="false">
      <c r="A12" s="25" t="s">
        <v>134</v>
      </c>
      <c r="B12" s="26" t="s">
        <v>135</v>
      </c>
      <c r="C12" s="26" t="s">
        <v>135</v>
      </c>
      <c r="D12" s="26" t="s">
        <v>135</v>
      </c>
      <c r="E12" s="26" t="s">
        <v>135</v>
      </c>
      <c r="F12" s="26" t="s">
        <v>135</v>
      </c>
      <c r="G12" s="26" t="s">
        <v>135</v>
      </c>
      <c r="H12" s="26" t="s">
        <v>135</v>
      </c>
      <c r="I12" s="26" t="n">
        <v>16448</v>
      </c>
      <c r="J12" s="26" t="n">
        <v>21207.0437319982</v>
      </c>
      <c r="K12" s="26" t="n">
        <v>22163.9632219968</v>
      </c>
    </row>
    <row r="13" customFormat="false" ht="26.25" hidden="false" customHeight="false" outlineLevel="0" collapsed="false">
      <c r="A13" s="25" t="s">
        <v>136</v>
      </c>
      <c r="B13" s="26" t="s">
        <v>135</v>
      </c>
      <c r="C13" s="26" t="s">
        <v>135</v>
      </c>
      <c r="D13" s="26" t="s">
        <v>135</v>
      </c>
      <c r="E13" s="26" t="s">
        <v>135</v>
      </c>
      <c r="F13" s="26" t="s">
        <v>135</v>
      </c>
      <c r="G13" s="26" t="s">
        <v>135</v>
      </c>
      <c r="H13" s="26" t="s">
        <v>135</v>
      </c>
      <c r="I13" s="26" t="n">
        <v>16448</v>
      </c>
      <c r="J13" s="26" t="n">
        <v>21207.0437319982</v>
      </c>
      <c r="K13" s="26" t="n">
        <v>22163.9632219968</v>
      </c>
    </row>
    <row r="14" customFormat="false" ht="15.75" hidden="false" customHeight="false" outlineLevel="0" collapsed="false">
      <c r="A14" s="22" t="s">
        <v>137</v>
      </c>
      <c r="B14" s="27"/>
      <c r="C14" s="27"/>
      <c r="D14" s="27"/>
      <c r="E14" s="27"/>
      <c r="F14" s="27"/>
      <c r="G14" s="27"/>
      <c r="H14" s="27"/>
      <c r="I14" s="26"/>
      <c r="J14" s="26"/>
      <c r="K14" s="26"/>
    </row>
    <row r="15" customFormat="false" ht="15.75" hidden="false" customHeight="false" outlineLevel="0" collapsed="false">
      <c r="A15" s="25" t="s">
        <v>138</v>
      </c>
      <c r="B15" s="26" t="s">
        <v>135</v>
      </c>
      <c r="C15" s="26" t="s">
        <v>135</v>
      </c>
      <c r="D15" s="26" t="s">
        <v>135</v>
      </c>
      <c r="E15" s="26" t="s">
        <v>135</v>
      </c>
      <c r="F15" s="26" t="s">
        <v>135</v>
      </c>
      <c r="G15" s="26" t="s">
        <v>135</v>
      </c>
      <c r="H15" s="26" t="s">
        <v>135</v>
      </c>
      <c r="I15" s="26" t="n">
        <v>16448</v>
      </c>
      <c r="J15" s="26" t="n">
        <v>21207.0437319982</v>
      </c>
      <c r="K15" s="26" t="n">
        <v>22163.9632219968</v>
      </c>
    </row>
    <row r="16" customFormat="false" ht="26.25" hidden="false" customHeight="false" outlineLevel="0" collapsed="false">
      <c r="A16" s="25" t="s">
        <v>139</v>
      </c>
      <c r="B16" s="26" t="s">
        <v>135</v>
      </c>
      <c r="C16" s="26" t="s">
        <v>135</v>
      </c>
      <c r="D16" s="26" t="s">
        <v>135</v>
      </c>
      <c r="E16" s="26" t="s">
        <v>135</v>
      </c>
      <c r="F16" s="26" t="s">
        <v>135</v>
      </c>
      <c r="G16" s="26" t="s">
        <v>135</v>
      </c>
      <c r="H16" s="26" t="s">
        <v>135</v>
      </c>
      <c r="I16" s="26" t="n">
        <v>16448</v>
      </c>
      <c r="J16" s="26" t="n">
        <v>21207.0437319982</v>
      </c>
      <c r="K16" s="26" t="n">
        <v>22163.9632219968</v>
      </c>
    </row>
    <row r="17" customFormat="false" ht="15.75" hidden="false" customHeight="false" outlineLevel="0" collapsed="false">
      <c r="A17" s="25" t="s">
        <v>140</v>
      </c>
      <c r="B17" s="26" t="n">
        <v>2513</v>
      </c>
      <c r="C17" s="26" t="n">
        <v>1223</v>
      </c>
      <c r="D17" s="26" t="n">
        <v>1311</v>
      </c>
      <c r="E17" s="26" t="n">
        <v>53</v>
      </c>
      <c r="F17" s="26" t="n">
        <v>39</v>
      </c>
      <c r="G17" s="26" t="n">
        <v>3754</v>
      </c>
      <c r="H17" s="26" t="n">
        <v>3760</v>
      </c>
      <c r="I17" s="26" t="n">
        <v>16448</v>
      </c>
      <c r="J17" s="26" t="n">
        <v>21207.0437319982</v>
      </c>
      <c r="K17" s="26" t="n">
        <v>22163.9632219968</v>
      </c>
    </row>
    <row r="18" customFormat="false" ht="26.25" hidden="false" customHeight="false" outlineLevel="0" collapsed="false">
      <c r="A18" s="25" t="s">
        <v>141</v>
      </c>
      <c r="B18" s="26" t="n">
        <v>730</v>
      </c>
      <c r="C18" s="26" t="n">
        <v>740</v>
      </c>
      <c r="D18" s="26" t="s">
        <v>135</v>
      </c>
      <c r="E18" s="26" t="n">
        <v>2649</v>
      </c>
      <c r="F18" s="26" t="s">
        <v>135</v>
      </c>
      <c r="G18" s="26" t="n">
        <v>660</v>
      </c>
      <c r="H18" s="26" t="n">
        <v>704</v>
      </c>
      <c r="I18" s="26" t="n">
        <v>16448</v>
      </c>
      <c r="J18" s="26" t="n">
        <v>21207.0437319982</v>
      </c>
      <c r="K18" s="26" t="n">
        <v>22163.9632219968</v>
      </c>
    </row>
    <row r="19" customFormat="false" ht="26.25" hidden="false" customHeight="false" outlineLevel="0" collapsed="false">
      <c r="A19" s="25" t="s">
        <v>142</v>
      </c>
      <c r="B19" s="26" t="n">
        <v>21683</v>
      </c>
      <c r="C19" s="26" t="n">
        <v>20868</v>
      </c>
      <c r="D19" s="26" t="n">
        <v>21846</v>
      </c>
      <c r="E19" s="26" t="n">
        <v>339</v>
      </c>
      <c r="F19" s="26" t="n">
        <v>318</v>
      </c>
      <c r="G19" s="26" t="n">
        <v>20868</v>
      </c>
      <c r="H19" s="26" t="n">
        <v>21846</v>
      </c>
      <c r="I19" s="26" t="n">
        <v>16448</v>
      </c>
      <c r="J19" s="26" t="n">
        <v>21207.0437319982</v>
      </c>
      <c r="K19" s="26" t="n">
        <v>22163.9632219968</v>
      </c>
    </row>
    <row r="20" customFormat="false" ht="26.25" hidden="false" customHeight="false" outlineLevel="0" collapsed="false">
      <c r="A20" s="25" t="s">
        <v>143</v>
      </c>
      <c r="B20" s="26" t="n">
        <v>21563</v>
      </c>
      <c r="C20" s="26" t="n">
        <v>20923</v>
      </c>
      <c r="D20" s="26" t="n">
        <v>21790</v>
      </c>
      <c r="E20" s="26" t="n">
        <v>284</v>
      </c>
      <c r="F20" s="26" t="n">
        <v>374</v>
      </c>
      <c r="G20" s="26" t="n">
        <v>20923</v>
      </c>
      <c r="H20" s="26" t="n">
        <v>21790</v>
      </c>
      <c r="I20" s="26" t="n">
        <v>16448</v>
      </c>
      <c r="J20" s="26" t="n">
        <v>21207.0437319982</v>
      </c>
      <c r="K20" s="26" t="n">
        <v>22163.9632219968</v>
      </c>
    </row>
    <row r="21" customFormat="false" ht="15" hidden="false" customHeight="false" outlineLevel="0" collapsed="false">
      <c r="B21" s="29"/>
      <c r="C21" s="29"/>
      <c r="D21" s="29"/>
      <c r="E21" s="29"/>
      <c r="F21" s="29"/>
      <c r="G21" s="29"/>
      <c r="H21" s="29"/>
      <c r="I21" s="30"/>
      <c r="J21" s="31"/>
      <c r="K21" s="31"/>
    </row>
    <row r="22" customFormat="false" ht="15" hidden="false" customHeight="false" outlineLevel="0" collapsed="false">
      <c r="A22" s="29"/>
      <c r="I22" s="31"/>
      <c r="J22" s="31"/>
      <c r="K22" s="31"/>
    </row>
    <row r="23" customFormat="false" ht="15" hidden="false" customHeight="false" outlineLevel="0" collapsed="false">
      <c r="A23" s="29" t="s">
        <v>144</v>
      </c>
    </row>
    <row r="24" customFormat="false" ht="15" hidden="false" customHeight="false" outlineLevel="0" collapsed="false">
      <c r="A24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90" workbookViewId="0">
      <selection pane="topLeft" activeCell="A46" activeCellId="0" sqref="A46:IV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22.99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3" t="s">
        <v>145</v>
      </c>
    </row>
    <row r="2" s="32" customFormat="true" ht="15.75" hidden="false" customHeight="false" outlineLevel="0" collapsed="false">
      <c r="A2" s="32" t="s">
        <v>1</v>
      </c>
      <c r="B2" s="32" t="s">
        <v>1</v>
      </c>
      <c r="C2" s="33" t="s">
        <v>146</v>
      </c>
      <c r="D2" s="33"/>
      <c r="E2" s="33"/>
      <c r="F2" s="33"/>
      <c r="G2" s="33"/>
      <c r="H2" s="33"/>
      <c r="I2" s="33"/>
      <c r="J2" s="33"/>
      <c r="K2" s="32" t="s">
        <v>147</v>
      </c>
      <c r="L2" s="32" t="s">
        <v>148</v>
      </c>
      <c r="M2" s="32" t="s">
        <v>148</v>
      </c>
      <c r="N2" s="32" t="s">
        <v>148</v>
      </c>
      <c r="O2" s="32" t="s">
        <v>148</v>
      </c>
      <c r="P2" s="32" t="s">
        <v>148</v>
      </c>
      <c r="Q2" s="32" t="s">
        <v>148</v>
      </c>
      <c r="R2" s="32" t="s">
        <v>148</v>
      </c>
      <c r="S2" s="32" t="s">
        <v>148</v>
      </c>
    </row>
    <row r="3" s="32" customFormat="true" ht="15.75" hidden="false" customHeight="false" outlineLevel="0" collapsed="false">
      <c r="C3" s="32" t="s">
        <v>149</v>
      </c>
      <c r="D3" s="32" t="s">
        <v>150</v>
      </c>
      <c r="E3" s="32" t="s">
        <v>151</v>
      </c>
      <c r="F3" s="32" t="s">
        <v>152</v>
      </c>
      <c r="G3" s="32" t="s">
        <v>153</v>
      </c>
      <c r="H3" s="32" t="s">
        <v>154</v>
      </c>
      <c r="I3" s="32" t="s">
        <v>155</v>
      </c>
      <c r="J3" s="32" t="s">
        <v>156</v>
      </c>
      <c r="L3" s="32" t="s">
        <v>149</v>
      </c>
      <c r="M3" s="32" t="s">
        <v>150</v>
      </c>
      <c r="N3" s="32" t="s">
        <v>151</v>
      </c>
      <c r="O3" s="32" t="s">
        <v>152</v>
      </c>
      <c r="P3" s="32" t="s">
        <v>153</v>
      </c>
      <c r="Q3" s="32" t="s">
        <v>154</v>
      </c>
      <c r="R3" s="32" t="s">
        <v>155</v>
      </c>
      <c r="S3" s="32" t="s">
        <v>156</v>
      </c>
    </row>
    <row r="4" customFormat="false" ht="15.75" hidden="false" customHeight="false" outlineLevel="0" collapsed="false">
      <c r="A4" s="1" t="s">
        <v>11</v>
      </c>
      <c r="B4" s="1" t="s">
        <v>66</v>
      </c>
      <c r="C4" s="1" t="n">
        <v>0</v>
      </c>
      <c r="D4" s="1" t="n">
        <v>0.683311</v>
      </c>
      <c r="E4" s="1" t="n">
        <v>8.73108</v>
      </c>
      <c r="F4" s="1" t="n">
        <v>18.539055</v>
      </c>
      <c r="G4" s="1" t="n">
        <v>73.266193</v>
      </c>
      <c r="H4" s="1" t="n">
        <v>519.519191999997</v>
      </c>
      <c r="I4" s="1" t="n">
        <v>756.447013000008</v>
      </c>
      <c r="J4" s="1" t="n">
        <v>1866.112751</v>
      </c>
      <c r="K4" s="1" t="n">
        <f aca="false">SUM(C4:J4)</f>
        <v>3243.298595</v>
      </c>
      <c r="L4" s="1" t="n">
        <f aca="false">(C4/SUM($C$4:$C$7))*100</f>
        <v>0</v>
      </c>
      <c r="M4" s="1" t="n">
        <f aca="false">(D4/SUM($D$4:$D$7))*100</f>
        <v>0.0273778991178855</v>
      </c>
      <c r="N4" s="1" t="n">
        <f aca="false">(E4/SUM($E$4:$E$7))*100</f>
        <v>0.14960671706819</v>
      </c>
      <c r="O4" s="1" t="n">
        <f aca="false">(F4/SUM($F$4:$F$7))*100</f>
        <v>0.338319488585363</v>
      </c>
      <c r="P4" s="1" t="n">
        <f aca="false">(G4/SUM($G$4:$G$7))*100</f>
        <v>1.91666026453964</v>
      </c>
      <c r="Q4" s="1" t="n">
        <f aca="false">(H4/SUM($H$4:$H$7))*100</f>
        <v>6.3919936200501</v>
      </c>
      <c r="R4" s="1" t="n">
        <f aca="false">(I4/SUM($I$4:$I$7))*100</f>
        <v>4.64479831925154</v>
      </c>
      <c r="S4" s="1" t="n">
        <f aca="false">(J4/SUM($J$4:$J$7))*100</f>
        <v>25.9239986145414</v>
      </c>
    </row>
    <row r="5" customFormat="false" ht="15.75" hidden="false" customHeight="false" outlineLevel="0" collapsed="false">
      <c r="B5" s="1" t="s">
        <v>39</v>
      </c>
      <c r="C5" s="1" t="n">
        <v>1294.32273699999</v>
      </c>
      <c r="D5" s="1" t="n">
        <v>719.815342000007</v>
      </c>
      <c r="E5" s="1" t="n">
        <v>935.322393000009</v>
      </c>
      <c r="F5" s="1" t="n">
        <v>506.704348999998</v>
      </c>
      <c r="G5" s="1" t="n">
        <v>489.612776999998</v>
      </c>
      <c r="H5" s="1" t="n">
        <v>2298.14313199999</v>
      </c>
      <c r="I5" s="1" t="n">
        <v>4377.81782399994</v>
      </c>
      <c r="J5" s="1" t="n">
        <v>1789.37132899999</v>
      </c>
      <c r="K5" s="1" t="n">
        <f aca="false">SUM(C5:J5)</f>
        <v>12411.1098829999</v>
      </c>
      <c r="L5" s="1" t="n">
        <f aca="false">(C5/SUM($C$4:$C$7))*100</f>
        <v>36.2268334393481</v>
      </c>
      <c r="M5" s="1" t="n">
        <f aca="false">(D5/SUM($D$4:$D$7))*100</f>
        <v>28.8405013482623</v>
      </c>
      <c r="N5" s="1" t="n">
        <f aca="false">(E5/SUM($E$4:$E$7))*100</f>
        <v>16.0267129171987</v>
      </c>
      <c r="O5" s="1" t="n">
        <f aca="false">(F5/SUM($F$4:$F$7))*100</f>
        <v>9.24685515079697</v>
      </c>
      <c r="P5" s="1" t="n">
        <f aca="false">(G5/SUM($G$4:$G$7))*100</f>
        <v>12.8083815503667</v>
      </c>
      <c r="Q5" s="1" t="n">
        <f aca="false">(H5/SUM($H$4:$H$7))*100</f>
        <v>28.2755987919422</v>
      </c>
      <c r="R5" s="1" t="n">
        <f aca="false">(I5/SUM($I$4:$I$7))*100</f>
        <v>26.8810379596332</v>
      </c>
      <c r="S5" s="1" t="n">
        <f aca="false">(J5/SUM($J$4:$J$7))*100</f>
        <v>24.8579084136466</v>
      </c>
    </row>
    <row r="6" customFormat="false" ht="15.75" hidden="false" customHeight="false" outlineLevel="0" collapsed="false">
      <c r="B6" s="1" t="s">
        <v>40</v>
      </c>
      <c r="C6" s="1" t="n">
        <v>1070.13352700001</v>
      </c>
      <c r="D6" s="1" t="n">
        <v>890.288580000014</v>
      </c>
      <c r="E6" s="1" t="n">
        <v>2617.37422400005</v>
      </c>
      <c r="F6" s="1" t="n">
        <v>2433.89746000002</v>
      </c>
      <c r="G6" s="1" t="n">
        <v>1542.66805</v>
      </c>
      <c r="H6" s="1" t="n">
        <v>2456.59777800001</v>
      </c>
      <c r="I6" s="1" t="n">
        <v>6483.09889499996</v>
      </c>
      <c r="J6" s="1" t="n">
        <v>1681.05430799998</v>
      </c>
      <c r="K6" s="1" t="n">
        <f aca="false">SUM(C6:J6)</f>
        <v>19175.112822</v>
      </c>
      <c r="L6" s="1" t="n">
        <f aca="false">(C6/SUM($C$4:$C$7))*100</f>
        <v>29.9519956903082</v>
      </c>
      <c r="M6" s="1" t="n">
        <f aca="false">(D6/SUM($D$4:$D$7))*100</f>
        <v>35.6707720628615</v>
      </c>
      <c r="N6" s="1" t="n">
        <f aca="false">(E6/SUM($E$4:$E$7))*100</f>
        <v>44.8486057843417</v>
      </c>
      <c r="O6" s="1" t="n">
        <f aca="false">(F6/SUM($F$4:$F$7))*100</f>
        <v>44.4162307052015</v>
      </c>
      <c r="P6" s="1" t="n">
        <f aca="false">(G6/SUM($G$4:$G$7))*100</f>
        <v>40.3565468839065</v>
      </c>
      <c r="Q6" s="1" t="n">
        <f aca="false">(H6/SUM($H$4:$H$7))*100</f>
        <v>30.2251727478153</v>
      </c>
      <c r="R6" s="1" t="n">
        <f aca="false">(I6/SUM($I$4:$I$7))*100</f>
        <v>39.8080583749188</v>
      </c>
      <c r="S6" s="1" t="n">
        <f aca="false">(J6/SUM($J$4:$J$7))*100</f>
        <v>23.3531706635665</v>
      </c>
    </row>
    <row r="7" customFormat="false" ht="15.75" hidden="false" customHeight="false" outlineLevel="0" collapsed="false">
      <c r="B7" s="1" t="s">
        <v>67</v>
      </c>
      <c r="C7" s="1" t="n">
        <v>1208.37253200001</v>
      </c>
      <c r="D7" s="1" t="n">
        <v>885.061689000002</v>
      </c>
      <c r="E7" s="1" t="n">
        <v>2274.59368699996</v>
      </c>
      <c r="F7" s="1" t="n">
        <v>2520.60701499997</v>
      </c>
      <c r="G7" s="1" t="n">
        <v>1717.04973099999</v>
      </c>
      <c r="H7" s="1" t="n">
        <v>2853.39494399995</v>
      </c>
      <c r="I7" s="1" t="n">
        <v>4668.5320379999</v>
      </c>
      <c r="J7" s="1" t="n">
        <v>1861.86020299998</v>
      </c>
      <c r="K7" s="1" t="n">
        <f aca="false">SUM(C7:J7)</f>
        <v>17989.4718389998</v>
      </c>
      <c r="L7" s="1" t="n">
        <f aca="false">(C7/SUM($C$4:$C$7))*100</f>
        <v>33.8211708703438</v>
      </c>
      <c r="M7" s="1" t="n">
        <f aca="false">(D7/SUM($D$4:$D$7))*100</f>
        <v>35.4613486897583</v>
      </c>
      <c r="N7" s="1" t="n">
        <f aca="false">(E7/SUM($E$4:$E$7))*100</f>
        <v>38.9750745813914</v>
      </c>
      <c r="O7" s="1" t="n">
        <f aca="false">(F7/SUM($F$4:$F$7))*100</f>
        <v>45.9985946554162</v>
      </c>
      <c r="P7" s="1" t="n">
        <f aca="false">(G7/SUM($G$4:$G$7))*100</f>
        <v>44.9184113011871</v>
      </c>
      <c r="Q7" s="1" t="n">
        <f aca="false">(H7/SUM($H$4:$H$7))*100</f>
        <v>35.1072348401924</v>
      </c>
      <c r="R7" s="1" t="n">
        <f aca="false">(I7/SUM($I$4:$I$7))*100</f>
        <v>28.6661053461965</v>
      </c>
      <c r="S7" s="1" t="n">
        <f aca="false">(J7/SUM($J$4:$J$7))*100</f>
        <v>25.8649223082455</v>
      </c>
    </row>
    <row r="8" s="3" customFormat="true" ht="15.75" hidden="false" customHeight="false" outlineLevel="0" collapsed="false">
      <c r="A8" s="3" t="s">
        <v>147</v>
      </c>
      <c r="C8" s="3" t="n">
        <v>3572.82879600008</v>
      </c>
      <c r="D8" s="3" t="n">
        <v>2495.84892199999</v>
      </c>
      <c r="E8" s="3" t="n">
        <v>5836.02138399986</v>
      </c>
      <c r="F8" s="3" t="n">
        <v>5479.74787899984</v>
      </c>
      <c r="G8" s="3" t="n">
        <v>3822.5967510001</v>
      </c>
      <c r="H8" s="3" t="n">
        <v>8127.65504599975</v>
      </c>
      <c r="I8" s="3" t="n">
        <v>16285.8957699992</v>
      </c>
      <c r="J8" s="3" t="n">
        <v>7198.3985909998</v>
      </c>
      <c r="K8" s="3" t="n">
        <f aca="false">SUM(C8:J8)</f>
        <v>52818.9931389986</v>
      </c>
      <c r="L8" s="3" t="n">
        <f aca="false">(C8/SUM($C$4:$C$7))*100</f>
        <v>100.000000000002</v>
      </c>
      <c r="M8" s="3" t="n">
        <f aca="false">(D8/SUM($D$4:$D$7))*100</f>
        <v>99.9999999999985</v>
      </c>
      <c r="N8" s="3" t="n">
        <f aca="false">(E8/SUM($E$4:$E$7))*100</f>
        <v>99.9999999999972</v>
      </c>
      <c r="O8" s="3" t="n">
        <f aca="false">(F8/SUM($F$4:$F$7))*100</f>
        <v>99.9999999999974</v>
      </c>
      <c r="P8" s="3" t="n">
        <f aca="false">(G8/SUM($G$4:$G$7))*100</f>
        <v>100.000000000003</v>
      </c>
      <c r="Q8" s="3" t="n">
        <f aca="false">(H8/SUM($H$4:$H$7))*100</f>
        <v>99.9999999999974</v>
      </c>
      <c r="R8" s="3" t="n">
        <f aca="false">(I8/SUM($I$4:$I$7))*100</f>
        <v>99.999999999996</v>
      </c>
      <c r="S8" s="3" t="n">
        <f aca="false">(J8/SUM($J$4:$J$7))*100</f>
        <v>99.9999999999979</v>
      </c>
    </row>
    <row r="9" customFormat="false" ht="15.75" hidden="false" customHeight="false" outlineLevel="0" collapsed="false">
      <c r="A9" s="1" t="s">
        <v>157</v>
      </c>
      <c r="B9" s="1" t="s">
        <v>158</v>
      </c>
      <c r="C9" s="1" t="n">
        <v>3572.82879600008</v>
      </c>
      <c r="D9" s="1" t="n">
        <v>2495.84892199999</v>
      </c>
      <c r="E9" s="1" t="n">
        <v>2030.22324099998</v>
      </c>
      <c r="F9" s="1" t="n">
        <v>377.371629</v>
      </c>
      <c r="G9" s="1" t="n">
        <v>434.519346999998</v>
      </c>
      <c r="H9" s="1" t="n">
        <v>1478.85153600003</v>
      </c>
      <c r="I9" s="1" t="n">
        <v>5844.67003499987</v>
      </c>
      <c r="J9" s="1" t="n">
        <v>4788.76975499991</v>
      </c>
      <c r="K9" s="1" t="n">
        <f aca="false">SUM(C9:J9)</f>
        <v>21023.0832609999</v>
      </c>
      <c r="L9" s="1" t="n">
        <f aca="false">(C9/SUM($C$4:$C$7))*100</f>
        <v>100.000000000002</v>
      </c>
      <c r="M9" s="1" t="n">
        <f aca="false">(D9/SUM($D$4:$D$7))*100</f>
        <v>99.9999999999985</v>
      </c>
      <c r="N9" s="1" t="n">
        <f aca="false">(E9/SUM($E$4:$E$7))*100</f>
        <v>34.7877964698008</v>
      </c>
      <c r="O9" s="1" t="n">
        <f aca="false">(F9/SUM($F$4:$F$7))*100</f>
        <v>6.88666043279472</v>
      </c>
      <c r="P9" s="1" t="n">
        <f aca="false">(G9/SUM($G$4:$G$7))*100</f>
        <v>11.3671248971351</v>
      </c>
      <c r="Q9" s="1" t="n">
        <f aca="false">(H9/SUM($H$4:$H$7))*100</f>
        <v>18.1953039053725</v>
      </c>
      <c r="R9" s="1" t="n">
        <f aca="false">(I9/SUM($I$4:$I$7))*100</f>
        <v>35.8879248494659</v>
      </c>
      <c r="S9" s="1" t="n">
        <f aca="false">(J9/SUM($J$4:$J$7))*100</f>
        <v>66.5254875020013</v>
      </c>
    </row>
    <row r="10" customFormat="false" ht="15.75" hidden="false" customHeight="false" outlineLevel="0" collapsed="false">
      <c r="B10" s="1" t="s">
        <v>43</v>
      </c>
      <c r="C10" s="1" t="s">
        <v>1</v>
      </c>
      <c r="D10" s="1" t="s">
        <v>1</v>
      </c>
      <c r="E10" s="1" t="n">
        <v>3783.19383000009</v>
      </c>
      <c r="F10" s="1" t="n">
        <v>2909.68128200006</v>
      </c>
      <c r="G10" s="1" t="n">
        <v>246.492987999999</v>
      </c>
      <c r="H10" s="1" t="n">
        <v>671.39368</v>
      </c>
      <c r="I10" s="1" t="n">
        <v>2598.92772800004</v>
      </c>
      <c r="J10" s="1" t="n">
        <v>1295.98995199999</v>
      </c>
      <c r="K10" s="1" t="n">
        <f aca="false">SUM(C10:J10)</f>
        <v>11505.6794600002</v>
      </c>
      <c r="N10" s="1" t="n">
        <f aca="false">(E10/SUM($E$4:$E$7))*100</f>
        <v>64.8248795039042</v>
      </c>
      <c r="O10" s="1" t="n">
        <f aca="false">(F10/SUM($F$4:$F$7))*100</f>
        <v>53.0988167019659</v>
      </c>
      <c r="P10" s="1" t="n">
        <f aca="false">(G10/SUM($G$4:$G$7))*100</f>
        <v>6.44831260151931</v>
      </c>
      <c r="Q10" s="1" t="n">
        <f aca="false">(H10/SUM($H$4:$H$7))*100</f>
        <v>8.26060747165233</v>
      </c>
      <c r="R10" s="1" t="n">
        <f aca="false">(I10/SUM($I$4:$I$7))*100</f>
        <v>15.9581503203988</v>
      </c>
      <c r="S10" s="1" t="n">
        <f aca="false">(J10/SUM($J$4:$J$7))*100</f>
        <v>18.003864826551</v>
      </c>
    </row>
    <row r="11" customFormat="false" ht="15.75" hidden="false" customHeight="false" outlineLevel="0" collapsed="false">
      <c r="B11" s="1" t="s">
        <v>44</v>
      </c>
      <c r="C11" s="1" t="s">
        <v>1</v>
      </c>
      <c r="D11" s="1" t="s">
        <v>1</v>
      </c>
      <c r="E11" s="1" t="n">
        <v>1.791024</v>
      </c>
      <c r="F11" s="1" t="n">
        <v>2187.02016299999</v>
      </c>
      <c r="G11" s="1" t="n">
        <v>3005.54400200006</v>
      </c>
      <c r="H11" s="1" t="n">
        <v>4060.02173300012</v>
      </c>
      <c r="I11" s="1" t="n">
        <v>5777.94185399989</v>
      </c>
      <c r="J11" s="1" t="n">
        <v>699.349612000006</v>
      </c>
      <c r="K11" s="1" t="n">
        <f aca="false">SUM(C11:J11)</f>
        <v>15731.6683880001</v>
      </c>
      <c r="N11" s="1" t="n">
        <f aca="false">(E11/SUM($E$4:$E$7))*100</f>
        <v>0.0306891267552627</v>
      </c>
      <c r="O11" s="1" t="n">
        <f aca="false">(F11/SUM($F$4:$F$7))*100</f>
        <v>39.9109632649579</v>
      </c>
      <c r="P11" s="1" t="n">
        <f aca="false">(G11/SUM($G$4:$G$7))*100</f>
        <v>78.6257143449363</v>
      </c>
      <c r="Q11" s="1" t="n">
        <f aca="false">(H11/SUM($H$4:$H$7))*100</f>
        <v>49.9531748089908</v>
      </c>
      <c r="R11" s="1" t="n">
        <f aca="false">(I11/SUM($I$4:$I$7))*100</f>
        <v>35.4781949706655</v>
      </c>
      <c r="S11" s="1" t="n">
        <f aca="false">(J11/SUM($J$4:$J$7))*100</f>
        <v>9.71534992344537</v>
      </c>
    </row>
    <row r="12" customFormat="false" ht="15.75" hidden="false" customHeight="false" outlineLevel="0" collapsed="false">
      <c r="B12" s="1" t="s">
        <v>159</v>
      </c>
      <c r="C12" s="1" t="s">
        <v>1</v>
      </c>
      <c r="D12" s="1" t="s">
        <v>1</v>
      </c>
      <c r="E12" s="1" t="s">
        <v>1</v>
      </c>
      <c r="F12" s="1" t="s">
        <v>1</v>
      </c>
      <c r="G12" s="1" t="n">
        <v>132.973522</v>
      </c>
      <c r="H12" s="1" t="n">
        <v>1914.06083300001</v>
      </c>
      <c r="I12" s="1" t="n">
        <v>2055.47043600002</v>
      </c>
      <c r="J12" s="1" t="n">
        <v>328.630361999999</v>
      </c>
      <c r="K12" s="1" t="n">
        <f aca="false">SUM(C12:J12)</f>
        <v>4431.13515300002</v>
      </c>
      <c r="P12" s="1" t="n">
        <f aca="false">(G12/SUM($G$4:$G$7))*100</f>
        <v>3.47861756449236</v>
      </c>
      <c r="Q12" s="1" t="n">
        <f aca="false">(H12/SUM($H$4:$H$7))*100</f>
        <v>23.5499762498166</v>
      </c>
      <c r="R12" s="1" t="n">
        <f aca="false">(I12/SUM($I$4:$I$7))*100</f>
        <v>12.6211690473077</v>
      </c>
      <c r="S12" s="1" t="n">
        <f aca="false">(J12/SUM($J$4:$J$7))*100</f>
        <v>4.56532599362975</v>
      </c>
    </row>
    <row r="13" customFormat="false" ht="15.75" hidden="false" customHeight="false" outlineLevel="0" collapsed="false">
      <c r="A13" s="1" t="s">
        <v>70</v>
      </c>
      <c r="B13" s="1" t="s">
        <v>45</v>
      </c>
      <c r="C13" s="1" t="n">
        <v>3441.01603600009</v>
      </c>
      <c r="D13" s="1" t="n">
        <v>2412.86592099999</v>
      </c>
      <c r="E13" s="1" t="n">
        <v>5555.17054999987</v>
      </c>
      <c r="F13" s="1" t="n">
        <v>5075.81452999987</v>
      </c>
      <c r="G13" s="1" t="n">
        <v>3444.81091100007</v>
      </c>
      <c r="H13" s="1" t="n">
        <v>7273.23898099994</v>
      </c>
      <c r="I13" s="1" t="n">
        <v>14802.3158299992</v>
      </c>
      <c r="J13" s="1" t="n">
        <v>5233.86032999991</v>
      </c>
      <c r="K13" s="1" t="n">
        <f aca="false">SUM(C13:J13)</f>
        <v>47239.093088999</v>
      </c>
      <c r="L13" s="1" t="n">
        <f aca="false">(C13/SUM($C$4:$C$7))*100</f>
        <v>96.3106891618345</v>
      </c>
      <c r="M13" s="1" t="n">
        <f aca="false">(D13/SUM($D$4:$D$7))*100</f>
        <v>96.6751592907499</v>
      </c>
      <c r="N13" s="1" t="n">
        <f aca="false">(E13/SUM($E$4:$E$7))*100</f>
        <v>95.1876318553231</v>
      </c>
      <c r="O13" s="1" t="n">
        <f aca="false">(F13/SUM($F$4:$F$7))*100</f>
        <v>92.6286143465084</v>
      </c>
      <c r="P13" s="1" t="n">
        <f aca="false">(G13/SUM($G$4:$G$7))*100</f>
        <v>90.1170365432587</v>
      </c>
      <c r="Q13" s="1" t="n">
        <f aca="false">(H13/SUM($H$4:$H$7))*100</f>
        <v>89.4875451755236</v>
      </c>
      <c r="R13" s="1" t="n">
        <f aca="false">(I13/SUM($I$4:$I$7))*100</f>
        <v>90.8904001293348</v>
      </c>
      <c r="S13" s="1" t="n">
        <f aca="false">(J13/SUM($J$4:$J$7))*100</f>
        <v>72.7086762956379</v>
      </c>
    </row>
    <row r="14" customFormat="false" ht="15.75" hidden="false" customHeight="false" outlineLevel="0" collapsed="false">
      <c r="B14" s="1" t="s">
        <v>46</v>
      </c>
      <c r="C14" s="1" t="n">
        <v>131.81276</v>
      </c>
      <c r="D14" s="1" t="n">
        <v>82.9830010000001</v>
      </c>
      <c r="E14" s="1" t="n">
        <v>280.850834</v>
      </c>
      <c r="F14" s="1" t="n">
        <v>403.933348999999</v>
      </c>
      <c r="G14" s="1" t="n">
        <v>377.78584</v>
      </c>
      <c r="H14" s="1" t="n">
        <v>854.416065000013</v>
      </c>
      <c r="I14" s="1" t="n">
        <v>1483.57993999998</v>
      </c>
      <c r="J14" s="1" t="n">
        <v>1964.53826099999</v>
      </c>
      <c r="K14" s="1" t="n">
        <f aca="false">SUM(C14:J14)</f>
        <v>5579.90004999999</v>
      </c>
      <c r="L14" s="1" t="n">
        <f aca="false">(C14/SUM($C$4:$C$7))*100</f>
        <v>3.68931083816755</v>
      </c>
      <c r="M14" s="1" t="n">
        <f aca="false">(D14/SUM($D$4:$D$7))*100</f>
        <v>3.32484070924864</v>
      </c>
      <c r="N14" s="1" t="n">
        <f aca="false">(E14/SUM($E$4:$E$7))*100</f>
        <v>4.81236814467435</v>
      </c>
      <c r="O14" s="1" t="n">
        <f aca="false">(F14/SUM($F$4:$F$7))*100</f>
        <v>7.37138565348947</v>
      </c>
      <c r="P14" s="1" t="n">
        <f aca="false">(G14/SUM($G$4:$G$7))*100</f>
        <v>9.88296345674369</v>
      </c>
      <c r="Q14" s="1" t="n">
        <f aca="false">(H14/SUM($H$4:$H$7))*100</f>
        <v>10.5124548244763</v>
      </c>
      <c r="R14" s="1" t="n">
        <f aca="false">(I14/SUM($I$4:$I$7))*100</f>
        <v>9.1095998706616</v>
      </c>
      <c r="S14" s="1" t="n">
        <f aca="false">(J14/SUM($J$4:$J$7))*100</f>
        <v>27.2913237043614</v>
      </c>
    </row>
    <row r="15" customFormat="false" ht="15.75" hidden="false" customHeight="false" outlineLevel="0" collapsed="false">
      <c r="A15" s="1" t="s">
        <v>71</v>
      </c>
      <c r="B15" s="1" t="s">
        <v>47</v>
      </c>
      <c r="C15" s="1" t="n">
        <v>742.784663</v>
      </c>
      <c r="D15" s="1" t="n">
        <v>543.462485999997</v>
      </c>
      <c r="E15" s="1" t="n">
        <v>1307.43964200002</v>
      </c>
      <c r="F15" s="1" t="n">
        <v>1316.27831400002</v>
      </c>
      <c r="G15" s="1" t="n">
        <v>866.456716000005</v>
      </c>
      <c r="H15" s="1" t="n">
        <v>1427.16936900002</v>
      </c>
      <c r="I15" s="1" t="n">
        <v>2900.99461599999</v>
      </c>
      <c r="J15" s="1" t="n">
        <v>1441.19263500003</v>
      </c>
      <c r="K15" s="1" t="n">
        <f aca="false">SUM(C15:J15)</f>
        <v>10545.7784410001</v>
      </c>
      <c r="L15" s="1" t="n">
        <f aca="false">(C15/SUM($C$4:$C$7))*100</f>
        <v>20.7898196474343</v>
      </c>
      <c r="M15" s="1" t="n">
        <f aca="false">(D15/SUM($D$4:$D$7))*100</f>
        <v>21.774654756126</v>
      </c>
      <c r="N15" s="1" t="n">
        <f aca="false">(E15/SUM($E$4:$E$7))*100</f>
        <v>22.4029275421178</v>
      </c>
      <c r="O15" s="1" t="n">
        <f aca="false">(F15/SUM($F$4:$F$7))*100</f>
        <v>24.020782398482</v>
      </c>
      <c r="P15" s="1" t="n">
        <f aca="false">(G15/SUM($G$4:$G$7))*100</f>
        <v>22.6667046628275</v>
      </c>
      <c r="Q15" s="1" t="n">
        <f aca="false">(H15/SUM($H$4:$H$7))*100</f>
        <v>17.5594234858971</v>
      </c>
      <c r="R15" s="1" t="n">
        <f aca="false">(I15/SUM($I$4:$I$7))*100</f>
        <v>17.8129263318994</v>
      </c>
      <c r="S15" s="1" t="n">
        <f aca="false">(J15/SUM($J$4:$J$7))*100</f>
        <v>20.0210174079819</v>
      </c>
    </row>
    <row r="16" customFormat="false" ht="15.75" hidden="false" customHeight="false" outlineLevel="0" collapsed="false">
      <c r="B16" s="1" t="s">
        <v>48</v>
      </c>
      <c r="C16" s="1" t="n">
        <v>746.172081999998</v>
      </c>
      <c r="D16" s="1" t="n">
        <v>506.486934999998</v>
      </c>
      <c r="E16" s="1" t="n">
        <v>1180.41377300001</v>
      </c>
      <c r="F16" s="1" t="n">
        <v>1159.30944400001</v>
      </c>
      <c r="G16" s="1" t="n">
        <v>795.980622000002</v>
      </c>
      <c r="H16" s="1" t="n">
        <v>1704.95274199999</v>
      </c>
      <c r="I16" s="1" t="n">
        <v>2986.07122799999</v>
      </c>
      <c r="J16" s="1" t="n">
        <v>1331.80298200001</v>
      </c>
      <c r="K16" s="1" t="n">
        <f aca="false">SUM(C16:J16)</f>
        <v>10411.189808</v>
      </c>
      <c r="L16" s="1" t="n">
        <f aca="false">(C16/SUM($C$4:$C$7))*100</f>
        <v>20.8846302077329</v>
      </c>
      <c r="M16" s="1" t="n">
        <f aca="false">(D16/SUM($D$4:$D$7))*100</f>
        <v>20.2931728172925</v>
      </c>
      <c r="N16" s="1" t="n">
        <f aca="false">(E16/SUM($E$4:$E$7))*100</f>
        <v>20.2263442049102</v>
      </c>
      <c r="O16" s="1" t="n">
        <f aca="false">(F16/SUM($F$4:$F$7))*100</f>
        <v>21.1562551708415</v>
      </c>
      <c r="P16" s="1" t="n">
        <f aca="false">(G16/SUM($G$4:$G$7))*100</f>
        <v>20.8230340224031</v>
      </c>
      <c r="Q16" s="1" t="n">
        <f aca="false">(H16/SUM($H$4:$H$7))*100</f>
        <v>20.9771789323058</v>
      </c>
      <c r="R16" s="1" t="n">
        <f aca="false">(I16/SUM($I$4:$I$7))*100</f>
        <v>18.3353207595779</v>
      </c>
      <c r="S16" s="1" t="n">
        <f aca="false">(J16/SUM($J$4:$J$7))*100</f>
        <v>18.5013786769899</v>
      </c>
    </row>
    <row r="17" customFormat="false" ht="15.75" hidden="false" customHeight="false" outlineLevel="0" collapsed="false">
      <c r="B17" s="1" t="s">
        <v>72</v>
      </c>
      <c r="C17" s="1" t="n">
        <v>805.725375000006</v>
      </c>
      <c r="D17" s="1" t="n">
        <v>535.089788999998</v>
      </c>
      <c r="E17" s="1" t="n">
        <v>1130.03911500001</v>
      </c>
      <c r="F17" s="1" t="n">
        <v>1059.57330400001</v>
      </c>
      <c r="G17" s="1" t="n">
        <v>753.276960000008</v>
      </c>
      <c r="H17" s="1" t="n">
        <v>1723.770089</v>
      </c>
      <c r="I17" s="1" t="n">
        <v>3126.26650800004</v>
      </c>
      <c r="J17" s="1" t="n">
        <v>1412.92430099999</v>
      </c>
      <c r="K17" s="1" t="n">
        <f aca="false">SUM(C17:J17)</f>
        <v>10546.6654410001</v>
      </c>
      <c r="L17" s="1" t="n">
        <f aca="false">(C17/SUM($C$4:$C$7))*100</f>
        <v>22.5514689061525</v>
      </c>
      <c r="M17" s="1" t="n">
        <f aca="false">(D17/SUM($D$4:$D$7))*100</f>
        <v>21.4391898597456</v>
      </c>
      <c r="N17" s="1" t="n">
        <f aca="false">(E17/SUM($E$4:$E$7))*100</f>
        <v>19.3631763944202</v>
      </c>
      <c r="O17" s="1" t="n">
        <f aca="false">(F17/SUM($F$4:$F$7))*100</f>
        <v>19.33616887851</v>
      </c>
      <c r="P17" s="1" t="n">
        <f aca="false">(G17/SUM($G$4:$G$7))*100</f>
        <v>19.7058965166271</v>
      </c>
      <c r="Q17" s="1" t="n">
        <f aca="false">(H17/SUM($H$4:$H$7))*100</f>
        <v>21.2087013935016</v>
      </c>
      <c r="R17" s="1" t="n">
        <f aca="false">(I17/SUM($I$4:$I$7))*100</f>
        <v>19.1961593771153</v>
      </c>
      <c r="S17" s="1" t="n">
        <f aca="false">(J17/SUM($J$4:$J$7))*100</f>
        <v>19.6283143137774</v>
      </c>
    </row>
    <row r="18" customFormat="false" ht="15.75" hidden="false" customHeight="false" outlineLevel="0" collapsed="false">
      <c r="B18" s="1" t="s">
        <v>50</v>
      </c>
      <c r="C18" s="1" t="n">
        <v>706.212726000006</v>
      </c>
      <c r="D18" s="1" t="n">
        <v>487.571735999997</v>
      </c>
      <c r="E18" s="1" t="n">
        <v>1136.51601300001</v>
      </c>
      <c r="F18" s="1" t="n">
        <v>985.38441900001</v>
      </c>
      <c r="G18" s="1" t="n">
        <v>713.110233000005</v>
      </c>
      <c r="H18" s="1" t="n">
        <v>1696.303213</v>
      </c>
      <c r="I18" s="1" t="n">
        <v>3471.58524600004</v>
      </c>
      <c r="J18" s="1" t="n">
        <v>1469.00950599999</v>
      </c>
      <c r="K18" s="1" t="n">
        <f aca="false">SUM(C18:J18)</f>
        <v>10665.6930920001</v>
      </c>
      <c r="L18" s="1" t="n">
        <f aca="false">(C18/SUM($C$4:$C$7))*100</f>
        <v>19.766206732062</v>
      </c>
      <c r="M18" s="1" t="n">
        <f aca="false">(D18/SUM($D$4:$D$7))*100</f>
        <v>19.535306472368</v>
      </c>
      <c r="N18" s="1" t="n">
        <f aca="false">(E18/SUM($E$4:$E$7))*100</f>
        <v>19.4741577903719</v>
      </c>
      <c r="O18" s="1" t="n">
        <f aca="false">(F18/SUM($F$4:$F$7))*100</f>
        <v>17.982294820101</v>
      </c>
      <c r="P18" s="1" t="n">
        <f aca="false">(G18/SUM($G$4:$G$7))*100</f>
        <v>18.6551258071743</v>
      </c>
      <c r="Q18" s="1" t="n">
        <f aca="false">(H18/SUM($H$4:$H$7))*100</f>
        <v>20.8707579664671</v>
      </c>
      <c r="R18" s="1" t="n">
        <f aca="false">(I18/SUM($I$4:$I$7))*100</f>
        <v>21.3165139641568</v>
      </c>
      <c r="S18" s="1" t="n">
        <f aca="false">(J18/SUM($J$4:$J$7))*100</f>
        <v>20.4074487877995</v>
      </c>
    </row>
    <row r="19" customFormat="false" ht="15.75" hidden="false" customHeight="false" outlineLevel="0" collapsed="false">
      <c r="B19" s="1" t="s">
        <v>51</v>
      </c>
      <c r="C19" s="1" t="n">
        <v>571.93395</v>
      </c>
      <c r="D19" s="1" t="n">
        <v>423.237975999998</v>
      </c>
      <c r="E19" s="1" t="n">
        <v>1081.612841</v>
      </c>
      <c r="F19" s="1" t="n">
        <v>959.202398000009</v>
      </c>
      <c r="G19" s="1" t="n">
        <v>693.772220000005</v>
      </c>
      <c r="H19" s="1" t="n">
        <v>1575.45963300001</v>
      </c>
      <c r="I19" s="1" t="n">
        <v>3800.97817200002</v>
      </c>
      <c r="J19" s="1" t="n">
        <v>1543.46916700002</v>
      </c>
      <c r="K19" s="1" t="n">
        <f aca="false">SUM(C19:J19)</f>
        <v>10649.6663570001</v>
      </c>
      <c r="L19" s="1" t="n">
        <f aca="false">(C19/SUM($C$4:$C$7))*100</f>
        <v>16.0078745066182</v>
      </c>
      <c r="M19" s="1" t="n">
        <f aca="false">(D19/SUM($D$4:$D$7))*100</f>
        <v>16.9576760944665</v>
      </c>
      <c r="N19" s="1" t="n">
        <f aca="false">(E19/SUM($E$4:$E$7))*100</f>
        <v>18.5333940681805</v>
      </c>
      <c r="O19" s="1" t="n">
        <f aca="false">(F19/SUM($F$4:$F$7))*100</f>
        <v>17.5044987320668</v>
      </c>
      <c r="P19" s="1" t="n">
        <f aca="false">(G19/SUM($G$4:$G$7))*100</f>
        <v>18.1492389909691</v>
      </c>
      <c r="Q19" s="1" t="n">
        <f aca="false">(H19/SUM($H$4:$H$7))*100</f>
        <v>19.3839382218291</v>
      </c>
      <c r="R19" s="1" t="n">
        <f aca="false">(I19/SUM($I$4:$I$7))*100</f>
        <v>23.3390795672522</v>
      </c>
      <c r="S19" s="1" t="n">
        <f aca="false">(J19/SUM($J$4:$J$7))*100</f>
        <v>21.4418408134525</v>
      </c>
    </row>
    <row r="20" customFormat="false" ht="15.75" hidden="false" customHeight="false" outlineLevel="0" collapsed="false">
      <c r="A20" s="1" t="s">
        <v>15</v>
      </c>
      <c r="B20" s="1" t="s">
        <v>52</v>
      </c>
    </row>
    <row r="21" customFormat="false" ht="15.75" hidden="false" customHeight="false" outlineLevel="0" collapsed="false">
      <c r="A21" s="1" t="s">
        <v>16</v>
      </c>
      <c r="B21" s="1" t="s">
        <v>52</v>
      </c>
    </row>
    <row r="22" customFormat="false" ht="15.75" hidden="false" customHeight="false" outlineLevel="0" collapsed="false">
      <c r="A22" s="1" t="s">
        <v>17</v>
      </c>
      <c r="B22" s="1" t="s">
        <v>53</v>
      </c>
      <c r="C22" s="1" t="n">
        <v>166.076642</v>
      </c>
      <c r="D22" s="1" t="n">
        <v>113.761311</v>
      </c>
      <c r="E22" s="1" t="n">
        <v>283.816108</v>
      </c>
      <c r="F22" s="1" t="n">
        <v>252.086014999999</v>
      </c>
      <c r="G22" s="1" t="n">
        <v>179.114846999999</v>
      </c>
      <c r="H22" s="1" t="n">
        <v>343.135269999999</v>
      </c>
      <c r="I22" s="1" t="n">
        <v>869.444058000006</v>
      </c>
      <c r="J22" s="1" t="n">
        <v>123.293008</v>
      </c>
      <c r="K22" s="1" t="n">
        <f aca="false">SUM(C22:J22)</f>
        <v>2330.727259</v>
      </c>
      <c r="L22" s="1" t="n">
        <f aca="false">(C22/SUM($C$4:$C$7))*100</f>
        <v>4.64832354088535</v>
      </c>
      <c r="M22" s="1" t="n">
        <f aca="false">(D22/SUM($D$4:$D$7))*100</f>
        <v>4.55802071981338</v>
      </c>
      <c r="N22" s="1" t="n">
        <f aca="false">(E22/SUM($E$4:$E$7))*100</f>
        <v>4.86317799962329</v>
      </c>
      <c r="O22" s="1" t="n">
        <f aca="false">(F22/SUM($F$4:$F$7))*100</f>
        <v>4.60032141197713</v>
      </c>
      <c r="P22" s="1" t="n">
        <f aca="false">(G22/SUM($G$4:$G$7))*100</f>
        <v>4.68568511583503</v>
      </c>
      <c r="Q22" s="1" t="n">
        <f aca="false">(H22/SUM($H$4:$H$7))*100</f>
        <v>4.22182373707991</v>
      </c>
      <c r="R22" s="1" t="n">
        <f aca="false">(I22/SUM($I$4:$I$7))*100</f>
        <v>5.33863209171218</v>
      </c>
      <c r="S22" s="1" t="n">
        <f aca="false">(J22/SUM($J$4:$J$7))*100</f>
        <v>1.71278384270289</v>
      </c>
    </row>
    <row r="23" customFormat="false" ht="15.75" hidden="false" customHeight="false" outlineLevel="0" collapsed="false">
      <c r="B23" s="1" t="s">
        <v>54</v>
      </c>
      <c r="C23" s="1" t="n">
        <v>3344.22117400009</v>
      </c>
      <c r="D23" s="1" t="n">
        <v>2342.38679599998</v>
      </c>
      <c r="E23" s="1" t="n">
        <v>5390.93925299987</v>
      </c>
      <c r="F23" s="1" t="n">
        <v>4861.75056799988</v>
      </c>
      <c r="G23" s="1" t="n">
        <v>3110.83637400008</v>
      </c>
      <c r="H23" s="1" t="n">
        <v>6220.54373699989</v>
      </c>
      <c r="I23" s="1" t="n">
        <v>14404.5409849992</v>
      </c>
      <c r="J23" s="1" t="n">
        <v>2522.37018099998</v>
      </c>
      <c r="K23" s="1" t="n">
        <f aca="false">SUM(C23:J23)</f>
        <v>42197.5890679989</v>
      </c>
      <c r="L23" s="1" t="n">
        <f aca="false">(C23/SUM($C$4:$C$7))*100</f>
        <v>93.6014952002215</v>
      </c>
      <c r="M23" s="1" t="n">
        <f aca="false">(D23/SUM($D$4:$D$7))*100</f>
        <v>93.8513054757711</v>
      </c>
      <c r="N23" s="1" t="n">
        <f aca="false">(E23/SUM($E$4:$E$7))*100</f>
        <v>92.3735349527611</v>
      </c>
      <c r="O23" s="1" t="n">
        <f aca="false">(F23/SUM($F$4:$F$7))*100</f>
        <v>88.7221579414547</v>
      </c>
      <c r="P23" s="1" t="n">
        <f aca="false">(G23/SUM($G$4:$G$7))*100</f>
        <v>81.3801867326523</v>
      </c>
      <c r="Q23" s="1" t="n">
        <f aca="false">(H23/SUM($H$4:$H$7))*100</f>
        <v>76.5355284124828</v>
      </c>
      <c r="R23" s="1" t="n">
        <f aca="false">(I23/SUM($I$4:$I$7))*100</f>
        <v>88.447950229018</v>
      </c>
      <c r="S23" s="1" t="n">
        <f aca="false">(J23/SUM($J$4:$J$7))*100</f>
        <v>35.040712862909</v>
      </c>
    </row>
    <row r="24" customFormat="false" ht="15.75" hidden="false" customHeight="false" outlineLevel="0" collapsed="false">
      <c r="A24" s="1" t="s">
        <v>73</v>
      </c>
      <c r="B24" s="1" t="s">
        <v>55</v>
      </c>
      <c r="C24" s="1" t="s">
        <v>1</v>
      </c>
      <c r="D24" s="1" t="s">
        <v>1</v>
      </c>
      <c r="E24" s="1" t="n">
        <v>9.88602</v>
      </c>
      <c r="F24" s="1" t="n">
        <v>24.517953</v>
      </c>
      <c r="G24" s="1" t="n">
        <v>34.783104</v>
      </c>
      <c r="H24" s="1" t="s">
        <v>1</v>
      </c>
      <c r="I24" s="1" t="s">
        <v>1</v>
      </c>
      <c r="J24" s="1" t="n">
        <v>1350.22702999999</v>
      </c>
      <c r="K24" s="1" t="n">
        <f aca="false">SUM(C24:J24)</f>
        <v>1419.41410699999</v>
      </c>
      <c r="N24" s="1" t="n">
        <f aca="false">(E24/SUM($E$4:$E$7))*100</f>
        <v>0.169396569161028</v>
      </c>
      <c r="O24" s="1" t="n">
        <f aca="false">(F24/SUM($F$4:$F$7))*100</f>
        <v>0.447428486517784</v>
      </c>
      <c r="P24" s="1" t="n">
        <f aca="false">(G24/SUM($G$4:$G$7))*100</f>
        <v>0.909933907909612</v>
      </c>
      <c r="S24" s="1" t="n">
        <f aca="false">(J24/SUM($J$4:$J$7))*100</f>
        <v>18.7573251596286</v>
      </c>
    </row>
    <row r="25" customFormat="false" ht="15.75" hidden="false" customHeight="false" outlineLevel="0" collapsed="false">
      <c r="B25" s="1" t="s">
        <v>56</v>
      </c>
      <c r="C25" s="1" t="n">
        <v>3572.82879600008</v>
      </c>
      <c r="D25" s="1" t="n">
        <v>2495.84892199999</v>
      </c>
      <c r="E25" s="1" t="n">
        <v>5826.13536399986</v>
      </c>
      <c r="F25" s="1" t="n">
        <v>5455.22992599984</v>
      </c>
      <c r="G25" s="1" t="n">
        <v>3787.81364700009</v>
      </c>
      <c r="H25" s="1" t="n">
        <v>8127.65504599975</v>
      </c>
      <c r="I25" s="1" t="n">
        <v>16285.8957699992</v>
      </c>
      <c r="J25" s="1" t="n">
        <v>5848.17156099988</v>
      </c>
      <c r="K25" s="1" t="n">
        <f aca="false">SUM(C25:J25)</f>
        <v>51399.5790319986</v>
      </c>
      <c r="L25" s="1" t="n">
        <f aca="false">(C25/SUM($C$4:$C$7))*100</f>
        <v>100.000000000002</v>
      </c>
      <c r="M25" s="1" t="n">
        <f aca="false">(D25/SUM($D$4:$D$7))*100</f>
        <v>99.9999999999985</v>
      </c>
      <c r="N25" s="1" t="n">
        <f aca="false">(E25/SUM($E$4:$E$7))*100</f>
        <v>99.8306034308362</v>
      </c>
      <c r="O25" s="1" t="n">
        <f aca="false">(F25/SUM($F$4:$F$7))*100</f>
        <v>99.5525715134796</v>
      </c>
      <c r="P25" s="1" t="n">
        <f aca="false">(G25/SUM($G$4:$G$7))*100</f>
        <v>99.0900660920933</v>
      </c>
      <c r="Q25" s="1" t="n">
        <f aca="false">(H25/SUM($H$4:$H$7))*100</f>
        <v>99.9999999999974</v>
      </c>
      <c r="R25" s="1" t="n">
        <f aca="false">(I25/SUM($I$4:$I$7))*100</f>
        <v>99.999999999996</v>
      </c>
      <c r="S25" s="1" t="n">
        <f aca="false">(J25/SUM($J$4:$J$7))*100</f>
        <v>81.2426748403702</v>
      </c>
    </row>
    <row r="26" customFormat="false" ht="15.75" hidden="false" customHeight="false" outlineLevel="0" collapsed="false">
      <c r="A26" s="1" t="s">
        <v>19</v>
      </c>
      <c r="B26" s="1" t="s">
        <v>55</v>
      </c>
      <c r="C26" s="1" t="n">
        <v>1627.39873699998</v>
      </c>
      <c r="D26" s="1" t="n">
        <v>1477.24668399999</v>
      </c>
      <c r="E26" s="1" t="n">
        <v>4705.76986199991</v>
      </c>
      <c r="F26" s="1" t="n">
        <v>3638.98473200011</v>
      </c>
      <c r="G26" s="1" t="n">
        <v>2146.52972599999</v>
      </c>
      <c r="H26" s="1" t="n">
        <v>2926.13227300005</v>
      </c>
      <c r="I26" s="1" t="n">
        <v>9240.44544100094</v>
      </c>
      <c r="J26" s="1" t="n">
        <v>1864.93090599997</v>
      </c>
      <c r="K26" s="1" t="n">
        <f aca="false">SUM(C26:J26)</f>
        <v>27627.4383610009</v>
      </c>
      <c r="L26" s="1" t="n">
        <f aca="false">(C26/SUM($C$4:$C$7))*100</f>
        <v>45.549306443733</v>
      </c>
      <c r="M26" s="1" t="n">
        <f aca="false">(D26/SUM($D$4:$D$7))*100</f>
        <v>59.1881452029642</v>
      </c>
      <c r="N26" s="1" t="n">
        <f aca="false">(E26/SUM($E$4:$E$7))*100</f>
        <v>80.6331840198735</v>
      </c>
      <c r="O26" s="1" t="n">
        <f aca="false">(F26/SUM($F$4:$F$7))*100</f>
        <v>66.4078861355242</v>
      </c>
      <c r="P26" s="1" t="n">
        <f aca="false">(G26/SUM($G$4:$G$7))*100</f>
        <v>56.1537056044027</v>
      </c>
      <c r="Q26" s="1" t="n">
        <f aca="false">(H26/SUM($H$4:$H$7))*100</f>
        <v>36.0021710621214</v>
      </c>
      <c r="R26" s="1" t="n">
        <f aca="false">(I26/SUM($I$4:$I$7))*100</f>
        <v>56.7389449834423</v>
      </c>
      <c r="S26" s="1" t="n">
        <f aca="false">(J26/SUM($J$4:$J$7))*100</f>
        <v>25.907580448958</v>
      </c>
    </row>
    <row r="27" customFormat="false" ht="15.75" hidden="false" customHeight="false" outlineLevel="0" collapsed="false">
      <c r="B27" s="1" t="s">
        <v>56</v>
      </c>
      <c r="C27" s="1" t="n">
        <v>358.703636999999</v>
      </c>
      <c r="D27" s="1" t="n">
        <v>313.179796999999</v>
      </c>
      <c r="E27" s="1" t="n">
        <v>1130.25152200002</v>
      </c>
      <c r="F27" s="1" t="n">
        <v>1840.76314699999</v>
      </c>
      <c r="G27" s="1" t="n">
        <v>653.145196000001</v>
      </c>
      <c r="H27" s="1" t="n">
        <v>689.312259000001</v>
      </c>
      <c r="I27" s="1" t="n">
        <v>2246.76943099997</v>
      </c>
      <c r="J27" s="1" t="n">
        <v>471.846661999996</v>
      </c>
      <c r="K27" s="1" t="n">
        <f aca="false">SUM(C27:J27)</f>
        <v>7703.97165099998</v>
      </c>
      <c r="L27" s="1" t="n">
        <f aca="false">(C27/SUM($C$4:$C$7))*100</f>
        <v>10.0397656165778</v>
      </c>
      <c r="M27" s="1" t="n">
        <f aca="false">(D27/SUM($D$4:$D$7))*100</f>
        <v>12.5480270155549</v>
      </c>
      <c r="N27" s="1" t="n">
        <f aca="false">(E27/SUM($E$4:$E$7))*100</f>
        <v>19.3668159801248</v>
      </c>
      <c r="O27" s="1" t="n">
        <f aca="false">(F27/SUM($F$4:$F$7))*100</f>
        <v>33.592113864478</v>
      </c>
      <c r="P27" s="1" t="n">
        <f aca="false">(G27/SUM($G$4:$G$7))*100</f>
        <v>17.0864268073565</v>
      </c>
      <c r="Q27" s="1" t="n">
        <f aca="false">(H27/SUM($H$4:$H$7))*100</f>
        <v>8.48107178637272</v>
      </c>
      <c r="R27" s="1" t="n">
        <f aca="false">(I27/SUM($I$4:$I$7))*100</f>
        <v>13.7957989092546</v>
      </c>
      <c r="S27" s="1" t="n">
        <f aca="false">(J27/SUM($J$4:$J$7))*100</f>
        <v>6.55488378470648</v>
      </c>
    </row>
    <row r="28" customFormat="false" ht="15.75" hidden="false" customHeight="false" outlineLevel="0" collapsed="false">
      <c r="A28" s="1" t="s">
        <v>74</v>
      </c>
      <c r="B28" s="1" t="s">
        <v>52</v>
      </c>
    </row>
    <row r="29" customFormat="false" ht="15.75" hidden="false" customHeight="false" outlineLevel="0" collapsed="false">
      <c r="A29" s="1" t="s">
        <v>75</v>
      </c>
      <c r="B29" s="1" t="s">
        <v>52</v>
      </c>
    </row>
    <row r="30" customFormat="false" ht="15.75" hidden="false" customHeight="false" outlineLevel="0" collapsed="false">
      <c r="A30" s="1" t="s">
        <v>22</v>
      </c>
      <c r="B30" s="1" t="s">
        <v>55</v>
      </c>
      <c r="C30" s="1" t="n">
        <v>3545.65594900008</v>
      </c>
      <c r="D30" s="1" t="n">
        <v>2463.83016199999</v>
      </c>
      <c r="E30" s="1" t="n">
        <v>5732.72565199986</v>
      </c>
      <c r="F30" s="1" t="n">
        <v>5325.24077199984</v>
      </c>
      <c r="G30" s="1" t="n">
        <v>3662.32808700008</v>
      </c>
      <c r="H30" s="1" t="n">
        <v>8119.39912799975</v>
      </c>
      <c r="I30" s="1" t="n">
        <v>16042.1971409992</v>
      </c>
      <c r="J30" s="1" t="n">
        <v>7145.29540399981</v>
      </c>
      <c r="K30" s="1" t="n">
        <f aca="false">SUM(C30:J30)</f>
        <v>52036.6722949986</v>
      </c>
      <c r="L30" s="1" t="n">
        <f aca="false">(C30/SUM($C$4:$C$7))*100</f>
        <v>99.2394584641068</v>
      </c>
      <c r="M30" s="1" t="n">
        <f aca="false">(D30/SUM($D$4:$D$7))*100</f>
        <v>98.7171194651327</v>
      </c>
      <c r="N30" s="1" t="n">
        <f aca="false">(E30/SUM($E$4:$E$7))*100</f>
        <v>98.2300316396483</v>
      </c>
      <c r="O30" s="1" t="n">
        <f aca="false">(F30/SUM($F$4:$F$7))*100</f>
        <v>97.1803975217134</v>
      </c>
      <c r="P30" s="1" t="n">
        <f aca="false">(G30/SUM($G$4:$G$7))*100</f>
        <v>95.8073353157646</v>
      </c>
      <c r="Q30" s="1" t="n">
        <f aca="false">(H30/SUM($H$4:$H$7))*100</f>
        <v>99.8984218947103</v>
      </c>
      <c r="R30" s="1" t="n">
        <f aca="false">(I30/SUM($I$4:$I$7))*100</f>
        <v>98.5036215849452</v>
      </c>
      <c r="S30" s="1" t="n">
        <f aca="false">(J30/SUM($J$4:$J$7))*100</f>
        <v>99.2622916565563</v>
      </c>
    </row>
    <row r="31" customFormat="false" ht="15.75" hidden="false" customHeight="false" outlineLevel="0" collapsed="false">
      <c r="B31" s="1" t="s">
        <v>56</v>
      </c>
      <c r="C31" s="1" t="n">
        <v>27.172847</v>
      </c>
      <c r="D31" s="1" t="n">
        <v>32.01876</v>
      </c>
      <c r="E31" s="1" t="n">
        <v>103.295732</v>
      </c>
      <c r="F31" s="1" t="n">
        <v>154.507107</v>
      </c>
      <c r="G31" s="1" t="n">
        <v>160.268663999999</v>
      </c>
      <c r="H31" s="1" t="n">
        <v>8.255918</v>
      </c>
      <c r="I31" s="1" t="n">
        <v>243.698628999999</v>
      </c>
      <c r="J31" s="1" t="n">
        <v>53.103187</v>
      </c>
      <c r="K31" s="1" t="n">
        <f aca="false">SUM(C31:J31)</f>
        <v>782.320843999998</v>
      </c>
      <c r="L31" s="1" t="n">
        <f aca="false">(C31/SUM($C$4:$C$7))*100</f>
        <v>0.760541535895074</v>
      </c>
      <c r="M31" s="1" t="n">
        <f aca="false">(D31/SUM($D$4:$D$7))*100</f>
        <v>1.28288053486595</v>
      </c>
      <c r="N31" s="1" t="n">
        <f aca="false">(E31/SUM($E$4:$E$7))*100</f>
        <v>1.76996836034896</v>
      </c>
      <c r="O31" s="1" t="n">
        <f aca="false">(F31/SUM($F$4:$F$7))*100</f>
        <v>2.81960247828402</v>
      </c>
      <c r="P31" s="1" t="n">
        <f aca="false">(G31/SUM($G$4:$G$7))*100</f>
        <v>4.19266468423784</v>
      </c>
      <c r="Q31" s="1" t="n">
        <f aca="false">(H31/SUM($H$4:$H$7))*100</f>
        <v>0.101578105287123</v>
      </c>
      <c r="R31" s="1" t="n">
        <f aca="false">(I31/SUM($I$4:$I$7))*100</f>
        <v>1.49637841505111</v>
      </c>
      <c r="S31" s="1" t="n">
        <f aca="false">(J31/SUM($J$4:$J$7))*100</f>
        <v>0.73770834344175</v>
      </c>
    </row>
    <row r="32" customFormat="false" ht="15.75" hidden="false" customHeight="false" outlineLevel="0" collapsed="false">
      <c r="A32" s="1" t="s">
        <v>23</v>
      </c>
      <c r="B32" s="1" t="s">
        <v>55</v>
      </c>
      <c r="C32" s="1" t="n">
        <v>3441.60339400008</v>
      </c>
      <c r="D32" s="1" t="n">
        <v>2391.75310699999</v>
      </c>
      <c r="E32" s="1" t="n">
        <v>5559.04835799986</v>
      </c>
      <c r="F32" s="1" t="n">
        <v>5008.28030999987</v>
      </c>
      <c r="G32" s="1" t="n">
        <v>3307.03131800008</v>
      </c>
      <c r="H32" s="1" t="n">
        <v>5719.71883399986</v>
      </c>
      <c r="I32" s="1" t="n">
        <v>13357.2378119995</v>
      </c>
      <c r="J32" s="1" t="n">
        <v>3181.60369900009</v>
      </c>
      <c r="K32" s="1" t="n">
        <f aca="false">SUM(C32:J32)</f>
        <v>41966.2768319993</v>
      </c>
      <c r="L32" s="1" t="n">
        <f aca="false">(C32/SUM($C$4:$C$7))*100</f>
        <v>96.3271287404858</v>
      </c>
      <c r="M32" s="1" t="n">
        <f aca="false">(D32/SUM($D$4:$D$7))*100</f>
        <v>95.829242143526</v>
      </c>
      <c r="N32" s="1" t="n">
        <f aca="false">(E32/SUM($E$4:$E$7))*100</f>
        <v>95.2540779449592</v>
      </c>
      <c r="O32" s="1" t="n">
        <f aca="false">(F32/SUM($F$4:$F$7))*100</f>
        <v>91.3961813679984</v>
      </c>
      <c r="P32" s="1" t="n">
        <f aca="false">(G32/SUM($G$4:$G$7))*100</f>
        <v>86.5126910688387</v>
      </c>
      <c r="Q32" s="1" t="n">
        <f aca="false">(H32/SUM($H$4:$H$7))*100</f>
        <v>70.3735431883865</v>
      </c>
      <c r="R32" s="1" t="n">
        <f aca="false">(I32/SUM($I$4:$I$7))*100</f>
        <v>82.017212934672</v>
      </c>
      <c r="S32" s="1" t="n">
        <f aca="false">(J32/SUM($J$4:$J$7))*100</f>
        <v>44.1987708624249</v>
      </c>
    </row>
    <row r="33" customFormat="false" ht="15.75" hidden="false" customHeight="false" outlineLevel="0" collapsed="false">
      <c r="B33" s="1" t="s">
        <v>56</v>
      </c>
      <c r="C33" s="1" t="n">
        <v>128.808448</v>
      </c>
      <c r="D33" s="1" t="n">
        <v>103.446665</v>
      </c>
      <c r="E33" s="1" t="n">
        <v>269.792273</v>
      </c>
      <c r="F33" s="1" t="n">
        <v>466.047404999997</v>
      </c>
      <c r="G33" s="1" t="n">
        <v>494.172965999998</v>
      </c>
      <c r="H33" s="1" t="n">
        <v>627.440051999999</v>
      </c>
      <c r="I33" s="1" t="n">
        <v>931.976302000014</v>
      </c>
      <c r="J33" s="1" t="n">
        <v>446.679359999998</v>
      </c>
      <c r="K33" s="1" t="n">
        <f aca="false">SUM(C33:J33)</f>
        <v>3468.36347100001</v>
      </c>
      <c r="L33" s="1" t="n">
        <f aca="false">(C33/SUM($C$4:$C$7))*100</f>
        <v>3.60522306986017</v>
      </c>
      <c r="M33" s="1" t="n">
        <f aca="false">(D33/SUM($D$4:$D$7))*100</f>
        <v>4.14474867000781</v>
      </c>
      <c r="N33" s="1" t="n">
        <f aca="false">(E33/SUM($E$4:$E$7))*100</f>
        <v>4.62288013096833</v>
      </c>
      <c r="O33" s="1" t="n">
        <f aca="false">(F33/SUM($F$4:$F$7))*100</f>
        <v>8.50490597908763</v>
      </c>
      <c r="P33" s="1" t="n">
        <f aca="false">(G33/SUM($G$4:$G$7))*100</f>
        <v>12.9276771312779</v>
      </c>
      <c r="Q33" s="1" t="n">
        <f aca="false">(H33/SUM($H$4:$H$7))*100</f>
        <v>7.71981645934635</v>
      </c>
      <c r="R33" s="1" t="n">
        <f aca="false">(I33/SUM($I$4:$I$7))*100</f>
        <v>5.72259773218496</v>
      </c>
      <c r="S33" s="1" t="n">
        <f aca="false">(J33/SUM($J$4:$J$7))*100</f>
        <v>6.2052601610374</v>
      </c>
    </row>
    <row r="34" customFormat="false" ht="15.75" hidden="false" customHeight="false" outlineLevel="0" collapsed="false">
      <c r="A34" s="1" t="s">
        <v>24</v>
      </c>
      <c r="B34" s="1" t="s">
        <v>55</v>
      </c>
      <c r="C34" s="1" t="n">
        <v>3555.10674100008</v>
      </c>
      <c r="D34" s="1" t="n">
        <v>2477.85343299999</v>
      </c>
      <c r="E34" s="1" t="n">
        <v>5774.88830099986</v>
      </c>
      <c r="F34" s="1" t="n">
        <v>5413.81664099984</v>
      </c>
      <c r="G34" s="1" t="n">
        <v>3767.51011100009</v>
      </c>
      <c r="H34" s="1" t="n">
        <v>8127.65504599975</v>
      </c>
      <c r="I34" s="1" t="n">
        <v>16209.9595499992</v>
      </c>
      <c r="J34" s="1" t="n">
        <v>7196.8771489998</v>
      </c>
      <c r="K34" s="1" t="n">
        <f aca="false">SUM(C34:J34)</f>
        <v>52523.6669719986</v>
      </c>
      <c r="L34" s="1" t="n">
        <f aca="false">(C34/SUM($C$4:$C$7))*100</f>
        <v>99.5039769322344</v>
      </c>
      <c r="M34" s="1" t="n">
        <f aca="false">(D34/SUM($D$4:$D$7))*100</f>
        <v>99.2789832412767</v>
      </c>
      <c r="N34" s="1" t="n">
        <f aca="false">(E34/SUM($E$4:$E$7))*100</f>
        <v>98.9524869945172</v>
      </c>
      <c r="O34" s="1" t="n">
        <f aca="false">(F34/SUM($F$4:$F$7))*100</f>
        <v>98.7968198636874</v>
      </c>
      <c r="P34" s="1" t="n">
        <f aca="false">(G34/SUM($G$4:$G$7))*100</f>
        <v>98.558920974715</v>
      </c>
      <c r="Q34" s="1" t="n">
        <f aca="false">(H34/SUM($H$4:$H$7))*100</f>
        <v>99.9999999999974</v>
      </c>
      <c r="R34" s="1" t="n">
        <f aca="false">(I34/SUM($I$4:$I$7))*100</f>
        <v>99.5337301609131</v>
      </c>
      <c r="S34" s="1" t="n">
        <f aca="false">(J34/SUM($J$4:$J$7))*100</f>
        <v>99.9788641601195</v>
      </c>
    </row>
    <row r="35" customFormat="false" ht="15.75" hidden="false" customHeight="false" outlineLevel="0" collapsed="false">
      <c r="B35" s="1" t="s">
        <v>56</v>
      </c>
      <c r="C35" s="1" t="n">
        <v>17.722055</v>
      </c>
      <c r="D35" s="1" t="n">
        <v>17.995489</v>
      </c>
      <c r="E35" s="1" t="n">
        <v>60.939241</v>
      </c>
      <c r="F35" s="1" t="n">
        <v>64.121905</v>
      </c>
      <c r="G35" s="1" t="n">
        <v>51.420626</v>
      </c>
      <c r="H35" s="1" t="s">
        <v>1</v>
      </c>
      <c r="I35" s="1" t="n">
        <v>75.9362200000001</v>
      </c>
      <c r="J35" s="1" t="n">
        <v>1.521442</v>
      </c>
      <c r="K35" s="1" t="n">
        <f aca="false">SUM(C35:J35)</f>
        <v>289.656978</v>
      </c>
      <c r="L35" s="1" t="n">
        <f aca="false">(C35/SUM($C$4:$C$7))*100</f>
        <v>0.496023067767502</v>
      </c>
      <c r="M35" s="1" t="n">
        <f aca="false">(D35/SUM($D$4:$D$7))*100</f>
        <v>0.721016758721898</v>
      </c>
      <c r="N35" s="1" t="n">
        <f aca="false">(E35/SUM($E$4:$E$7))*100</f>
        <v>1.04419153033041</v>
      </c>
      <c r="O35" s="1" t="n">
        <f aca="false">(F35/SUM($F$4:$F$7))*100</f>
        <v>1.17016159166253</v>
      </c>
      <c r="P35" s="1" t="n">
        <f aca="false">(G35/SUM($G$4:$G$7))*100</f>
        <v>1.3451752656502</v>
      </c>
      <c r="R35" s="1" t="n">
        <f aca="false">(I35/SUM($I$4:$I$7))*100</f>
        <v>0.466269839082981</v>
      </c>
      <c r="S35" s="1" t="n">
        <f aca="false">(J35/SUM($J$4:$J$7))*100</f>
        <v>0.0211358398783618</v>
      </c>
    </row>
    <row r="36" customFormat="false" ht="15.75" hidden="false" customHeight="false" outlineLevel="0" collapsed="false">
      <c r="A36" s="1" t="s">
        <v>25</v>
      </c>
      <c r="B36" s="1" t="s">
        <v>55</v>
      </c>
      <c r="C36" s="1" t="n">
        <v>3296.37161800009</v>
      </c>
      <c r="D36" s="1" t="n">
        <v>2298.90247299997</v>
      </c>
      <c r="E36" s="1" t="n">
        <v>5332.49999399986</v>
      </c>
      <c r="F36" s="1" t="n">
        <v>4985.99799799987</v>
      </c>
      <c r="G36" s="1" t="n">
        <v>3443.58299200007</v>
      </c>
      <c r="H36" s="1" t="n">
        <v>7406.21522899987</v>
      </c>
      <c r="I36" s="1" t="n">
        <v>14794.5594889992</v>
      </c>
      <c r="J36" s="1" t="n">
        <v>4989.53409799992</v>
      </c>
      <c r="K36" s="1" t="n">
        <f aca="false">SUM(C36:J36)</f>
        <v>46547.6638909989</v>
      </c>
      <c r="L36" s="1" t="n">
        <f aca="false">(C36/SUM($C$4:$C$7))*100</f>
        <v>92.2622327073317</v>
      </c>
      <c r="M36" s="1" t="n">
        <f aca="false">(D36/SUM($D$4:$D$7))*100</f>
        <v>92.1090396432238</v>
      </c>
      <c r="N36" s="1" t="n">
        <f aca="false">(E36/SUM($E$4:$E$7))*100</f>
        <v>91.372180517011</v>
      </c>
      <c r="O36" s="1" t="n">
        <f aca="false">(F36/SUM($F$4:$F$7))*100</f>
        <v>90.9895511271183</v>
      </c>
      <c r="P36" s="1" t="n">
        <f aca="false">(G36/SUM($G$4:$G$7))*100</f>
        <v>90.0849139030748</v>
      </c>
      <c r="Q36" s="1" t="n">
        <f aca="false">(H36/SUM($H$4:$H$7))*100</f>
        <v>91.1236412850082</v>
      </c>
      <c r="R36" s="1" t="n">
        <f aca="false">(I36/SUM($I$4:$I$7))*100</f>
        <v>90.8427740048063</v>
      </c>
      <c r="S36" s="1" t="n">
        <f aca="false">(J36/SUM($J$4:$J$7))*100</f>
        <v>69.314501481458</v>
      </c>
    </row>
    <row r="37" customFormat="false" ht="15.75" hidden="false" customHeight="false" outlineLevel="0" collapsed="false">
      <c r="B37" s="1" t="s">
        <v>56</v>
      </c>
      <c r="C37" s="1" t="n">
        <v>276.457177999999</v>
      </c>
      <c r="D37" s="1" t="n">
        <v>196.946448999999</v>
      </c>
      <c r="E37" s="1" t="n">
        <v>503.521389999997</v>
      </c>
      <c r="F37" s="1" t="n">
        <v>493.749880999997</v>
      </c>
      <c r="G37" s="1" t="n">
        <v>379.013759</v>
      </c>
      <c r="H37" s="1" t="n">
        <v>721.439817</v>
      </c>
      <c r="I37" s="1" t="n">
        <v>1491.336281</v>
      </c>
      <c r="J37" s="1" t="n">
        <v>2208.86449299998</v>
      </c>
      <c r="K37" s="1" t="n">
        <f aca="false">SUM(C37:J37)</f>
        <v>6271.32924799997</v>
      </c>
      <c r="L37" s="1" t="n">
        <f aca="false">(C37/SUM($C$4:$C$7))*100</f>
        <v>7.73776729267041</v>
      </c>
      <c r="M37" s="1" t="n">
        <f aca="false">(D37/SUM($D$4:$D$7))*100</f>
        <v>7.89096035677425</v>
      </c>
      <c r="N37" s="1" t="n">
        <f aca="false">(E37/SUM($E$4:$E$7))*100</f>
        <v>8.62781948298624</v>
      </c>
      <c r="O37" s="1" t="n">
        <f aca="false">(F37/SUM($F$4:$F$7))*100</f>
        <v>9.01044887287959</v>
      </c>
      <c r="P37" s="1" t="n">
        <f aca="false">(G37/SUM($G$4:$G$7))*100</f>
        <v>9.91508609692746</v>
      </c>
      <c r="Q37" s="1" t="n">
        <f aca="false">(H37/SUM($H$4:$H$7))*100</f>
        <v>8.87635871499072</v>
      </c>
      <c r="R37" s="1" t="n">
        <f aca="false">(I37/SUM($I$4:$I$7))*100</f>
        <v>9.15722599519016</v>
      </c>
      <c r="S37" s="1" t="n">
        <f aca="false">(J37/SUM($J$4:$J$7))*100</f>
        <v>30.6854985185412</v>
      </c>
    </row>
    <row r="38" customFormat="false" ht="15.75" hidden="false" customHeight="false" outlineLevel="0" collapsed="false">
      <c r="A38" s="1" t="s">
        <v>2</v>
      </c>
      <c r="B38" s="1" t="s">
        <v>28</v>
      </c>
      <c r="C38" s="1" t="n">
        <v>511.059649</v>
      </c>
      <c r="D38" s="1" t="n">
        <v>318.079666000001</v>
      </c>
      <c r="E38" s="1" t="n">
        <v>887.062577000012</v>
      </c>
      <c r="F38" s="1" t="n">
        <v>790.922378000011</v>
      </c>
      <c r="G38" s="1" t="n">
        <v>613.592246000003</v>
      </c>
      <c r="H38" s="1" t="n">
        <v>1465.76646100005</v>
      </c>
      <c r="I38" s="1" t="n">
        <v>3098.5947450001</v>
      </c>
      <c r="J38" s="1" t="n">
        <v>1701.33056500004</v>
      </c>
      <c r="K38" s="1" t="n">
        <f aca="false">SUM(C38:J38)</f>
        <v>9386.40828700021</v>
      </c>
      <c r="L38" s="1" t="n">
        <f aca="false">(C38/SUM($C$4:$C$7))*100</f>
        <v>14.3040620802251</v>
      </c>
      <c r="M38" s="1" t="n">
        <f aca="false">(D38/SUM($D$4:$D$7))*100</f>
        <v>12.744347752632</v>
      </c>
      <c r="N38" s="1" t="n">
        <f aca="false">(E38/SUM($E$4:$E$7))*100</f>
        <v>15.1997828423311</v>
      </c>
      <c r="O38" s="1" t="n">
        <f aca="false">(F38/SUM($F$4:$F$7))*100</f>
        <v>14.433554160969</v>
      </c>
      <c r="P38" s="1" t="n">
        <f aca="false">(G38/SUM($G$4:$G$7))*100</f>
        <v>16.0517126437542</v>
      </c>
      <c r="Q38" s="1" t="n">
        <f aca="false">(H38/SUM($H$4:$H$7))*100</f>
        <v>18.0343094373995</v>
      </c>
      <c r="R38" s="1" t="n">
        <f aca="false">(I38/SUM($I$4:$I$7))*100</f>
        <v>19.0262469363706</v>
      </c>
      <c r="S38" s="1" t="n">
        <f aca="false">(J38/SUM($J$4:$J$7))*100</f>
        <v>23.6348479942079</v>
      </c>
    </row>
    <row r="39" customFormat="false" ht="15.75" hidden="false" customHeight="false" outlineLevel="0" collapsed="false">
      <c r="B39" s="1" t="s">
        <v>29</v>
      </c>
      <c r="C39" s="1" t="n">
        <v>295.393127999999</v>
      </c>
      <c r="D39" s="1" t="n">
        <v>218.753871</v>
      </c>
      <c r="E39" s="1" t="n">
        <v>546.864163999999</v>
      </c>
      <c r="F39" s="1" t="n">
        <v>551.841031999999</v>
      </c>
      <c r="G39" s="1" t="n">
        <v>382.196118999998</v>
      </c>
      <c r="H39" s="1" t="n">
        <v>877.586127000003</v>
      </c>
      <c r="I39" s="1" t="n">
        <v>1908.20295900005</v>
      </c>
      <c r="J39" s="1" t="n">
        <v>805.959031000002</v>
      </c>
      <c r="K39" s="1" t="n">
        <f aca="false">SUM(C39:J39)</f>
        <v>5586.79643100005</v>
      </c>
      <c r="L39" s="1" t="n">
        <f aca="false">(C39/SUM($C$4:$C$7))*100</f>
        <v>8.26776609981168</v>
      </c>
      <c r="M39" s="1" t="n">
        <f aca="false">(D39/SUM($D$4:$D$7))*100</f>
        <v>8.7647080346796</v>
      </c>
      <c r="N39" s="1" t="n">
        <f aca="false">(E39/SUM($E$4:$E$7))*100</f>
        <v>9.3704962339459</v>
      </c>
      <c r="O39" s="1" t="n">
        <f aca="false">(F39/SUM($F$4:$F$7))*100</f>
        <v>10.0705551456996</v>
      </c>
      <c r="P39" s="1" t="n">
        <f aca="false">(G39/SUM($G$4:$G$7))*100</f>
        <v>9.99833735797574</v>
      </c>
      <c r="Q39" s="1" t="n">
        <f aca="false">(H39/SUM($H$4:$H$7))*100</f>
        <v>10.7975316623693</v>
      </c>
      <c r="R39" s="1" t="n">
        <f aca="false">(I39/SUM($I$4:$I$7))*100</f>
        <v>11.7169051426397</v>
      </c>
      <c r="S39" s="1" t="n">
        <f aca="false">(J39/SUM($J$4:$J$7))*100</f>
        <v>11.1963657028895</v>
      </c>
    </row>
    <row r="40" customFormat="false" ht="15.75" hidden="false" customHeight="false" outlineLevel="0" collapsed="false">
      <c r="B40" s="1" t="s">
        <v>30</v>
      </c>
      <c r="C40" s="1" t="n">
        <v>1108.24001000001</v>
      </c>
      <c r="D40" s="1" t="n">
        <v>774.773981000003</v>
      </c>
      <c r="E40" s="1" t="n">
        <v>1787.87484100002</v>
      </c>
      <c r="F40" s="1" t="n">
        <v>1637.38863700002</v>
      </c>
      <c r="G40" s="1" t="n">
        <v>1189.16893</v>
      </c>
      <c r="H40" s="1" t="n">
        <v>2453.66700900008</v>
      </c>
      <c r="I40" s="1" t="n">
        <v>4992.54883299987</v>
      </c>
      <c r="J40" s="1" t="n">
        <v>2013.53048700002</v>
      </c>
      <c r="K40" s="1" t="n">
        <f aca="false">SUM(C40:J40)</f>
        <v>15957.192728</v>
      </c>
      <c r="L40" s="1" t="n">
        <f aca="false">(C40/SUM($C$4:$C$7))*100</f>
        <v>31.0185590544037</v>
      </c>
      <c r="M40" s="1" t="n">
        <f aca="false">(D40/SUM($D$4:$D$7))*100</f>
        <v>31.0425031808073</v>
      </c>
      <c r="N40" s="1" t="n">
        <f aca="false">(E40/SUM($E$4:$E$7))*100</f>
        <v>30.6351660379731</v>
      </c>
      <c r="O40" s="1" t="n">
        <f aca="false">(F40/SUM($F$4:$F$7))*100</f>
        <v>29.8807294268952</v>
      </c>
      <c r="P40" s="1" t="n">
        <f aca="false">(G40/SUM($G$4:$G$7))*100</f>
        <v>31.1089295434815</v>
      </c>
      <c r="Q40" s="1" t="n">
        <f aca="false">(H40/SUM($H$4:$H$7))*100</f>
        <v>30.1891135279868</v>
      </c>
      <c r="R40" s="1" t="n">
        <f aca="false">(I40/SUM($I$4:$I$7))*100</f>
        <v>30.6556599864567</v>
      </c>
      <c r="S40" s="1" t="n">
        <f aca="false">(J40/SUM($J$4:$J$7))*100</f>
        <v>27.9719226650981</v>
      </c>
    </row>
    <row r="41" customFormat="false" ht="15.75" hidden="false" customHeight="false" outlineLevel="0" collapsed="false">
      <c r="B41" s="1" t="s">
        <v>31</v>
      </c>
      <c r="C41" s="1" t="n">
        <v>464.040255999999</v>
      </c>
      <c r="D41" s="1" t="n">
        <v>326.234279</v>
      </c>
      <c r="E41" s="1" t="n">
        <v>744.631228000003</v>
      </c>
      <c r="F41" s="1" t="n">
        <v>698.544671000004</v>
      </c>
      <c r="G41" s="1" t="n">
        <v>485.215151</v>
      </c>
      <c r="H41" s="1" t="n">
        <v>1026.65990100002</v>
      </c>
      <c r="I41" s="1" t="n">
        <v>2095.47869000001</v>
      </c>
      <c r="J41" s="1" t="n">
        <v>833.273599000007</v>
      </c>
      <c r="K41" s="1" t="n">
        <f aca="false">SUM(C41:J41)</f>
        <v>6674.07777500004</v>
      </c>
      <c r="L41" s="1" t="n">
        <f aca="false">(C41/SUM($C$4:$C$7))*100</f>
        <v>12.988035041576</v>
      </c>
      <c r="M41" s="1" t="n">
        <f aca="false">(D41/SUM($D$4:$D$7))*100</f>
        <v>13.0710747803828</v>
      </c>
      <c r="N41" s="1" t="n">
        <f aca="false">(E41/SUM($E$4:$E$7))*100</f>
        <v>12.7592272029962</v>
      </c>
      <c r="O41" s="1" t="n">
        <f aca="false">(F41/SUM($F$4:$F$7))*100</f>
        <v>12.7477520211657</v>
      </c>
      <c r="P41" s="1" t="n">
        <f aca="false">(G41/SUM($G$4:$G$7))*100</f>
        <v>12.6933386544911</v>
      </c>
      <c r="Q41" s="1" t="n">
        <f aca="false">(H41/SUM($H$4:$H$7))*100</f>
        <v>12.6316864481754</v>
      </c>
      <c r="R41" s="1" t="n">
        <f aca="false">(I41/SUM($I$4:$I$7))*100</f>
        <v>12.8668310272505</v>
      </c>
      <c r="S41" s="1" t="n">
        <f aca="false">(J41/SUM($J$4:$J$7))*100</f>
        <v>11.5758191001237</v>
      </c>
    </row>
    <row r="42" customFormat="false" ht="15.75" hidden="false" customHeight="false" outlineLevel="0" collapsed="false">
      <c r="B42" s="1" t="s">
        <v>32</v>
      </c>
      <c r="C42" s="1" t="n">
        <v>1152.14396999999</v>
      </c>
      <c r="D42" s="1" t="n">
        <v>822.184773000006</v>
      </c>
      <c r="E42" s="1" t="n">
        <v>1800.85545399999</v>
      </c>
      <c r="F42" s="1" t="n">
        <v>1726.22661199999</v>
      </c>
      <c r="G42" s="1" t="n">
        <v>1105.18359299999</v>
      </c>
      <c r="H42" s="1" t="n">
        <v>2214.13468600005</v>
      </c>
      <c r="I42" s="1" t="n">
        <v>4002.6675869999</v>
      </c>
      <c r="J42" s="1" t="n">
        <v>1796.07383599999</v>
      </c>
      <c r="K42" s="1" t="n">
        <f aca="false">SUM(C42:J42)</f>
        <v>14619.4705109999</v>
      </c>
      <c r="L42" s="1" t="n">
        <f aca="false">(C42/SUM($C$4:$C$7))*100</f>
        <v>32.2473881561266</v>
      </c>
      <c r="M42" s="1" t="n">
        <f aca="false">(D42/SUM($D$4:$D$7))*100</f>
        <v>32.942088992356</v>
      </c>
      <c r="N42" s="1" t="n">
        <f aca="false">(E42/SUM($E$4:$E$7))*100</f>
        <v>30.8575883381305</v>
      </c>
      <c r="O42" s="1" t="n">
        <f aca="false">(F42/SUM($F$4:$F$7))*100</f>
        <v>31.501934945135</v>
      </c>
      <c r="P42" s="1" t="n">
        <f aca="false">(G42/SUM($G$4:$G$7))*100</f>
        <v>28.9118540351104</v>
      </c>
      <c r="Q42" s="1" t="n">
        <f aca="false">(H42/SUM($H$4:$H$7))*100</f>
        <v>27.2419864458906</v>
      </c>
      <c r="R42" s="1" t="n">
        <f aca="false">(I42/SUM($I$4:$I$7))*100</f>
        <v>24.5775095427861</v>
      </c>
      <c r="S42" s="1" t="n">
        <f aca="false">(J42/SUM($J$4:$J$7))*100</f>
        <v>24.95101949822</v>
      </c>
    </row>
    <row r="43" customFormat="false" ht="15.75" hidden="false" customHeight="false" outlineLevel="0" collapsed="false">
      <c r="B43" s="1" t="s">
        <v>33</v>
      </c>
      <c r="C43" s="1" t="n">
        <v>41.951783</v>
      </c>
      <c r="D43" s="1" t="n">
        <v>35.822352</v>
      </c>
      <c r="E43" s="1" t="n">
        <v>68.7331199999999</v>
      </c>
      <c r="F43" s="1" t="n">
        <v>74.8245490000001</v>
      </c>
      <c r="G43" s="1" t="n">
        <v>47.240712</v>
      </c>
      <c r="H43" s="1" t="n">
        <v>89.8408620000002</v>
      </c>
      <c r="I43" s="1" t="n">
        <v>188.402955999997</v>
      </c>
      <c r="J43" s="1" t="n">
        <v>48.231073</v>
      </c>
      <c r="K43" s="1" t="n">
        <f aca="false">SUM(C43:J43)</f>
        <v>595.047406999998</v>
      </c>
      <c r="L43" s="1" t="n">
        <f aca="false">(C43/SUM($C$4:$C$7))*100</f>
        <v>1.17418956785636</v>
      </c>
      <c r="M43" s="1" t="n">
        <f aca="false">(D43/SUM($D$4:$D$7))*100</f>
        <v>1.43527725914172</v>
      </c>
      <c r="N43" s="1" t="n">
        <f aca="false">(E43/SUM($E$4:$E$7))*100</f>
        <v>1.17773934462334</v>
      </c>
      <c r="O43" s="1" t="n">
        <f aca="false">(F43/SUM($F$4:$F$7))*100</f>
        <v>1.36547430013614</v>
      </c>
      <c r="P43" s="1" t="n">
        <f aca="false">(G43/SUM($G$4:$G$7))*100</f>
        <v>1.23582776518716</v>
      </c>
      <c r="Q43" s="1" t="n">
        <f aca="false">(H43/SUM($H$4:$H$7))*100</f>
        <v>1.10537247818134</v>
      </c>
      <c r="R43" s="1" t="n">
        <f aca="false">(I43/SUM($I$4:$I$7))*100</f>
        <v>1.15684736449716</v>
      </c>
      <c r="S43" s="1" t="n">
        <f aca="false">(J43/SUM($J$4:$J$7))*100</f>
        <v>0.670025039462284</v>
      </c>
    </row>
    <row r="44" customFormat="false" ht="15.75" hidden="false" customHeight="false" outlineLevel="0" collapsed="false">
      <c r="A44" s="1" t="s">
        <v>59</v>
      </c>
      <c r="B44" s="1" t="s">
        <v>34</v>
      </c>
      <c r="C44" s="1" t="n">
        <v>1295.065969</v>
      </c>
      <c r="D44" s="1" t="n">
        <v>882.069075000011</v>
      </c>
      <c r="E44" s="1" t="n">
        <v>2220.32645000002</v>
      </c>
      <c r="F44" s="1" t="n">
        <v>2085.821692</v>
      </c>
      <c r="G44" s="1" t="n">
        <v>1507.24095299999</v>
      </c>
      <c r="H44" s="1" t="n">
        <v>3424.17442400006</v>
      </c>
      <c r="I44" s="1" t="n">
        <v>7215.71151900002</v>
      </c>
      <c r="J44" s="1" t="n">
        <v>3372.10028300006</v>
      </c>
      <c r="K44" s="1" t="n">
        <f aca="false">SUM(C44:J44)</f>
        <v>22002.5103650002</v>
      </c>
      <c r="L44" s="1" t="n">
        <f aca="false">(C44/SUM($C$4:$C$7))*100</f>
        <v>36.2476357795228</v>
      </c>
      <c r="M44" s="1" t="n">
        <f aca="false">(D44/SUM($D$4:$D$7))*100</f>
        <v>35.3414450379943</v>
      </c>
      <c r="N44" s="1" t="n">
        <f aca="false">(E44/SUM($E$4:$E$7))*100</f>
        <v>38.0452075807543</v>
      </c>
      <c r="O44" s="1" t="n">
        <f aca="false">(F44/SUM($F$4:$F$7))*100</f>
        <v>38.0641908726036</v>
      </c>
      <c r="P44" s="1" t="n">
        <f aca="false">(G44/SUM($G$4:$G$7))*100</f>
        <v>39.4297659727175</v>
      </c>
      <c r="Q44" s="1" t="n">
        <f aca="false">(H44/SUM($H$4:$H$7))*100</f>
        <v>42.1299182189735</v>
      </c>
      <c r="R44" s="1" t="n">
        <f aca="false">(I44/SUM($I$4:$I$7))*100</f>
        <v>44.3065068136569</v>
      </c>
      <c r="S44" s="1" t="n">
        <f aca="false">(J44/SUM($J$4:$J$7))*100</f>
        <v>46.8451453524141</v>
      </c>
    </row>
    <row r="45" customFormat="false" ht="15.75" hidden="false" customHeight="false" outlineLevel="0" collapsed="false">
      <c r="B45" s="1" t="s">
        <v>35</v>
      </c>
      <c r="C45" s="1" t="n">
        <v>2277.76282699997</v>
      </c>
      <c r="D45" s="1" t="n">
        <v>1613.779847</v>
      </c>
      <c r="E45" s="1" t="n">
        <v>3615.69493400016</v>
      </c>
      <c r="F45" s="1" t="n">
        <v>3393.92618700013</v>
      </c>
      <c r="G45" s="1" t="n">
        <v>2315.35579799996</v>
      </c>
      <c r="H45" s="1" t="n">
        <v>4703.48062199998</v>
      </c>
      <c r="I45" s="1" t="n">
        <v>9070.18425100046</v>
      </c>
      <c r="J45" s="1" t="n">
        <v>3826.29830800012</v>
      </c>
      <c r="K45" s="1" t="n">
        <f aca="false">SUM(C45:J45)</f>
        <v>30816.4827740008</v>
      </c>
      <c r="L45" s="1" t="n">
        <f aca="false">(C45/SUM($C$4:$C$7))*100</f>
        <v>63.7523642204758</v>
      </c>
      <c r="M45" s="1" t="n">
        <f aca="false">(D45/SUM($D$4:$D$7))*100</f>
        <v>64.6585549620052</v>
      </c>
      <c r="N45" s="1" t="n">
        <f aca="false">(E45/SUM($E$4:$E$7))*100</f>
        <v>61.9547924192484</v>
      </c>
      <c r="O45" s="1" t="n">
        <f aca="false">(F45/SUM($F$4:$F$7))*100</f>
        <v>61.9358091273991</v>
      </c>
      <c r="P45" s="1" t="n">
        <f aca="false">(G45/SUM($G$4:$G$7))*100</f>
        <v>60.5702340272817</v>
      </c>
      <c r="Q45" s="1" t="n">
        <f aca="false">(H45/SUM($H$4:$H$7))*100</f>
        <v>57.8700817810275</v>
      </c>
      <c r="R45" s="1" t="n">
        <f aca="false">(I45/SUM($I$4:$I$7))*100</f>
        <v>55.6934931863473</v>
      </c>
      <c r="S45" s="1" t="n">
        <f aca="false">(J45/SUM($J$4:$J$7))*100</f>
        <v>53.154854647589</v>
      </c>
    </row>
    <row r="46" s="3" customFormat="true" ht="15.75" hidden="false" customHeight="false" outlineLevel="0" collapsed="false">
      <c r="A46" s="3" t="s">
        <v>160</v>
      </c>
      <c r="C46" s="3" t="n">
        <f aca="false">SUM(C44:C45)</f>
        <v>3572.82879599997</v>
      </c>
      <c r="D46" s="3" t="n">
        <f aca="false">SUM(D44:D45)</f>
        <v>2495.84892200001</v>
      </c>
      <c r="E46" s="3" t="n">
        <f aca="false">SUM(E44:E45)</f>
        <v>5836.02138400018</v>
      </c>
      <c r="F46" s="3" t="n">
        <f aca="false">SUM(F44:F45)</f>
        <v>5479.74787900013</v>
      </c>
      <c r="G46" s="3" t="n">
        <f aca="false">SUM(G44:G45)</f>
        <v>3822.59675099995</v>
      </c>
      <c r="H46" s="3" t="n">
        <f aca="false">SUM(H44:H45)</f>
        <v>8127.65504600004</v>
      </c>
      <c r="I46" s="3" t="n">
        <f aca="false">SUM(I44:I45)</f>
        <v>16285.8957700005</v>
      </c>
      <c r="J46" s="3" t="n">
        <f aca="false">SUM(J44:J45)</f>
        <v>7198.39859100018</v>
      </c>
      <c r="K46" s="3" t="n">
        <f aca="false">SUM(K44:K45)</f>
        <v>52818.9931390009</v>
      </c>
      <c r="L46" s="3" t="n">
        <f aca="false">(C46/SUM($C$4:$C$7))*100</f>
        <v>99.9999999999986</v>
      </c>
      <c r="M46" s="3" t="n">
        <f aca="false">(D46/SUM($D$4:$D$7))*100</f>
        <v>99.9999999999994</v>
      </c>
      <c r="N46" s="3" t="n">
        <f aca="false">(E46/SUM($E$4:$E$7))*100</f>
        <v>100.000000000003</v>
      </c>
      <c r="O46" s="3" t="n">
        <f aca="false">(F46/SUM($F$4:$F$7))*100</f>
        <v>100.000000000003</v>
      </c>
      <c r="P46" s="3" t="n">
        <f aca="false">(G46/SUM($G$4:$G$7))*100</f>
        <v>99.9999999999992</v>
      </c>
      <c r="Q46" s="3" t="n">
        <f aca="false">(H46/SUM($H$4:$H$7))*100</f>
        <v>100.000000000001</v>
      </c>
      <c r="R46" s="3" t="n">
        <f aca="false">(I46/SUM($I$4:$I$7))*100</f>
        <v>100.000000000004</v>
      </c>
      <c r="S46" s="3" t="n">
        <f aca="false">(J46/SUM($J$4:$J$7))*100</f>
        <v>100.000000000003</v>
      </c>
    </row>
  </sheetData>
  <mergeCells count="1">
    <mergeCell ref="C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1.13"/>
    <col collapsed="false" customWidth="false" hidden="false" outlineLevel="0" max="11" min="3" style="1" width="9.14"/>
    <col collapsed="false" customWidth="true" hidden="false" outlineLevel="0" max="12" min="12" style="34" width="9.41"/>
    <col collapsed="false" customWidth="false" hidden="false" outlineLevel="0" max="19" min="13" style="34" width="9.14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3" t="s">
        <v>161</v>
      </c>
    </row>
    <row r="2" s="32" customFormat="true" ht="15.75" hidden="false" customHeight="false" outlineLevel="0" collapsed="false">
      <c r="A2" s="32" t="s">
        <v>1</v>
      </c>
      <c r="B2" s="32" t="s">
        <v>1</v>
      </c>
      <c r="C2" s="33" t="s">
        <v>146</v>
      </c>
      <c r="D2" s="33"/>
      <c r="E2" s="33"/>
      <c r="F2" s="33"/>
      <c r="G2" s="33"/>
      <c r="H2" s="33"/>
      <c r="I2" s="33"/>
      <c r="J2" s="33"/>
      <c r="L2" s="35" t="s">
        <v>148</v>
      </c>
      <c r="M2" s="35" t="s">
        <v>148</v>
      </c>
      <c r="N2" s="35" t="s">
        <v>148</v>
      </c>
      <c r="O2" s="35" t="s">
        <v>148</v>
      </c>
      <c r="P2" s="35" t="s">
        <v>148</v>
      </c>
      <c r="Q2" s="35" t="s">
        <v>148</v>
      </c>
      <c r="R2" s="35" t="s">
        <v>148</v>
      </c>
      <c r="S2" s="35" t="s">
        <v>148</v>
      </c>
    </row>
    <row r="3" s="32" customFormat="true" ht="15.75" hidden="false" customHeight="false" outlineLevel="0" collapsed="false">
      <c r="C3" s="32" t="s">
        <v>149</v>
      </c>
      <c r="D3" s="32" t="s">
        <v>150</v>
      </c>
      <c r="E3" s="32" t="s">
        <v>151</v>
      </c>
      <c r="F3" s="32" t="s">
        <v>152</v>
      </c>
      <c r="G3" s="32" t="s">
        <v>153</v>
      </c>
      <c r="H3" s="32" t="s">
        <v>154</v>
      </c>
      <c r="I3" s="32" t="s">
        <v>155</v>
      </c>
      <c r="J3" s="32" t="s">
        <v>156</v>
      </c>
      <c r="K3" s="32" t="s">
        <v>147</v>
      </c>
      <c r="L3" s="35" t="s">
        <v>149</v>
      </c>
      <c r="M3" s="35" t="s">
        <v>150</v>
      </c>
      <c r="N3" s="35" t="s">
        <v>151</v>
      </c>
      <c r="O3" s="35" t="s">
        <v>152</v>
      </c>
      <c r="P3" s="35" t="s">
        <v>153</v>
      </c>
      <c r="Q3" s="35" t="s">
        <v>154</v>
      </c>
      <c r="R3" s="35" t="s">
        <v>155</v>
      </c>
      <c r="S3" s="35" t="s">
        <v>156</v>
      </c>
    </row>
    <row r="4" customFormat="false" ht="15.75" hidden="false" customHeight="false" outlineLevel="0" collapsed="false">
      <c r="A4" s="1" t="s">
        <v>11</v>
      </c>
      <c r="B4" s="1" t="s">
        <v>66</v>
      </c>
      <c r="C4" s="1" t="n">
        <v>2.92048</v>
      </c>
      <c r="D4" s="1" t="n">
        <v>5.073255</v>
      </c>
      <c r="E4" s="1" t="n">
        <v>4.794867</v>
      </c>
      <c r="F4" s="1" t="n">
        <v>12.391408</v>
      </c>
      <c r="G4" s="1" t="n">
        <v>23.633538</v>
      </c>
      <c r="H4" s="1" t="n">
        <v>289.470776</v>
      </c>
      <c r="I4" s="1" t="n">
        <v>1149.108461</v>
      </c>
      <c r="J4" s="1" t="n">
        <v>1107.913611</v>
      </c>
      <c r="K4" s="1" t="n">
        <f aca="false">SUM(C4:J4)</f>
        <v>2595.30639600001</v>
      </c>
      <c r="L4" s="1" t="n">
        <f aca="false">(C4/SUM($C$4:$C$7))*100</f>
        <v>0.0768464547356687</v>
      </c>
      <c r="M4" s="1" t="n">
        <f aca="false">(D4/SUM($D$4:$D$7))*100</f>
        <v>0.201446720164632</v>
      </c>
      <c r="N4" s="1" t="n">
        <f aca="false">(E4/SUM($E$4:$E$7))*100</f>
        <v>0.0778918217697895</v>
      </c>
      <c r="O4" s="1" t="n">
        <f aca="false">(F4/SUM($F$4:$F$7))*100</f>
        <v>0.214910205555229</v>
      </c>
      <c r="P4" s="1" t="n">
        <f aca="false">(G4/SUM($G$4:$G$7))*100</f>
        <v>0.602360583804601</v>
      </c>
      <c r="Q4" s="1" t="n">
        <f aca="false">(H4/SUM($H$4:$H$7))*100</f>
        <v>3.50357270267746</v>
      </c>
      <c r="R4" s="1" t="n">
        <f aca="false">(I4/SUM($I$4:$I$7))*100</f>
        <v>6.89226626366601</v>
      </c>
      <c r="S4" s="1" t="n">
        <f aca="false">(J4/SUM($J$4:$J$7))*100</f>
        <v>15.010585096382</v>
      </c>
    </row>
    <row r="5" customFormat="false" ht="15.75" hidden="false" customHeight="false" outlineLevel="0" collapsed="false">
      <c r="B5" s="1" t="s">
        <v>39</v>
      </c>
      <c r="C5" s="1" t="n">
        <v>1421.08476899999</v>
      </c>
      <c r="D5" s="1" t="n">
        <v>749.050527000008</v>
      </c>
      <c r="E5" s="1" t="n">
        <v>1095.51156200001</v>
      </c>
      <c r="F5" s="1" t="n">
        <v>676.981605000005</v>
      </c>
      <c r="G5" s="1" t="n">
        <v>506.984858999997</v>
      </c>
      <c r="H5" s="1" t="n">
        <v>1626.91102499999</v>
      </c>
      <c r="I5" s="1" t="n">
        <v>5057.99067899992</v>
      </c>
      <c r="J5" s="1" t="n">
        <v>1881.000826</v>
      </c>
      <c r="K5" s="1" t="n">
        <f aca="false">SUM(C5:J5)</f>
        <v>13015.5158519999</v>
      </c>
      <c r="L5" s="1" t="n">
        <f aca="false">(C5/SUM($C$4:$C$7))*100</f>
        <v>37.3929375912541</v>
      </c>
      <c r="M5" s="1" t="n">
        <f aca="false">(D5/SUM($D$4:$D$7))*100</f>
        <v>29.7429898362572</v>
      </c>
      <c r="N5" s="1" t="n">
        <f aca="false">(E5/SUM($E$4:$E$7))*100</f>
        <v>17.7964042243608</v>
      </c>
      <c r="O5" s="1" t="n">
        <f aca="false">(F5/SUM($F$4:$F$7))*100</f>
        <v>11.7412206819161</v>
      </c>
      <c r="P5" s="1" t="n">
        <f aca="false">(G5/SUM($G$4:$G$7))*100</f>
        <v>12.9217934127058</v>
      </c>
      <c r="Q5" s="1" t="n">
        <f aca="false">(H5/SUM($H$4:$H$7))*100</f>
        <v>19.6911105695691</v>
      </c>
      <c r="R5" s="1" t="n">
        <f aca="false">(I5/SUM($I$4:$I$7))*100</f>
        <v>30.3374482931495</v>
      </c>
      <c r="S5" s="1" t="n">
        <f aca="false">(J5/SUM($J$4:$J$7))*100</f>
        <v>25.4847694664145</v>
      </c>
    </row>
    <row r="6" customFormat="false" ht="15.75" hidden="false" customHeight="false" outlineLevel="0" collapsed="false">
      <c r="B6" s="1" t="s">
        <v>40</v>
      </c>
      <c r="C6" s="1" t="n">
        <v>1087.51619100001</v>
      </c>
      <c r="D6" s="1" t="n">
        <v>867.192426000013</v>
      </c>
      <c r="E6" s="1" t="n">
        <v>2747.95959000007</v>
      </c>
      <c r="F6" s="1" t="n">
        <v>2647.14244800006</v>
      </c>
      <c r="G6" s="1" t="n">
        <v>1754.94552699999</v>
      </c>
      <c r="H6" s="1" t="n">
        <v>3157.74693700006</v>
      </c>
      <c r="I6" s="1" t="n">
        <v>5768.38614499998</v>
      </c>
      <c r="J6" s="1" t="n">
        <v>2302.56754300001</v>
      </c>
      <c r="K6" s="1" t="n">
        <f aca="false">SUM(C6:J6)</f>
        <v>20333.4568070002</v>
      </c>
      <c r="L6" s="1" t="n">
        <f aca="false">(C6/SUM($C$4:$C$7))*100</f>
        <v>28.6157630752442</v>
      </c>
      <c r="M6" s="1" t="n">
        <f aca="false">(D6/SUM($D$4:$D$7))*100</f>
        <v>34.4341197060493</v>
      </c>
      <c r="N6" s="1" t="n">
        <f aca="false">(E6/SUM($E$4:$E$7))*100</f>
        <v>44.6401492710578</v>
      </c>
      <c r="O6" s="1" t="n">
        <f aca="false">(F6/SUM($F$4:$F$7))*100</f>
        <v>45.9106767877924</v>
      </c>
      <c r="P6" s="1" t="n">
        <f aca="false">(G6/SUM($G$4:$G$7))*100</f>
        <v>44.729232338763</v>
      </c>
      <c r="Q6" s="1" t="n">
        <f aca="false">(H6/SUM($H$4:$H$7))*100</f>
        <v>38.21938823433</v>
      </c>
      <c r="R6" s="1" t="n">
        <f aca="false">(I6/SUM($I$4:$I$7))*100</f>
        <v>34.5983469553285</v>
      </c>
      <c r="S6" s="1" t="n">
        <f aca="false">(J6/SUM($J$4:$J$7))*100</f>
        <v>31.1963728048908</v>
      </c>
    </row>
    <row r="7" customFormat="false" ht="15.75" hidden="false" customHeight="false" outlineLevel="0" collapsed="false">
      <c r="B7" s="1" t="s">
        <v>67</v>
      </c>
      <c r="C7" s="1" t="n">
        <v>1288.88810400001</v>
      </c>
      <c r="D7" s="1" t="n">
        <v>897.094117000002</v>
      </c>
      <c r="E7" s="1" t="n">
        <v>2307.53685099994</v>
      </c>
      <c r="F7" s="1" t="n">
        <v>2429.33822099996</v>
      </c>
      <c r="G7" s="1" t="n">
        <v>1637.92287700001</v>
      </c>
      <c r="H7" s="1" t="n">
        <v>3188.031079</v>
      </c>
      <c r="I7" s="1" t="n">
        <v>4696.94751199991</v>
      </c>
      <c r="J7" s="1" t="n">
        <v>2089.40026999998</v>
      </c>
      <c r="K7" s="1" t="n">
        <f aca="false">SUM(C7:J7)</f>
        <v>18535.1590309998</v>
      </c>
      <c r="L7" s="1" t="n">
        <f aca="false">(C7/SUM($C$4:$C$7))*100</f>
        <v>33.914452878766</v>
      </c>
      <c r="M7" s="1" t="n">
        <f aca="false">(D7/SUM($D$4:$D$7))*100</f>
        <v>35.6214437375289</v>
      </c>
      <c r="N7" s="1" t="n">
        <f aca="false">(E7/SUM($E$4:$E$7))*100</f>
        <v>37.4855546828116</v>
      </c>
      <c r="O7" s="1" t="n">
        <f aca="false">(F7/SUM($F$4:$F$7))*100</f>
        <v>42.1331923247363</v>
      </c>
      <c r="P7" s="1" t="n">
        <f aca="false">(G7/SUM($G$4:$G$7))*100</f>
        <v>41.7466136647267</v>
      </c>
      <c r="Q7" s="1" t="n">
        <f aca="false">(H7/SUM($H$4:$H$7))*100</f>
        <v>38.5859284934234</v>
      </c>
      <c r="R7" s="1" t="n">
        <f aca="false">(I7/SUM($I$4:$I$7))*100</f>
        <v>28.1719384878559</v>
      </c>
      <c r="S7" s="1" t="n">
        <f aca="false">(J7/SUM($J$4:$J$7))*100</f>
        <v>28.3082726323128</v>
      </c>
    </row>
    <row r="8" s="3" customFormat="true" ht="15.75" hidden="false" customHeight="false" outlineLevel="0" collapsed="false">
      <c r="A8" s="3" t="s">
        <v>147</v>
      </c>
      <c r="C8" s="3" t="n">
        <v>3800.40954400008</v>
      </c>
      <c r="D8" s="3" t="n">
        <v>2518.41032499999</v>
      </c>
      <c r="E8" s="3" t="n">
        <v>6155.80286999984</v>
      </c>
      <c r="F8" s="3" t="n">
        <v>5765.85368199986</v>
      </c>
      <c r="G8" s="3" t="n">
        <v>3923.4868010001</v>
      </c>
      <c r="H8" s="3" t="n">
        <v>8262.15981699982</v>
      </c>
      <c r="I8" s="3" t="n">
        <v>16672.4327969989</v>
      </c>
      <c r="J8" s="3" t="n">
        <v>7380.88224999978</v>
      </c>
      <c r="K8" s="3" t="n">
        <f aca="false">SUM(C8:J8)</f>
        <v>54479.4380859984</v>
      </c>
      <c r="L8" s="3" t="n">
        <f aca="false">(C8/SUM($C$4:$C$7))*100</f>
        <v>100.000000000002</v>
      </c>
      <c r="M8" s="3" t="n">
        <f aca="false">(D8/SUM($D$4:$D$7))*100</f>
        <v>99.9999999999986</v>
      </c>
      <c r="N8" s="3" t="n">
        <f aca="false">(E8/SUM($E$4:$E$7))*100</f>
        <v>99.9999999999971</v>
      </c>
      <c r="O8" s="3" t="n">
        <f aca="false">(F8/SUM($F$4:$F$7))*100</f>
        <v>99.9999999999971</v>
      </c>
      <c r="P8" s="3" t="n">
        <f aca="false">(G8/SUM($G$4:$G$7))*100</f>
        <v>100.000000000003</v>
      </c>
      <c r="Q8" s="3" t="n">
        <f aca="false">(H8/SUM($H$4:$H$7))*100</f>
        <v>99.9999999999972</v>
      </c>
      <c r="R8" s="3" t="n">
        <f aca="false">(I8/SUM($I$4:$I$7))*100</f>
        <v>99.9999999999947</v>
      </c>
      <c r="S8" s="3" t="n">
        <f aca="false">(J8/SUM($J$4:$J$7))*100</f>
        <v>99.9999999999971</v>
      </c>
    </row>
    <row r="9" customFormat="false" ht="15.75" hidden="false" customHeight="false" outlineLevel="0" collapsed="false">
      <c r="A9" s="1" t="s">
        <v>157</v>
      </c>
      <c r="B9" s="1" t="s">
        <v>162</v>
      </c>
      <c r="C9" s="1" t="s">
        <v>1</v>
      </c>
      <c r="D9" s="1" t="s">
        <v>1</v>
      </c>
      <c r="E9" s="1" t="s">
        <v>1</v>
      </c>
      <c r="F9" s="1" t="s">
        <v>1</v>
      </c>
      <c r="G9" s="1" t="s">
        <v>1</v>
      </c>
      <c r="H9" s="1" t="s">
        <v>1</v>
      </c>
      <c r="I9" s="1" t="n">
        <v>0.409477</v>
      </c>
      <c r="J9" s="1" t="s">
        <v>1</v>
      </c>
      <c r="L9" s="1"/>
      <c r="M9" s="1"/>
      <c r="N9" s="1"/>
      <c r="O9" s="1"/>
      <c r="P9" s="1"/>
      <c r="Q9" s="1"/>
      <c r="R9" s="1" t="n">
        <f aca="false">(I9/SUM($I$4:$I$7))*100</f>
        <v>0.00245601229877913</v>
      </c>
      <c r="S9" s="1"/>
    </row>
    <row r="10" customFormat="false" ht="15.75" hidden="false" customHeight="false" outlineLevel="0" collapsed="false">
      <c r="B10" s="1" t="s">
        <v>158</v>
      </c>
      <c r="C10" s="1" t="n">
        <v>3800.40954400008</v>
      </c>
      <c r="D10" s="1" t="n">
        <v>2518.41032499999</v>
      </c>
      <c r="E10" s="1" t="n">
        <v>2140.578326</v>
      </c>
      <c r="F10" s="1" t="n">
        <v>116.172593</v>
      </c>
      <c r="G10" s="1" t="n">
        <v>156.545061</v>
      </c>
      <c r="H10" s="1" t="n">
        <v>513.419655999996</v>
      </c>
      <c r="I10" s="1" t="n">
        <v>2575.73434799995</v>
      </c>
      <c r="J10" s="1" t="n">
        <v>3270.64777600008</v>
      </c>
      <c r="K10" s="1" t="n">
        <f aca="false">SUM(C10:J10)</f>
        <v>15091.9176290001</v>
      </c>
      <c r="L10" s="1" t="n">
        <f aca="false">(C10/SUM($C$4:$C$7))*100</f>
        <v>100.000000000002</v>
      </c>
      <c r="M10" s="1" t="n">
        <f aca="false">(D10/SUM($D$4:$D$7))*100</f>
        <v>99.9999999999986</v>
      </c>
      <c r="N10" s="1" t="n">
        <f aca="false">(E10/SUM($E$4:$E$7))*100</f>
        <v>34.7733410443013</v>
      </c>
      <c r="O10" s="1" t="n">
        <f aca="false">(F10/SUM($F$4:$F$7))*100</f>
        <v>2.01483768765535</v>
      </c>
      <c r="P10" s="1" t="n">
        <f aca="false">(G10/SUM($G$4:$G$7))*100</f>
        <v>3.98994743553363</v>
      </c>
      <c r="Q10" s="1" t="n">
        <f aca="false">(H10/SUM($H$4:$H$7))*100</f>
        <v>6.21410947466296</v>
      </c>
      <c r="R10" s="1" t="n">
        <f aca="false">(I10/SUM($I$4:$I$7))*100</f>
        <v>15.449061209972</v>
      </c>
      <c r="S10" s="1" t="n">
        <f aca="false">(J10/SUM($J$4:$J$7))*100</f>
        <v>44.3124231659444</v>
      </c>
    </row>
    <row r="11" customFormat="false" ht="15.75" hidden="false" customHeight="false" outlineLevel="0" collapsed="false">
      <c r="B11" s="1" t="s">
        <v>43</v>
      </c>
      <c r="C11" s="1" t="s">
        <v>1</v>
      </c>
      <c r="D11" s="1" t="s">
        <v>1</v>
      </c>
      <c r="E11" s="1" t="n">
        <v>3989.93213100011</v>
      </c>
      <c r="F11" s="1" t="n">
        <v>3326.50849400009</v>
      </c>
      <c r="G11" s="1" t="n">
        <v>320.292388</v>
      </c>
      <c r="H11" s="1" t="n">
        <v>921.054799000015</v>
      </c>
      <c r="I11" s="1" t="n">
        <v>2989.14384100009</v>
      </c>
      <c r="J11" s="1" t="n">
        <v>1630.92051199998</v>
      </c>
      <c r="K11" s="1" t="n">
        <f aca="false">SUM(C11:J11)</f>
        <v>13177.8521650003</v>
      </c>
      <c r="L11" s="1"/>
      <c r="M11" s="1"/>
      <c r="N11" s="1" t="n">
        <f aca="false">(E11/SUM($E$4:$E$7))*100</f>
        <v>64.8157878876342</v>
      </c>
      <c r="O11" s="1" t="n">
        <f aca="false">(F11/SUM($F$4:$F$7))*100</f>
        <v>57.6932519877301</v>
      </c>
      <c r="P11" s="1" t="n">
        <f aca="false">(G11/SUM($G$4:$G$7))*100</f>
        <v>8.16346286467347</v>
      </c>
      <c r="Q11" s="1" t="n">
        <f aca="false">(H11/SUM($H$4:$H$7))*100</f>
        <v>11.1478695571208</v>
      </c>
      <c r="R11" s="1" t="n">
        <f aca="false">(I11/SUM($I$4:$I$7))*100</f>
        <v>17.928660306479</v>
      </c>
      <c r="S11" s="1" t="n">
        <f aca="false">(J11/SUM($J$4:$J$7))*100</f>
        <v>22.096552373532</v>
      </c>
    </row>
    <row r="12" customFormat="false" ht="15.75" hidden="false" customHeight="false" outlineLevel="0" collapsed="false">
      <c r="B12" s="1" t="s">
        <v>44</v>
      </c>
      <c r="C12" s="1" t="s">
        <v>1</v>
      </c>
      <c r="D12" s="1" t="s">
        <v>1</v>
      </c>
      <c r="E12" s="1" t="s">
        <v>1</v>
      </c>
      <c r="F12" s="1" t="n">
        <v>2318.38182899997</v>
      </c>
      <c r="G12" s="1" t="n">
        <v>3336.35454200008</v>
      </c>
      <c r="H12" s="1" t="n">
        <v>4714.00447699991</v>
      </c>
      <c r="I12" s="1" t="n">
        <v>7935.0948759997</v>
      </c>
      <c r="J12" s="1" t="n">
        <v>1460.51641599999</v>
      </c>
      <c r="K12" s="1" t="n">
        <f aca="false">SUM(C12:J12)</f>
        <v>19764.3521399997</v>
      </c>
      <c r="L12" s="1"/>
      <c r="M12" s="1"/>
      <c r="N12" s="1"/>
      <c r="O12" s="1" t="n">
        <f aca="false">(F12/SUM($F$4:$F$7))*100</f>
        <v>40.208821743735</v>
      </c>
      <c r="P12" s="1" t="n">
        <f aca="false">(G12/SUM($G$4:$G$7))*100</f>
        <v>85.0354470709507</v>
      </c>
      <c r="Q12" s="1" t="n">
        <f aca="false">(H12/SUM($H$4:$H$7))*100</f>
        <v>57.0553533387295</v>
      </c>
      <c r="R12" s="1" t="n">
        <f aca="false">(I12/SUM($I$4:$I$7))*100</f>
        <v>47.5941032278602</v>
      </c>
      <c r="S12" s="1" t="n">
        <f aca="false">(J12/SUM($J$4:$J$7))*100</f>
        <v>19.78782978146</v>
      </c>
    </row>
    <row r="13" customFormat="false" ht="15.75" hidden="false" customHeight="false" outlineLevel="0" collapsed="false">
      <c r="B13" s="1" t="s">
        <v>159</v>
      </c>
      <c r="C13" s="1" t="s">
        <v>1</v>
      </c>
      <c r="D13" s="1" t="s">
        <v>1</v>
      </c>
      <c r="E13" s="1" t="s">
        <v>1</v>
      </c>
      <c r="F13" s="1" t="s">
        <v>1</v>
      </c>
      <c r="G13" s="1" t="n">
        <v>105.80192</v>
      </c>
      <c r="H13" s="1" t="n">
        <v>2100.62426000002</v>
      </c>
      <c r="I13" s="1" t="n">
        <v>3153.42886200005</v>
      </c>
      <c r="J13" s="1" t="n">
        <v>999.488003000004</v>
      </c>
      <c r="K13" s="1" t="n">
        <f aca="false">SUM(C13:J13)</f>
        <v>6359.34304500007</v>
      </c>
      <c r="L13" s="1"/>
      <c r="M13" s="1"/>
      <c r="N13" s="1"/>
      <c r="O13" s="1"/>
      <c r="P13" s="1" t="n">
        <f aca="false">(G13/SUM($G$4:$G$7))*100</f>
        <v>2.6966299459204</v>
      </c>
      <c r="Q13" s="1" t="n">
        <f aca="false">(H13/SUM($H$4:$H$7))*100</f>
        <v>25.42463843023</v>
      </c>
      <c r="R13" s="1" t="n">
        <f aca="false">(I13/SUM($I$4:$I$7))*100</f>
        <v>18.9140295264378</v>
      </c>
      <c r="S13" s="1" t="n">
        <f aca="false">(J13/SUM($J$4:$J$7))*100</f>
        <v>13.5415790300679</v>
      </c>
    </row>
    <row r="14" customFormat="false" ht="15.75" hidden="false" customHeight="false" outlineLevel="0" collapsed="false">
      <c r="A14" s="1" t="s">
        <v>70</v>
      </c>
      <c r="B14" s="1" t="s">
        <v>45</v>
      </c>
      <c r="C14" s="1" t="n">
        <v>3654.09752000008</v>
      </c>
      <c r="D14" s="1" t="n">
        <v>2398.695081</v>
      </c>
      <c r="E14" s="1" t="n">
        <v>5835.83925399985</v>
      </c>
      <c r="F14" s="1" t="n">
        <v>5348.45734599987</v>
      </c>
      <c r="G14" s="1" t="n">
        <v>3535.81082600009</v>
      </c>
      <c r="H14" s="1" t="n">
        <v>7124.02920399995</v>
      </c>
      <c r="I14" s="1" t="n">
        <v>15805.5018019991</v>
      </c>
      <c r="J14" s="1" t="n">
        <v>7335.56431999978</v>
      </c>
      <c r="K14" s="1" t="n">
        <f aca="false">SUM(C14:J14)</f>
        <v>51037.9953529987</v>
      </c>
      <c r="L14" s="1" t="n">
        <f aca="false">(C14/SUM($C$4:$C$7))*100</f>
        <v>96.1500985010702</v>
      </c>
      <c r="M14" s="1" t="n">
        <f aca="false">(D14/SUM($D$4:$D$7))*100</f>
        <v>95.2463963949154</v>
      </c>
      <c r="N14" s="1" t="n">
        <f aca="false">(E14/SUM($E$4:$E$7))*100</f>
        <v>94.8022439516461</v>
      </c>
      <c r="O14" s="1" t="n">
        <f aca="false">(F14/SUM($F$4:$F$7))*100</f>
        <v>92.7608926792022</v>
      </c>
      <c r="P14" s="1" t="n">
        <f aca="false">(G14/SUM($G$4:$G$7))*100</f>
        <v>90.1190957262531</v>
      </c>
      <c r="Q14" s="1" t="n">
        <f aca="false">(H14/SUM($H$4:$H$7))*100</f>
        <v>86.2247809506384</v>
      </c>
      <c r="R14" s="1" t="n">
        <f aca="false">(I14/SUM($I$4:$I$7))*100</f>
        <v>94.8002129889721</v>
      </c>
      <c r="S14" s="1" t="n">
        <f aca="false">(J14/SUM($J$4:$J$7))*100</f>
        <v>99.3860093080307</v>
      </c>
    </row>
    <row r="15" customFormat="false" ht="15.75" hidden="false" customHeight="false" outlineLevel="0" collapsed="false">
      <c r="B15" s="1" t="s">
        <v>46</v>
      </c>
      <c r="C15" s="1" t="n">
        <v>146.312023999999</v>
      </c>
      <c r="D15" s="1" t="n">
        <v>119.715244</v>
      </c>
      <c r="E15" s="1" t="n">
        <v>319.963616</v>
      </c>
      <c r="F15" s="1" t="n">
        <v>417.396335999998</v>
      </c>
      <c r="G15" s="1" t="n">
        <v>387.675974999999</v>
      </c>
      <c r="H15" s="1" t="n">
        <v>1138.13061300001</v>
      </c>
      <c r="I15" s="1" t="n">
        <v>866.930995000015</v>
      </c>
      <c r="J15" s="1" t="n">
        <v>45.31793</v>
      </c>
      <c r="K15" s="1" t="n">
        <f aca="false">SUM(C15:J15)</f>
        <v>3441.44273300002</v>
      </c>
      <c r="L15" s="1" t="n">
        <f aca="false">(C15/SUM($C$4:$C$7))*100</f>
        <v>3.84990149893169</v>
      </c>
      <c r="M15" s="1" t="n">
        <f aca="false">(D15/SUM($D$4:$D$7))*100</f>
        <v>4.75360360508366</v>
      </c>
      <c r="N15" s="1" t="n">
        <f aca="false">(E15/SUM($E$4:$E$7))*100</f>
        <v>5.19775604835115</v>
      </c>
      <c r="O15" s="1" t="n">
        <f aca="false">(F15/SUM($F$4:$F$7))*100</f>
        <v>7.23910732079511</v>
      </c>
      <c r="P15" s="1" t="n">
        <f aca="false">(G15/SUM($G$4:$G$7))*100</f>
        <v>9.88090427374932</v>
      </c>
      <c r="Q15" s="1" t="n">
        <f aca="false">(H15/SUM($H$4:$H$7))*100</f>
        <v>13.7752190493606</v>
      </c>
      <c r="R15" s="1" t="n">
        <f aca="false">(I15/SUM($I$4:$I$7))*100</f>
        <v>5.19978701102348</v>
      </c>
      <c r="S15" s="1" t="n">
        <f aca="false">(J15/SUM($J$4:$J$7))*100</f>
        <v>0.613990691966398</v>
      </c>
    </row>
    <row r="16" customFormat="false" ht="15.75" hidden="false" customHeight="false" outlineLevel="0" collapsed="false">
      <c r="A16" s="1" t="s">
        <v>71</v>
      </c>
      <c r="B16" s="1" t="s">
        <v>47</v>
      </c>
      <c r="C16" s="1" t="n">
        <v>767.576522000001</v>
      </c>
      <c r="D16" s="1" t="n">
        <v>562.018319999998</v>
      </c>
      <c r="E16" s="1" t="n">
        <v>1403.42259100003</v>
      </c>
      <c r="F16" s="1" t="n">
        <v>1407.81565800002</v>
      </c>
      <c r="G16" s="1" t="n">
        <v>917.96298500001</v>
      </c>
      <c r="H16" s="1" t="n">
        <v>1719.90982199999</v>
      </c>
      <c r="I16" s="1" t="n">
        <v>2831.89761899999</v>
      </c>
      <c r="J16" s="1" t="n">
        <v>1303.14369800001</v>
      </c>
      <c r="K16" s="1" t="n">
        <f aca="false">SUM(C16:J16)</f>
        <v>10913.7472150001</v>
      </c>
      <c r="L16" s="1" t="n">
        <f aca="false">(C16/SUM($C$4:$C$7))*100</f>
        <v>20.1972054093968</v>
      </c>
      <c r="M16" s="1" t="n">
        <f aca="false">(D16/SUM($D$4:$D$7))*100</f>
        <v>22.3163919882672</v>
      </c>
      <c r="N16" s="1" t="n">
        <f aca="false">(E16/SUM($E$4:$E$7))*100</f>
        <v>22.7983679893249</v>
      </c>
      <c r="O16" s="1" t="n">
        <f aca="false">(F16/SUM($F$4:$F$7))*100</f>
        <v>24.416430517392</v>
      </c>
      <c r="P16" s="1" t="n">
        <f aca="false">(G16/SUM($G$4:$G$7))*100</f>
        <v>23.396612033104</v>
      </c>
      <c r="Q16" s="1" t="n">
        <f aca="false">(H16/SUM($H$4:$H$7))*100</f>
        <v>20.8167096751281</v>
      </c>
      <c r="R16" s="1" t="n">
        <f aca="false">(I16/SUM($I$4:$I$7))*100</f>
        <v>16.9855092743849</v>
      </c>
      <c r="S16" s="1" t="n">
        <f aca="false">(J16/SUM($J$4:$J$7))*100</f>
        <v>17.6556630205016</v>
      </c>
    </row>
    <row r="17" customFormat="false" ht="15.75" hidden="false" customHeight="false" outlineLevel="0" collapsed="false">
      <c r="B17" s="1" t="s">
        <v>48</v>
      </c>
      <c r="C17" s="1" t="n">
        <v>801.734182999999</v>
      </c>
      <c r="D17" s="1" t="n">
        <v>532.773846999998</v>
      </c>
      <c r="E17" s="1" t="n">
        <v>1294.905144</v>
      </c>
      <c r="F17" s="1" t="n">
        <v>1252.02231900001</v>
      </c>
      <c r="G17" s="1" t="n">
        <v>849.645721000004</v>
      </c>
      <c r="H17" s="1" t="n">
        <v>1856.23383199999</v>
      </c>
      <c r="I17" s="1" t="n">
        <v>3121.14675300004</v>
      </c>
      <c r="J17" s="1" t="n">
        <v>1323.964681</v>
      </c>
      <c r="K17" s="1" t="n">
        <f aca="false">SUM(C17:J17)</f>
        <v>11032.42648</v>
      </c>
      <c r="L17" s="1" t="n">
        <f aca="false">(C17/SUM($C$4:$C$7))*100</f>
        <v>21.0959943584437</v>
      </c>
      <c r="M17" s="1" t="n">
        <f aca="false">(D17/SUM($D$4:$D$7))*100</f>
        <v>21.1551644984617</v>
      </c>
      <c r="N17" s="1" t="n">
        <f aca="false">(E17/SUM($E$4:$E$7))*100</f>
        <v>21.0355200019588</v>
      </c>
      <c r="O17" s="1" t="n">
        <f aca="false">(F17/SUM($F$4:$F$7))*100</f>
        <v>21.7144309941232</v>
      </c>
      <c r="P17" s="1" t="n">
        <f aca="false">(G17/SUM($G$4:$G$7))*100</f>
        <v>21.6553735005162</v>
      </c>
      <c r="Q17" s="1" t="n">
        <f aca="false">(H17/SUM($H$4:$H$7))*100</f>
        <v>22.4666899831765</v>
      </c>
      <c r="R17" s="1" t="n">
        <f aca="false">(I17/SUM($I$4:$I$7))*100</f>
        <v>18.7204038606872</v>
      </c>
      <c r="S17" s="1" t="n">
        <f aca="false">(J17/SUM($J$4:$J$7))*100</f>
        <v>17.9377564382632</v>
      </c>
    </row>
    <row r="18" customFormat="false" ht="15.75" hidden="false" customHeight="false" outlineLevel="0" collapsed="false">
      <c r="B18" s="1" t="s">
        <v>72</v>
      </c>
      <c r="C18" s="1" t="n">
        <v>836.368218000008</v>
      </c>
      <c r="D18" s="1" t="n">
        <v>494.932917999997</v>
      </c>
      <c r="E18" s="1" t="n">
        <v>1245.38890500001</v>
      </c>
      <c r="F18" s="1" t="n">
        <v>1081.72905100001</v>
      </c>
      <c r="G18" s="1" t="n">
        <v>784.344270000008</v>
      </c>
      <c r="H18" s="1" t="n">
        <v>1596.11197599999</v>
      </c>
      <c r="I18" s="1" t="n">
        <v>3487.86306500004</v>
      </c>
      <c r="J18" s="1" t="n">
        <v>1348.463583</v>
      </c>
      <c r="K18" s="1" t="n">
        <f aca="false">SUM(C18:J18)</f>
        <v>10875.2019860001</v>
      </c>
      <c r="L18" s="1" t="n">
        <f aca="false">(C18/SUM($C$4:$C$7))*100</f>
        <v>22.0073181144502</v>
      </c>
      <c r="M18" s="1" t="n">
        <f aca="false">(D18/SUM($D$4:$D$7))*100</f>
        <v>19.6525924741828</v>
      </c>
      <c r="N18" s="1" t="n">
        <f aca="false">(E18/SUM($E$4:$E$7))*100</f>
        <v>20.2311368849927</v>
      </c>
      <c r="O18" s="1" t="n">
        <f aca="false">(F18/SUM($F$4:$F$7))*100</f>
        <v>18.7609521618104</v>
      </c>
      <c r="P18" s="1" t="n">
        <f aca="false">(G18/SUM($G$4:$G$7))*100</f>
        <v>19.9910006018142</v>
      </c>
      <c r="Q18" s="1" t="n">
        <f aca="false">(H18/SUM($H$4:$H$7))*100</f>
        <v>19.3183381991216</v>
      </c>
      <c r="R18" s="1" t="n">
        <f aca="false">(I18/SUM($I$4:$I$7))*100</f>
        <v>20.9199407637</v>
      </c>
      <c r="S18" s="1" t="n">
        <f aca="false">(J18/SUM($J$4:$J$7))*100</f>
        <v>18.2696801998163</v>
      </c>
    </row>
    <row r="19" customFormat="false" ht="15.75" hidden="false" customHeight="false" outlineLevel="0" collapsed="false">
      <c r="B19" s="1" t="s">
        <v>50</v>
      </c>
      <c r="C19" s="1" t="n">
        <v>751.007151000008</v>
      </c>
      <c r="D19" s="1" t="n">
        <v>519.368459999997</v>
      </c>
      <c r="E19" s="1" t="n">
        <v>1118.478645</v>
      </c>
      <c r="F19" s="1" t="n">
        <v>980.337150000009</v>
      </c>
      <c r="G19" s="1" t="n">
        <v>695.499646000006</v>
      </c>
      <c r="H19" s="1" t="n">
        <v>1520.44272599999</v>
      </c>
      <c r="I19" s="1" t="n">
        <v>3729.01726900003</v>
      </c>
      <c r="J19" s="1" t="n">
        <v>1531.356334</v>
      </c>
      <c r="K19" s="1" t="n">
        <f aca="false">SUM(C19:J19)</f>
        <v>10845.507381</v>
      </c>
      <c r="L19" s="1" t="n">
        <f aca="false">(C19/SUM($C$4:$C$7))*100</f>
        <v>19.761216319059</v>
      </c>
      <c r="M19" s="1" t="n">
        <f aca="false">(D19/SUM($D$4:$D$7))*100</f>
        <v>20.6228689123562</v>
      </c>
      <c r="N19" s="1" t="n">
        <f aca="false">(E19/SUM($E$4:$E$7))*100</f>
        <v>18.1695006909797</v>
      </c>
      <c r="O19" s="1" t="n">
        <f aca="false">(F19/SUM($F$4:$F$7))*100</f>
        <v>17.002463192232</v>
      </c>
      <c r="P19" s="1" t="n">
        <f aca="false">(G19/SUM($G$4:$G$7))*100</f>
        <v>17.7265703002427</v>
      </c>
      <c r="Q19" s="1" t="n">
        <f aca="false">(H19/SUM($H$4:$H$7))*100</f>
        <v>18.4024850605233</v>
      </c>
      <c r="R19" s="1" t="n">
        <f aca="false">(I19/SUM($I$4:$I$7))*100</f>
        <v>22.3663655712624</v>
      </c>
      <c r="S19" s="1" t="n">
        <f aca="false">(J19/SUM($J$4:$J$7))*100</f>
        <v>20.7476055318455</v>
      </c>
    </row>
    <row r="20" customFormat="false" ht="15.75" hidden="false" customHeight="false" outlineLevel="0" collapsed="false">
      <c r="B20" s="1" t="s">
        <v>51</v>
      </c>
      <c r="C20" s="1" t="n">
        <v>643.723470000003</v>
      </c>
      <c r="D20" s="1" t="n">
        <v>409.316779999998</v>
      </c>
      <c r="E20" s="1" t="n">
        <v>1093.607585</v>
      </c>
      <c r="F20" s="1" t="n">
        <v>1043.94950400001</v>
      </c>
      <c r="G20" s="1" t="n">
        <v>676.034179000005</v>
      </c>
      <c r="H20" s="1" t="n">
        <v>1569.46146100001</v>
      </c>
      <c r="I20" s="1" t="n">
        <v>3502.50809100001</v>
      </c>
      <c r="J20" s="1" t="n">
        <v>1873.95395400003</v>
      </c>
      <c r="K20" s="1" t="n">
        <f aca="false">SUM(C20:J20)</f>
        <v>10812.5550240001</v>
      </c>
      <c r="L20" s="1" t="n">
        <f aca="false">(C20/SUM($C$4:$C$7))*100</f>
        <v>16.9382657986505</v>
      </c>
      <c r="M20" s="1" t="n">
        <f aca="false">(D20/SUM($D$4:$D$7))*100</f>
        <v>16.2529821267309</v>
      </c>
      <c r="N20" s="1" t="n">
        <f aca="false">(E20/SUM($E$4:$E$7))*100</f>
        <v>17.7654744327445</v>
      </c>
      <c r="O20" s="1" t="n">
        <f aca="false">(F20/SUM($F$4:$F$7))*100</f>
        <v>18.1057231344429</v>
      </c>
      <c r="P20" s="1" t="n">
        <f aca="false">(G20/SUM($G$4:$G$7))*100</f>
        <v>17.230443564324</v>
      </c>
      <c r="Q20" s="1" t="n">
        <f aca="false">(H20/SUM($H$4:$H$7))*100</f>
        <v>18.9957770820496</v>
      </c>
      <c r="R20" s="1" t="n">
        <f aca="false">(I20/SUM($I$4:$I$7))*100</f>
        <v>21.0077805299673</v>
      </c>
      <c r="S20" s="1" t="n">
        <f aca="false">(J20/SUM($J$4:$J$7))*100</f>
        <v>25.3892948095741</v>
      </c>
    </row>
    <row r="21" customFormat="false" ht="15.75" hidden="false" customHeight="false" outlineLevel="0" collapsed="false">
      <c r="A21" s="1" t="s">
        <v>15</v>
      </c>
      <c r="B21" s="1" t="s">
        <v>52</v>
      </c>
      <c r="L21" s="1"/>
      <c r="M21" s="1"/>
      <c r="N21" s="1"/>
      <c r="O21" s="1"/>
      <c r="P21" s="1"/>
      <c r="Q21" s="1"/>
      <c r="R21" s="1"/>
      <c r="S21" s="1"/>
    </row>
    <row r="22" customFormat="false" ht="15.75" hidden="false" customHeight="false" outlineLevel="0" collapsed="false">
      <c r="A22" s="1" t="s">
        <v>16</v>
      </c>
      <c r="B22" s="1" t="s">
        <v>52</v>
      </c>
      <c r="L22" s="1"/>
      <c r="M22" s="1"/>
      <c r="N22" s="1"/>
      <c r="O22" s="1"/>
      <c r="P22" s="1"/>
      <c r="Q22" s="1"/>
      <c r="R22" s="1"/>
      <c r="S22" s="1"/>
    </row>
    <row r="23" customFormat="false" ht="15.75" hidden="false" customHeight="false" outlineLevel="0" collapsed="false">
      <c r="A23" s="1" t="s">
        <v>17</v>
      </c>
      <c r="B23" s="1" t="s">
        <v>53</v>
      </c>
      <c r="C23" s="1" t="n">
        <v>169.839663999999</v>
      </c>
      <c r="D23" s="1" t="n">
        <v>152.305515</v>
      </c>
      <c r="E23" s="1" t="n">
        <v>273.634969999999</v>
      </c>
      <c r="F23" s="1" t="n">
        <v>262.291607</v>
      </c>
      <c r="G23" s="1" t="n">
        <v>176.697453999999</v>
      </c>
      <c r="H23" s="1" t="n">
        <v>340.51912</v>
      </c>
      <c r="I23" s="1" t="n">
        <v>763.528807000001</v>
      </c>
      <c r="J23" s="1" t="n">
        <v>257.845714999999</v>
      </c>
      <c r="K23" s="1" t="n">
        <f aca="false">SUM(C23:J23)</f>
        <v>2396.662852</v>
      </c>
      <c r="L23" s="1" t="n">
        <f aca="false">(C23/SUM($C$4:$C$7))*100</f>
        <v>4.46898319861705</v>
      </c>
      <c r="M23" s="1" t="n">
        <f aca="false">(D23/SUM($D$4:$D$7))*100</f>
        <v>6.0476846639357</v>
      </c>
      <c r="N23" s="1" t="n">
        <f aca="false">(E23/SUM($E$4:$E$7))*100</f>
        <v>4.44515485272514</v>
      </c>
      <c r="O23" s="1" t="n">
        <f aca="false">(F23/SUM($F$4:$F$7))*100</f>
        <v>4.54905069510916</v>
      </c>
      <c r="P23" s="1" t="n">
        <f aca="false">(G23/SUM($G$4:$G$7))*100</f>
        <v>4.50358222066565</v>
      </c>
      <c r="Q23" s="1" t="n">
        <f aca="false">(H23/SUM($H$4:$H$7))*100</f>
        <v>4.12142983847099</v>
      </c>
      <c r="R23" s="1" t="n">
        <f aca="false">(I23/SUM($I$4:$I$7))*100</f>
        <v>4.5795884517669</v>
      </c>
      <c r="S23" s="1" t="n">
        <f aca="false">(J23/SUM($J$4:$J$7))*100</f>
        <v>3.4934267512532</v>
      </c>
    </row>
    <row r="24" customFormat="false" ht="15.75" hidden="false" customHeight="false" outlineLevel="0" collapsed="false">
      <c r="B24" s="1" t="s">
        <v>54</v>
      </c>
      <c r="C24" s="1" t="n">
        <v>3566.01143800008</v>
      </c>
      <c r="D24" s="1" t="n">
        <v>2323.68435699999</v>
      </c>
      <c r="E24" s="1" t="n">
        <v>5714.31111599985</v>
      </c>
      <c r="F24" s="1" t="n">
        <v>5130.39376599988</v>
      </c>
      <c r="G24" s="1" t="n">
        <v>3131.89439400009</v>
      </c>
      <c r="H24" s="1" t="n">
        <v>5756.10672399986</v>
      </c>
      <c r="I24" s="1" t="n">
        <v>13589.384616999</v>
      </c>
      <c r="J24" s="1" t="n">
        <v>3991.81205000015</v>
      </c>
      <c r="K24" s="1" t="n">
        <f aca="false">SUM(C24:J24)</f>
        <v>43203.598461999</v>
      </c>
      <c r="L24" s="1" t="n">
        <f aca="false">(C24/SUM($C$4:$C$7))*100</f>
        <v>93.8322935124192</v>
      </c>
      <c r="M24" s="1" t="n">
        <f aca="false">(D24/SUM($D$4:$D$7))*100</f>
        <v>92.2679014588286</v>
      </c>
      <c r="N24" s="1" t="n">
        <f aca="false">(E24/SUM($E$4:$E$7))*100</f>
        <v>92.8280394397983</v>
      </c>
      <c r="O24" s="1" t="n">
        <f aca="false">(F24/SUM($F$4:$F$7))*100</f>
        <v>88.9789101311409</v>
      </c>
      <c r="P24" s="1" t="n">
        <f aca="false">(G24/SUM($G$4:$G$7))*100</f>
        <v>79.8242622659482</v>
      </c>
      <c r="Q24" s="1" t="n">
        <f aca="false">(H24/SUM($H$4:$H$7))*100</f>
        <v>69.6683052796464</v>
      </c>
      <c r="R24" s="1" t="n">
        <f aca="false">(I24/SUM($I$4:$I$7))*100</f>
        <v>81.5081085193785</v>
      </c>
      <c r="S24" s="1" t="n">
        <f aca="false">(J24/SUM($J$4:$J$7))*100</f>
        <v>54.0831287479237</v>
      </c>
    </row>
    <row r="25" customFormat="false" ht="15.75" hidden="false" customHeight="false" outlineLevel="0" collapsed="false">
      <c r="A25" s="1" t="s">
        <v>73</v>
      </c>
      <c r="B25" s="1" t="s">
        <v>55</v>
      </c>
      <c r="C25" s="1" t="s">
        <v>1</v>
      </c>
      <c r="D25" s="1" t="n">
        <v>1.37134</v>
      </c>
      <c r="E25" s="1" t="n">
        <v>9.000012</v>
      </c>
      <c r="F25" s="1" t="n">
        <v>28.918257</v>
      </c>
      <c r="G25" s="1" t="n">
        <v>38.548279</v>
      </c>
      <c r="H25" s="1" t="s">
        <v>1</v>
      </c>
      <c r="I25" s="1" t="s">
        <v>1</v>
      </c>
      <c r="J25" s="1" t="n">
        <v>811.93050900001</v>
      </c>
      <c r="K25" s="1" t="n">
        <f aca="false">SUM(C25:J25)</f>
        <v>889.76839700001</v>
      </c>
      <c r="L25" s="1"/>
      <c r="M25" s="1" t="n">
        <f aca="false">(D25/SUM($D$4:$D$7))*100</f>
        <v>0.0544526039457048</v>
      </c>
      <c r="N25" s="1" t="n">
        <f aca="false">(E25/SUM($E$4:$E$7))*100</f>
        <v>0.14620370713723</v>
      </c>
      <c r="O25" s="1" t="n">
        <f aca="false">(F25/SUM($F$4:$F$7))*100</f>
        <v>0.501543372324512</v>
      </c>
      <c r="P25" s="1" t="n">
        <f aca="false">(G25/SUM($G$4:$G$7))*100</f>
        <v>0.982500539830415</v>
      </c>
      <c r="Q25" s="1"/>
      <c r="R25" s="1"/>
      <c r="S25" s="1" t="n">
        <f aca="false">(J25/SUM($J$4:$J$7))*100</f>
        <v>11.0004533536626</v>
      </c>
    </row>
    <row r="26" customFormat="false" ht="15.75" hidden="false" customHeight="false" outlineLevel="0" collapsed="false">
      <c r="B26" s="1" t="s">
        <v>56</v>
      </c>
      <c r="C26" s="1" t="n">
        <v>3800.40954400008</v>
      </c>
      <c r="D26" s="1" t="n">
        <v>2517.03898499999</v>
      </c>
      <c r="E26" s="1" t="n">
        <v>6146.80285799984</v>
      </c>
      <c r="F26" s="1" t="n">
        <v>5736.93542499986</v>
      </c>
      <c r="G26" s="1" t="n">
        <v>3884.93852200009</v>
      </c>
      <c r="H26" s="1" t="n">
        <v>8262.15981699982</v>
      </c>
      <c r="I26" s="1" t="n">
        <v>16672.4327969989</v>
      </c>
      <c r="J26" s="1" t="n">
        <v>6568.9517409999</v>
      </c>
      <c r="K26" s="1" t="n">
        <f aca="false">SUM(C26:J26)</f>
        <v>53589.6696889985</v>
      </c>
      <c r="L26" s="1" t="n">
        <f aca="false">(C26/SUM($C$4:$C$7))*100</f>
        <v>100.000000000002</v>
      </c>
      <c r="M26" s="1" t="n">
        <f aca="false">(D26/SUM($D$4:$D$7))*100</f>
        <v>99.9455473960529</v>
      </c>
      <c r="N26" s="1" t="n">
        <f aca="false">(E26/SUM($E$4:$E$7))*100</f>
        <v>99.8537962928599</v>
      </c>
      <c r="O26" s="1" t="n">
        <f aca="false">(F26/SUM($F$4:$F$7))*100</f>
        <v>99.4984566276726</v>
      </c>
      <c r="P26" s="1" t="n">
        <f aca="false">(G26/SUM($G$4:$G$7))*100</f>
        <v>99.0174994601722</v>
      </c>
      <c r="Q26" s="1" t="n">
        <f aca="false">(H26/SUM($H$4:$H$7))*100</f>
        <v>99.9999999999972</v>
      </c>
      <c r="R26" s="1" t="n">
        <f aca="false">(I26/SUM($I$4:$I$7))*100</f>
        <v>99.9999999999947</v>
      </c>
      <c r="S26" s="1" t="n">
        <f aca="false">(J26/SUM($J$4:$J$7))*100</f>
        <v>88.9995466463363</v>
      </c>
    </row>
    <row r="27" customFormat="false" ht="15.75" hidden="false" customHeight="false" outlineLevel="0" collapsed="false">
      <c r="A27" s="1" t="s">
        <v>19</v>
      </c>
      <c r="B27" s="1" t="s">
        <v>55</v>
      </c>
      <c r="C27" s="1" t="n">
        <v>1760.58782799998</v>
      </c>
      <c r="D27" s="1" t="n">
        <v>1494.83643099999</v>
      </c>
      <c r="E27" s="1" t="n">
        <v>4983.52400899988</v>
      </c>
      <c r="F27" s="1" t="n">
        <v>4395.21518500001</v>
      </c>
      <c r="G27" s="1" t="n">
        <v>2080.20055699996</v>
      </c>
      <c r="H27" s="1" t="n">
        <v>3235.3270840001</v>
      </c>
      <c r="I27" s="1" t="n">
        <v>8261.28442599985</v>
      </c>
      <c r="J27" s="1" t="n">
        <v>2496.12509</v>
      </c>
      <c r="K27" s="1" t="n">
        <f aca="false">SUM(C27:J27)</f>
        <v>28707.1006099998</v>
      </c>
      <c r="L27" s="1" t="n">
        <f aca="false">(C27/SUM($C$4:$C$7))*100</f>
        <v>46.3262658304695</v>
      </c>
      <c r="M27" s="1" t="n">
        <f aca="false">(D27/SUM($D$4:$D$7))*100</f>
        <v>59.3563493669356</v>
      </c>
      <c r="N27" s="1" t="n">
        <f aca="false">(E27/SUM($E$4:$E$7))*100</f>
        <v>80.9565236938764</v>
      </c>
      <c r="O27" s="1" t="n">
        <f aca="false">(F27/SUM($F$4:$F$7))*100</f>
        <v>76.2283510370908</v>
      </c>
      <c r="P27" s="1" t="n">
        <f aca="false">(G27/SUM($G$4:$G$7))*100</f>
        <v>53.0191807060437</v>
      </c>
      <c r="Q27" s="1" t="n">
        <f aca="false">(H27/SUM($H$4:$H$7))*100</f>
        <v>39.1583696716101</v>
      </c>
      <c r="R27" s="1" t="n">
        <f aca="false">(I27/SUM($I$4:$I$7))*100</f>
        <v>49.550563655512</v>
      </c>
      <c r="S27" s="1" t="n">
        <f aca="false">(J27/SUM($J$4:$J$7))*100</f>
        <v>33.8187902943445</v>
      </c>
    </row>
    <row r="28" customFormat="false" ht="15.75" hidden="false" customHeight="false" outlineLevel="0" collapsed="false">
      <c r="B28" s="1" t="s">
        <v>56</v>
      </c>
      <c r="C28" s="1" t="n">
        <v>363.070306999998</v>
      </c>
      <c r="D28" s="1" t="n">
        <v>309.469045999999</v>
      </c>
      <c r="E28" s="1" t="n">
        <v>1172.27886100002</v>
      </c>
      <c r="F28" s="1" t="n">
        <v>1370.63849700002</v>
      </c>
      <c r="G28" s="1" t="n">
        <v>674.35938</v>
      </c>
      <c r="H28" s="1" t="n">
        <v>1007.03039900002</v>
      </c>
      <c r="I28" s="1" t="n">
        <v>1845.47246</v>
      </c>
      <c r="J28" s="1" t="n">
        <v>650.889212</v>
      </c>
      <c r="K28" s="1" t="n">
        <f aca="false">SUM(C28:J28)</f>
        <v>7393.20816200006</v>
      </c>
      <c r="L28" s="1" t="n">
        <f aca="false">(C28/SUM($C$4:$C$7))*100</f>
        <v>9.55345214236725</v>
      </c>
      <c r="M28" s="1" t="n">
        <f aca="false">(D28/SUM($D$4:$D$7))*100</f>
        <v>12.2882694264683</v>
      </c>
      <c r="N28" s="1" t="n">
        <f aca="false">(E28/SUM($E$4:$E$7))*100</f>
        <v>19.0434763061218</v>
      </c>
      <c r="O28" s="1" t="n">
        <f aca="false">(F28/SUM($F$4:$F$7))*100</f>
        <v>23.7716489629092</v>
      </c>
      <c r="P28" s="1" t="n">
        <f aca="false">(G28/SUM($G$4:$G$7))*100</f>
        <v>17.1877570692508</v>
      </c>
      <c r="Q28" s="1" t="n">
        <f aca="false">(H28/SUM($H$4:$H$7))*100</f>
        <v>12.1884642914795</v>
      </c>
      <c r="R28" s="1" t="n">
        <f aca="false">(I28/SUM($I$4:$I$7))*100</f>
        <v>11.0690052403875</v>
      </c>
      <c r="S28" s="1" t="n">
        <f aca="false">(J28/SUM($J$4:$J$7))*100</f>
        <v>8.81858279205038</v>
      </c>
    </row>
    <row r="29" customFormat="false" ht="15.75" hidden="false" customHeight="false" outlineLevel="0" collapsed="false">
      <c r="A29" s="1" t="s">
        <v>74</v>
      </c>
      <c r="B29" s="1" t="s">
        <v>52</v>
      </c>
      <c r="L29" s="1"/>
      <c r="M29" s="1"/>
      <c r="N29" s="1"/>
      <c r="O29" s="1"/>
      <c r="P29" s="1"/>
      <c r="Q29" s="1"/>
      <c r="R29" s="1"/>
      <c r="S29" s="1"/>
    </row>
    <row r="30" customFormat="false" ht="15.75" hidden="false" customHeight="false" outlineLevel="0" collapsed="false">
      <c r="A30" s="1" t="s">
        <v>75</v>
      </c>
      <c r="B30" s="1" t="s">
        <v>52</v>
      </c>
      <c r="L30" s="1"/>
      <c r="M30" s="1"/>
      <c r="N30" s="1"/>
      <c r="O30" s="1"/>
      <c r="P30" s="1"/>
      <c r="Q30" s="1"/>
      <c r="R30" s="1"/>
      <c r="S30" s="1"/>
    </row>
    <row r="31" customFormat="false" ht="15.75" hidden="false" customHeight="false" outlineLevel="0" collapsed="false">
      <c r="A31" s="1" t="s">
        <v>22</v>
      </c>
      <c r="B31" s="1" t="s">
        <v>55</v>
      </c>
      <c r="C31" s="1" t="n">
        <v>3764.03379700008</v>
      </c>
      <c r="D31" s="1" t="n">
        <v>2485.17144799999</v>
      </c>
      <c r="E31" s="1" t="n">
        <v>6037.14880499984</v>
      </c>
      <c r="F31" s="1" t="n">
        <v>5623.27349499986</v>
      </c>
      <c r="G31" s="1" t="n">
        <v>3829.37193700009</v>
      </c>
      <c r="H31" s="1" t="n">
        <v>8224.78041499975</v>
      </c>
      <c r="I31" s="1" t="n">
        <v>16618.2026709989</v>
      </c>
      <c r="J31" s="1" t="n">
        <v>7374.65879399978</v>
      </c>
      <c r="K31" s="1" t="n">
        <f aca="false">SUM(C31:J31)</f>
        <v>53956.6413619983</v>
      </c>
      <c r="L31" s="1" t="n">
        <f aca="false">(C31/SUM($C$4:$C$7))*100</f>
        <v>99.0428466569514</v>
      </c>
      <c r="M31" s="1" t="n">
        <f aca="false">(D31/SUM($D$4:$D$7))*100</f>
        <v>98.6801643612214</v>
      </c>
      <c r="N31" s="1" t="n">
        <f aca="false">(E31/SUM($E$4:$E$7))*100</f>
        <v>98.0724843289179</v>
      </c>
      <c r="O31" s="1" t="n">
        <f aca="false">(F31/SUM($F$4:$F$7))*100</f>
        <v>97.5271625874712</v>
      </c>
      <c r="P31" s="1" t="n">
        <f aca="false">(G31/SUM($G$4:$G$7))*100</f>
        <v>97.6012442815937</v>
      </c>
      <c r="Q31" s="1" t="n">
        <f aca="false">(H31/SUM($H$4:$H$7))*100</f>
        <v>99.5475831643515</v>
      </c>
      <c r="R31" s="1" t="n">
        <f aca="false">(I31/SUM($I$4:$I$7))*100</f>
        <v>99.6747317763331</v>
      </c>
      <c r="S31" s="1" t="n">
        <f aca="false">(J31/SUM($J$4:$J$7))*100</f>
        <v>99.9156814078667</v>
      </c>
    </row>
    <row r="32" customFormat="false" ht="15.75" hidden="false" customHeight="false" outlineLevel="0" collapsed="false">
      <c r="B32" s="1" t="s">
        <v>56</v>
      </c>
      <c r="C32" s="1" t="n">
        <v>36.375747</v>
      </c>
      <c r="D32" s="1" t="n">
        <v>33.238877</v>
      </c>
      <c r="E32" s="1" t="n">
        <v>118.654065</v>
      </c>
      <c r="F32" s="1" t="n">
        <v>142.580187</v>
      </c>
      <c r="G32" s="1" t="n">
        <v>94.1148640000001</v>
      </c>
      <c r="H32" s="1" t="n">
        <v>37.379402</v>
      </c>
      <c r="I32" s="1" t="n">
        <v>54.230126</v>
      </c>
      <c r="J32" s="1" t="n">
        <v>6.223456</v>
      </c>
      <c r="K32" s="1" t="n">
        <f aca="false">SUM(C32:J32)</f>
        <v>522.796724</v>
      </c>
      <c r="L32" s="1" t="n">
        <f aca="false">(C32/SUM($C$4:$C$7))*100</f>
        <v>0.957153343050332</v>
      </c>
      <c r="M32" s="1" t="n">
        <f aca="false">(D32/SUM($D$4:$D$7))*100</f>
        <v>1.3198356387774</v>
      </c>
      <c r="N32" s="1" t="n">
        <f aca="false">(E32/SUM($E$4:$E$7))*100</f>
        <v>1.92751567107931</v>
      </c>
      <c r="O32" s="1" t="n">
        <f aca="false">(F32/SUM($F$4:$F$7))*100</f>
        <v>2.47283741252591</v>
      </c>
      <c r="P32" s="1" t="n">
        <f aca="false">(G32/SUM($G$4:$G$7))*100</f>
        <v>2.39875571840876</v>
      </c>
      <c r="Q32" s="1" t="n">
        <f aca="false">(H32/SUM($H$4:$H$7))*100</f>
        <v>0.452416835644948</v>
      </c>
      <c r="R32" s="1" t="n">
        <f aca="false">(I32/SUM($I$4:$I$7))*100</f>
        <v>0.325268223661748</v>
      </c>
      <c r="S32" s="1" t="n">
        <f aca="false">(J32/SUM($J$4:$J$7))*100</f>
        <v>0.084318592130365</v>
      </c>
    </row>
    <row r="33" customFormat="false" ht="15.75" hidden="false" customHeight="false" outlineLevel="0" collapsed="false">
      <c r="A33" s="1" t="s">
        <v>23</v>
      </c>
      <c r="B33" s="1" t="s">
        <v>55</v>
      </c>
      <c r="C33" s="1" t="n">
        <v>3636.11101500009</v>
      </c>
      <c r="D33" s="1" t="n">
        <v>2421.433724</v>
      </c>
      <c r="E33" s="1" t="n">
        <v>5841.57823699985</v>
      </c>
      <c r="F33" s="1" t="n">
        <v>5276.04699699987</v>
      </c>
      <c r="G33" s="1" t="n">
        <v>3435.42441700009</v>
      </c>
      <c r="H33" s="1" t="n">
        <v>5402.31067299986</v>
      </c>
      <c r="I33" s="1" t="n">
        <v>13346.5474429993</v>
      </c>
      <c r="J33" s="1" t="n">
        <v>4430.71998399998</v>
      </c>
      <c r="K33" s="1" t="n">
        <f aca="false">SUM(C33:J33)</f>
        <v>43790.172489999</v>
      </c>
      <c r="L33" s="1" t="n">
        <f aca="false">(C33/SUM($C$4:$C$7))*100</f>
        <v>95.6768204295425</v>
      </c>
      <c r="M33" s="1" t="n">
        <f aca="false">(D33/SUM($D$4:$D$7))*100</f>
        <v>96.1492930664497</v>
      </c>
      <c r="N33" s="1" t="n">
        <f aca="false">(E33/SUM($E$4:$E$7))*100</f>
        <v>94.8954727817629</v>
      </c>
      <c r="O33" s="1" t="n">
        <f aca="false">(F33/SUM($F$4:$F$7))*100</f>
        <v>91.505044837866</v>
      </c>
      <c r="P33" s="1" t="n">
        <f aca="false">(G33/SUM($G$4:$G$7))*100</f>
        <v>87.5604937966017</v>
      </c>
      <c r="Q33" s="1" t="n">
        <f aca="false">(H33/SUM($H$4:$H$7))*100</f>
        <v>65.3861797962826</v>
      </c>
      <c r="R33" s="1" t="n">
        <f aca="false">(I33/SUM($I$4:$I$7))*100</f>
        <v>80.05158938413</v>
      </c>
      <c r="S33" s="1" t="n">
        <f aca="false">(J33/SUM($J$4:$J$7))*100</f>
        <v>60.0296798394254</v>
      </c>
    </row>
    <row r="34" customFormat="false" ht="15.75" hidden="false" customHeight="false" outlineLevel="0" collapsed="false">
      <c r="B34" s="1" t="s">
        <v>56</v>
      </c>
      <c r="C34" s="1" t="n">
        <v>163.615218</v>
      </c>
      <c r="D34" s="1" t="n">
        <v>96.5671240000001</v>
      </c>
      <c r="E34" s="1" t="n">
        <v>309.951198</v>
      </c>
      <c r="F34" s="1" t="n">
        <v>483.020505999997</v>
      </c>
      <c r="G34" s="1" t="n">
        <v>480.833938999997</v>
      </c>
      <c r="H34" s="1" t="n">
        <v>794.999732000005</v>
      </c>
      <c r="I34" s="1" t="n">
        <v>584.061719999999</v>
      </c>
      <c r="J34" s="1" t="n">
        <v>173.731237</v>
      </c>
      <c r="K34" s="1" t="n">
        <f aca="false">SUM(C34:J34)</f>
        <v>3086.780674</v>
      </c>
      <c r="L34" s="1" t="n">
        <f aca="false">(C34/SUM($C$4:$C$7))*100</f>
        <v>4.30519963982069</v>
      </c>
      <c r="M34" s="1" t="n">
        <f aca="false">(D34/SUM($D$4:$D$7))*100</f>
        <v>3.83444758947291</v>
      </c>
      <c r="N34" s="1" t="n">
        <f aca="false">(E34/SUM($E$4:$E$7))*100</f>
        <v>5.03510597310597</v>
      </c>
      <c r="O34" s="1" t="n">
        <f aca="false">(F34/SUM($F$4:$F$7))*100</f>
        <v>8.37725916472528</v>
      </c>
      <c r="P34" s="1" t="n">
        <f aca="false">(G34/SUM($G$4:$G$7))*100</f>
        <v>12.2552709716634</v>
      </c>
      <c r="Q34" s="1" t="n">
        <f aca="false">(H34/SUM($H$4:$H$7))*100</f>
        <v>9.622178093968</v>
      </c>
      <c r="R34" s="1" t="n">
        <f aca="false">(I34/SUM($I$4:$I$7))*100</f>
        <v>3.50315833994605</v>
      </c>
      <c r="S34" s="1" t="n">
        <f aca="false">(J34/SUM($J$4:$J$7))*100</f>
        <v>2.35380041457781</v>
      </c>
    </row>
    <row r="35" customFormat="false" ht="15.75" hidden="false" customHeight="false" outlineLevel="0" collapsed="false">
      <c r="A35" s="1" t="s">
        <v>24</v>
      </c>
      <c r="B35" s="1" t="s">
        <v>55</v>
      </c>
      <c r="C35" s="1" t="n">
        <v>3783.65726800008</v>
      </c>
      <c r="D35" s="1" t="n">
        <v>2502.49869299999</v>
      </c>
      <c r="E35" s="1" t="n">
        <v>6090.31885399984</v>
      </c>
      <c r="F35" s="1" t="n">
        <v>5687.52614799986</v>
      </c>
      <c r="G35" s="1" t="n">
        <v>3880.3907190001</v>
      </c>
      <c r="H35" s="1" t="n">
        <v>8262.15981699982</v>
      </c>
      <c r="I35" s="1" t="n">
        <v>16654.6256409989</v>
      </c>
      <c r="J35" s="1" t="n">
        <v>7378.01970999978</v>
      </c>
      <c r="K35" s="1" t="n">
        <f aca="false">SUM(C35:J35)</f>
        <v>54239.1968499984</v>
      </c>
      <c r="L35" s="1" t="n">
        <f aca="false">(C35/SUM($C$4:$C$7))*100</f>
        <v>99.5591981388853</v>
      </c>
      <c r="M35" s="1" t="n">
        <f aca="false">(D35/SUM($D$4:$D$7))*100</f>
        <v>99.3681874696081</v>
      </c>
      <c r="N35" s="1" t="n">
        <f aca="false">(E35/SUM($E$4:$E$7))*100</f>
        <v>98.9362229853184</v>
      </c>
      <c r="O35" s="1" t="n">
        <f aca="false">(F35/SUM($F$4:$F$7))*100</f>
        <v>98.6415275461344</v>
      </c>
      <c r="P35" s="1" t="n">
        <f aca="false">(G35/SUM($G$4:$G$7))*100</f>
        <v>98.9015871803389</v>
      </c>
      <c r="Q35" s="1" t="n">
        <f aca="false">(H35/SUM($H$4:$H$7))*100</f>
        <v>99.9999999999972</v>
      </c>
      <c r="R35" s="1" t="n">
        <f aca="false">(I35/SUM($I$4:$I$7))*100</f>
        <v>99.8931940154284</v>
      </c>
      <c r="S35" s="1" t="n">
        <f aca="false">(J35/SUM($J$4:$J$7))*100</f>
        <v>99.9612168314944</v>
      </c>
    </row>
    <row r="36" customFormat="false" ht="15.75" hidden="false" customHeight="false" outlineLevel="0" collapsed="false">
      <c r="B36" s="1" t="s">
        <v>56</v>
      </c>
      <c r="C36" s="1" t="n">
        <v>16.752276</v>
      </c>
      <c r="D36" s="1" t="n">
        <v>15.911632</v>
      </c>
      <c r="E36" s="1" t="n">
        <v>63.868525</v>
      </c>
      <c r="F36" s="1" t="n">
        <v>76.7120430000001</v>
      </c>
      <c r="G36" s="1" t="n">
        <v>40.542636</v>
      </c>
      <c r="H36" s="1" t="s">
        <v>1</v>
      </c>
      <c r="I36" s="1" t="n">
        <v>17.807156</v>
      </c>
      <c r="J36" s="1" t="n">
        <v>2.86254</v>
      </c>
      <c r="K36" s="1" t="n">
        <f aca="false">SUM(C36:J36)</f>
        <v>234.456808</v>
      </c>
      <c r="L36" s="1" t="n">
        <f aca="false">(C36/SUM($C$4:$C$7))*100</f>
        <v>0.44080186111647</v>
      </c>
      <c r="M36" s="1" t="n">
        <f aca="false">(D36/SUM($D$4:$D$7))*100</f>
        <v>0.63181253039057</v>
      </c>
      <c r="N36" s="1" t="n">
        <f aca="false">(E36/SUM($E$4:$E$7))*100</f>
        <v>1.03753363044258</v>
      </c>
      <c r="O36" s="1" t="n">
        <f aca="false">(F36/SUM($F$4:$F$7))*100</f>
        <v>1.33045420905288</v>
      </c>
      <c r="P36" s="1" t="n">
        <f aca="false">(G36/SUM($G$4:$G$7))*100</f>
        <v>1.03333178002961</v>
      </c>
      <c r="Q36" s="1"/>
      <c r="R36" s="1" t="n">
        <f aca="false">(I36/SUM($I$4:$I$7))*100</f>
        <v>0.106805984566358</v>
      </c>
      <c r="S36" s="1" t="n">
        <f aca="false">(J36/SUM($J$4:$J$7))*100</f>
        <v>0.0387831685026543</v>
      </c>
    </row>
    <row r="37" customFormat="false" ht="15.75" hidden="false" customHeight="false" outlineLevel="0" collapsed="false">
      <c r="A37" s="1" t="s">
        <v>25</v>
      </c>
      <c r="B37" s="1" t="s">
        <v>55</v>
      </c>
      <c r="C37" s="1" t="n">
        <v>3462.30525300009</v>
      </c>
      <c r="D37" s="1" t="n">
        <v>2287.54385599999</v>
      </c>
      <c r="E37" s="1" t="n">
        <v>5610.01142599986</v>
      </c>
      <c r="F37" s="1" t="n">
        <v>5237.88964799987</v>
      </c>
      <c r="G37" s="1" t="n">
        <v>3594.78005600008</v>
      </c>
      <c r="H37" s="1" t="n">
        <v>7504.79542099986</v>
      </c>
      <c r="I37" s="1" t="n">
        <v>15112.5119399991</v>
      </c>
      <c r="J37" s="1" t="n">
        <v>5798.89232999989</v>
      </c>
      <c r="K37" s="1" t="n">
        <f aca="false">SUM(C37:J37)</f>
        <v>48608.7299299987</v>
      </c>
      <c r="L37" s="1" t="n">
        <f aca="false">(C37/SUM($C$4:$C$7))*100</f>
        <v>91.1034774782703</v>
      </c>
      <c r="M37" s="1" t="n">
        <f aca="false">(D37/SUM($D$4:$D$7))*100</f>
        <v>90.8328493292675</v>
      </c>
      <c r="N37" s="1" t="n">
        <f aca="false">(E37/SUM($E$4:$E$7))*100</f>
        <v>91.1337082176551</v>
      </c>
      <c r="O37" s="1" t="n">
        <f aca="false">(F37/SUM($F$4:$F$7))*100</f>
        <v>90.8432634069719</v>
      </c>
      <c r="P37" s="1" t="n">
        <f aca="false">(G37/SUM($G$4:$G$7))*100</f>
        <v>91.6220759321495</v>
      </c>
      <c r="Q37" s="1" t="n">
        <f aca="false">(H37/SUM($H$4:$H$7))*100</f>
        <v>90.8333364062766</v>
      </c>
      <c r="R37" s="1" t="n">
        <f aca="false">(I37/SUM($I$4:$I$7))*100</f>
        <v>90.6437118326161</v>
      </c>
      <c r="S37" s="1" t="n">
        <f aca="false">(J37/SUM($J$4:$J$7))*100</f>
        <v>78.5663845267264</v>
      </c>
    </row>
    <row r="38" customFormat="false" ht="15.75" hidden="false" customHeight="false" outlineLevel="0" collapsed="false">
      <c r="B38" s="1" t="s">
        <v>56</v>
      </c>
      <c r="C38" s="1" t="n">
        <v>338.104291</v>
      </c>
      <c r="D38" s="1" t="n">
        <v>230.866469</v>
      </c>
      <c r="E38" s="1" t="n">
        <v>545.791443999999</v>
      </c>
      <c r="F38" s="1" t="n">
        <v>527.964033999997</v>
      </c>
      <c r="G38" s="1" t="n">
        <v>328.706745</v>
      </c>
      <c r="H38" s="1" t="n">
        <v>757.364396000004</v>
      </c>
      <c r="I38" s="1" t="n">
        <v>1559.92085699998</v>
      </c>
      <c r="J38" s="1" t="n">
        <v>1581.98991999998</v>
      </c>
      <c r="K38" s="1" t="n">
        <f aca="false">SUM(C38:J38)</f>
        <v>5870.70815599996</v>
      </c>
      <c r="L38" s="1" t="n">
        <f aca="false">(C38/SUM($C$4:$C$7))*100</f>
        <v>8.89652252173164</v>
      </c>
      <c r="M38" s="1" t="n">
        <f aca="false">(D38/SUM($D$4:$D$7))*100</f>
        <v>9.16715067073105</v>
      </c>
      <c r="N38" s="1" t="n">
        <f aca="false">(E38/SUM($E$4:$E$7))*100</f>
        <v>8.86629178234223</v>
      </c>
      <c r="O38" s="1" t="n">
        <f aca="false">(F38/SUM($F$4:$F$7))*100</f>
        <v>9.15673659302537</v>
      </c>
      <c r="P38" s="1" t="n">
        <f aca="false">(G38/SUM($G$4:$G$7))*100</f>
        <v>8.37792406785264</v>
      </c>
      <c r="Q38" s="1" t="n">
        <f aca="false">(H38/SUM($H$4:$H$7))*100</f>
        <v>9.16666359372119</v>
      </c>
      <c r="R38" s="1" t="n">
        <f aca="false">(I38/SUM($I$4:$I$7))*100</f>
        <v>9.35628816737944</v>
      </c>
      <c r="S38" s="1" t="n">
        <f aca="false">(J38/SUM($J$4:$J$7))*100</f>
        <v>21.4336154732719</v>
      </c>
    </row>
    <row r="39" customFormat="false" ht="15.75" hidden="false" customHeight="false" outlineLevel="0" collapsed="false">
      <c r="A39" s="1" t="s">
        <v>2</v>
      </c>
      <c r="B39" s="1" t="s">
        <v>28</v>
      </c>
      <c r="C39" s="1" t="n">
        <v>482.022621999999</v>
      </c>
      <c r="D39" s="1" t="n">
        <v>355.354068</v>
      </c>
      <c r="E39" s="1" t="n">
        <v>886.775185000014</v>
      </c>
      <c r="F39" s="1" t="n">
        <v>897.794217000013</v>
      </c>
      <c r="G39" s="1" t="n">
        <v>608.344077000002</v>
      </c>
      <c r="H39" s="1" t="n">
        <v>1409.74007600005</v>
      </c>
      <c r="I39" s="1" t="n">
        <v>3089.82299600009</v>
      </c>
      <c r="J39" s="1" t="n">
        <v>1772.27208800005</v>
      </c>
      <c r="K39" s="1" t="n">
        <f aca="false">SUM(C39:J39)</f>
        <v>9502.12532900021</v>
      </c>
      <c r="L39" s="1" t="n">
        <f aca="false">(C39/SUM($C$4:$C$7))*100</f>
        <v>12.6834388878168</v>
      </c>
      <c r="M39" s="1" t="n">
        <f aca="false">(D39/SUM($D$4:$D$7))*100</f>
        <v>14.1102529827024</v>
      </c>
      <c r="N39" s="1" t="n">
        <f aca="false">(E39/SUM($E$4:$E$7))*100</f>
        <v>14.4055162864566</v>
      </c>
      <c r="O39" s="1" t="n">
        <f aca="false">(F39/SUM($F$4:$F$7))*100</f>
        <v>15.5708810267379</v>
      </c>
      <c r="P39" s="1" t="n">
        <f aca="false">(G39/SUM($G$4:$G$7))*100</f>
        <v>15.5051898440171</v>
      </c>
      <c r="Q39" s="1" t="n">
        <f aca="false">(H39/SUM($H$4:$H$7))*100</f>
        <v>17.0626096229632</v>
      </c>
      <c r="R39" s="1" t="n">
        <f aca="false">(I39/SUM($I$4:$I$7))*100</f>
        <v>18.5325263182713</v>
      </c>
      <c r="S39" s="1" t="n">
        <f aca="false">(J39/SUM($J$4:$J$7))*100</f>
        <v>24.0116564384976</v>
      </c>
    </row>
    <row r="40" customFormat="false" ht="15.75" hidden="false" customHeight="false" outlineLevel="0" collapsed="false">
      <c r="B40" s="1" t="s">
        <v>29</v>
      </c>
      <c r="C40" s="1" t="n">
        <v>350.495918999998</v>
      </c>
      <c r="D40" s="1" t="n">
        <v>247.759697</v>
      </c>
      <c r="E40" s="1" t="n">
        <v>566.042148</v>
      </c>
      <c r="F40" s="1" t="n">
        <v>573.473562000001</v>
      </c>
      <c r="G40" s="1" t="n">
        <v>426.853806999998</v>
      </c>
      <c r="H40" s="1" t="n">
        <v>837.316443000003</v>
      </c>
      <c r="I40" s="1" t="n">
        <v>1802.52290000004</v>
      </c>
      <c r="J40" s="1" t="n">
        <v>926.075611000003</v>
      </c>
      <c r="K40" s="1" t="n">
        <f aca="false">SUM(C40:J40)</f>
        <v>5730.54008700004</v>
      </c>
      <c r="L40" s="1" t="n">
        <f aca="false">(C40/SUM($C$4:$C$7))*100</f>
        <v>9.22258285434926</v>
      </c>
      <c r="M40" s="1" t="n">
        <f aca="false">(D40/SUM($D$4:$D$7))*100</f>
        <v>9.83794001082797</v>
      </c>
      <c r="N40" s="1" t="n">
        <f aca="false">(E40/SUM($E$4:$E$7))*100</f>
        <v>9.19526112115411</v>
      </c>
      <c r="O40" s="1" t="n">
        <f aca="false">(F40/SUM($F$4:$F$7))*100</f>
        <v>9.94603043414514</v>
      </c>
      <c r="P40" s="1" t="n">
        <f aca="false">(G40/SUM($G$4:$G$7))*100</f>
        <v>10.8794505665523</v>
      </c>
      <c r="Q40" s="1" t="n">
        <f aca="false">(H40/SUM($H$4:$H$7))*100</f>
        <v>10.1343530208307</v>
      </c>
      <c r="R40" s="1" t="n">
        <f aca="false">(I40/SUM($I$4:$I$7))*100</f>
        <v>10.8113970045476</v>
      </c>
      <c r="S40" s="1" t="n">
        <f aca="false">(J40/SUM($J$4:$J$7))*100</f>
        <v>12.5469500749724</v>
      </c>
    </row>
    <row r="41" customFormat="false" ht="15.75" hidden="false" customHeight="false" outlineLevel="0" collapsed="false">
      <c r="B41" s="1" t="s">
        <v>30</v>
      </c>
      <c r="C41" s="1" t="n">
        <v>1196.273984</v>
      </c>
      <c r="D41" s="1" t="n">
        <v>727.702174000003</v>
      </c>
      <c r="E41" s="1" t="n">
        <v>1843.56914400002</v>
      </c>
      <c r="F41" s="1" t="n">
        <v>1633.02145700001</v>
      </c>
      <c r="G41" s="1" t="n">
        <v>1127.444275</v>
      </c>
      <c r="H41" s="1" t="n">
        <v>2614.28592500008</v>
      </c>
      <c r="I41" s="1" t="n">
        <v>5275.00395799987</v>
      </c>
      <c r="J41" s="1" t="n">
        <v>1952.21514200002</v>
      </c>
      <c r="K41" s="1" t="n">
        <f aca="false">SUM(C41:J41)</f>
        <v>16369.516059</v>
      </c>
      <c r="L41" s="1" t="n">
        <f aca="false">(C41/SUM($C$4:$C$7))*100</f>
        <v>31.4775018363124</v>
      </c>
      <c r="M41" s="1" t="n">
        <f aca="false">(D41/SUM($D$4:$D$7))*100</f>
        <v>28.8952982274641</v>
      </c>
      <c r="N41" s="1" t="n">
        <f aca="false">(E41/SUM($E$4:$E$7))*100</f>
        <v>29.9484759816555</v>
      </c>
      <c r="O41" s="1" t="n">
        <f aca="false">(F41/SUM($F$4:$F$7))*100</f>
        <v>28.3222840374534</v>
      </c>
      <c r="P41" s="1" t="n">
        <f aca="false">(G41/SUM($G$4:$G$7))*100</f>
        <v>28.7357733614051</v>
      </c>
      <c r="Q41" s="1" t="n">
        <f aca="false">(H41/SUM($H$4:$H$7))*100</f>
        <v>31.6416770300301</v>
      </c>
      <c r="R41" s="1" t="n">
        <f aca="false">(I41/SUM($I$4:$I$7))*100</f>
        <v>31.6390776452799</v>
      </c>
      <c r="S41" s="1" t="n">
        <f aca="false">(J41/SUM($J$4:$J$7))*100</f>
        <v>26.4496177540296</v>
      </c>
    </row>
    <row r="42" customFormat="false" ht="15.75" hidden="false" customHeight="false" outlineLevel="0" collapsed="false">
      <c r="B42" s="1" t="s">
        <v>31</v>
      </c>
      <c r="C42" s="1" t="n">
        <v>430.131841</v>
      </c>
      <c r="D42" s="1" t="n">
        <v>301.178488</v>
      </c>
      <c r="E42" s="1" t="n">
        <v>743.786650000005</v>
      </c>
      <c r="F42" s="1" t="n">
        <v>679.822784000003</v>
      </c>
      <c r="G42" s="1" t="n">
        <v>507.589469999999</v>
      </c>
      <c r="H42" s="1" t="n">
        <v>1033.64237300001</v>
      </c>
      <c r="I42" s="1" t="n">
        <v>2130.55805000005</v>
      </c>
      <c r="J42" s="1" t="n">
        <v>919.366188000011</v>
      </c>
      <c r="K42" s="1" t="n">
        <f aca="false">SUM(C42:J42)</f>
        <v>6746.07584400008</v>
      </c>
      <c r="L42" s="1" t="n">
        <f aca="false">(C42/SUM($C$4:$C$7))*100</f>
        <v>11.3180391749905</v>
      </c>
      <c r="M42" s="1" t="n">
        <f aca="false">(D42/SUM($D$4:$D$7))*100</f>
        <v>11.9590713637976</v>
      </c>
      <c r="N42" s="1" t="n">
        <f aca="false">(E42/SUM($E$4:$E$7))*100</f>
        <v>12.0826911729875</v>
      </c>
      <c r="O42" s="1" t="n">
        <f aca="false">(F42/SUM($F$4:$F$7))*100</f>
        <v>11.790496628839</v>
      </c>
      <c r="P42" s="1" t="n">
        <f aca="false">(G42/SUM($G$4:$G$7))*100</f>
        <v>12.937203455626</v>
      </c>
      <c r="Q42" s="1" t="n">
        <f aca="false">(H42/SUM($H$4:$H$7))*100</f>
        <v>12.5105589324623</v>
      </c>
      <c r="R42" s="1" t="n">
        <f aca="false">(I42/SUM($I$4:$I$7))*100</f>
        <v>12.7789272024143</v>
      </c>
      <c r="S42" s="1" t="n">
        <f aca="false">(J42/SUM($J$4:$J$7))*100</f>
        <v>12.4560473512501</v>
      </c>
    </row>
    <row r="43" customFormat="false" ht="15.75" hidden="false" customHeight="false" outlineLevel="0" collapsed="false">
      <c r="B43" s="1" t="s">
        <v>32</v>
      </c>
      <c r="C43" s="1" t="n">
        <v>1295.62020599999</v>
      </c>
      <c r="D43" s="1" t="n">
        <v>857.907966000003</v>
      </c>
      <c r="E43" s="1" t="n">
        <v>2038.72241900001</v>
      </c>
      <c r="F43" s="1" t="n">
        <v>1907.657862</v>
      </c>
      <c r="G43" s="1" t="n">
        <v>1203.83139199999</v>
      </c>
      <c r="H43" s="1" t="n">
        <v>2278.88636200003</v>
      </c>
      <c r="I43" s="1" t="n">
        <v>4182.36248699971</v>
      </c>
      <c r="J43" s="1" t="n">
        <v>1749.06359099998</v>
      </c>
      <c r="K43" s="1" t="n">
        <f aca="false">SUM(C43:J43)</f>
        <v>15514.0522849997</v>
      </c>
      <c r="L43" s="1" t="n">
        <f aca="false">(C43/SUM($C$4:$C$7))*100</f>
        <v>34.0915943663356</v>
      </c>
      <c r="M43" s="1" t="n">
        <f aca="false">(D43/SUM($D$4:$D$7))*100</f>
        <v>34.065456192092</v>
      </c>
      <c r="N43" s="1" t="n">
        <f aca="false">(E43/SUM($E$4:$E$7))*100</f>
        <v>33.1187086730086</v>
      </c>
      <c r="O43" s="1" t="n">
        <f aca="false">(F43/SUM($F$4:$F$7))*100</f>
        <v>33.0854365582563</v>
      </c>
      <c r="P43" s="1" t="n">
        <f aca="false">(G43/SUM($G$4:$G$7))*100</f>
        <v>30.6826925400427</v>
      </c>
      <c r="Q43" s="1" t="n">
        <f aca="false">(H43/SUM($H$4:$H$7))*100</f>
        <v>27.5822110982535</v>
      </c>
      <c r="R43" s="1" t="n">
        <f aca="false">(I43/SUM($I$4:$I$7))*100</f>
        <v>25.0854961475827</v>
      </c>
      <c r="S43" s="1" t="n">
        <f aca="false">(J43/SUM($J$4:$J$7))*100</f>
        <v>23.6972157495126</v>
      </c>
    </row>
    <row r="44" customFormat="false" ht="15.75" hidden="false" customHeight="false" outlineLevel="0" collapsed="false">
      <c r="B44" s="1" t="s">
        <v>33</v>
      </c>
      <c r="C44" s="1" t="n">
        <v>45.8649720000001</v>
      </c>
      <c r="D44" s="1" t="n">
        <v>28.507932</v>
      </c>
      <c r="E44" s="1" t="n">
        <v>76.9073240000001</v>
      </c>
      <c r="F44" s="1" t="n">
        <v>74.0838</v>
      </c>
      <c r="G44" s="1" t="n">
        <v>49.42378</v>
      </c>
      <c r="H44" s="1" t="n">
        <v>88.2886380000002</v>
      </c>
      <c r="I44" s="1" t="n">
        <v>192.162405999997</v>
      </c>
      <c r="J44" s="1" t="n">
        <v>61.8896299999999</v>
      </c>
      <c r="K44" s="1" t="n">
        <f aca="false">SUM(C44:J44)</f>
        <v>617.128481999998</v>
      </c>
      <c r="L44" s="1" t="n">
        <f aca="false">(C44/SUM($C$4:$C$7))*100</f>
        <v>1.2068428801946</v>
      </c>
      <c r="M44" s="1" t="n">
        <f aca="false">(D44/SUM($D$4:$D$7))*100</f>
        <v>1.13198122311541</v>
      </c>
      <c r="N44" s="1" t="n">
        <f aca="false">(E44/SUM($E$4:$E$7))*100</f>
        <v>1.2493467647381</v>
      </c>
      <c r="O44" s="1" t="n">
        <f aca="false">(F44/SUM($F$4:$F$7))*100</f>
        <v>1.28487131456833</v>
      </c>
      <c r="P44" s="1" t="n">
        <f aca="false">(G44/SUM($G$4:$G$7))*100</f>
        <v>1.25969023235667</v>
      </c>
      <c r="Q44" s="1" t="n">
        <f aca="false">(H44/SUM($H$4:$H$7))*100</f>
        <v>1.06859029546172</v>
      </c>
      <c r="R44" s="1" t="n">
        <f aca="false">(I44/SUM($I$4:$I$7))*100</f>
        <v>1.15257568190394</v>
      </c>
      <c r="S44" s="1" t="n">
        <f aca="false">(J44/SUM($J$4:$J$7))*100</f>
        <v>0.838512631738569</v>
      </c>
    </row>
    <row r="45" customFormat="false" ht="15.75" hidden="false" customHeight="false" outlineLevel="0" collapsed="false">
      <c r="A45" s="1" t="s">
        <v>59</v>
      </c>
      <c r="B45" s="1" t="s">
        <v>34</v>
      </c>
      <c r="C45" s="1" t="n">
        <v>1293.00610599999</v>
      </c>
      <c r="D45" s="1" t="n">
        <v>922.07421200001</v>
      </c>
      <c r="E45" s="1" t="n">
        <v>2240.66152000002</v>
      </c>
      <c r="F45" s="1" t="n">
        <v>2194.08298500002</v>
      </c>
      <c r="G45" s="1" t="n">
        <v>1568.280205</v>
      </c>
      <c r="H45" s="1" t="n">
        <v>3332.19435200006</v>
      </c>
      <c r="I45" s="1" t="n">
        <v>7148.77160500001</v>
      </c>
      <c r="J45" s="1" t="n">
        <v>3656.62210900005</v>
      </c>
      <c r="K45" s="1" t="n">
        <f aca="false">SUM(C45:J45)</f>
        <v>22355.6930940002</v>
      </c>
      <c r="L45" s="1" t="n">
        <f aca="false">(C45/SUM($C$4:$C$7))*100</f>
        <v>34.0228096743246</v>
      </c>
      <c r="M45" s="1" t="n">
        <f aca="false">(D45/SUM($D$4:$D$7))*100</f>
        <v>36.6133430619572</v>
      </c>
      <c r="N45" s="1" t="n">
        <f aca="false">(E45/SUM($E$4:$E$7))*100</f>
        <v>36.399175985959</v>
      </c>
      <c r="O45" s="1" t="n">
        <f aca="false">(F45/SUM($F$4:$F$7))*100</f>
        <v>38.0530465393105</v>
      </c>
      <c r="P45" s="1" t="n">
        <f aca="false">(G45/SUM($G$4:$G$7))*100</f>
        <v>39.9715937517691</v>
      </c>
      <c r="Q45" s="1" t="n">
        <f aca="false">(H45/SUM($H$4:$H$7))*100</f>
        <v>40.330790323661</v>
      </c>
      <c r="R45" s="1" t="n">
        <f aca="false">(I45/SUM($I$4:$I$7))*100</f>
        <v>42.8777952926367</v>
      </c>
      <c r="S45" s="1" t="n">
        <f aca="false">(J45/SUM($J$4:$J$7))*100</f>
        <v>49.5418025263857</v>
      </c>
    </row>
    <row r="46" customFormat="false" ht="15.75" hidden="false" customHeight="false" outlineLevel="0" collapsed="false">
      <c r="B46" s="1" t="s">
        <v>35</v>
      </c>
      <c r="C46" s="1" t="n">
        <v>2507.40343799998</v>
      </c>
      <c r="D46" s="1" t="n">
        <v>1596.33611300001</v>
      </c>
      <c r="E46" s="1" t="n">
        <v>3915.14135000015</v>
      </c>
      <c r="F46" s="1" t="n">
        <v>3571.77069700015</v>
      </c>
      <c r="G46" s="1" t="n">
        <v>2355.20659599996</v>
      </c>
      <c r="H46" s="1" t="n">
        <v>4929.96546499994</v>
      </c>
      <c r="I46" s="1" t="n">
        <v>9523.6611920007</v>
      </c>
      <c r="J46" s="1" t="n">
        <v>3724.26014100012</v>
      </c>
      <c r="K46" s="1" t="n">
        <f aca="false">SUM(C46:J46)</f>
        <v>32123.744992001</v>
      </c>
      <c r="L46" s="1" t="n">
        <f aca="false">(C46/SUM($C$4:$C$7))*100</f>
        <v>65.9771903256743</v>
      </c>
      <c r="M46" s="1" t="n">
        <f aca="false">(D46/SUM($D$4:$D$7))*100</f>
        <v>63.3866569380426</v>
      </c>
      <c r="N46" s="1" t="n">
        <f aca="false">(E46/SUM($E$4:$E$7))*100</f>
        <v>63.6008240140435</v>
      </c>
      <c r="O46" s="1" t="n">
        <f aca="false">(F46/SUM($F$4:$F$7))*100</f>
        <v>61.9469534606919</v>
      </c>
      <c r="P46" s="1" t="n">
        <f aca="false">(G46/SUM($G$4:$G$7))*100</f>
        <v>60.0284062482301</v>
      </c>
      <c r="Q46" s="1" t="n">
        <f aca="false">(H46/SUM($H$4:$H$7))*100</f>
        <v>59.6692096763385</v>
      </c>
      <c r="R46" s="1" t="n">
        <f aca="false">(I46/SUM($I$4:$I$7))*100</f>
        <v>57.1222047073687</v>
      </c>
      <c r="S46" s="1" t="n">
        <f aca="false">(J46/SUM($J$4:$J$7))*100</f>
        <v>50.4581974736166</v>
      </c>
    </row>
    <row r="47" s="3" customFormat="true" ht="15.75" hidden="false" customHeight="false" outlineLevel="0" collapsed="false">
      <c r="A47" s="3" t="s">
        <v>160</v>
      </c>
      <c r="C47" s="3" t="n">
        <f aca="false">SUM(C45:C46)</f>
        <v>3800.40954399997</v>
      </c>
      <c r="D47" s="3" t="n">
        <f aca="false">SUM(D45:D46)</f>
        <v>2518.41032500002</v>
      </c>
      <c r="E47" s="3" t="n">
        <f aca="false">SUM(E45:E46)</f>
        <v>6155.80287000017</v>
      </c>
      <c r="F47" s="3" t="n">
        <f aca="false">SUM(F45:F46)</f>
        <v>5765.85368200016</v>
      </c>
      <c r="G47" s="3" t="n">
        <f aca="false">SUM(G45:G46)</f>
        <v>3923.48680099996</v>
      </c>
      <c r="H47" s="3" t="n">
        <f aca="false">SUM(H45:H46)</f>
        <v>8262.159817</v>
      </c>
      <c r="I47" s="3" t="n">
        <f aca="false">SUM(I45:I46)</f>
        <v>16672.4327970007</v>
      </c>
      <c r="J47" s="3" t="n">
        <f aca="false">SUM(J45:J46)</f>
        <v>7380.88225000017</v>
      </c>
      <c r="K47" s="3" t="n">
        <f aca="false">SUM(K45:K46)</f>
        <v>54479.4380860012</v>
      </c>
      <c r="L47" s="3" t="n">
        <f aca="false">(C47/SUM($C$4:$C$7))*100</f>
        <v>99.999999999999</v>
      </c>
      <c r="M47" s="3" t="n">
        <f aca="false">(D47/SUM($D$4:$D$7))*100</f>
        <v>99.9999999999999</v>
      </c>
      <c r="N47" s="3" t="n">
        <f aca="false">(E47/SUM($E$4:$E$7))*100</f>
        <v>100.000000000002</v>
      </c>
      <c r="O47" s="3" t="n">
        <f aca="false">(F47/SUM($F$4:$F$7))*100</f>
        <v>100.000000000002</v>
      </c>
      <c r="P47" s="3" t="n">
        <f aca="false">(G47/SUM($G$4:$G$7))*100</f>
        <v>99.9999999999991</v>
      </c>
      <c r="Q47" s="3" t="n">
        <f aca="false">(H47/SUM($H$4:$H$7))*100</f>
        <v>99.9999999999995</v>
      </c>
      <c r="R47" s="3" t="n">
        <f aca="false">(I47/SUM($I$4:$I$7))*100</f>
        <v>100.000000000005</v>
      </c>
      <c r="S47" s="3" t="n">
        <f aca="false">(J47/SUM($J$4:$J$7))*100</f>
        <v>100.000000000002</v>
      </c>
    </row>
  </sheetData>
  <mergeCells count="1">
    <mergeCell ref="C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B4" activeCellId="0" sqref="B4"/>
    </sheetView>
  </sheetViews>
  <sheetFormatPr defaultColWidth="49.5625" defaultRowHeight="15" zeroHeight="false" outlineLevelRow="0" outlineLevelCol="0"/>
  <cols>
    <col collapsed="false" customWidth="false" hidden="false" outlineLevel="0" max="1" min="1" style="36" width="49.56"/>
    <col collapsed="false" customWidth="true" hidden="false" outlineLevel="0" max="2" min="2" style="36" width="25.99"/>
    <col collapsed="false" customWidth="true" hidden="false" outlineLevel="0" max="3" min="3" style="36" width="16.28"/>
    <col collapsed="false" customWidth="true" hidden="false" outlineLevel="0" max="4" min="4" style="36" width="18.56"/>
    <col collapsed="false" customWidth="false" hidden="false" outlineLevel="0" max="257" min="5" style="36" width="49.56"/>
  </cols>
  <sheetData>
    <row r="1" s="38" customFormat="true" ht="15.75" hidden="false" customHeight="false" outlineLevel="0" collapsed="false">
      <c r="A1" s="37" t="s">
        <v>163</v>
      </c>
      <c r="B1" s="37"/>
      <c r="C1" s="37"/>
      <c r="D1" s="37"/>
    </row>
    <row r="2" s="40" customFormat="true" ht="60" hidden="false" customHeight="false" outlineLevel="0" collapsed="false">
      <c r="A2" s="39" t="s">
        <v>164</v>
      </c>
      <c r="B2" s="39" t="s">
        <v>165</v>
      </c>
      <c r="C2" s="39" t="s">
        <v>166</v>
      </c>
      <c r="D2" s="39" t="s">
        <v>167</v>
      </c>
    </row>
    <row r="3" customFormat="false" ht="15" hidden="false" customHeight="true" outlineLevel="0" collapsed="false">
      <c r="A3" s="39" t="s">
        <v>168</v>
      </c>
      <c r="B3" s="39"/>
      <c r="C3" s="39"/>
      <c r="D3" s="39"/>
    </row>
    <row r="4" customFormat="false" ht="15" hidden="false" customHeight="false" outlineLevel="0" collapsed="false">
      <c r="A4" s="41" t="s">
        <v>169</v>
      </c>
      <c r="B4" s="42" t="n">
        <v>43371</v>
      </c>
      <c r="C4" s="42" t="n">
        <v>17</v>
      </c>
      <c r="D4" s="42" t="n">
        <v>18.9</v>
      </c>
    </row>
    <row r="5" customFormat="false" ht="15" hidden="false" customHeight="false" outlineLevel="0" collapsed="false">
      <c r="A5" s="41" t="s">
        <v>170</v>
      </c>
      <c r="B5" s="42" t="n">
        <v>43371</v>
      </c>
      <c r="C5" s="42" t="n">
        <v>1.4</v>
      </c>
      <c r="D5" s="42" t="n">
        <v>1.5</v>
      </c>
    </row>
    <row r="6" customFormat="false" ht="15" hidden="false" customHeight="false" outlineLevel="0" collapsed="false">
      <c r="A6" s="41" t="s">
        <v>171</v>
      </c>
      <c r="B6" s="42" t="n">
        <v>43371</v>
      </c>
      <c r="C6" s="42" t="n">
        <v>0.6</v>
      </c>
      <c r="D6" s="42" t="n">
        <v>1.5</v>
      </c>
    </row>
    <row r="7" customFormat="false" ht="15" hidden="false" customHeight="false" outlineLevel="0" collapsed="false">
      <c r="A7" s="41" t="s">
        <v>172</v>
      </c>
      <c r="B7" s="42" t="n">
        <v>43371</v>
      </c>
      <c r="C7" s="42" t="n">
        <v>1.1</v>
      </c>
      <c r="D7" s="42" t="n">
        <v>1.2</v>
      </c>
    </row>
    <row r="8" customFormat="false" ht="15" hidden="false" customHeight="false" outlineLevel="0" collapsed="false">
      <c r="A8" s="41" t="s">
        <v>173</v>
      </c>
      <c r="B8" s="42" t="n">
        <v>12123</v>
      </c>
      <c r="C8" s="42" t="n">
        <v>7.5</v>
      </c>
      <c r="D8" s="42" t="n">
        <v>21.1</v>
      </c>
    </row>
    <row r="9" customFormat="false" ht="15" hidden="false" customHeight="false" outlineLevel="0" collapsed="false">
      <c r="A9" s="41" t="s">
        <v>174</v>
      </c>
      <c r="B9" s="42" t="n">
        <v>25941</v>
      </c>
      <c r="C9" s="42" t="n">
        <v>5</v>
      </c>
      <c r="D9" s="42" t="n">
        <v>7.6</v>
      </c>
    </row>
    <row r="10" customFormat="false" ht="15" hidden="false" customHeight="false" outlineLevel="0" collapsed="false">
      <c r="A10" s="41" t="s">
        <v>175</v>
      </c>
      <c r="B10" s="42" t="n">
        <v>12123</v>
      </c>
      <c r="C10" s="42" t="n">
        <v>7.8</v>
      </c>
      <c r="D10" s="42" t="n">
        <v>11.6</v>
      </c>
    </row>
    <row r="11" s="45" customFormat="true" ht="15" hidden="false" customHeight="false" outlineLevel="0" collapsed="false">
      <c r="A11" s="43" t="s">
        <v>147</v>
      </c>
      <c r="B11" s="44" t="n">
        <v>43371</v>
      </c>
      <c r="C11" s="43"/>
      <c r="D11" s="43"/>
    </row>
    <row r="12" customFormat="false" ht="15" hidden="false" customHeight="true" outlineLevel="0" collapsed="false">
      <c r="A12" s="39" t="s">
        <v>176</v>
      </c>
      <c r="B12" s="39"/>
      <c r="C12" s="39"/>
      <c r="D12" s="39"/>
    </row>
    <row r="13" customFormat="false" ht="15" hidden="false" customHeight="false" outlineLevel="0" collapsed="false">
      <c r="A13" s="41" t="s">
        <v>177</v>
      </c>
      <c r="B13" s="41" t="s">
        <v>178</v>
      </c>
      <c r="C13" s="42" t="n">
        <v>17</v>
      </c>
      <c r="D13" s="42"/>
    </row>
    <row r="14" customFormat="false" ht="15" hidden="false" customHeight="false" outlineLevel="0" collapsed="false">
      <c r="A14" s="41" t="s">
        <v>179</v>
      </c>
      <c r="B14" s="36" t="s">
        <v>180</v>
      </c>
      <c r="C14" s="46" t="n">
        <v>2.2</v>
      </c>
      <c r="D14" s="47"/>
    </row>
    <row r="15" customFormat="false" ht="15" hidden="false" customHeight="false" outlineLevel="0" collapsed="false">
      <c r="A15" s="41" t="s">
        <v>181</v>
      </c>
      <c r="B15" s="41" t="s">
        <v>182</v>
      </c>
      <c r="C15" s="42" t="n">
        <v>1.7</v>
      </c>
      <c r="D15" s="42"/>
    </row>
    <row r="16" customFormat="false" ht="15" hidden="false" customHeight="false" outlineLevel="0" collapsed="false">
      <c r="A16" s="41" t="s">
        <v>183</v>
      </c>
      <c r="B16" s="48"/>
      <c r="C16" s="42"/>
      <c r="D16" s="42"/>
    </row>
    <row r="17" customFormat="false" ht="15" hidden="false" customHeight="false" outlineLevel="0" collapsed="false">
      <c r="A17" s="41" t="s">
        <v>184</v>
      </c>
      <c r="B17" s="48"/>
      <c r="C17" s="42"/>
      <c r="D17" s="42"/>
    </row>
    <row r="18" customFormat="false" ht="15" hidden="false" customHeight="false" outlineLevel="0" collapsed="false">
      <c r="A18" s="41" t="s">
        <v>185</v>
      </c>
      <c r="B18" s="41" t="s">
        <v>178</v>
      </c>
      <c r="C18" s="42" t="n">
        <v>1.7</v>
      </c>
      <c r="D18" s="42"/>
    </row>
    <row r="19" customFormat="false" ht="15" hidden="false" customHeight="false" outlineLevel="0" collapsed="false">
      <c r="A19" s="41" t="s">
        <v>186</v>
      </c>
      <c r="B19" s="36" t="s">
        <v>178</v>
      </c>
      <c r="C19" s="49" t="n">
        <v>2.2</v>
      </c>
      <c r="D19" s="42"/>
    </row>
    <row r="20" customFormat="false" ht="15" hidden="false" customHeight="false" outlineLevel="0" collapsed="false">
      <c r="A20" s="41" t="s">
        <v>187</v>
      </c>
      <c r="B20" s="41" t="s">
        <v>178</v>
      </c>
      <c r="C20" s="42" t="n">
        <v>1.5</v>
      </c>
      <c r="D20" s="42"/>
    </row>
    <row r="21" customFormat="false" ht="15" hidden="false" customHeight="true" outlineLevel="0" collapsed="false">
      <c r="A21" s="39" t="s">
        <v>188</v>
      </c>
      <c r="B21" s="39"/>
      <c r="C21" s="39"/>
      <c r="D21" s="39"/>
    </row>
    <row r="22" customFormat="false" ht="15" hidden="false" customHeight="false" outlineLevel="0" collapsed="false">
      <c r="A22" s="42" t="s">
        <v>189</v>
      </c>
      <c r="B22" s="39"/>
      <c r="C22" s="42" t="n">
        <v>77.0627456804255</v>
      </c>
      <c r="D22" s="42" t="n">
        <v>70.3180915798102</v>
      </c>
    </row>
    <row r="23" customFormat="false" ht="15" hidden="false" customHeight="false" outlineLevel="0" collapsed="false">
      <c r="A23" s="41" t="s">
        <v>190</v>
      </c>
      <c r="B23" s="50"/>
      <c r="C23" s="42" t="n">
        <v>19.1996879247727</v>
      </c>
      <c r="D23" s="42" t="n">
        <v>23.5615642307751</v>
      </c>
    </row>
    <row r="24" customFormat="false" ht="15" hidden="false" customHeight="false" outlineLevel="0" collapsed="false">
      <c r="A24" s="41" t="s">
        <v>191</v>
      </c>
      <c r="B24" s="50"/>
      <c r="C24" s="42" t="n">
        <v>3.2816691793886</v>
      </c>
      <c r="D24" s="42" t="n">
        <v>5.27280089536612</v>
      </c>
    </row>
    <row r="25" customFormat="false" ht="15" hidden="false" customHeight="false" outlineLevel="0" collapsed="false">
      <c r="A25" s="41" t="s">
        <v>192</v>
      </c>
      <c r="B25" s="50"/>
      <c r="C25" s="42" t="n">
        <v>0.42059936997419</v>
      </c>
      <c r="D25" s="42" t="n">
        <v>0.770012131270517</v>
      </c>
    </row>
    <row r="26" customFormat="false" ht="15" hidden="false" customHeight="false" outlineLevel="0" collapsed="false">
      <c r="A26" s="41" t="s">
        <v>193</v>
      </c>
      <c r="B26" s="50"/>
      <c r="C26" s="42" t="n">
        <v>0.0352978454390877</v>
      </c>
      <c r="D26" s="42" t="n">
        <v>0.0775311627780795</v>
      </c>
    </row>
    <row r="27" customFormat="false" ht="15" hidden="false" customHeight="false" outlineLevel="0" collapsed="false">
      <c r="A27" s="41" t="s">
        <v>194</v>
      </c>
      <c r="B27" s="50"/>
      <c r="C27" s="42" t="n">
        <v>0</v>
      </c>
      <c r="D27" s="42" t="n">
        <v>0</v>
      </c>
    </row>
    <row r="28" customFormat="false" ht="15" hidden="false" customHeight="false" outlineLevel="0" collapsed="false">
      <c r="A28" s="41" t="s">
        <v>195</v>
      </c>
      <c r="B28" s="47"/>
      <c r="C28" s="42" t="n">
        <v>0</v>
      </c>
      <c r="D28" s="42" t="n">
        <v>0</v>
      </c>
    </row>
    <row r="29" customFormat="false" ht="15" hidden="false" customHeight="false" outlineLevel="0" collapsed="false">
      <c r="A29" s="41" t="s">
        <v>196</v>
      </c>
      <c r="B29" s="42"/>
      <c r="C29" s="47" t="n">
        <v>0</v>
      </c>
      <c r="D29" s="47" t="n">
        <v>0</v>
      </c>
    </row>
  </sheetData>
  <mergeCells count="4">
    <mergeCell ref="A1:D1"/>
    <mergeCell ref="A3:D3"/>
    <mergeCell ref="A12:D12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4" activeCellId="0" sqref="A14"/>
    </sheetView>
  </sheetViews>
  <sheetFormatPr defaultColWidth="29.13671875" defaultRowHeight="15" zeroHeight="false" outlineLevelRow="0" outlineLevelCol="0"/>
  <cols>
    <col collapsed="false" customWidth="false" hidden="false" outlineLevel="0" max="257" min="1" style="51" width="29.13"/>
  </cols>
  <sheetData>
    <row r="1" s="54" customFormat="true" ht="15.75" hidden="false" customHeight="false" outlineLevel="0" collapsed="false">
      <c r="A1" s="52" t="s">
        <v>197</v>
      </c>
      <c r="B1" s="53"/>
      <c r="C1" s="53"/>
      <c r="D1" s="53"/>
      <c r="E1" s="53"/>
    </row>
    <row r="2" s="55" customFormat="true" ht="15" hidden="false" customHeight="true" outlineLevel="0" collapsed="false">
      <c r="A2" s="39"/>
      <c r="B2" s="39" t="s">
        <v>198</v>
      </c>
      <c r="C2" s="39"/>
      <c r="D2" s="39" t="s">
        <v>199</v>
      </c>
      <c r="E2" s="39"/>
    </row>
    <row r="3" s="55" customFormat="true" ht="45" hidden="false" customHeight="false" outlineLevel="0" collapsed="false">
      <c r="A3" s="39"/>
      <c r="B3" s="39" t="s">
        <v>165</v>
      </c>
      <c r="C3" s="39" t="s">
        <v>166</v>
      </c>
      <c r="D3" s="39" t="s">
        <v>165</v>
      </c>
      <c r="E3" s="39" t="s">
        <v>166</v>
      </c>
    </row>
    <row r="4" customFormat="false" ht="15" hidden="false" customHeight="false" outlineLevel="0" collapsed="false">
      <c r="A4" s="41" t="s">
        <v>169</v>
      </c>
      <c r="B4" s="42" t="n">
        <v>43371</v>
      </c>
      <c r="C4" s="42" t="n">
        <v>17</v>
      </c>
      <c r="D4" s="42"/>
      <c r="E4" s="42" t="n">
        <v>41.9</v>
      </c>
    </row>
    <row r="5" customFormat="false" ht="15" hidden="false" customHeight="false" outlineLevel="0" collapsed="false">
      <c r="A5" s="41" t="s">
        <v>170</v>
      </c>
      <c r="B5" s="42" t="n">
        <v>43371</v>
      </c>
      <c r="C5" s="42" t="n">
        <v>1.4</v>
      </c>
      <c r="D5" s="42"/>
      <c r="E5" s="42" t="n">
        <v>6.2</v>
      </c>
    </row>
    <row r="6" customFormat="false" ht="15" hidden="false" customHeight="false" outlineLevel="0" collapsed="false">
      <c r="A6" s="41" t="s">
        <v>171</v>
      </c>
      <c r="B6" s="42" t="n">
        <v>43371</v>
      </c>
      <c r="C6" s="42" t="n">
        <v>0.6</v>
      </c>
      <c r="D6" s="42"/>
      <c r="E6" s="42" t="n">
        <v>8.3</v>
      </c>
    </row>
    <row r="7" customFormat="false" ht="15" hidden="false" customHeight="false" outlineLevel="0" collapsed="false">
      <c r="A7" s="41" t="s">
        <v>172</v>
      </c>
      <c r="B7" s="42" t="n">
        <v>43371</v>
      </c>
      <c r="C7" s="42" t="n">
        <v>1.1</v>
      </c>
      <c r="D7" s="42"/>
      <c r="E7" s="42" t="n">
        <v>27.6</v>
      </c>
    </row>
    <row r="8" customFormat="false" ht="15" hidden="false" customHeight="false" outlineLevel="0" collapsed="false">
      <c r="A8" s="41" t="s">
        <v>173</v>
      </c>
      <c r="B8" s="42" t="n">
        <v>12123</v>
      </c>
      <c r="C8" s="42" t="n">
        <v>7.5</v>
      </c>
      <c r="D8" s="42"/>
      <c r="E8" s="42" t="n">
        <v>14</v>
      </c>
    </row>
    <row r="9" customFormat="false" ht="15" hidden="false" customHeight="false" outlineLevel="0" collapsed="false">
      <c r="A9" s="41" t="s">
        <v>174</v>
      </c>
      <c r="B9" s="42" t="n">
        <v>25941</v>
      </c>
      <c r="C9" s="42" t="n">
        <v>5</v>
      </c>
      <c r="D9" s="42"/>
      <c r="E9" s="42" t="n">
        <v>11.3</v>
      </c>
    </row>
    <row r="10" customFormat="false" ht="15" hidden="false" customHeight="false" outlineLevel="0" collapsed="false">
      <c r="A10" s="41" t="s">
        <v>175</v>
      </c>
      <c r="B10" s="42" t="n">
        <v>12123</v>
      </c>
      <c r="C10" s="42" t="n">
        <v>7.8</v>
      </c>
      <c r="D10" s="42"/>
      <c r="E10" s="42" t="n">
        <v>8</v>
      </c>
    </row>
    <row r="11" s="54" customFormat="true" ht="15.75" hidden="false" customHeight="false" outlineLevel="0" collapsed="false">
      <c r="A11" s="43" t="s">
        <v>147</v>
      </c>
      <c r="B11" s="44" t="n">
        <v>43371</v>
      </c>
      <c r="C11" s="44"/>
      <c r="D11" s="44"/>
      <c r="E11" s="44"/>
    </row>
    <row r="12" customFormat="false" ht="15" hidden="false" customHeight="false" outlineLevel="0" collapsed="false">
      <c r="A12" s="41" t="s">
        <v>200</v>
      </c>
      <c r="C12" s="56" t="n">
        <v>3.7</v>
      </c>
      <c r="D12" s="42"/>
      <c r="E12" s="42" t="n">
        <v>26.6</v>
      </c>
    </row>
    <row r="13" customFormat="false" ht="15.75" hidden="false" customHeight="false" outlineLevel="0" collapsed="false">
      <c r="A13" s="50" t="s">
        <v>201</v>
      </c>
      <c r="B13" s="57"/>
      <c r="C13" s="57"/>
      <c r="D13" s="58"/>
      <c r="E13" s="58"/>
    </row>
    <row r="14" customFormat="false" ht="15" hidden="false" customHeight="false" outlineLevel="0" collapsed="false">
      <c r="D14" s="59"/>
      <c r="E14" s="59"/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90" workbookViewId="0">
      <selection pane="topLeft" activeCell="F54" activeCellId="0" sqref="F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38.41"/>
    <col collapsed="false" customWidth="true" hidden="false" outlineLevel="0" max="2" min="2" style="2" width="21.13"/>
    <col collapsed="false" customWidth="true" hidden="false" outlineLevel="0" max="3" min="3" style="1" width="25.56"/>
    <col collapsed="false" customWidth="true" hidden="false" outlineLevel="0" max="4" min="4" style="34" width="10.99"/>
    <col collapsed="false" customWidth="true" hidden="false" outlineLevel="0" max="5" min="5" style="1" width="15.13"/>
    <col collapsed="false" customWidth="true" hidden="false" outlineLevel="0" max="6" min="6" style="34" width="20.7"/>
    <col collapsed="false" customWidth="true" hidden="false" outlineLevel="0" max="7" min="7" style="1" width="29.13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A1" s="4" t="s">
        <v>202</v>
      </c>
    </row>
    <row r="2" customFormat="false" ht="15.75" hidden="false" customHeight="false" outlineLevel="0" collapsed="false">
      <c r="A2" s="2" t="s">
        <v>1</v>
      </c>
      <c r="B2" s="2" t="s">
        <v>1</v>
      </c>
      <c r="C2" s="60" t="s">
        <v>203</v>
      </c>
      <c r="D2" s="60"/>
      <c r="E2" s="60" t="s">
        <v>204</v>
      </c>
      <c r="F2" s="60"/>
      <c r="G2" s="1" t="s">
        <v>205</v>
      </c>
    </row>
    <row r="3" customFormat="false" ht="15.75" hidden="false" customHeight="false" outlineLevel="0" collapsed="false">
      <c r="C3" s="1" t="s">
        <v>206</v>
      </c>
      <c r="D3" s="34" t="s">
        <v>148</v>
      </c>
      <c r="E3" s="1" t="s">
        <v>206</v>
      </c>
      <c r="F3" s="34" t="s">
        <v>148</v>
      </c>
      <c r="G3" s="1" t="s">
        <v>58</v>
      </c>
    </row>
    <row r="4" customFormat="false" ht="15.75" hidden="false" customHeight="false" outlineLevel="0" collapsed="false">
      <c r="A4" s="2" t="s">
        <v>207</v>
      </c>
      <c r="B4" s="2" t="s">
        <v>208</v>
      </c>
      <c r="C4" s="1" t="n">
        <v>1163.40192600002</v>
      </c>
      <c r="D4" s="34" t="n">
        <v>30.612540899355</v>
      </c>
      <c r="E4" s="1" t="n">
        <v>169.918343999999</v>
      </c>
      <c r="F4" s="34" t="n">
        <v>4.47105350180638</v>
      </c>
      <c r="G4" s="1" t="n">
        <v>3800.40954400008</v>
      </c>
    </row>
    <row r="5" customFormat="false" ht="15.75" hidden="false" customHeight="false" outlineLevel="0" collapsed="false">
      <c r="B5" s="2" t="s">
        <v>209</v>
      </c>
      <c r="C5" s="1" t="n">
        <v>620.397174000001</v>
      </c>
      <c r="D5" s="34" t="n">
        <v>24.634475480083</v>
      </c>
      <c r="E5" s="1" t="n">
        <v>89.5864719999999</v>
      </c>
      <c r="F5" s="34" t="n">
        <v>3.55726273477696</v>
      </c>
      <c r="G5" s="1" t="n">
        <v>2518.41032499999</v>
      </c>
    </row>
    <row r="6" customFormat="false" ht="15.75" hidden="false" customHeight="false" outlineLevel="0" collapsed="false">
      <c r="B6" s="2" t="s">
        <v>210</v>
      </c>
      <c r="C6" s="1" t="n">
        <v>1191.521471</v>
      </c>
      <c r="D6" s="34" t="n">
        <v>19.3560693245532</v>
      </c>
      <c r="E6" s="1" t="n">
        <v>147.606952</v>
      </c>
      <c r="F6" s="34" t="n">
        <v>2.39785053415792</v>
      </c>
      <c r="G6" s="1" t="n">
        <v>6155.80286999984</v>
      </c>
    </row>
    <row r="7" customFormat="false" ht="15.75" hidden="false" customHeight="false" outlineLevel="0" collapsed="false">
      <c r="B7" s="2" t="s">
        <v>211</v>
      </c>
      <c r="C7" s="1" t="n">
        <v>1164.371586</v>
      </c>
      <c r="D7" s="34" t="n">
        <v>20.1942617731525</v>
      </c>
      <c r="E7" s="1" t="n">
        <v>169.425672999999</v>
      </c>
      <c r="F7" s="34" t="n">
        <v>2.93843171096972</v>
      </c>
      <c r="G7" s="1" t="n">
        <v>5765.85368199986</v>
      </c>
    </row>
    <row r="8" customFormat="false" ht="15.75" hidden="false" customHeight="false" outlineLevel="0" collapsed="false">
      <c r="B8" s="2" t="s">
        <v>212</v>
      </c>
      <c r="C8" s="1" t="n">
        <v>841.370860000001</v>
      </c>
      <c r="D8" s="34" t="n">
        <v>21.4444677062641</v>
      </c>
      <c r="E8" s="1" t="n">
        <v>142.588627</v>
      </c>
      <c r="F8" s="34" t="n">
        <v>3.63423236096152</v>
      </c>
      <c r="G8" s="1" t="n">
        <v>3923.4868010001</v>
      </c>
    </row>
    <row r="9" customFormat="false" ht="15.75" hidden="false" customHeight="false" outlineLevel="0" collapsed="false">
      <c r="B9" s="2" t="s">
        <v>213</v>
      </c>
      <c r="C9" s="1" t="n">
        <v>1047.70550100001</v>
      </c>
      <c r="D9" s="34" t="n">
        <v>29.3242570753169</v>
      </c>
      <c r="E9" s="1" t="n">
        <v>156.455923999999</v>
      </c>
      <c r="F9" s="34" t="n">
        <v>4.37904900943358</v>
      </c>
      <c r="G9" s="1" t="n">
        <v>3572.82879600008</v>
      </c>
    </row>
    <row r="10" customFormat="false" ht="15.75" hidden="false" customHeight="false" outlineLevel="0" collapsed="false">
      <c r="B10" s="2" t="s">
        <v>214</v>
      </c>
      <c r="C10" s="1" t="n">
        <v>607.492741</v>
      </c>
      <c r="D10" s="34" t="n">
        <v>24.3401247425345</v>
      </c>
      <c r="E10" s="1" t="n">
        <v>106.555879</v>
      </c>
      <c r="F10" s="34" t="n">
        <v>4.26932407890355</v>
      </c>
      <c r="G10" s="1" t="n">
        <v>2495.84892199999</v>
      </c>
    </row>
    <row r="11" customFormat="false" ht="15.75" hidden="false" customHeight="false" outlineLevel="0" collapsed="false">
      <c r="B11" s="2" t="s">
        <v>215</v>
      </c>
      <c r="C11" s="1" t="n">
        <v>1130.098007</v>
      </c>
      <c r="D11" s="34" t="n">
        <v>19.3641855065559</v>
      </c>
      <c r="E11" s="1" t="n">
        <v>155.97491</v>
      </c>
      <c r="F11" s="34" t="n">
        <v>2.67262403163264</v>
      </c>
      <c r="G11" s="1" t="n">
        <v>5836.02138399986</v>
      </c>
    </row>
    <row r="12" customFormat="false" ht="15.75" hidden="false" customHeight="false" outlineLevel="0" collapsed="false">
      <c r="B12" s="2" t="s">
        <v>216</v>
      </c>
      <c r="C12" s="1" t="n">
        <v>1249.743102</v>
      </c>
      <c r="D12" s="34" t="n">
        <v>22.8065803317233</v>
      </c>
      <c r="E12" s="1" t="n">
        <v>268.347819999999</v>
      </c>
      <c r="F12" s="34" t="n">
        <v>4.89708333166922</v>
      </c>
      <c r="G12" s="1" t="n">
        <v>5479.74787899984</v>
      </c>
    </row>
    <row r="13" customFormat="false" ht="15.75" hidden="false" customHeight="false" outlineLevel="0" collapsed="false">
      <c r="B13" s="2" t="s">
        <v>217</v>
      </c>
      <c r="C13" s="1" t="n">
        <v>932.015798000005</v>
      </c>
      <c r="D13" s="34" t="n">
        <v>24.381745151543</v>
      </c>
      <c r="E13" s="1" t="n">
        <v>214.559579999999</v>
      </c>
      <c r="F13" s="34" t="n">
        <v>5.61292738879309</v>
      </c>
      <c r="G13" s="1" t="n">
        <v>3822.5967510001</v>
      </c>
    </row>
    <row r="14" customFormat="false" ht="15.75" hidden="false" customHeight="false" outlineLevel="0" collapsed="false">
      <c r="A14" s="2" t="s">
        <v>11</v>
      </c>
      <c r="B14" s="2" t="s">
        <v>66</v>
      </c>
      <c r="C14" s="1" t="n">
        <v>40.290116</v>
      </c>
      <c r="D14" s="34" t="n">
        <v>26.8541359452693</v>
      </c>
      <c r="E14" s="1" t="n">
        <v>7.423063</v>
      </c>
      <c r="F14" s="34" t="n">
        <v>4.94761402355602</v>
      </c>
      <c r="G14" s="1" t="n">
        <v>150.033186999999</v>
      </c>
    </row>
    <row r="15" customFormat="false" ht="15.75" hidden="false" customHeight="false" outlineLevel="0" collapsed="false">
      <c r="B15" s="2" t="s">
        <v>39</v>
      </c>
      <c r="C15" s="1" t="n">
        <v>1180.74774400001</v>
      </c>
      <c r="D15" s="34" t="n">
        <v>14.0642378091899</v>
      </c>
      <c r="E15" s="1" t="n">
        <v>132.92738</v>
      </c>
      <c r="F15" s="34" t="n">
        <v>1.58333758685761</v>
      </c>
      <c r="G15" s="1" t="n">
        <v>8395.39092000056</v>
      </c>
    </row>
    <row r="16" customFormat="false" ht="15.75" hidden="false" customHeight="false" outlineLevel="0" collapsed="false">
      <c r="B16" s="2" t="s">
        <v>40</v>
      </c>
      <c r="C16" s="1" t="n">
        <v>2876.65489099993</v>
      </c>
      <c r="D16" s="34" t="n">
        <v>16.2899125950317</v>
      </c>
      <c r="E16" s="1" t="n">
        <v>411.447091000001</v>
      </c>
      <c r="F16" s="34" t="n">
        <v>2.32994133944941</v>
      </c>
      <c r="G16" s="1" t="n">
        <v>17659.1180229984</v>
      </c>
    </row>
    <row r="17" customFormat="false" ht="15.75" hidden="false" customHeight="false" outlineLevel="0" collapsed="false">
      <c r="B17" s="2" t="s">
        <v>67</v>
      </c>
      <c r="C17" s="1" t="n">
        <v>5850.42541499968</v>
      </c>
      <c r="D17" s="34" t="n">
        <v>34.0805487616811</v>
      </c>
      <c r="E17" s="1" t="n">
        <v>1069.222647</v>
      </c>
      <c r="F17" s="34" t="n">
        <v>6.22855467309282</v>
      </c>
      <c r="G17" s="1" t="n">
        <v>17166.4648239986</v>
      </c>
    </row>
    <row r="18" customFormat="false" ht="15.75" hidden="false" customHeight="false" outlineLevel="0" collapsed="false">
      <c r="A18" s="2" t="s">
        <v>68</v>
      </c>
      <c r="B18" s="2" t="s">
        <v>42</v>
      </c>
      <c r="C18" s="1" t="n">
        <v>4967.08692599983</v>
      </c>
      <c r="D18" s="34" t="n">
        <v>37.1814638044876</v>
      </c>
      <c r="E18" s="1" t="n">
        <v>990.952374000004</v>
      </c>
      <c r="F18" s="34" t="n">
        <v>7.41784075349871</v>
      </c>
      <c r="G18" s="1" t="n">
        <v>13359.0408170007</v>
      </c>
    </row>
    <row r="19" customFormat="false" ht="15.75" hidden="false" customHeight="false" outlineLevel="0" collapsed="false">
      <c r="B19" s="2" t="s">
        <v>43</v>
      </c>
      <c r="C19" s="1" t="n">
        <v>2487.35019599993</v>
      </c>
      <c r="D19" s="34" t="n">
        <v>26.5378834122787</v>
      </c>
      <c r="E19" s="1" t="n">
        <v>394.831612000002</v>
      </c>
      <c r="F19" s="34" t="n">
        <v>4.21251310072399</v>
      </c>
      <c r="G19" s="1" t="n">
        <v>9372.82810900086</v>
      </c>
    </row>
    <row r="20" customFormat="false" ht="15.75" hidden="false" customHeight="false" outlineLevel="0" collapsed="false">
      <c r="B20" s="2" t="s">
        <v>69</v>
      </c>
      <c r="C20" s="1" t="n">
        <v>2479.64367499995</v>
      </c>
      <c r="D20" s="34" t="n">
        <v>12.0317702719345</v>
      </c>
      <c r="E20" s="1" t="n">
        <v>231.824999999999</v>
      </c>
      <c r="F20" s="34" t="n">
        <v>1.12486530682327</v>
      </c>
      <c r="G20" s="1" t="n">
        <v>20609.1341419975</v>
      </c>
    </row>
    <row r="21" customFormat="false" ht="15.75" hidden="false" customHeight="false" outlineLevel="0" collapsed="false">
      <c r="A21" s="2" t="s">
        <v>70</v>
      </c>
      <c r="B21" s="2" t="s">
        <v>45</v>
      </c>
      <c r="C21" s="1" t="n">
        <v>9324.0807520008</v>
      </c>
      <c r="D21" s="34" t="n">
        <v>22.9078383136468</v>
      </c>
      <c r="E21" s="1" t="n">
        <v>1533.10561700002</v>
      </c>
      <c r="F21" s="34" t="n">
        <v>3.76660568758415</v>
      </c>
      <c r="G21" s="1" t="n">
        <v>40702.5779750078</v>
      </c>
    </row>
    <row r="22" customFormat="false" ht="15.75" hidden="false" customHeight="false" outlineLevel="0" collapsed="false">
      <c r="B22" s="2" t="s">
        <v>46</v>
      </c>
      <c r="C22" s="1" t="n">
        <v>624.037414000004</v>
      </c>
      <c r="D22" s="34" t="n">
        <v>23.3859480207665</v>
      </c>
      <c r="E22" s="1" t="n">
        <v>87.914564</v>
      </c>
      <c r="F22" s="34" t="n">
        <v>3.29461884471615</v>
      </c>
      <c r="G22" s="1" t="n">
        <v>2668.42897899998</v>
      </c>
    </row>
    <row r="23" customFormat="false" ht="15.75" hidden="false" customHeight="false" outlineLevel="0" collapsed="false">
      <c r="A23" s="2" t="s">
        <v>71</v>
      </c>
      <c r="B23" s="2" t="s">
        <v>47</v>
      </c>
      <c r="C23" s="1" t="n">
        <v>5976.18010600004</v>
      </c>
      <c r="D23" s="34" t="n">
        <v>60.7630676674887</v>
      </c>
      <c r="E23" s="1" t="n">
        <v>1353.81459300001</v>
      </c>
      <c r="F23" s="34" t="n">
        <v>13.7649679669297</v>
      </c>
      <c r="G23" s="1" t="n">
        <v>9835.2178970016</v>
      </c>
    </row>
    <row r="24" customFormat="false" ht="15.75" hidden="false" customHeight="false" outlineLevel="0" collapsed="false">
      <c r="B24" s="2" t="s">
        <v>48</v>
      </c>
      <c r="C24" s="1" t="n">
        <v>2586.12727299994</v>
      </c>
      <c r="D24" s="34" t="n">
        <v>28.3583873441067</v>
      </c>
      <c r="E24" s="1" t="n">
        <v>229.010249999999</v>
      </c>
      <c r="F24" s="34" t="n">
        <v>2.51123038029646</v>
      </c>
      <c r="G24" s="1" t="n">
        <v>9119.4440700006</v>
      </c>
    </row>
    <row r="25" customFormat="false" ht="15.75" hidden="false" customHeight="false" outlineLevel="0" collapsed="false">
      <c r="B25" s="2" t="s">
        <v>72</v>
      </c>
      <c r="C25" s="1" t="n">
        <v>733.363635000002</v>
      </c>
      <c r="D25" s="34" t="n">
        <v>8.4038999854658</v>
      </c>
      <c r="E25" s="1" t="n">
        <v>28.895238</v>
      </c>
      <c r="F25" s="34" t="n">
        <v>0.331121804544113</v>
      </c>
      <c r="G25" s="1" t="n">
        <v>8726.46790500035</v>
      </c>
    </row>
    <row r="26" customFormat="false" ht="15.75" hidden="false" customHeight="false" outlineLevel="0" collapsed="false">
      <c r="B26" s="2" t="s">
        <v>50</v>
      </c>
      <c r="C26" s="1" t="n">
        <v>366.531028999999</v>
      </c>
      <c r="D26" s="34" t="n">
        <v>4.52871631449775</v>
      </c>
      <c r="E26" s="1" t="n">
        <v>5.785369</v>
      </c>
      <c r="F26" s="34" t="n">
        <v>0.0714817925433801</v>
      </c>
      <c r="G26" s="1" t="n">
        <v>8093.48617900012</v>
      </c>
    </row>
    <row r="27" customFormat="false" ht="15.75" hidden="false" customHeight="false" outlineLevel="0" collapsed="false">
      <c r="B27" s="2" t="s">
        <v>51</v>
      </c>
      <c r="C27" s="1" t="n">
        <v>285.916122999999</v>
      </c>
      <c r="D27" s="34" t="n">
        <v>3.76384162756926</v>
      </c>
      <c r="E27" s="1" t="n">
        <v>3.514731</v>
      </c>
      <c r="F27" s="34" t="n">
        <v>0.0462684325343492</v>
      </c>
      <c r="G27" s="1" t="n">
        <v>7596.39090300001</v>
      </c>
    </row>
    <row r="28" customFormat="false" ht="15.75" hidden="false" customHeight="false" outlineLevel="0" collapsed="false">
      <c r="A28" s="2" t="s">
        <v>15</v>
      </c>
      <c r="B28" s="2" t="s">
        <v>52</v>
      </c>
    </row>
    <row r="29" customFormat="false" ht="15.75" hidden="false" customHeight="false" outlineLevel="0" collapsed="false">
      <c r="A29" s="2" t="s">
        <v>17</v>
      </c>
      <c r="B29" s="2" t="s">
        <v>53</v>
      </c>
      <c r="C29" s="1" t="n">
        <v>550.629775</v>
      </c>
      <c r="D29" s="34" t="n">
        <v>27.1296426785245</v>
      </c>
      <c r="E29" s="1" t="n">
        <v>89.8535839999999</v>
      </c>
      <c r="F29" s="34" t="n">
        <v>4.42710463179145</v>
      </c>
      <c r="G29" s="1" t="n">
        <v>2029.624133</v>
      </c>
    </row>
    <row r="30" customFormat="false" ht="15.75" hidden="false" customHeight="false" outlineLevel="0" collapsed="false">
      <c r="B30" s="2" t="s">
        <v>54</v>
      </c>
      <c r="C30" s="1" t="n">
        <v>8882.98980300078</v>
      </c>
      <c r="D30" s="34" t="n">
        <v>22.825808989643</v>
      </c>
      <c r="E30" s="1" t="n">
        <v>1418.45375200001</v>
      </c>
      <c r="F30" s="34" t="n">
        <v>3.64487127890849</v>
      </c>
      <c r="G30" s="1" t="n">
        <v>38916.4292360081</v>
      </c>
    </row>
    <row r="31" customFormat="false" ht="15.75" hidden="false" customHeight="false" outlineLevel="0" collapsed="false">
      <c r="A31" s="2" t="s">
        <v>16</v>
      </c>
      <c r="B31" s="2" t="s">
        <v>52</v>
      </c>
    </row>
    <row r="32" customFormat="false" ht="15.75" hidden="false" customHeight="false" outlineLevel="0" collapsed="false">
      <c r="A32" s="2" t="s">
        <v>73</v>
      </c>
      <c r="B32" s="2" t="s">
        <v>55</v>
      </c>
      <c r="C32" s="1" t="n">
        <v>45.414789</v>
      </c>
      <c r="D32" s="34" t="n">
        <v>30.8891683803496</v>
      </c>
      <c r="E32" s="1" t="n">
        <v>9.312068</v>
      </c>
      <c r="F32" s="34" t="n">
        <v>6.33366449024492</v>
      </c>
      <c r="G32" s="1" t="n">
        <v>147.024965</v>
      </c>
    </row>
    <row r="33" customFormat="false" ht="15.75" hidden="false" customHeight="false" outlineLevel="0" collapsed="false">
      <c r="B33" s="2" t="s">
        <v>56</v>
      </c>
      <c r="C33" s="1" t="n">
        <v>9902.70337700107</v>
      </c>
      <c r="D33" s="34" t="n">
        <v>22.9102061432453</v>
      </c>
      <c r="E33" s="1" t="n">
        <v>1611.70811300002</v>
      </c>
      <c r="F33" s="34" t="n">
        <v>3.72873585180066</v>
      </c>
      <c r="G33" s="1" t="n">
        <v>43223.9819890085</v>
      </c>
    </row>
    <row r="34" customFormat="false" ht="15.75" hidden="false" customHeight="false" outlineLevel="0" collapsed="false">
      <c r="A34" s="2" t="s">
        <v>19</v>
      </c>
      <c r="B34" s="2" t="s">
        <v>55</v>
      </c>
      <c r="C34" s="1" t="n">
        <v>5822.0726229999</v>
      </c>
      <c r="D34" s="34" t="n">
        <v>20.5652144559415</v>
      </c>
      <c r="E34" s="1" t="n">
        <v>885.219182000004</v>
      </c>
      <c r="F34" s="34" t="n">
        <v>3.12684562649152</v>
      </c>
      <c r="G34" s="1" t="n">
        <v>28310.2937509987</v>
      </c>
    </row>
    <row r="35" customFormat="false" ht="15.75" hidden="false" customHeight="false" outlineLevel="0" collapsed="false">
      <c r="B35" s="2" t="s">
        <v>56</v>
      </c>
      <c r="C35" s="1" t="n">
        <v>2681.30548599994</v>
      </c>
      <c r="D35" s="34" t="n">
        <v>32.7553328032432</v>
      </c>
      <c r="E35" s="1" t="n">
        <v>553.008374000001</v>
      </c>
      <c r="F35" s="34" t="n">
        <v>6.75565444815221</v>
      </c>
      <c r="G35" s="1" t="n">
        <v>8185.85938999972</v>
      </c>
    </row>
    <row r="36" customFormat="false" ht="15.75" hidden="false" customHeight="false" outlineLevel="0" collapsed="false">
      <c r="A36" s="2" t="s">
        <v>74</v>
      </c>
      <c r="B36" s="2" t="s">
        <v>52</v>
      </c>
    </row>
    <row r="37" customFormat="false" ht="15.75" hidden="false" customHeight="false" outlineLevel="0" collapsed="false">
      <c r="A37" s="2" t="s">
        <v>21</v>
      </c>
      <c r="B37" s="2" t="s">
        <v>52</v>
      </c>
    </row>
    <row r="38" customFormat="false" ht="15.75" hidden="false" customHeight="false" outlineLevel="0" collapsed="false">
      <c r="A38" s="2" t="s">
        <v>22</v>
      </c>
      <c r="B38" s="2" t="s">
        <v>55</v>
      </c>
      <c r="C38" s="1" t="n">
        <v>9718.95868100097</v>
      </c>
      <c r="D38" s="34" t="n">
        <v>22.8849490312618</v>
      </c>
      <c r="E38" s="1" t="n">
        <v>1586.79506800002</v>
      </c>
      <c r="F38" s="34" t="n">
        <v>3.73638014587155</v>
      </c>
      <c r="G38" s="1" t="n">
        <v>42468.7801040085</v>
      </c>
    </row>
    <row r="39" customFormat="false" ht="15.75" hidden="false" customHeight="false" outlineLevel="0" collapsed="false">
      <c r="B39" s="2" t="s">
        <v>56</v>
      </c>
      <c r="C39" s="1" t="n">
        <v>229.159484999999</v>
      </c>
      <c r="D39" s="34" t="n">
        <v>25.3993200268863</v>
      </c>
      <c r="E39" s="1" t="n">
        <v>34.225113</v>
      </c>
      <c r="F39" s="34" t="n">
        <v>3.79340439713133</v>
      </c>
      <c r="G39" s="1" t="n">
        <v>902.226850000014</v>
      </c>
    </row>
    <row r="40" customFormat="false" ht="15.75" hidden="false" customHeight="false" outlineLevel="0" collapsed="false">
      <c r="A40" s="2" t="s">
        <v>23</v>
      </c>
      <c r="B40" s="2" t="s">
        <v>55</v>
      </c>
      <c r="C40" s="1" t="n">
        <v>9084.48473900077</v>
      </c>
      <c r="D40" s="34" t="n">
        <v>22.5319080621043</v>
      </c>
      <c r="E40" s="1" t="n">
        <v>1476.55748400001</v>
      </c>
      <c r="F40" s="34" t="n">
        <v>3.66225035692666</v>
      </c>
      <c r="G40" s="1" t="n">
        <v>40318.3108770076</v>
      </c>
    </row>
    <row r="41" customFormat="false" ht="15.75" hidden="false" customHeight="false" outlineLevel="0" collapsed="false">
      <c r="B41" s="2" t="s">
        <v>56</v>
      </c>
      <c r="C41" s="1" t="n">
        <v>849.239958999998</v>
      </c>
      <c r="D41" s="34" t="n">
        <v>28.3433736011176</v>
      </c>
      <c r="E41" s="1" t="n">
        <v>142.712019</v>
      </c>
      <c r="F41" s="34" t="n">
        <v>4.76301194853079</v>
      </c>
      <c r="G41" s="1" t="n">
        <v>2996.255742</v>
      </c>
    </row>
    <row r="42" customFormat="false" ht="15.75" hidden="false" customHeight="false" outlineLevel="0" collapsed="false">
      <c r="A42" s="2" t="s">
        <v>24</v>
      </c>
      <c r="B42" s="2" t="s">
        <v>55</v>
      </c>
      <c r="C42" s="1" t="n">
        <v>9791.07427300103</v>
      </c>
      <c r="D42" s="34" t="n">
        <v>22.8051731498383</v>
      </c>
      <c r="E42" s="1" t="n">
        <v>1591.30108800002</v>
      </c>
      <c r="F42" s="34" t="n">
        <v>3.70642646899699</v>
      </c>
      <c r="G42" s="1" t="n">
        <v>42933.5669090084</v>
      </c>
    </row>
    <row r="43" customFormat="false" ht="15.75" hidden="false" customHeight="false" outlineLevel="0" collapsed="false">
      <c r="B43" s="2" t="s">
        <v>56</v>
      </c>
      <c r="C43" s="1" t="n">
        <v>156.656208999999</v>
      </c>
      <c r="D43" s="34" t="n">
        <v>36.7749295994002</v>
      </c>
      <c r="E43" s="1" t="n">
        <v>29.719093</v>
      </c>
      <c r="F43" s="34" t="n">
        <v>6.97653517731322</v>
      </c>
      <c r="G43" s="1" t="n">
        <v>425.986427999999</v>
      </c>
    </row>
    <row r="44" customFormat="false" ht="15.75" hidden="false" customHeight="false" outlineLevel="0" collapsed="false">
      <c r="A44" s="2" t="s">
        <v>25</v>
      </c>
      <c r="B44" s="2" t="s">
        <v>55</v>
      </c>
      <c r="C44" s="1" t="n">
        <v>8707.42134700076</v>
      </c>
      <c r="D44" s="34" t="n">
        <v>22.0162998650132</v>
      </c>
      <c r="E44" s="1" t="n">
        <v>1455.32658700001</v>
      </c>
      <c r="F44" s="34" t="n">
        <v>3.67972391182779</v>
      </c>
      <c r="G44" s="1" t="n">
        <v>39549.8853140078</v>
      </c>
    </row>
    <row r="45" customFormat="false" ht="15.75" hidden="false" customHeight="false" outlineLevel="0" collapsed="false">
      <c r="B45" s="2" t="s">
        <v>56</v>
      </c>
      <c r="C45" s="1" t="n">
        <v>1240.696819</v>
      </c>
      <c r="D45" s="34" t="n">
        <v>32.46944054364</v>
      </c>
      <c r="E45" s="1" t="n">
        <v>165.693594</v>
      </c>
      <c r="F45" s="34" t="n">
        <v>4.33625541426088</v>
      </c>
      <c r="G45" s="1" t="n">
        <v>3821.12164000013</v>
      </c>
    </row>
    <row r="46" customFormat="false" ht="15.75" hidden="false" customHeight="false" outlineLevel="0" collapsed="false">
      <c r="A46" s="2" t="s">
        <v>2</v>
      </c>
      <c r="B46" s="2" t="s">
        <v>28</v>
      </c>
      <c r="C46" s="1" t="n">
        <v>513.568552999999</v>
      </c>
      <c r="D46" s="34" t="n">
        <v>8.08641178433904</v>
      </c>
      <c r="E46" s="1" t="n">
        <v>37.575783</v>
      </c>
      <c r="F46" s="34" t="n">
        <v>0.591650817952179</v>
      </c>
      <c r="G46" s="1" t="n">
        <v>6351.00668499999</v>
      </c>
    </row>
    <row r="47" customFormat="false" ht="15.75" hidden="false" customHeight="false" outlineLevel="0" collapsed="false">
      <c r="B47" s="2" t="s">
        <v>29</v>
      </c>
      <c r="C47" s="1" t="n">
        <v>192.316611</v>
      </c>
      <c r="D47" s="34" t="n">
        <v>4.62335838258402</v>
      </c>
      <c r="E47" s="1" t="n">
        <v>10.812546</v>
      </c>
      <c r="F47" s="34" t="n">
        <v>0.259937375800446</v>
      </c>
      <c r="G47" s="1" t="n">
        <v>4159.67344700009</v>
      </c>
    </row>
    <row r="48" customFormat="false" ht="15.75" hidden="false" customHeight="false" outlineLevel="0" collapsed="false">
      <c r="B48" s="2" t="s">
        <v>30</v>
      </c>
      <c r="C48" s="1" t="n">
        <v>1868.72665400001</v>
      </c>
      <c r="D48" s="34" t="n">
        <v>14.3467257377522</v>
      </c>
      <c r="E48" s="1" t="n">
        <v>164.034676</v>
      </c>
      <c r="F48" s="34" t="n">
        <v>1.25933908151611</v>
      </c>
      <c r="G48" s="1" t="n">
        <v>13025.4574329989</v>
      </c>
    </row>
    <row r="49" customFormat="false" ht="15.75" hidden="false" customHeight="false" outlineLevel="0" collapsed="false">
      <c r="B49" s="2" t="s">
        <v>31</v>
      </c>
      <c r="C49" s="1" t="n">
        <v>799.632196000007</v>
      </c>
      <c r="D49" s="34" t="n">
        <v>14.8598070689939</v>
      </c>
      <c r="E49" s="1" t="n">
        <v>73.9442840000001</v>
      </c>
      <c r="F49" s="34" t="n">
        <v>1.37412900529943</v>
      </c>
      <c r="G49" s="1" t="n">
        <v>5381.1748179995</v>
      </c>
    </row>
    <row r="50" customFormat="false" ht="15.75" hidden="false" customHeight="false" outlineLevel="0" collapsed="false">
      <c r="B50" s="2" t="s">
        <v>32</v>
      </c>
      <c r="C50" s="1" t="n">
        <v>6466.28309399932</v>
      </c>
      <c r="D50" s="34" t="n">
        <v>46.4854616659743</v>
      </c>
      <c r="E50" s="1" t="n">
        <v>1319.147023</v>
      </c>
      <c r="F50" s="34" t="n">
        <v>9.4832158564719</v>
      </c>
      <c r="G50" s="1" t="n">
        <v>13910.3342470027</v>
      </c>
    </row>
    <row r="51" customFormat="false" ht="15.75" hidden="false" customHeight="false" outlineLevel="0" collapsed="false">
      <c r="B51" s="2" t="s">
        <v>33</v>
      </c>
      <c r="C51" s="1" t="n">
        <v>107.591058</v>
      </c>
      <c r="D51" s="34" t="n">
        <v>19.8010515762284</v>
      </c>
      <c r="E51" s="1" t="n">
        <v>15.505869</v>
      </c>
      <c r="F51" s="34" t="n">
        <v>2.85369915967589</v>
      </c>
      <c r="G51" s="1" t="n">
        <v>543.360323999994</v>
      </c>
    </row>
    <row r="52" customFormat="false" ht="15.75" hidden="false" customHeight="false" outlineLevel="0" collapsed="false">
      <c r="A52" s="2" t="s">
        <v>59</v>
      </c>
      <c r="B52" s="2" t="s">
        <v>34</v>
      </c>
      <c r="C52" s="1" t="n">
        <v>1546.39932799998</v>
      </c>
      <c r="D52" s="34" t="n">
        <v>9.5405929277992</v>
      </c>
      <c r="E52" s="1" t="n">
        <v>125.852841</v>
      </c>
      <c r="F52" s="34" t="n">
        <v>0.776455798348647</v>
      </c>
      <c r="G52" s="1" t="n">
        <v>16208.6291669998</v>
      </c>
    </row>
    <row r="53" customFormat="false" ht="15.75" hidden="false" customHeight="false" outlineLevel="0" collapsed="false">
      <c r="B53" s="2" t="s">
        <v>35</v>
      </c>
      <c r="C53" s="1" t="n">
        <v>8401.7188380006</v>
      </c>
      <c r="D53" s="34" t="n">
        <v>30.9314556475321</v>
      </c>
      <c r="E53" s="1" t="n">
        <v>1495.16734000001</v>
      </c>
      <c r="F53" s="34" t="n">
        <v>5.50455247962746</v>
      </c>
      <c r="G53" s="1" t="n">
        <v>27162.3777869986</v>
      </c>
    </row>
    <row r="54" customFormat="false" ht="15.75" hidden="false" customHeight="false" outlineLevel="0" collapsed="false">
      <c r="A54" s="2" t="s">
        <v>147</v>
      </c>
      <c r="C54" s="1" t="n">
        <v>9948.11816600109</v>
      </c>
      <c r="D54" s="34" t="n">
        <v>22.9372543195741</v>
      </c>
      <c r="E54" s="1" t="n">
        <v>1621.02018100002</v>
      </c>
      <c r="F54" s="34" t="n">
        <v>3.73756639480145</v>
      </c>
      <c r="G54" s="1" t="n">
        <v>43371.0069540085</v>
      </c>
    </row>
    <row r="55" customFormat="false" ht="15.75" hidden="false" customHeight="false" outlineLevel="0" collapsed="false">
      <c r="A55" s="2" t="s">
        <v>218</v>
      </c>
    </row>
  </sheetData>
  <mergeCells count="2"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51.99"/>
    <col collapsed="false" customWidth="true" hidden="false" outlineLevel="0" max="2" min="2" style="5" width="21.84"/>
    <col collapsed="false" customWidth="true" hidden="false" outlineLevel="0" max="3" min="3" style="5" width="23.99"/>
    <col collapsed="false" customWidth="false" hidden="false" outlineLevel="0" max="257" min="4" style="5" width="9.14"/>
  </cols>
  <sheetData>
    <row r="1" s="2" customFormat="true" ht="15.75" hidden="false" customHeight="false" outlineLevel="0" collapsed="false">
      <c r="A1" s="61" t="s">
        <v>219</v>
      </c>
      <c r="B1" s="61"/>
      <c r="C1" s="61"/>
    </row>
    <row r="2" customFormat="false" ht="15" hidden="false" customHeight="true" outlineLevel="0" collapsed="false">
      <c r="A2" s="62"/>
      <c r="B2" s="63" t="s">
        <v>220</v>
      </c>
      <c r="C2" s="63"/>
    </row>
    <row r="3" s="31" customFormat="true" ht="30" hidden="false" customHeight="false" outlineLevel="0" collapsed="false">
      <c r="A3" s="63"/>
      <c r="B3" s="63" t="s">
        <v>221</v>
      </c>
      <c r="C3" s="63" t="s">
        <v>222</v>
      </c>
    </row>
    <row r="4" customFormat="false" ht="15" hidden="false" customHeight="false" outlineLevel="0" collapsed="false">
      <c r="A4" s="62" t="s">
        <v>147</v>
      </c>
      <c r="B4" s="64"/>
      <c r="C4" s="64"/>
    </row>
    <row r="5" customFormat="false" ht="15" hidden="false" customHeight="false" outlineLevel="0" collapsed="false">
      <c r="A5" s="65" t="s">
        <v>223</v>
      </c>
      <c r="B5" s="64"/>
      <c r="C5" s="64"/>
    </row>
    <row r="6" customFormat="false" ht="15" hidden="false" customHeight="false" outlineLevel="0" collapsed="false">
      <c r="A6" s="62" t="s">
        <v>224</v>
      </c>
      <c r="B6" s="64"/>
      <c r="C6" s="64"/>
    </row>
    <row r="7" customFormat="false" ht="15" hidden="false" customHeight="false" outlineLevel="0" collapsed="false">
      <c r="A7" s="62" t="s">
        <v>208</v>
      </c>
      <c r="B7" s="66" t="n">
        <v>0.504755662632542</v>
      </c>
      <c r="C7" s="64" t="n">
        <v>0.787042113009904</v>
      </c>
    </row>
    <row r="8" customFormat="false" ht="15" hidden="false" customHeight="false" outlineLevel="0" collapsed="false">
      <c r="A8" s="67" t="s">
        <v>209</v>
      </c>
      <c r="B8" s="66" t="n">
        <v>0.683159673039478</v>
      </c>
      <c r="C8" s="64" t="n">
        <v>0.620253905494831</v>
      </c>
    </row>
    <row r="9" customFormat="false" ht="15" hidden="false" customHeight="false" outlineLevel="0" collapsed="false">
      <c r="A9" s="67" t="s">
        <v>210</v>
      </c>
      <c r="B9" s="66" t="n">
        <v>1.42517120206551</v>
      </c>
      <c r="C9" s="64" t="n">
        <v>0.413129171215323</v>
      </c>
    </row>
    <row r="10" customFormat="false" ht="15" hidden="false" customHeight="false" outlineLevel="0" collapsed="false">
      <c r="A10" s="68" t="s">
        <v>211</v>
      </c>
      <c r="B10" s="66" t="n">
        <v>1.26129832555831</v>
      </c>
      <c r="C10" s="64" t="n">
        <v>0.509086280878963</v>
      </c>
    </row>
    <row r="11" customFormat="false" ht="15" hidden="false" customHeight="false" outlineLevel="0" collapsed="false">
      <c r="A11" s="67" t="s">
        <v>212</v>
      </c>
      <c r="B11" s="66" t="n">
        <v>1.12230710404694</v>
      </c>
      <c r="C11" s="64" t="n">
        <v>0.634180667522507</v>
      </c>
    </row>
    <row r="12" customFormat="false" ht="15" hidden="false" customHeight="false" outlineLevel="0" collapsed="false">
      <c r="A12" s="67" t="s">
        <v>213</v>
      </c>
      <c r="B12" s="66" t="n">
        <v>0.559860040221258</v>
      </c>
      <c r="C12" s="64" t="n">
        <v>0.770104816939933</v>
      </c>
    </row>
    <row r="13" customFormat="false" ht="15" hidden="false" customHeight="false" outlineLevel="0" collapsed="false">
      <c r="A13" s="62" t="s">
        <v>214</v>
      </c>
      <c r="B13" s="66" t="n">
        <v>0.66253613347013</v>
      </c>
      <c r="C13" s="64" t="n">
        <v>0.749947894568127</v>
      </c>
    </row>
    <row r="14" customFormat="false" ht="15" hidden="false" customHeight="false" outlineLevel="0" collapsed="false">
      <c r="A14" s="67" t="s">
        <v>215</v>
      </c>
      <c r="B14" s="66" t="n">
        <v>1.44420959478803</v>
      </c>
      <c r="C14" s="64" t="n">
        <v>0.461770258937046</v>
      </c>
    </row>
    <row r="15" customFormat="false" ht="15" hidden="false" customHeight="false" outlineLevel="0" collapsed="false">
      <c r="A15" s="67" t="s">
        <v>216</v>
      </c>
      <c r="B15" s="66" t="n">
        <v>1.15007330606082</v>
      </c>
      <c r="C15" s="64" t="n">
        <v>0.865898028255817</v>
      </c>
    </row>
    <row r="16" customFormat="false" ht="15" hidden="false" customHeight="false" outlineLevel="0" collapsed="false">
      <c r="A16" s="68" t="s">
        <v>225</v>
      </c>
      <c r="B16" s="66" t="n">
        <v>1</v>
      </c>
      <c r="C16" s="64" t="n">
        <v>1</v>
      </c>
    </row>
    <row r="17" customFormat="false" ht="15" hidden="false" customHeight="false" outlineLevel="0" collapsed="false">
      <c r="A17" s="67"/>
      <c r="B17" s="64"/>
      <c r="C17" s="64"/>
    </row>
    <row r="18" customFormat="false" ht="15" hidden="false" customHeight="false" outlineLevel="0" collapsed="false">
      <c r="A18" s="67"/>
      <c r="B18" s="64"/>
      <c r="C18" s="64"/>
    </row>
    <row r="19" customFormat="false" ht="15" hidden="false" customHeight="false" outlineLevel="0" collapsed="false">
      <c r="A19" s="65" t="s">
        <v>226</v>
      </c>
      <c r="B19" s="64"/>
      <c r="C19" s="64"/>
    </row>
    <row r="20" customFormat="false" ht="15" hidden="false" customHeight="false" outlineLevel="0" collapsed="false">
      <c r="A20" s="62" t="s">
        <v>227</v>
      </c>
      <c r="B20" s="64"/>
      <c r="C20" s="64"/>
    </row>
    <row r="21" customFormat="false" ht="15" hidden="false" customHeight="false" outlineLevel="0" collapsed="false">
      <c r="A21" s="62" t="s">
        <v>228</v>
      </c>
      <c r="B21" s="64" t="n">
        <v>1</v>
      </c>
      <c r="C21" s="64" t="n">
        <v>1</v>
      </c>
    </row>
    <row r="22" customFormat="false" ht="15" hidden="false" customHeight="false" outlineLevel="0" collapsed="false">
      <c r="A22" s="62" t="s">
        <v>229</v>
      </c>
      <c r="B22" s="64" t="n">
        <v>1.44024726056843</v>
      </c>
      <c r="C22" s="64" t="n">
        <v>0.309080851386042</v>
      </c>
    </row>
    <row r="23" customFormat="false" ht="15" hidden="false" customHeight="false" outlineLevel="0" collapsed="false">
      <c r="A23" s="62" t="s">
        <v>230</v>
      </c>
      <c r="B23" s="64" t="n">
        <v>1.71444357249514</v>
      </c>
      <c r="C23" s="64" t="n">
        <v>0.458300941568703</v>
      </c>
    </row>
    <row r="24" customFormat="false" ht="15" hidden="false" customHeight="false" outlineLevel="0" collapsed="false">
      <c r="A24" s="62" t="s">
        <v>231</v>
      </c>
      <c r="B24" s="64" t="n">
        <v>0.632607887372785</v>
      </c>
      <c r="C24" s="64" t="n">
        <v>1.27609757108068</v>
      </c>
    </row>
    <row r="25" customFormat="false" ht="15" hidden="false" customHeight="false" outlineLevel="0" collapsed="false">
      <c r="A25" s="65" t="s">
        <v>232</v>
      </c>
      <c r="B25" s="64"/>
      <c r="C25" s="64"/>
    </row>
    <row r="26" customFormat="false" ht="15" hidden="false" customHeight="false" outlineLevel="0" collapsed="false">
      <c r="A26" s="62" t="s">
        <v>233</v>
      </c>
      <c r="B26" s="64" t="n">
        <v>0.272647948226957</v>
      </c>
      <c r="C26" s="64" t="n">
        <v>7.04266066367516</v>
      </c>
    </row>
    <row r="27" customFormat="false" ht="15" hidden="false" customHeight="false" outlineLevel="0" collapsed="false">
      <c r="A27" s="62" t="s">
        <v>234</v>
      </c>
      <c r="B27" s="69" t="n">
        <v>0.427480668904106</v>
      </c>
      <c r="C27" s="69" t="n">
        <v>3.86561901049014</v>
      </c>
    </row>
    <row r="28" customFormat="false" ht="15" hidden="false" customHeight="false" outlineLevel="0" collapsed="false">
      <c r="A28" s="62" t="s">
        <v>235</v>
      </c>
      <c r="B28" s="64" t="n">
        <v>1</v>
      </c>
      <c r="C28" s="64" t="n">
        <v>1</v>
      </c>
    </row>
    <row r="29" customFormat="false" ht="15" hidden="false" customHeight="false" outlineLevel="0" collapsed="false">
      <c r="A29" s="65" t="s">
        <v>236</v>
      </c>
      <c r="B29" s="64"/>
      <c r="C29" s="64"/>
    </row>
    <row r="30" customFormat="false" ht="15" hidden="false" customHeight="false" outlineLevel="0" collapsed="false">
      <c r="A30" s="62" t="s">
        <v>237</v>
      </c>
      <c r="B30" s="64" t="n">
        <v>1</v>
      </c>
      <c r="C30" s="64" t="n">
        <v>1</v>
      </c>
    </row>
    <row r="31" customFormat="false" ht="15" hidden="false" customHeight="false" outlineLevel="0" collapsed="false">
      <c r="A31" s="62" t="s">
        <v>238</v>
      </c>
      <c r="B31" s="64" t="n">
        <v>0.954577108956244</v>
      </c>
      <c r="C31" s="64" t="n">
        <v>0.870422651048922</v>
      </c>
    </row>
    <row r="32" customFormat="false" ht="15" hidden="false" customHeight="false" outlineLevel="0" collapsed="false">
      <c r="A32" s="65" t="s">
        <v>71</v>
      </c>
      <c r="B32" s="64"/>
      <c r="C32" s="64"/>
    </row>
    <row r="33" customFormat="false" ht="15" hidden="false" customHeight="false" outlineLevel="0" collapsed="false">
      <c r="A33" s="62" t="s">
        <v>239</v>
      </c>
      <c r="B33" s="64" t="n">
        <v>0.0465936120330754</v>
      </c>
      <c r="C33" s="70" t="n">
        <v>344.830492815736</v>
      </c>
    </row>
    <row r="34" customFormat="false" ht="15" hidden="false" customHeight="false" outlineLevel="0" collapsed="false">
      <c r="A34" s="62" t="s">
        <v>240</v>
      </c>
      <c r="B34" s="64" t="n">
        <v>0.169467498285191</v>
      </c>
      <c r="C34" s="70" t="n">
        <v>55.6475635606379</v>
      </c>
    </row>
    <row r="35" customFormat="false" ht="15" hidden="false" customHeight="false" outlineLevel="0" collapsed="false">
      <c r="A35" s="62" t="s">
        <v>241</v>
      </c>
      <c r="B35" s="64" t="n">
        <v>0.477033646642871</v>
      </c>
      <c r="C35" s="70" t="n">
        <v>7.17699092080634</v>
      </c>
    </row>
    <row r="36" customFormat="false" ht="15" hidden="false" customHeight="false" outlineLevel="0" collapsed="false">
      <c r="A36" s="62" t="s">
        <v>242</v>
      </c>
      <c r="B36" s="64" t="n">
        <v>0.807766395075518</v>
      </c>
      <c r="C36" s="64" t="n">
        <v>1.54532622231087</v>
      </c>
    </row>
    <row r="37" customFormat="false" ht="15" hidden="false" customHeight="false" outlineLevel="0" collapsed="false">
      <c r="A37" s="62" t="s">
        <v>243</v>
      </c>
      <c r="B37" s="64" t="n">
        <v>1</v>
      </c>
      <c r="C37" s="64" t="n">
        <v>1</v>
      </c>
    </row>
    <row r="38" customFormat="false" ht="15" hidden="false" customHeight="false" outlineLevel="0" collapsed="false">
      <c r="A38" s="65" t="s">
        <v>15</v>
      </c>
      <c r="B38" s="64" t="s">
        <v>244</v>
      </c>
      <c r="C38" s="64" t="s">
        <v>244</v>
      </c>
    </row>
    <row r="39" customFormat="false" ht="15" hidden="false" customHeight="false" outlineLevel="0" collapsed="false">
      <c r="A39" s="65" t="s">
        <v>16</v>
      </c>
      <c r="B39" s="64" t="s">
        <v>244</v>
      </c>
      <c r="C39" s="64" t="s">
        <v>244</v>
      </c>
    </row>
    <row r="40" customFormat="false" ht="15" hidden="false" customHeight="false" outlineLevel="0" collapsed="false">
      <c r="A40" s="65" t="s">
        <v>17</v>
      </c>
      <c r="B40" s="64"/>
      <c r="C40" s="64"/>
    </row>
    <row r="41" customFormat="false" ht="15" hidden="false" customHeight="false" outlineLevel="0" collapsed="false">
      <c r="A41" s="62" t="s">
        <v>54</v>
      </c>
      <c r="B41" s="64" t="n">
        <v>1</v>
      </c>
      <c r="C41" s="64" t="n">
        <v>1</v>
      </c>
    </row>
    <row r="42" customFormat="false" ht="15" hidden="false" customHeight="false" outlineLevel="0" collapsed="false">
      <c r="A42" s="62" t="s">
        <v>53</v>
      </c>
      <c r="B42" s="64" t="n">
        <v>0.85505525994603</v>
      </c>
      <c r="C42" s="64" t="n">
        <v>1.22455327339004</v>
      </c>
    </row>
    <row r="43" customFormat="false" ht="15" hidden="false" customHeight="false" outlineLevel="0" collapsed="false">
      <c r="A43" s="65" t="s">
        <v>245</v>
      </c>
      <c r="B43" s="71"/>
      <c r="C43" s="71"/>
    </row>
    <row r="44" customFormat="false" ht="15" hidden="false" customHeight="false" outlineLevel="0" collapsed="false">
      <c r="A44" s="62" t="s">
        <v>246</v>
      </c>
      <c r="B44" s="64" t="s">
        <v>244</v>
      </c>
      <c r="C44" s="64" t="s">
        <v>244</v>
      </c>
    </row>
    <row r="45" customFormat="false" ht="15" hidden="false" customHeight="false" outlineLevel="0" collapsed="false">
      <c r="A45" s="62" t="s">
        <v>247</v>
      </c>
      <c r="B45" s="64" t="s">
        <v>244</v>
      </c>
      <c r="C45" s="64" t="s">
        <v>244</v>
      </c>
    </row>
    <row r="46" customFormat="false" ht="15" hidden="false" customHeight="false" outlineLevel="0" collapsed="false">
      <c r="A46" s="62" t="s">
        <v>248</v>
      </c>
      <c r="B46" s="64" t="n">
        <v>0.657478156826272</v>
      </c>
      <c r="C46" s="64" t="n">
        <v>1.7458486053327</v>
      </c>
    </row>
    <row r="47" customFormat="false" ht="15" hidden="false" customHeight="false" outlineLevel="0" collapsed="false">
      <c r="A47" s="62" t="s">
        <v>249</v>
      </c>
      <c r="B47" s="64" t="n">
        <v>0.561719281912334</v>
      </c>
      <c r="C47" s="64" t="n">
        <v>2.24461531563313</v>
      </c>
    </row>
    <row r="48" customFormat="false" ht="15" hidden="false" customHeight="false" outlineLevel="0" collapsed="false">
      <c r="A48" s="65" t="s">
        <v>250</v>
      </c>
      <c r="B48" s="72"/>
      <c r="C48" s="64"/>
    </row>
    <row r="49" customFormat="false" ht="15" hidden="false" customHeight="false" outlineLevel="0" collapsed="false">
      <c r="A49" s="62" t="s">
        <v>251</v>
      </c>
      <c r="B49" s="64" t="s">
        <v>244</v>
      </c>
      <c r="C49" s="64" t="s">
        <v>244</v>
      </c>
    </row>
    <row r="50" customFormat="false" ht="15" hidden="false" customHeight="false" outlineLevel="0" collapsed="false">
      <c r="A50" s="62" t="s">
        <v>252</v>
      </c>
      <c r="B50" s="64" t="s">
        <v>244</v>
      </c>
      <c r="C50" s="64" t="s">
        <v>244</v>
      </c>
    </row>
    <row r="51" customFormat="false" ht="15" hidden="false" customHeight="false" outlineLevel="0" collapsed="false">
      <c r="A51" s="65" t="s">
        <v>253</v>
      </c>
      <c r="B51" s="64"/>
      <c r="C51" s="64"/>
    </row>
    <row r="52" customFormat="false" ht="15" hidden="false" customHeight="false" outlineLevel="0" collapsed="false">
      <c r="A52" s="62" t="s">
        <v>254</v>
      </c>
      <c r="B52" s="64" t="n">
        <v>0.899961674333398</v>
      </c>
      <c r="C52" s="64" t="n">
        <v>1.01586367077076</v>
      </c>
    </row>
    <row r="53" customFormat="false" ht="15" hidden="false" customHeight="false" outlineLevel="0" collapsed="false">
      <c r="A53" s="62" t="s">
        <v>255</v>
      </c>
      <c r="B53" s="64" t="n">
        <v>0.750941669029171</v>
      </c>
      <c r="C53" s="64" t="n">
        <v>1.3156018825473</v>
      </c>
    </row>
    <row r="54" customFormat="false" ht="15" hidden="false" customHeight="false" outlineLevel="0" collapsed="false">
      <c r="A54" s="62" t="s">
        <v>256</v>
      </c>
      <c r="B54" s="64" t="n">
        <v>0.631123112998495</v>
      </c>
      <c r="C54" s="64" t="n">
        <v>1.94844967008165</v>
      </c>
    </row>
    <row r="55" customFormat="false" ht="15" hidden="false" customHeight="false" outlineLevel="0" collapsed="false">
      <c r="A55" s="62" t="s">
        <v>257</v>
      </c>
      <c r="B55" s="64" t="n">
        <v>0.601772856181134</v>
      </c>
      <c r="C55" s="64" t="n">
        <v>1.18650606434806</v>
      </c>
    </row>
    <row r="56" customFormat="false" ht="15" hidden="false" customHeight="false" outlineLevel="0" collapsed="false">
      <c r="A56" s="65" t="s">
        <v>258</v>
      </c>
      <c r="B56" s="64"/>
      <c r="C56" s="64"/>
    </row>
    <row r="57" customFormat="false" ht="15" hidden="false" customHeight="false" outlineLevel="0" collapsed="false">
      <c r="A57" s="65" t="s">
        <v>2</v>
      </c>
      <c r="B57" s="64"/>
      <c r="C57" s="64"/>
    </row>
    <row r="58" customFormat="false" ht="15" hidden="false" customHeight="false" outlineLevel="0" collapsed="false">
      <c r="A58" s="62" t="s">
        <v>259</v>
      </c>
      <c r="B58" s="64" t="n">
        <v>1</v>
      </c>
      <c r="C58" s="64" t="n">
        <v>1</v>
      </c>
    </row>
    <row r="59" customFormat="false" ht="15" hidden="false" customHeight="false" outlineLevel="0" collapsed="false">
      <c r="A59" s="62" t="s">
        <v>29</v>
      </c>
      <c r="B59" s="64" t="n">
        <v>1.59531942042313</v>
      </c>
      <c r="C59" s="64" t="n">
        <v>0.437881388107785</v>
      </c>
    </row>
    <row r="60" customFormat="false" ht="15" hidden="false" customHeight="false" outlineLevel="0" collapsed="false">
      <c r="A60" s="62" t="s">
        <v>30</v>
      </c>
      <c r="B60" s="64" t="n">
        <v>0.725995621771368</v>
      </c>
      <c r="C60" s="64" t="n">
        <v>2.14291055440048</v>
      </c>
    </row>
    <row r="61" customFormat="false" ht="15" hidden="false" customHeight="false" outlineLevel="0" collapsed="false">
      <c r="A61" s="62" t="s">
        <v>31</v>
      </c>
      <c r="B61" s="64" t="n">
        <v>0.617473093960621</v>
      </c>
      <c r="C61" s="64" t="n">
        <v>2.34096029530823</v>
      </c>
    </row>
    <row r="62" customFormat="false" ht="15" hidden="false" customHeight="false" outlineLevel="0" collapsed="false">
      <c r="A62" s="62" t="s">
        <v>32</v>
      </c>
      <c r="B62" s="64" t="n">
        <v>0.159480415151374</v>
      </c>
      <c r="C62" s="64" t="n">
        <v>17.60288746394</v>
      </c>
    </row>
    <row r="63" customFormat="false" ht="15" hidden="false" customHeight="false" outlineLevel="0" collapsed="false">
      <c r="A63" s="62" t="s">
        <v>33</v>
      </c>
      <c r="B63" s="64" t="n">
        <v>0.351447582835061</v>
      </c>
      <c r="C63" s="64" t="n">
        <v>4.93559268380541</v>
      </c>
    </row>
    <row r="64" customFormat="false" ht="15" hidden="false" customHeight="false" outlineLevel="0" collapsed="false">
      <c r="A64" s="65" t="s">
        <v>59</v>
      </c>
      <c r="B64" s="64"/>
      <c r="C64" s="64"/>
    </row>
    <row r="65" customFormat="false" ht="15" hidden="false" customHeight="false" outlineLevel="0" collapsed="false">
      <c r="A65" s="62" t="s">
        <v>260</v>
      </c>
      <c r="B65" s="64" t="n">
        <v>1</v>
      </c>
      <c r="C65" s="64" t="n">
        <v>1</v>
      </c>
    </row>
    <row r="66" customFormat="false" ht="15" hidden="false" customHeight="false" outlineLevel="0" collapsed="false">
      <c r="A66" s="64" t="s">
        <v>35</v>
      </c>
      <c r="B66" s="64" t="n">
        <v>0.338789103143257</v>
      </c>
      <c r="C66" s="64" t="n">
        <v>7.4440473797199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9:06:21Z</dcterms:created>
  <dc:creator>Shailen </dc:creator>
  <dc:description/>
  <dc:language>en-US</dc:language>
  <cp:lastModifiedBy>Shailen </cp:lastModifiedBy>
  <cp:lastPrinted>2008-09-11T12:48:00Z</cp:lastPrinted>
  <dcterms:modified xsi:type="dcterms:W3CDTF">2008-12-03T12:31:26Z</dcterms:modified>
  <cp:revision>0</cp:revision>
  <dc:subject/>
  <dc:title/>
</cp:coreProperties>
</file>