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1.1.2 unweighted" sheetId="1" state="visible" r:id="rId2"/>
    <sheet name="1.1.2 weighted to pop" sheetId="2" state="visible" r:id="rId3"/>
    <sheet name="1.1.3" sheetId="3" state="visible" r:id="rId4"/>
    <sheet name="1.1.4" sheetId="4" state="visible" r:id="rId5"/>
    <sheet name="1.1.5" sheetId="5" state="visible" r:id="rId6"/>
    <sheet name="2.1.4" sheetId="6" state="visible" r:id="rId7"/>
    <sheet name="2.1.5" sheetId="7" state="visible" r:id="rId8"/>
    <sheet name="2.1.6" sheetId="8" state="visible" r:id="rId9"/>
    <sheet name="2.1.7" sheetId="9" state="visible" r:id="rId10"/>
    <sheet name="2.1.8" sheetId="10" state="visible" r:id="rId11"/>
    <sheet name="2.1.9" sheetId="11" state="visible" r:id="rId12"/>
    <sheet name="2.2.2 " sheetId="12" state="visible" r:id="rId13"/>
    <sheet name="3.1.1" sheetId="13" state="visible" r:id="rId14"/>
    <sheet name="3.2.1" sheetId="14" state="visible" r:id="rId15"/>
    <sheet name="3.2.2 " sheetId="15" state="visible" r:id="rId16"/>
    <sheet name="3.3.1" sheetId="16" state="visible" r:id="rId17"/>
    <sheet name="3.3.2" sheetId="17" state="visible" r:id="rId18"/>
    <sheet name="3.3.3" sheetId="18" state="visible" r:id="rId19"/>
    <sheet name="3.3.4" sheetId="19" state="visible" r:id="rId20"/>
    <sheet name="3.4.1" sheetId="20" state="visible" r:id="rId21"/>
    <sheet name="3.5.1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Shailen :
</t>
        </r>
        <r>
          <rPr>
            <sz val="8"/>
            <color rgb="FF000000"/>
            <rFont val="Tahoma"/>
            <family val="2"/>
          </rPr>
          <t xml:space="preserve">DHS 2000 for Cambodia lacked information on overcrowding, which accounts for the large difference between estim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50</xdr:rowOff>
              </xdr:from>
              <xdr:to>
                <xdr:col>6</xdr:col>
                <xdr:colOff>8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08" uniqueCount="387">
  <si>
    <t xml:space="preserve">Table 1.1.2a Mapping poverty determinants and child outcomes in survey data</t>
  </si>
  <si>
    <t xml:space="preserve"> </t>
  </si>
  <si>
    <t xml:space="preserve">Region</t>
  </si>
  <si>
    <t xml:space="preserve">Place of residence</t>
  </si>
  <si>
    <t xml:space="preserve">Child severe shelter deprivation</t>
  </si>
  <si>
    <t xml:space="preserve">Sanitation deprivation</t>
  </si>
  <si>
    <t xml:space="preserve">Water deprivation</t>
  </si>
  <si>
    <t xml:space="preserve">Information deprivation</t>
  </si>
  <si>
    <t xml:space="preserve">Food deprivation</t>
  </si>
  <si>
    <t xml:space="preserve">Education deprivation</t>
  </si>
  <si>
    <t xml:space="preserve">Health deprivation</t>
  </si>
  <si>
    <t xml:space="preserve">Household size</t>
  </si>
  <si>
    <t xml:space="preserve">Education level of Head of Household</t>
  </si>
  <si>
    <t xml:space="preserve">Sex of Head of Household</t>
  </si>
  <si>
    <t xml:space="preserve">Household wealth quintile</t>
  </si>
  <si>
    <t xml:space="preserve">Ethnicity</t>
  </si>
  <si>
    <t xml:space="preserve">Language</t>
  </si>
  <si>
    <t xml:space="preserve">Religion</t>
  </si>
  <si>
    <t xml:space="preserve">At least one adult of primary working age in household</t>
  </si>
  <si>
    <t xml:space="preserve">Working child in household</t>
  </si>
  <si>
    <t xml:space="preserve">Adult with chronic illness in household</t>
  </si>
  <si>
    <t xml:space="preserve">Disabled child in household</t>
  </si>
  <si>
    <t xml:space="preserve">Single parent (adult) household</t>
  </si>
  <si>
    <t xml:space="preserve">Orphan child in household</t>
  </si>
  <si>
    <t xml:space="preserve">High dependency ratio (4+ children per adult)</t>
  </si>
  <si>
    <t xml:space="preserve">Elder person (70+) in household</t>
  </si>
  <si>
    <t xml:space="preserve">Has health insurance</t>
  </si>
  <si>
    <t xml:space="preserve">Child 0-5 years, birth not registered</t>
  </si>
  <si>
    <t xml:space="preserve">Banteay Mean Chey</t>
  </si>
  <si>
    <t xml:space="preserve">Kampong Cham</t>
  </si>
  <si>
    <t xml:space="preserve">Kampong Chhnang</t>
  </si>
  <si>
    <t xml:space="preserve">Kampong Speu</t>
  </si>
  <si>
    <t xml:space="preserve">Kampong Thom</t>
  </si>
  <si>
    <t xml:space="preserve">Kandal</t>
  </si>
  <si>
    <t xml:space="preserve">Kratie</t>
  </si>
  <si>
    <t xml:space="preserve">Phnom Penh</t>
  </si>
  <si>
    <t xml:space="preserve">Prey Veng</t>
  </si>
  <si>
    <t xml:space="preserve">Pursat</t>
  </si>
  <si>
    <t xml:space="preserve">Siem Reap</t>
  </si>
  <si>
    <t xml:space="preserve">Svay Rieng</t>
  </si>
  <si>
    <t xml:space="preserve">Takeo</t>
  </si>
  <si>
    <t xml:space="preserve">Otdar Mean Chey</t>
  </si>
  <si>
    <t xml:space="preserve">Battambang &amp; Krong Pailin</t>
  </si>
  <si>
    <t xml:space="preserve">Kampot &amp; Krong Kep</t>
  </si>
  <si>
    <t xml:space="preserve">Krong Preah Sihanouk &amp; Kaoh Kong</t>
  </si>
  <si>
    <t xml:space="preserve">Preah Vihear &amp; Steung Treng</t>
  </si>
  <si>
    <t xml:space="preserve">Mondol Kiri &amp; Rattanak Kiri</t>
  </si>
  <si>
    <t xml:space="preserve">Urban</t>
  </si>
  <si>
    <t xml:space="preserve">Rural</t>
  </si>
  <si>
    <t xml:space="preserve">Not deprived</t>
  </si>
  <si>
    <t xml:space="preserve">Deprived</t>
  </si>
  <si>
    <t xml:space="preserve">&lt;3 members</t>
  </si>
  <si>
    <t xml:space="preserve">3-4 members</t>
  </si>
  <si>
    <t xml:space="preserve">5-6 members</t>
  </si>
  <si>
    <t xml:space="preserve">7+ members</t>
  </si>
  <si>
    <t xml:space="preserve">None</t>
  </si>
  <si>
    <t xml:space="preserve">Primary</t>
  </si>
  <si>
    <t xml:space="preserve">Secondary</t>
  </si>
  <si>
    <t xml:space="preserve">Male</t>
  </si>
  <si>
    <t xml:space="preserve">Female</t>
  </si>
  <si>
    <t xml:space="preserve">Poorest</t>
  </si>
  <si>
    <t xml:space="preserve">Second</t>
  </si>
  <si>
    <t xml:space="preserve">Middle</t>
  </si>
  <si>
    <t xml:space="preserve">Fourth</t>
  </si>
  <si>
    <t xml:space="preserve">Richest</t>
  </si>
  <si>
    <t xml:space="preserve">No data</t>
  </si>
  <si>
    <t xml:space="preserve">Buddhism</t>
  </si>
  <si>
    <t xml:space="preserve">Christianity</t>
  </si>
  <si>
    <t xml:space="preserve">Islam</t>
  </si>
  <si>
    <t xml:space="preserve">DK or Other</t>
  </si>
  <si>
    <t xml:space="preserve">No</t>
  </si>
  <si>
    <t xml:space="preserve">Yes</t>
  </si>
  <si>
    <t xml:space="preserve">Count</t>
  </si>
  <si>
    <t xml:space="preserve">Number of children</t>
  </si>
  <si>
    <t xml:space="preserve">Urban or rural place of residence</t>
  </si>
  <si>
    <t xml:space="preserve">Severe sanitation deprivation</t>
  </si>
  <si>
    <t xml:space="preserve">Severe water deprivation</t>
  </si>
  <si>
    <t xml:space="preserve">Water deprived</t>
  </si>
  <si>
    <t xml:space="preserve">Severe information deprivation</t>
  </si>
  <si>
    <t xml:space="preserve">Child severe food deprivation</t>
  </si>
  <si>
    <t xml:space="preserve">Severe Education deprivation</t>
  </si>
  <si>
    <t xml:space="preserve">child severe health deprivation</t>
  </si>
  <si>
    <t xml:space="preserve">&lt; 3 members</t>
  </si>
  <si>
    <t xml:space="preserve">7+</t>
  </si>
  <si>
    <t xml:space="preserve">Education of household head</t>
  </si>
  <si>
    <t xml:space="preserve">Secondary +</t>
  </si>
  <si>
    <t xml:space="preserve">Sex of head of household</t>
  </si>
  <si>
    <t xml:space="preserve">Wealth quintile</t>
  </si>
  <si>
    <t xml:space="preserve">Third</t>
  </si>
  <si>
    <t xml:space="preserve">Adult of primary working age in household</t>
  </si>
  <si>
    <t xml:space="preserve">Adult(s) with chronic illness in household</t>
  </si>
  <si>
    <t xml:space="preserve">Child with disability in household</t>
  </si>
  <si>
    <t xml:space="preserve">Birth registered?</t>
  </si>
  <si>
    <t xml:space="preserve">Note: Part 1 of 3 for Table 1.1.2</t>
  </si>
  <si>
    <t xml:space="preserve">Table 1.1.2b Mapping poverty determinants and child outcomes in survey data</t>
  </si>
  <si>
    <t xml:space="preserve">Boys, aged 0 to 4 years</t>
  </si>
  <si>
    <t xml:space="preserve">Boys, 0-4 yrs, stunted</t>
  </si>
  <si>
    <t xml:space="preserve">Boys, 0-4 yrs, underweight</t>
  </si>
  <si>
    <t xml:space="preserve">Boys, 0-4 yrs, wasting</t>
  </si>
  <si>
    <t xml:space="preserve">Boys, 0-4 yrs, had diarrhoea</t>
  </si>
  <si>
    <t xml:space="preserve">Boys, 0-4 yrs, had fever</t>
  </si>
  <si>
    <t xml:space="preserve">Boys aged 0 to 4 years</t>
  </si>
  <si>
    <t xml:space="preserve">Boy, 0-4 yrs, had diarrhoea</t>
  </si>
  <si>
    <t xml:space="preserve">Boy, 0-4 yrs, had fever</t>
  </si>
  <si>
    <t xml:space="preserve">Note: Part 2 of 3 for Table 1.1.2</t>
  </si>
  <si>
    <t xml:space="preserve">Table 1.1.2c Mapping poverty determinants and child outcomes in survey data</t>
  </si>
  <si>
    <t xml:space="preserve">Girls, aged 0 to 4 years</t>
  </si>
  <si>
    <t xml:space="preserve">Girls, 0-4 yrs, stunted</t>
  </si>
  <si>
    <t xml:space="preserve">Girls, 0-4 yrs, underweight</t>
  </si>
  <si>
    <t xml:space="preserve">Girls, 0-4 yrs, wasting</t>
  </si>
  <si>
    <t xml:space="preserve">Girls, 0-4 yrs, had diarrhoea</t>
  </si>
  <si>
    <t xml:space="preserve">Girls, 0-4 yrs, had fever</t>
  </si>
  <si>
    <t xml:space="preserve">Girls aged 0 to 4 years</t>
  </si>
  <si>
    <t xml:space="preserve">Girl, 0-4 yrs, had diarrhoea</t>
  </si>
  <si>
    <t xml:space="preserve">Girl, 0-4 yrs, had fever</t>
  </si>
  <si>
    <t xml:space="preserve">Note: Part 3 of 3 for Table 1.1.2</t>
  </si>
  <si>
    <t xml:space="preserve">No data </t>
  </si>
  <si>
    <t xml:space="preserve">Table 1.1.3 Estimated numbers of children affected by deprivations targeted by the MDGs </t>
  </si>
  <si>
    <t xml:space="preserve">Country, survey, year, unit</t>
  </si>
  <si>
    <t xml:space="preserve">Number of</t>
  </si>
  <si>
    <t xml:space="preserve">Total number of</t>
  </si>
  <si>
    <t xml:space="preserve">hholds with such children or youth  </t>
  </si>
  <si>
    <t xml:space="preserve">girls or </t>
  </si>
  <si>
    <t xml:space="preserve">boys or men of this age </t>
  </si>
  <si>
    <t xml:space="preserve">girls aged </t>
  </si>
  <si>
    <t xml:space="preserve">boys aged</t>
  </si>
  <si>
    <t xml:space="preserve">House-holds</t>
  </si>
  <si>
    <t xml:space="preserve">girls </t>
  </si>
  <si>
    <t xml:space="preserve">boys aged </t>
  </si>
  <si>
    <t xml:space="preserve">women of this  age</t>
  </si>
  <si>
    <t xml:space="preserve">0-17 </t>
  </si>
  <si>
    <t xml:space="preserve">0-17</t>
  </si>
  <si>
    <t xml:space="preserve">aged 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in this category</t>
  </si>
  <si>
    <t xml:space="preserve">not in this category</t>
  </si>
  <si>
    <t xml:space="preserve">in these households</t>
  </si>
  <si>
    <t xml:space="preserve">in the sample or national estimate</t>
  </si>
  <si>
    <t xml:space="preserve">A. Nutrition poor</t>
  </si>
  <si>
    <t xml:space="preserve">1. Underweight children under five years of age (MDG 1 Indicator 4)</t>
  </si>
  <si>
    <t xml:space="preserve">B. Education poor</t>
  </si>
  <si>
    <t xml:space="preserve">2. Enrolled in primary education (MDG 2 and 3 Indicator 6 and 9) </t>
  </si>
  <si>
    <t xml:space="preserve">3. Completing the final year of primary education in proper age (MDG 2, Indicator 7 proxy)</t>
  </si>
  <si>
    <t xml:space="preserve">x</t>
  </si>
  <si>
    <t xml:space="preserve">4. Attending  primary and secondary school in proper age (MDG 3, Indicator 9)</t>
  </si>
  <si>
    <t xml:space="preserve">C. Health poor</t>
  </si>
  <si>
    <t xml:space="preserve">5. Children died  under age one  (MDG 4, Indicator 12)</t>
  </si>
  <si>
    <t xml:space="preserve">6. Children died  between ages one and  five (MDG 4, Indicator 13 proxy)</t>
  </si>
  <si>
    <t xml:space="preserve">7. Number of 1 year-olds immunised against measles</t>
  </si>
  <si>
    <t xml:space="preserve">8. 15-24 years with comprehensive correct knowledge of HIV/AIDS (MDG Goal 7 Indicator 30)</t>
  </si>
  <si>
    <t xml:space="preserve">9. Households and/or children with sustainable access to an improved water source (MDG Goal 7 Indicator 30)</t>
  </si>
  <si>
    <t xml:space="preserve">10. Households and/or children with access to improved sanitation (MDG Goal 7 Indicator 31)</t>
  </si>
  <si>
    <t xml:space="preserve">Indicators 3,4,5 and 6 cannot be computed as they are ratios.</t>
  </si>
  <si>
    <t xml:space="preserve">Table 1.1.4 Working table: Number of females in Survey</t>
  </si>
  <si>
    <t xml:space="preserve">Number in the survey by age group</t>
  </si>
  <si>
    <t xml:space="preserve">Total</t>
  </si>
  <si>
    <t xml:space="preserve">%</t>
  </si>
  <si>
    <t xml:space="preserve">0-2</t>
  </si>
  <si>
    <t xml:space="preserve">3-4</t>
  </si>
  <si>
    <t xml:space="preserve">5-9</t>
  </si>
  <si>
    <t xml:space="preserve">10-14</t>
  </si>
  <si>
    <t xml:space="preserve">15-17</t>
  </si>
  <si>
    <t xml:space="preserve">18-24</t>
  </si>
  <si>
    <t xml:space="preserve">25-49</t>
  </si>
  <si>
    <t xml:space="preserve">50+</t>
  </si>
  <si>
    <t xml:space="preserve">Highest education level</t>
  </si>
  <si>
    <t xml:space="preserve">DK</t>
  </si>
  <si>
    <t xml:space="preserve">No education</t>
  </si>
  <si>
    <t xml:space="preserve">Higher</t>
  </si>
  <si>
    <t xml:space="preserve">National</t>
  </si>
  <si>
    <t xml:space="preserve">Table 1.1.5 Working table: Number of males in Survey</t>
  </si>
  <si>
    <t xml:space="preserve">Table 2.1.4 Child poverty as multiple deprivations (most recent MICS/DHS survey)</t>
  </si>
  <si>
    <t xml:space="preserve">Country</t>
  </si>
  <si>
    <t xml:space="preserve">Number of children in relevant age cohort, (estimates in 1,000s)</t>
  </si>
  <si>
    <t xml:space="preserve">Of which experiencing ‘severe’ deprivation, %</t>
  </si>
  <si>
    <t xml:space="preserve">Of which experiencing ‘less severe’ deprivation, %</t>
  </si>
  <si>
    <t xml:space="preserve">a) Incidence (prevalence) of deprivation</t>
  </si>
  <si>
    <t xml:space="preserve">1. Shelter</t>
  </si>
  <si>
    <t xml:space="preserve">2. Sanitation</t>
  </si>
  <si>
    <t xml:space="preserve">3. Water</t>
  </si>
  <si>
    <t xml:space="preserve">4. Information</t>
  </si>
  <si>
    <t xml:space="preserve">5. Food</t>
  </si>
  <si>
    <t xml:space="preserve">6. Education</t>
  </si>
  <si>
    <t xml:space="preserve">7. Health</t>
  </si>
  <si>
    <t xml:space="preserve">b) The incidence of the most frequent combinations of deprivations</t>
  </si>
  <si>
    <t xml:space="preserve">The most frequent case of any deprivation*</t>
  </si>
  <si>
    <t xml:space="preserve">Sanitation</t>
  </si>
  <si>
    <t xml:space="preserve">Two most frequent combinations*</t>
  </si>
  <si>
    <t xml:space="preserve">Sanitation/Shelter</t>
  </si>
  <si>
    <t xml:space="preserve">Two second most frequent combinations*</t>
  </si>
  <si>
    <t xml:space="preserve">Sanitation/Health</t>
  </si>
  <si>
    <t xml:space="preserve">Three most frequent combinations*</t>
  </si>
  <si>
    <t xml:space="preserve">..</t>
  </si>
  <si>
    <t xml:space="preserve">Three second most frequent combinations*</t>
  </si>
  <si>
    <t xml:space="preserve">The most frequent associate of food*</t>
  </si>
  <si>
    <t xml:space="preserve">The most frequent associate of education*</t>
  </si>
  <si>
    <t xml:space="preserve">The most frequent associate of health*</t>
  </si>
  <si>
    <t xml:space="preserve">c) The incidence of multiple deprivations</t>
  </si>
  <si>
    <t xml:space="preserve">No deprivations</t>
  </si>
  <si>
    <t xml:space="preserve">Only one (any) deprivation</t>
  </si>
  <si>
    <t xml:space="preserve">Two of any deprivations</t>
  </si>
  <si>
    <t xml:space="preserve">Three of any deprivations</t>
  </si>
  <si>
    <t xml:space="preserve">Four of any deprivations</t>
  </si>
  <si>
    <t xml:space="preserve">Five of any deprivations</t>
  </si>
  <si>
    <t xml:space="preserve">Six of any deprivations</t>
  </si>
  <si>
    <t xml:space="preserve">Seven of any deprivations</t>
  </si>
  <si>
    <t xml:space="preserve">Table 2.1.5 Change in the incidence/prevalence of severe deprivations over the last decade among children </t>
  </si>
  <si>
    <t xml:space="preserve">2005 or latest since 2000*</t>
  </si>
  <si>
    <t xml:space="preserve">Last available between 1990 and 1995*</t>
  </si>
  <si>
    <t xml:space="preserve">Two severe deprivations</t>
  </si>
  <si>
    <t xml:space="preserve">* Note: Data taken from Gordon et al (2003) Child Poverty in the Developing World, Bristol: Policy Press</t>
  </si>
  <si>
    <t xml:space="preserve">Table 2.1.6 Correlates of severe child deprivations (by individual, households and geographic dimensions in 2005 or last available year</t>
  </si>
  <si>
    <t xml:space="preserve">At least one severe deprivation</t>
  </si>
  <si>
    <t xml:space="preserve">At least two severe deprivations</t>
  </si>
  <si>
    <t xml:space="preserve">Number of Children in sample</t>
  </si>
  <si>
    <t xml:space="preserve">Number</t>
  </si>
  <si>
    <t xml:space="preserve">Percent</t>
  </si>
  <si>
    <t xml:space="preserve">Age group by sex</t>
  </si>
  <si>
    <t xml:space="preserve">Male, 0-2 years</t>
  </si>
  <si>
    <t xml:space="preserve">Male, 3-4 years</t>
  </si>
  <si>
    <t xml:space="preserve">Male, 5-9 years</t>
  </si>
  <si>
    <t xml:space="preserve">Male, 10-14 years</t>
  </si>
  <si>
    <t xml:space="preserve">Male, 15-17 years</t>
  </si>
  <si>
    <t xml:space="preserve">Female, 0-2 years</t>
  </si>
  <si>
    <t xml:space="preserve">Female, 3-4 years</t>
  </si>
  <si>
    <t xml:space="preserve">Female, 5-9 years</t>
  </si>
  <si>
    <t xml:space="preserve">Female, 10-14 years</t>
  </si>
  <si>
    <t xml:space="preserve">Female, 15-17 years</t>
  </si>
  <si>
    <t xml:space="preserve">Definitions: Orphan children are considered those for whom one or both biological parents are dead.</t>
  </si>
  <si>
    <t xml:space="preserve">Table 2.1.7 Odds ratios for the probability that children will or will not experience deprivations (2005 or last available year)</t>
  </si>
  <si>
    <t xml:space="preserve">Odds ratio of child having</t>
  </si>
  <si>
    <t xml:space="preserve">not even 'less severe' deprivations </t>
  </si>
  <si>
    <t xml:space="preserve">at least two 'severe' deprivations</t>
  </si>
  <si>
    <t xml:space="preserve">Individual dimension</t>
  </si>
  <si>
    <t xml:space="preserve">Sex and age</t>
  </si>
  <si>
    <t xml:space="preserve">Female, 15-17 years (Ref)</t>
  </si>
  <si>
    <t xml:space="preserve">Household dimension</t>
  </si>
  <si>
    <t xml:space="preserve">Household size </t>
  </si>
  <si>
    <t xml:space="preserve">  Less than 3 (Ref)</t>
  </si>
  <si>
    <t xml:space="preserve">  3-4 members</t>
  </si>
  <si>
    <t xml:space="preserve">  5-6 members</t>
  </si>
  <si>
    <t xml:space="preserve">  7+</t>
  </si>
  <si>
    <t xml:space="preserve">Education of Head of Household</t>
  </si>
  <si>
    <t xml:space="preserve">  None </t>
  </si>
  <si>
    <t xml:space="preserve">  Primary</t>
  </si>
  <si>
    <t xml:space="preserve">  Secondary+ (Ref)</t>
  </si>
  <si>
    <t xml:space="preserve">Gender of the head of the household</t>
  </si>
  <si>
    <t xml:space="preserve">  Male (Ref)</t>
  </si>
  <si>
    <t xml:space="preserve">  Female</t>
  </si>
  <si>
    <t xml:space="preserve">Wealth index quintiles</t>
  </si>
  <si>
    <t xml:space="preserve">  Q1 (poorest)</t>
  </si>
  <si>
    <t xml:space="preserve">  Q2</t>
  </si>
  <si>
    <t xml:space="preserve">  Q3</t>
  </si>
  <si>
    <t xml:space="preserve">  Q4</t>
  </si>
  <si>
    <t xml:space="preserve">  Q5 (Ref)</t>
  </si>
  <si>
    <t xml:space="preserve">Buddhism (Ref)</t>
  </si>
  <si>
    <t xml:space="preserve">Work (among hholds with children)</t>
  </si>
  <si>
    <t xml:space="preserve">  Both parents working</t>
  </si>
  <si>
    <t xml:space="preserve">  None of the parents are working</t>
  </si>
  <si>
    <t xml:space="preserve">  No adult in primary working age (18-54)</t>
  </si>
  <si>
    <t xml:space="preserve">  At least one child under 15 working</t>
  </si>
  <si>
    <t xml:space="preserve">Illness and disability in the household</t>
  </si>
  <si>
    <t xml:space="preserve">  Adult(s) with chronic illness</t>
  </si>
  <si>
    <t xml:space="preserve">  Child/children with disability</t>
  </si>
  <si>
    <t xml:space="preserve">Family vulnerability (not mutually exclusive categories)  </t>
  </si>
  <si>
    <t xml:space="preserve">  Single parent</t>
  </si>
  <si>
    <t xml:space="preserve">  Orphan child in household</t>
  </si>
  <si>
    <t xml:space="preserve">  High dependency ratio (4+children per adult)</t>
  </si>
  <si>
    <t xml:space="preserve">  Elder (70+) person in household</t>
  </si>
  <si>
    <t xml:space="preserve">Geographic dimension</t>
  </si>
  <si>
    <t xml:space="preserve">Phnom Penh (Ref)</t>
  </si>
  <si>
    <t xml:space="preserve">Residence</t>
  </si>
  <si>
    <t xml:space="preserve">Urban (Ref)</t>
  </si>
  <si>
    <t xml:space="preserve">Table 2.1.8 Prevalence of seven severe deprivations by region and residence</t>
  </si>
  <si>
    <t xml:space="preserve">Shelter</t>
  </si>
  <si>
    <t xml:space="preserve">Water</t>
  </si>
  <si>
    <t xml:space="preserve">Information</t>
  </si>
  <si>
    <t xml:space="preserve">Food</t>
  </si>
  <si>
    <t xml:space="preserve">Education</t>
  </si>
  <si>
    <t xml:space="preserve">Health</t>
  </si>
  <si>
    <t xml:space="preserve">  Urban</t>
  </si>
  <si>
    <t xml:space="preserve">  Rural</t>
  </si>
  <si>
    <t xml:space="preserve">Table 2.1.9 Correlation between different indicators for child poverty/disparity</t>
  </si>
  <si>
    <t xml:space="preserve">Bottom asset quintile</t>
  </si>
  <si>
    <t xml:space="preserve">Two or more deprivations</t>
  </si>
  <si>
    <t xml:space="preserve">First four deprivations (S,S,W,I)</t>
  </si>
  <si>
    <t xml:space="preserve">Last three deprivations (F,E,H)</t>
  </si>
  <si>
    <t xml:space="preserve">totbirth</t>
  </si>
  <si>
    <t xml:space="preserve">deadkids</t>
  </si>
  <si>
    <t xml:space="preserve">VCDR per 1000</t>
  </si>
  <si>
    <t xml:space="preserve">Woman's education level</t>
  </si>
  <si>
    <t xml:space="preserve">Education of head of household</t>
  </si>
  <si>
    <t xml:space="preserve">Wealt quintile</t>
  </si>
  <si>
    <t xml:space="preserve">Adult with chronic illness in home</t>
  </si>
  <si>
    <t xml:space="preserve">Disabled child in home</t>
  </si>
  <si>
    <t xml:space="preserve">Loneparent home</t>
  </si>
  <si>
    <t xml:space="preserve">Orphan child in home</t>
  </si>
  <si>
    <t xml:space="preserve">High dependency home (4+children per adult).</t>
  </si>
  <si>
    <t xml:space="preserve">Elder person (70+) in home</t>
  </si>
  <si>
    <t xml:space="preserve">Table 3.1.1 Child nutrition outcome and its correlates (by individual, households and geographic dimensions in 2005 or most recent year)</t>
  </si>
  <si>
    <t xml:space="preserve">Stunted</t>
  </si>
  <si>
    <t xml:space="preserve">Underweight</t>
  </si>
  <si>
    <t xml:space="preserve">Wasting</t>
  </si>
  <si>
    <t xml:space="preserve">Food deprivation (anthropometric failure)</t>
  </si>
  <si>
    <t xml:space="preserve">Male, 0-3 mths</t>
  </si>
  <si>
    <t xml:space="preserve">Male, 4-6 mths</t>
  </si>
  <si>
    <t xml:space="preserve">Male, 7-12 mths</t>
  </si>
  <si>
    <t xml:space="preserve">Male, 13-23 mths</t>
  </si>
  <si>
    <t xml:space="preserve">Male, 24-35 mths</t>
  </si>
  <si>
    <t xml:space="preserve">Male, 36 mths+</t>
  </si>
  <si>
    <t xml:space="preserve">Female, 0-3 mths</t>
  </si>
  <si>
    <t xml:space="preserve">Female, 4-6 mths</t>
  </si>
  <si>
    <t xml:space="preserve">Female, 7-12 mths</t>
  </si>
  <si>
    <t xml:space="preserve">Female, 13-23 mths</t>
  </si>
  <si>
    <t xml:space="preserve">Female, 24-35 mths</t>
  </si>
  <si>
    <t xml:space="preserve">Female, 36 mths+</t>
  </si>
  <si>
    <t xml:space="preserve">Table 3.2.1 Young child health outcomes, related care and correlates (by individual, households and geographic dimensions in 2005 or most recent year).</t>
  </si>
  <si>
    <t xml:space="preserve">Child had diarrhoea in last 2 weeks</t>
  </si>
  <si>
    <t xml:space="preserve">Had diarrhoea and received ORS or increased fluids, and continued feeding</t>
  </si>
  <si>
    <t xml:space="preserve">Child had ARI</t>
  </si>
  <si>
    <t xml:space="preserve">Children with ARI received antibiotics</t>
  </si>
  <si>
    <t xml:space="preserve">Child had fever in last 2 weeks</t>
  </si>
  <si>
    <t xml:space="preserve">Child aged 0-4</t>
  </si>
  <si>
    <t xml:space="preserve">Per 1000</t>
  </si>
  <si>
    <t xml:space="preserve">Education level of head of household</t>
  </si>
  <si>
    <t xml:space="preserve">Child is an orphan</t>
  </si>
  <si>
    <t xml:space="preserve">Table 3.2.2 Adolescent health outcomes, care and correlates (by individual, households and geographic dimensions in 2005 or most recent year)</t>
  </si>
  <si>
    <t xml:space="preserve">Comprehensive knowledge of HIV prevention</t>
  </si>
  <si>
    <t xml:space="preserve">Aged 15 to 24</t>
  </si>
  <si>
    <t xml:space="preserve">Birth in last 2 years and received counselling for prevention of MCT of HIV</t>
  </si>
  <si>
    <t xml:space="preserve">Woman aged 15-49 who gave birth in the 2 years preceding the survey</t>
  </si>
  <si>
    <t xml:space="preserve">Per 1000 people aged 15-24 years</t>
  </si>
  <si>
    <t xml:space="preserve">Male, 15-24</t>
  </si>
  <si>
    <t xml:space="preserve">Male, 25-49</t>
  </si>
  <si>
    <t xml:space="preserve">Female, 15-24</t>
  </si>
  <si>
    <t xml:space="preserve">Female, 25-49</t>
  </si>
  <si>
    <t xml:space="preserve">Table 3.3.1 Birth registration and its correlates (individual, HH and geog. dimensions in 2005 or most recent)</t>
  </si>
  <si>
    <t xml:space="preserve">Number of children whose birth is not registered</t>
  </si>
  <si>
    <t xml:space="preserve">Birth not registered due to cost, distance or fear of penalty</t>
  </si>
  <si>
    <t xml:space="preserve">Children aged 0-59 months</t>
  </si>
  <si>
    <t xml:space="preserve">Table 3.3.2 Orphanhood, child vulnerability and their correlates  (by individual, households and geographic dimensions in  2005 or most recent year)</t>
  </si>
  <si>
    <t xml:space="preserve">Orphans and vulnerable children</t>
  </si>
  <si>
    <t xml:space="preserve">Of which are orphans</t>
  </si>
  <si>
    <t xml:space="preserve">Number of children aged 0-17 years</t>
  </si>
  <si>
    <t xml:space="preserve">% of OVC</t>
  </si>
  <si>
    <t xml:space="preserve">Table 3.3.3 Child labour and its correlates (by individual, households and geographic dimensions in 2005 or most recent year)</t>
  </si>
  <si>
    <t xml:space="preserve">Total child labour</t>
  </si>
  <si>
    <t xml:space="preserve">Paid work outside the home</t>
  </si>
  <si>
    <t xml:space="preserve">Children aged 5-14 years</t>
  </si>
  <si>
    <t xml:space="preserve">Age groups for child labour</t>
  </si>
  <si>
    <t xml:space="preserve">Boys, 5-11 years</t>
  </si>
  <si>
    <t xml:space="preserve">Boys, 12-14 years</t>
  </si>
  <si>
    <t xml:space="preserve">Girls, 5-11 years</t>
  </si>
  <si>
    <t xml:space="preserve">Girls, 12-14 years</t>
  </si>
  <si>
    <t xml:space="preserve">Still at school</t>
  </si>
  <si>
    <t xml:space="preserve">NB No data on child labour in Cambodia DHS</t>
  </si>
  <si>
    <t xml:space="preserve">Table 3.3.4 Early marriage and its correlates (by individual, household and geographic dimensions in 2005 or most recent year)</t>
  </si>
  <si>
    <t xml:space="preserve">Age at marriage</t>
  </si>
  <si>
    <t xml:space="preserve">Women aged 15-49 years</t>
  </si>
  <si>
    <t xml:space="preserve">Married before age 15</t>
  </si>
  <si>
    <t xml:space="preserve">Married before age 18</t>
  </si>
  <si>
    <t xml:space="preserve">Age in five year groups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Table 3.4.1 School attendance and correlates (by individual, households and geographic dimensions in 2005 or most recent year)</t>
  </si>
  <si>
    <t xml:space="preserve">Enrolled in school</t>
  </si>
  <si>
    <t xml:space="preserve">Age</t>
  </si>
  <si>
    <t xml:space="preserve">Sex of respondent</t>
  </si>
  <si>
    <t xml:space="preserve">3.5.1 Access to social protection and its correlates by individual, households and geographic dimensions (2005 or most recent year)</t>
  </si>
  <si>
    <t xml:space="preserve">Women aged 15-49</t>
  </si>
  <si>
    <t xml:space="preserve">% children receiving free medical supplies</t>
  </si>
  <si>
    <t xml:space="preserve">% households or population covered by any form of social protection</t>
  </si>
  <si>
    <t xml:space="preserve">Non-stand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.2.2 PENDING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38.56"/>
    <col collapsed="false" customWidth="false" hidden="false" outlineLevel="0" max="36" min="3" style="1" width="9.14"/>
    <col collapsed="false" customWidth="false" hidden="false" outlineLevel="0" max="257" min="37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5" hidden="false" customHeight="false" outlineLevel="0" collapsed="false">
      <c r="A2" s="1" t="s">
        <v>1</v>
      </c>
      <c r="B2" s="1" t="s">
        <v>1</v>
      </c>
      <c r="C2" s="1" t="s">
        <v>2</v>
      </c>
      <c r="V2" s="1" t="s">
        <v>3</v>
      </c>
      <c r="X2" s="1" t="s">
        <v>4</v>
      </c>
      <c r="Z2" s="1" t="s">
        <v>5</v>
      </c>
      <c r="AB2" s="1" t="s">
        <v>6</v>
      </c>
      <c r="AD2" s="1" t="s">
        <v>7</v>
      </c>
      <c r="AF2" s="1" t="s">
        <v>8</v>
      </c>
      <c r="AH2" s="1" t="s">
        <v>9</v>
      </c>
      <c r="AJ2" s="1" t="s">
        <v>10</v>
      </c>
      <c r="AL2" s="2" t="s">
        <v>11</v>
      </c>
      <c r="AP2" s="2" t="s">
        <v>12</v>
      </c>
      <c r="AS2" s="2" t="s">
        <v>13</v>
      </c>
      <c r="AU2" s="2" t="s">
        <v>14</v>
      </c>
      <c r="AZ2" s="2" t="s">
        <v>15</v>
      </c>
      <c r="BA2" s="2" t="s">
        <v>16</v>
      </c>
      <c r="BB2" s="2" t="s">
        <v>17</v>
      </c>
      <c r="BF2" s="2" t="s">
        <v>18</v>
      </c>
      <c r="BH2" s="2" t="s">
        <v>19</v>
      </c>
      <c r="BI2" s="2" t="s">
        <v>20</v>
      </c>
      <c r="BK2" s="2" t="s">
        <v>21</v>
      </c>
      <c r="BL2" s="2" t="s">
        <v>22</v>
      </c>
      <c r="BN2" s="2" t="s">
        <v>23</v>
      </c>
      <c r="BP2" s="2" t="s">
        <v>24</v>
      </c>
      <c r="BR2" s="2" t="s">
        <v>25</v>
      </c>
      <c r="BT2" s="2" t="s">
        <v>26</v>
      </c>
      <c r="BU2" s="2" t="s">
        <v>27</v>
      </c>
    </row>
    <row r="3" customFormat="false" ht="15" hidden="false" customHeight="false" outlineLevel="0" collapsed="false">
      <c r="C3" s="1" t="s">
        <v>28</v>
      </c>
      <c r="D3" s="1" t="s">
        <v>29</v>
      </c>
      <c r="E3" s="1" t="s">
        <v>30</v>
      </c>
      <c r="F3" s="1" t="s">
        <v>31</v>
      </c>
      <c r="G3" s="1" t="s">
        <v>32</v>
      </c>
      <c r="H3" s="1" t="s">
        <v>33</v>
      </c>
      <c r="I3" s="1" t="s">
        <v>34</v>
      </c>
      <c r="J3" s="1" t="s">
        <v>35</v>
      </c>
      <c r="K3" s="1" t="s">
        <v>36</v>
      </c>
      <c r="L3" s="1" t="s">
        <v>37</v>
      </c>
      <c r="M3" s="1" t="s">
        <v>38</v>
      </c>
      <c r="N3" s="1" t="s">
        <v>39</v>
      </c>
      <c r="O3" s="1" t="s">
        <v>40</v>
      </c>
      <c r="P3" s="1" t="s">
        <v>41</v>
      </c>
      <c r="Q3" s="1" t="s">
        <v>42</v>
      </c>
      <c r="R3" s="1" t="s">
        <v>43</v>
      </c>
      <c r="S3" s="1" t="s">
        <v>44</v>
      </c>
      <c r="T3" s="1" t="s">
        <v>45</v>
      </c>
      <c r="U3" s="1" t="s">
        <v>46</v>
      </c>
      <c r="V3" s="1" t="s">
        <v>47</v>
      </c>
      <c r="W3" s="1" t="s">
        <v>48</v>
      </c>
      <c r="X3" s="1" t="s">
        <v>49</v>
      </c>
      <c r="Y3" s="1" t="s">
        <v>50</v>
      </c>
      <c r="Z3" s="1" t="s">
        <v>49</v>
      </c>
      <c r="AA3" s="1" t="s">
        <v>50</v>
      </c>
      <c r="AB3" s="1" t="s">
        <v>49</v>
      </c>
      <c r="AC3" s="1" t="s">
        <v>50</v>
      </c>
      <c r="AD3" s="1" t="s">
        <v>49</v>
      </c>
      <c r="AE3" s="1" t="s">
        <v>50</v>
      </c>
      <c r="AF3" s="1" t="s">
        <v>49</v>
      </c>
      <c r="AG3" s="1" t="s">
        <v>50</v>
      </c>
      <c r="AH3" s="1" t="s">
        <v>49</v>
      </c>
      <c r="AI3" s="1" t="s">
        <v>50</v>
      </c>
      <c r="AJ3" s="1" t="s">
        <v>49</v>
      </c>
      <c r="AK3" s="2" t="s">
        <v>50</v>
      </c>
      <c r="AL3" s="2" t="s">
        <v>51</v>
      </c>
      <c r="AM3" s="2" t="s">
        <v>52</v>
      </c>
      <c r="AN3" s="2" t="s">
        <v>53</v>
      </c>
      <c r="AO3" s="2" t="s">
        <v>54</v>
      </c>
      <c r="AP3" s="2" t="s">
        <v>55</v>
      </c>
      <c r="AQ3" s="2" t="s">
        <v>56</v>
      </c>
      <c r="AR3" s="2" t="s">
        <v>57</v>
      </c>
      <c r="AS3" s="2" t="s">
        <v>58</v>
      </c>
      <c r="AT3" s="2" t="s">
        <v>59</v>
      </c>
      <c r="AU3" s="2" t="s">
        <v>60</v>
      </c>
      <c r="AV3" s="2" t="s">
        <v>61</v>
      </c>
      <c r="AW3" s="2" t="s">
        <v>62</v>
      </c>
      <c r="AX3" s="2" t="s">
        <v>63</v>
      </c>
      <c r="AY3" s="2" t="s">
        <v>64</v>
      </c>
      <c r="AZ3" s="2" t="s">
        <v>65</v>
      </c>
      <c r="BA3" s="2" t="s">
        <v>65</v>
      </c>
      <c r="BB3" s="2" t="s">
        <v>66</v>
      </c>
      <c r="BC3" s="2" t="s">
        <v>67</v>
      </c>
      <c r="BD3" s="2" t="s">
        <v>68</v>
      </c>
      <c r="BE3" s="2" t="s">
        <v>69</v>
      </c>
      <c r="BF3" s="2" t="s">
        <v>70</v>
      </c>
      <c r="BG3" s="2" t="s">
        <v>71</v>
      </c>
      <c r="BH3" s="2" t="s">
        <v>65</v>
      </c>
      <c r="BI3" s="2" t="s">
        <v>70</v>
      </c>
      <c r="BJ3" s="2" t="s">
        <v>71</v>
      </c>
      <c r="BK3" s="2" t="s">
        <v>65</v>
      </c>
      <c r="BL3" s="2" t="s">
        <v>70</v>
      </c>
      <c r="BM3" s="2" t="s">
        <v>71</v>
      </c>
      <c r="BN3" s="2" t="s">
        <v>70</v>
      </c>
      <c r="BO3" s="2" t="s">
        <v>71</v>
      </c>
      <c r="BP3" s="2" t="s">
        <v>70</v>
      </c>
      <c r="BQ3" s="2" t="s">
        <v>71</v>
      </c>
      <c r="BR3" s="2" t="s">
        <v>70</v>
      </c>
      <c r="BS3" s="2" t="s">
        <v>71</v>
      </c>
      <c r="BT3" s="2" t="s">
        <v>65</v>
      </c>
      <c r="BU3" s="2" t="s">
        <v>71</v>
      </c>
    </row>
    <row r="4" customFormat="false" ht="15" hidden="false" customHeight="false" outlineLevel="0" collapsed="false">
      <c r="C4" s="1" t="s">
        <v>72</v>
      </c>
      <c r="D4" s="1" t="s">
        <v>72</v>
      </c>
      <c r="E4" s="1" t="s">
        <v>72</v>
      </c>
      <c r="F4" s="1" t="s">
        <v>72</v>
      </c>
      <c r="G4" s="1" t="s">
        <v>72</v>
      </c>
      <c r="H4" s="1" t="s">
        <v>72</v>
      </c>
      <c r="I4" s="1" t="s">
        <v>72</v>
      </c>
      <c r="J4" s="1" t="s">
        <v>72</v>
      </c>
      <c r="K4" s="1" t="s">
        <v>72</v>
      </c>
      <c r="L4" s="1" t="s">
        <v>72</v>
      </c>
      <c r="M4" s="1" t="s">
        <v>72</v>
      </c>
      <c r="N4" s="1" t="s">
        <v>72</v>
      </c>
      <c r="O4" s="1" t="s">
        <v>72</v>
      </c>
      <c r="P4" s="1" t="s">
        <v>72</v>
      </c>
      <c r="Q4" s="1" t="s">
        <v>72</v>
      </c>
      <c r="R4" s="1" t="s">
        <v>72</v>
      </c>
      <c r="S4" s="1" t="s">
        <v>72</v>
      </c>
      <c r="T4" s="1" t="s">
        <v>72</v>
      </c>
      <c r="U4" s="1" t="s">
        <v>72</v>
      </c>
      <c r="V4" s="1" t="s">
        <v>72</v>
      </c>
      <c r="W4" s="1" t="s">
        <v>72</v>
      </c>
      <c r="X4" s="1" t="s">
        <v>72</v>
      </c>
      <c r="Y4" s="1" t="s">
        <v>72</v>
      </c>
      <c r="Z4" s="1" t="s">
        <v>72</v>
      </c>
      <c r="AA4" s="1" t="s">
        <v>72</v>
      </c>
      <c r="AB4" s="1" t="s">
        <v>72</v>
      </c>
      <c r="AC4" s="1" t="s">
        <v>72</v>
      </c>
      <c r="AD4" s="1" t="s">
        <v>72</v>
      </c>
      <c r="AE4" s="1" t="s">
        <v>72</v>
      </c>
      <c r="AF4" s="1" t="s">
        <v>72</v>
      </c>
      <c r="AG4" s="1" t="s">
        <v>72</v>
      </c>
      <c r="AH4" s="1" t="s">
        <v>72</v>
      </c>
      <c r="AI4" s="1" t="s">
        <v>72</v>
      </c>
      <c r="AJ4" s="1" t="s">
        <v>72</v>
      </c>
      <c r="AK4" s="2" t="s">
        <v>72</v>
      </c>
      <c r="AL4" s="2" t="s">
        <v>72</v>
      </c>
      <c r="AM4" s="2" t="s">
        <v>72</v>
      </c>
      <c r="AN4" s="2" t="s">
        <v>72</v>
      </c>
      <c r="AO4" s="2" t="s">
        <v>72</v>
      </c>
      <c r="AP4" s="2" t="s">
        <v>72</v>
      </c>
      <c r="AQ4" s="2" t="s">
        <v>72</v>
      </c>
      <c r="AR4" s="2" t="s">
        <v>72</v>
      </c>
      <c r="AS4" s="2" t="s">
        <v>72</v>
      </c>
      <c r="AT4" s="2" t="s">
        <v>72</v>
      </c>
      <c r="AU4" s="2" t="s">
        <v>72</v>
      </c>
      <c r="AV4" s="2" t="s">
        <v>72</v>
      </c>
      <c r="AW4" s="2" t="s">
        <v>72</v>
      </c>
      <c r="AX4" s="2" t="s">
        <v>72</v>
      </c>
      <c r="AY4" s="2" t="s">
        <v>72</v>
      </c>
      <c r="AZ4" s="2" t="s">
        <v>72</v>
      </c>
      <c r="BA4" s="2" t="s">
        <v>72</v>
      </c>
      <c r="BB4" s="2" t="s">
        <v>72</v>
      </c>
      <c r="BC4" s="2" t="s">
        <v>72</v>
      </c>
      <c r="BD4" s="2" t="s">
        <v>72</v>
      </c>
      <c r="BE4" s="2" t="s">
        <v>72</v>
      </c>
      <c r="BF4" s="2" t="s">
        <v>72</v>
      </c>
      <c r="BG4" s="2" t="s">
        <v>72</v>
      </c>
      <c r="BH4" s="2" t="s">
        <v>72</v>
      </c>
      <c r="BI4" s="2" t="s">
        <v>72</v>
      </c>
      <c r="BJ4" s="2" t="s">
        <v>72</v>
      </c>
      <c r="BK4" s="2" t="s">
        <v>72</v>
      </c>
      <c r="BL4" s="2" t="s">
        <v>72</v>
      </c>
      <c r="BM4" s="2" t="s">
        <v>72</v>
      </c>
      <c r="BN4" s="2" t="s">
        <v>72</v>
      </c>
      <c r="BO4" s="2" t="s">
        <v>72</v>
      </c>
      <c r="BP4" s="2" t="s">
        <v>72</v>
      </c>
      <c r="BQ4" s="2" t="s">
        <v>72</v>
      </c>
      <c r="BR4" s="2" t="s">
        <v>72</v>
      </c>
      <c r="BS4" s="2" t="s">
        <v>72</v>
      </c>
      <c r="BT4" s="2" t="s">
        <v>72</v>
      </c>
      <c r="BU4" s="2" t="s">
        <v>72</v>
      </c>
    </row>
    <row r="5" customFormat="false" ht="15" hidden="false" customHeight="false" outlineLevel="0" collapsed="false">
      <c r="A5" s="1" t="s">
        <v>73</v>
      </c>
      <c r="B5" s="1" t="s">
        <v>73</v>
      </c>
      <c r="C5" s="1" t="n">
        <v>1646</v>
      </c>
      <c r="D5" s="1" t="n">
        <v>1536</v>
      </c>
      <c r="E5" s="1" t="n">
        <v>1693</v>
      </c>
      <c r="F5" s="1" t="n">
        <v>1887</v>
      </c>
      <c r="G5" s="1" t="n">
        <v>1838</v>
      </c>
      <c r="H5" s="1" t="n">
        <v>1610</v>
      </c>
      <c r="I5" s="1" t="n">
        <v>1752</v>
      </c>
      <c r="J5" s="1" t="n">
        <v>1325</v>
      </c>
      <c r="K5" s="1" t="n">
        <v>1556</v>
      </c>
      <c r="L5" s="1" t="n">
        <v>1711</v>
      </c>
      <c r="M5" s="1" t="n">
        <v>1886</v>
      </c>
      <c r="N5" s="1" t="n">
        <v>1553</v>
      </c>
      <c r="O5" s="1" t="n">
        <v>1753</v>
      </c>
      <c r="P5" s="1" t="n">
        <v>2044</v>
      </c>
      <c r="Q5" s="1" t="n">
        <v>1902</v>
      </c>
      <c r="R5" s="1" t="n">
        <v>1712</v>
      </c>
      <c r="S5" s="1" t="n">
        <v>1647</v>
      </c>
      <c r="T5" s="1" t="n">
        <v>2041</v>
      </c>
      <c r="U5" s="1" t="n">
        <v>2371</v>
      </c>
      <c r="V5" s="1" t="n">
        <v>7032</v>
      </c>
      <c r="W5" s="1" t="n">
        <v>26431</v>
      </c>
      <c r="X5" s="1" t="n">
        <v>10397</v>
      </c>
      <c r="Y5" s="1" t="n">
        <v>23066</v>
      </c>
      <c r="Z5" s="1" t="n">
        <v>7966</v>
      </c>
      <c r="AA5" s="1" t="n">
        <v>25117</v>
      </c>
      <c r="AB5" s="1" t="n">
        <v>27872</v>
      </c>
      <c r="AC5" s="1" t="n">
        <v>5591</v>
      </c>
      <c r="AD5" s="1" t="n">
        <v>30236</v>
      </c>
      <c r="AE5" s="1" t="n">
        <v>3227</v>
      </c>
      <c r="AF5" s="1" t="n">
        <v>2933</v>
      </c>
      <c r="AG5" s="1" t="n">
        <v>606</v>
      </c>
      <c r="AH5" s="1" t="n">
        <v>19193</v>
      </c>
      <c r="AI5" s="1" t="n">
        <v>2355</v>
      </c>
      <c r="AJ5" s="1" t="n">
        <v>5793</v>
      </c>
      <c r="AK5" s="2" t="n">
        <v>1748</v>
      </c>
      <c r="AL5" s="2" t="n">
        <v>319</v>
      </c>
      <c r="AM5" s="2" t="n">
        <v>6108</v>
      </c>
      <c r="AN5" s="2" t="n">
        <v>13165</v>
      </c>
      <c r="AO5" s="2" t="n">
        <v>13871</v>
      </c>
      <c r="AP5" s="2" t="n">
        <v>7401</v>
      </c>
      <c r="AQ5" s="2" t="n">
        <v>18194</v>
      </c>
      <c r="AR5" s="2" t="n">
        <v>7595</v>
      </c>
      <c r="AS5" s="2" t="n">
        <v>27982</v>
      </c>
      <c r="AT5" s="2" t="n">
        <v>5481</v>
      </c>
      <c r="AU5" s="2" t="n">
        <v>8270</v>
      </c>
      <c r="AV5" s="2" t="n">
        <v>7370</v>
      </c>
      <c r="AW5" s="2" t="n">
        <v>6693</v>
      </c>
      <c r="AX5" s="2" t="n">
        <v>5828</v>
      </c>
      <c r="AY5" s="2" t="n">
        <v>5302</v>
      </c>
      <c r="BB5" s="2" t="n">
        <v>29134</v>
      </c>
      <c r="BC5" s="2" t="n">
        <v>172</v>
      </c>
      <c r="BD5" s="2" t="n">
        <v>581</v>
      </c>
      <c r="BE5" s="2" t="n">
        <v>1393</v>
      </c>
      <c r="BF5" s="2" t="n">
        <v>551</v>
      </c>
      <c r="BG5" s="2" t="n">
        <v>32912</v>
      </c>
      <c r="BI5" s="2" t="n">
        <v>30762</v>
      </c>
      <c r="BJ5" s="2" t="n">
        <v>2359</v>
      </c>
      <c r="BL5" s="2" t="n">
        <v>31774</v>
      </c>
      <c r="BM5" s="2" t="n">
        <v>1689</v>
      </c>
      <c r="BN5" s="2" t="n">
        <v>30395</v>
      </c>
      <c r="BO5" s="2" t="n">
        <v>2940</v>
      </c>
      <c r="BP5" s="2" t="n">
        <v>32728</v>
      </c>
      <c r="BQ5" s="2" t="n">
        <v>725</v>
      </c>
      <c r="BR5" s="2" t="n">
        <v>30321</v>
      </c>
      <c r="BS5" s="2" t="n">
        <v>3142</v>
      </c>
      <c r="BU5" s="2" t="n">
        <v>2843</v>
      </c>
    </row>
    <row r="6" customFormat="false" ht="15" hidden="false" customHeight="false" outlineLevel="0" collapsed="false">
      <c r="A6" s="1" t="s">
        <v>2</v>
      </c>
      <c r="B6" s="1" t="s">
        <v>28</v>
      </c>
      <c r="C6" s="1" t="n">
        <v>1646</v>
      </c>
      <c r="D6" s="1" t="s">
        <v>1</v>
      </c>
      <c r="E6" s="1" t="s">
        <v>1</v>
      </c>
      <c r="F6" s="1" t="s">
        <v>1</v>
      </c>
      <c r="G6" s="1" t="s">
        <v>1</v>
      </c>
      <c r="H6" s="1" t="s">
        <v>1</v>
      </c>
      <c r="I6" s="1" t="s">
        <v>1</v>
      </c>
      <c r="J6" s="1" t="s">
        <v>1</v>
      </c>
      <c r="K6" s="1" t="s">
        <v>1</v>
      </c>
      <c r="L6" s="1" t="s">
        <v>1</v>
      </c>
      <c r="M6" s="1" t="s">
        <v>1</v>
      </c>
      <c r="N6" s="1" t="s">
        <v>1</v>
      </c>
      <c r="O6" s="1" t="s">
        <v>1</v>
      </c>
      <c r="P6" s="1" t="s">
        <v>1</v>
      </c>
      <c r="Q6" s="1" t="s">
        <v>1</v>
      </c>
      <c r="R6" s="1" t="s">
        <v>1</v>
      </c>
      <c r="S6" s="1" t="s">
        <v>1</v>
      </c>
      <c r="T6" s="1" t="s">
        <v>1</v>
      </c>
      <c r="U6" s="1" t="s">
        <v>1</v>
      </c>
      <c r="V6" s="1" t="n">
        <v>338</v>
      </c>
      <c r="W6" s="1" t="n">
        <v>1308</v>
      </c>
      <c r="X6" s="1" t="n">
        <v>502</v>
      </c>
      <c r="Y6" s="1" t="n">
        <v>1144</v>
      </c>
      <c r="Z6" s="1" t="n">
        <v>409</v>
      </c>
      <c r="AA6" s="1" t="n">
        <v>1237</v>
      </c>
      <c r="AB6" s="1" t="n">
        <v>1436</v>
      </c>
      <c r="AC6" s="1" t="n">
        <v>210</v>
      </c>
      <c r="AD6" s="1" t="n">
        <v>1521</v>
      </c>
      <c r="AE6" s="1" t="n">
        <v>125</v>
      </c>
      <c r="AF6" s="1" t="n">
        <v>149</v>
      </c>
      <c r="AG6" s="1" t="n">
        <v>16</v>
      </c>
      <c r="AH6" s="1" t="n">
        <v>986</v>
      </c>
      <c r="AI6" s="1" t="n">
        <v>78</v>
      </c>
      <c r="AJ6" s="1" t="n">
        <v>319</v>
      </c>
      <c r="AK6" s="2" t="n">
        <v>54</v>
      </c>
      <c r="AL6" s="2" t="n">
        <v>22</v>
      </c>
      <c r="AM6" s="2" t="n">
        <v>373</v>
      </c>
      <c r="AN6" s="2" t="n">
        <v>645</v>
      </c>
      <c r="AO6" s="2" t="n">
        <v>606</v>
      </c>
      <c r="AP6" s="2" t="n">
        <v>358</v>
      </c>
      <c r="AQ6" s="2" t="n">
        <v>938</v>
      </c>
      <c r="AR6" s="2" t="n">
        <v>303</v>
      </c>
      <c r="AS6" s="2" t="n">
        <v>1474</v>
      </c>
      <c r="AT6" s="2" t="n">
        <v>172</v>
      </c>
      <c r="AU6" s="2" t="n">
        <v>291</v>
      </c>
      <c r="AV6" s="2" t="n">
        <v>396</v>
      </c>
      <c r="AW6" s="2" t="n">
        <v>372</v>
      </c>
      <c r="AX6" s="2" t="n">
        <v>332</v>
      </c>
      <c r="AY6" s="2" t="n">
        <v>255</v>
      </c>
      <c r="BB6" s="2" t="n">
        <v>1484</v>
      </c>
      <c r="BC6" s="2" t="n">
        <v>9</v>
      </c>
      <c r="BD6" s="2" t="n">
        <v>14</v>
      </c>
      <c r="BE6" s="2" t="s">
        <v>1</v>
      </c>
      <c r="BF6" s="2" t="n">
        <v>60</v>
      </c>
      <c r="BG6" s="2" t="n">
        <v>1586</v>
      </c>
      <c r="BI6" s="2" t="n">
        <v>1405</v>
      </c>
      <c r="BJ6" s="2" t="n">
        <v>194</v>
      </c>
      <c r="BL6" s="2" t="n">
        <v>1559</v>
      </c>
      <c r="BM6" s="2" t="n">
        <v>87</v>
      </c>
      <c r="BN6" s="2" t="n">
        <v>1484</v>
      </c>
      <c r="BO6" s="2" t="n">
        <v>153</v>
      </c>
      <c r="BP6" s="2" t="n">
        <v>1617</v>
      </c>
      <c r="BQ6" s="2" t="n">
        <v>25</v>
      </c>
      <c r="BR6" s="2" t="n">
        <v>1479</v>
      </c>
      <c r="BS6" s="2" t="n">
        <v>167</v>
      </c>
      <c r="BU6" s="2" t="n">
        <v>120</v>
      </c>
    </row>
    <row r="7" customFormat="false" ht="15" hidden="false" customHeight="false" outlineLevel="0" collapsed="false">
      <c r="B7" s="1" t="s">
        <v>29</v>
      </c>
      <c r="C7" s="1" t="s">
        <v>1</v>
      </c>
      <c r="D7" s="1" t="n">
        <v>1536</v>
      </c>
      <c r="E7" s="1" t="s">
        <v>1</v>
      </c>
      <c r="F7" s="1" t="s">
        <v>1</v>
      </c>
      <c r="G7" s="1" t="s">
        <v>1</v>
      </c>
      <c r="H7" s="1" t="s">
        <v>1</v>
      </c>
      <c r="I7" s="1" t="s">
        <v>1</v>
      </c>
      <c r="J7" s="1" t="s">
        <v>1</v>
      </c>
      <c r="K7" s="1" t="s">
        <v>1</v>
      </c>
      <c r="L7" s="1" t="s">
        <v>1</v>
      </c>
      <c r="M7" s="1" t="s">
        <v>1</v>
      </c>
      <c r="N7" s="1" t="s">
        <v>1</v>
      </c>
      <c r="O7" s="1" t="s">
        <v>1</v>
      </c>
      <c r="P7" s="1" t="s">
        <v>1</v>
      </c>
      <c r="Q7" s="1" t="s">
        <v>1</v>
      </c>
      <c r="R7" s="1" t="s">
        <v>1</v>
      </c>
      <c r="S7" s="1" t="s">
        <v>1</v>
      </c>
      <c r="T7" s="1" t="s">
        <v>1</v>
      </c>
      <c r="U7" s="1" t="s">
        <v>1</v>
      </c>
      <c r="V7" s="1" t="n">
        <v>116</v>
      </c>
      <c r="W7" s="1" t="n">
        <v>1420</v>
      </c>
      <c r="X7" s="1" t="n">
        <v>507</v>
      </c>
      <c r="Y7" s="1" t="n">
        <v>1029</v>
      </c>
      <c r="Z7" s="1" t="n">
        <v>377</v>
      </c>
      <c r="AA7" s="1" t="n">
        <v>1159</v>
      </c>
      <c r="AB7" s="1" t="n">
        <v>1325</v>
      </c>
      <c r="AC7" s="1" t="n">
        <v>211</v>
      </c>
      <c r="AD7" s="1" t="n">
        <v>1421</v>
      </c>
      <c r="AE7" s="1" t="n">
        <v>115</v>
      </c>
      <c r="AF7" s="1" t="n">
        <v>111</v>
      </c>
      <c r="AG7" s="1" t="n">
        <v>26</v>
      </c>
      <c r="AH7" s="1" t="n">
        <v>925</v>
      </c>
      <c r="AI7" s="1" t="n">
        <v>75</v>
      </c>
      <c r="AJ7" s="1" t="n">
        <v>246</v>
      </c>
      <c r="AK7" s="2" t="n">
        <v>77</v>
      </c>
      <c r="AL7" s="2" t="n">
        <v>18</v>
      </c>
      <c r="AM7" s="2" t="n">
        <v>364</v>
      </c>
      <c r="AN7" s="2" t="n">
        <v>696</v>
      </c>
      <c r="AO7" s="2" t="n">
        <v>458</v>
      </c>
      <c r="AP7" s="2" t="n">
        <v>307</v>
      </c>
      <c r="AQ7" s="2" t="n">
        <v>907</v>
      </c>
      <c r="AR7" s="2" t="n">
        <v>322</v>
      </c>
      <c r="AS7" s="2" t="n">
        <v>1248</v>
      </c>
      <c r="AT7" s="2" t="n">
        <v>288</v>
      </c>
      <c r="AU7" s="2" t="n">
        <v>300</v>
      </c>
      <c r="AV7" s="2" t="n">
        <v>317</v>
      </c>
      <c r="AW7" s="2" t="n">
        <v>316</v>
      </c>
      <c r="AX7" s="2" t="n">
        <v>368</v>
      </c>
      <c r="AY7" s="2" t="n">
        <v>235</v>
      </c>
      <c r="BB7" s="2" t="n">
        <v>1328</v>
      </c>
      <c r="BC7" s="2" t="n">
        <v>1</v>
      </c>
      <c r="BD7" s="2" t="n">
        <v>56</v>
      </c>
      <c r="BE7" s="2" t="s">
        <v>1</v>
      </c>
      <c r="BF7" s="2" t="n">
        <v>42</v>
      </c>
      <c r="BG7" s="2" t="n">
        <v>1494</v>
      </c>
      <c r="BI7" s="2" t="n">
        <v>1377</v>
      </c>
      <c r="BJ7" s="2" t="n">
        <v>132</v>
      </c>
      <c r="BL7" s="2" t="n">
        <v>1439</v>
      </c>
      <c r="BM7" s="2" t="n">
        <v>97</v>
      </c>
      <c r="BN7" s="2" t="n">
        <v>1404</v>
      </c>
      <c r="BO7" s="2" t="n">
        <v>125</v>
      </c>
      <c r="BP7" s="2" t="n">
        <v>1491</v>
      </c>
      <c r="BQ7" s="2" t="n">
        <v>45</v>
      </c>
      <c r="BR7" s="2" t="n">
        <v>1380</v>
      </c>
      <c r="BS7" s="2" t="n">
        <v>156</v>
      </c>
      <c r="BU7" s="2" t="n">
        <v>95</v>
      </c>
    </row>
    <row r="8" customFormat="false" ht="15" hidden="false" customHeight="false" outlineLevel="0" collapsed="false">
      <c r="B8" s="1" t="s">
        <v>30</v>
      </c>
      <c r="C8" s="1" t="s">
        <v>1</v>
      </c>
      <c r="D8" s="1" t="s">
        <v>1</v>
      </c>
      <c r="E8" s="1" t="n">
        <v>1693</v>
      </c>
      <c r="F8" s="1" t="s">
        <v>1</v>
      </c>
      <c r="G8" s="1" t="s">
        <v>1</v>
      </c>
      <c r="H8" s="1" t="s">
        <v>1</v>
      </c>
      <c r="I8" s="1" t="s">
        <v>1</v>
      </c>
      <c r="J8" s="1" t="s">
        <v>1</v>
      </c>
      <c r="K8" s="1" t="s">
        <v>1</v>
      </c>
      <c r="L8" s="1" t="s">
        <v>1</v>
      </c>
      <c r="M8" s="1" t="s">
        <v>1</v>
      </c>
      <c r="N8" s="1" t="s">
        <v>1</v>
      </c>
      <c r="O8" s="1" t="s">
        <v>1</v>
      </c>
      <c r="P8" s="1" t="s">
        <v>1</v>
      </c>
      <c r="Q8" s="1" t="s">
        <v>1</v>
      </c>
      <c r="R8" s="1" t="s">
        <v>1</v>
      </c>
      <c r="S8" s="1" t="s">
        <v>1</v>
      </c>
      <c r="T8" s="1" t="s">
        <v>1</v>
      </c>
      <c r="U8" s="1" t="s">
        <v>1</v>
      </c>
      <c r="V8" s="1" t="n">
        <v>246</v>
      </c>
      <c r="W8" s="1" t="n">
        <v>1447</v>
      </c>
      <c r="X8" s="1" t="n">
        <v>537</v>
      </c>
      <c r="Y8" s="1" t="n">
        <v>1156</v>
      </c>
      <c r="Z8" s="1" t="n">
        <v>283</v>
      </c>
      <c r="AA8" s="1" t="n">
        <v>1369</v>
      </c>
      <c r="AB8" s="1" t="n">
        <v>1398</v>
      </c>
      <c r="AC8" s="1" t="n">
        <v>295</v>
      </c>
      <c r="AD8" s="1" t="n">
        <v>1652</v>
      </c>
      <c r="AE8" s="1" t="n">
        <v>41</v>
      </c>
      <c r="AF8" s="1" t="n">
        <v>164</v>
      </c>
      <c r="AG8" s="1" t="n">
        <v>27</v>
      </c>
      <c r="AH8" s="1" t="n">
        <v>1002</v>
      </c>
      <c r="AI8" s="1" t="n">
        <v>69</v>
      </c>
      <c r="AJ8" s="1" t="n">
        <v>345</v>
      </c>
      <c r="AK8" s="2" t="n">
        <v>68</v>
      </c>
      <c r="AL8" s="2" t="n">
        <v>26</v>
      </c>
      <c r="AM8" s="2" t="n">
        <v>357</v>
      </c>
      <c r="AN8" s="2" t="n">
        <v>650</v>
      </c>
      <c r="AO8" s="2" t="n">
        <v>660</v>
      </c>
      <c r="AP8" s="2" t="n">
        <v>236</v>
      </c>
      <c r="AQ8" s="2" t="n">
        <v>1061</v>
      </c>
      <c r="AR8" s="2" t="n">
        <v>394</v>
      </c>
      <c r="AS8" s="2" t="n">
        <v>1409</v>
      </c>
      <c r="AT8" s="2" t="n">
        <v>284</v>
      </c>
      <c r="AU8" s="2" t="n">
        <v>563</v>
      </c>
      <c r="AV8" s="2" t="n">
        <v>419</v>
      </c>
      <c r="AW8" s="2" t="n">
        <v>285</v>
      </c>
      <c r="AX8" s="2" t="n">
        <v>275</v>
      </c>
      <c r="AY8" s="2" t="n">
        <v>151</v>
      </c>
      <c r="BB8" s="2" t="n">
        <v>1499</v>
      </c>
      <c r="BC8" s="2" t="n">
        <v>23</v>
      </c>
      <c r="BD8" s="2" t="n">
        <v>37</v>
      </c>
      <c r="BE8" s="2" t="n">
        <v>7</v>
      </c>
      <c r="BF8" s="2" t="n">
        <v>36</v>
      </c>
      <c r="BG8" s="2" t="n">
        <v>1657</v>
      </c>
      <c r="BI8" s="2" t="n">
        <v>1555</v>
      </c>
      <c r="BJ8" s="2" t="n">
        <v>119</v>
      </c>
      <c r="BL8" s="2" t="n">
        <v>1589</v>
      </c>
      <c r="BM8" s="2" t="n">
        <v>104</v>
      </c>
      <c r="BN8" s="2" t="n">
        <v>1553</v>
      </c>
      <c r="BO8" s="2" t="n">
        <v>131</v>
      </c>
      <c r="BP8" s="2" t="n">
        <v>1650</v>
      </c>
      <c r="BQ8" s="2" t="n">
        <v>42</v>
      </c>
      <c r="BR8" s="2" t="n">
        <v>1526</v>
      </c>
      <c r="BS8" s="2" t="n">
        <v>167</v>
      </c>
      <c r="BU8" s="2" t="n">
        <v>133</v>
      </c>
    </row>
    <row r="9" customFormat="false" ht="15" hidden="false" customHeight="false" outlineLevel="0" collapsed="false">
      <c r="B9" s="1" t="s">
        <v>31</v>
      </c>
      <c r="C9" s="1" t="s">
        <v>1</v>
      </c>
      <c r="D9" s="1" t="s">
        <v>1</v>
      </c>
      <c r="E9" s="1" t="s">
        <v>1</v>
      </c>
      <c r="F9" s="1" t="n">
        <v>1887</v>
      </c>
      <c r="G9" s="1" t="s">
        <v>1</v>
      </c>
      <c r="H9" s="1" t="s">
        <v>1</v>
      </c>
      <c r="I9" s="1" t="s">
        <v>1</v>
      </c>
      <c r="J9" s="1" t="s">
        <v>1</v>
      </c>
      <c r="K9" s="1" t="s">
        <v>1</v>
      </c>
      <c r="L9" s="1" t="s">
        <v>1</v>
      </c>
      <c r="M9" s="1" t="s">
        <v>1</v>
      </c>
      <c r="N9" s="1" t="s">
        <v>1</v>
      </c>
      <c r="O9" s="1" t="s">
        <v>1</v>
      </c>
      <c r="P9" s="1" t="s">
        <v>1</v>
      </c>
      <c r="Q9" s="1" t="s">
        <v>1</v>
      </c>
      <c r="R9" s="1" t="s">
        <v>1</v>
      </c>
      <c r="S9" s="1" t="s">
        <v>1</v>
      </c>
      <c r="T9" s="1" t="s">
        <v>1</v>
      </c>
      <c r="U9" s="1" t="s">
        <v>1</v>
      </c>
      <c r="V9" s="1" t="n">
        <v>252</v>
      </c>
      <c r="W9" s="1" t="n">
        <v>1635</v>
      </c>
      <c r="X9" s="1" t="n">
        <v>497</v>
      </c>
      <c r="Y9" s="1" t="n">
        <v>1390</v>
      </c>
      <c r="Z9" s="1" t="n">
        <v>308</v>
      </c>
      <c r="AA9" s="1" t="n">
        <v>1579</v>
      </c>
      <c r="AB9" s="1" t="n">
        <v>1556</v>
      </c>
      <c r="AC9" s="1" t="n">
        <v>331</v>
      </c>
      <c r="AD9" s="1" t="n">
        <v>1822</v>
      </c>
      <c r="AE9" s="1" t="n">
        <v>65</v>
      </c>
      <c r="AF9" s="1" t="n">
        <v>176</v>
      </c>
      <c r="AG9" s="1" t="n">
        <v>20</v>
      </c>
      <c r="AH9" s="1" t="n">
        <v>1198</v>
      </c>
      <c r="AI9" s="1" t="n">
        <v>42</v>
      </c>
      <c r="AJ9" s="1" t="n">
        <v>333</v>
      </c>
      <c r="AK9" s="2" t="n">
        <v>86</v>
      </c>
      <c r="AL9" s="2" t="n">
        <v>24</v>
      </c>
      <c r="AM9" s="2" t="n">
        <v>384</v>
      </c>
      <c r="AN9" s="2" t="n">
        <v>730</v>
      </c>
      <c r="AO9" s="2" t="n">
        <v>749</v>
      </c>
      <c r="AP9" s="2" t="n">
        <v>390</v>
      </c>
      <c r="AQ9" s="2" t="n">
        <v>1023</v>
      </c>
      <c r="AR9" s="2" t="n">
        <v>441</v>
      </c>
      <c r="AS9" s="2" t="n">
        <v>1524</v>
      </c>
      <c r="AT9" s="2" t="n">
        <v>363</v>
      </c>
      <c r="AU9" s="2" t="n">
        <v>416</v>
      </c>
      <c r="AV9" s="2" t="n">
        <v>400</v>
      </c>
      <c r="AW9" s="2" t="n">
        <v>499</v>
      </c>
      <c r="AX9" s="2" t="n">
        <v>382</v>
      </c>
      <c r="AY9" s="2" t="n">
        <v>190</v>
      </c>
      <c r="BB9" s="2" t="n">
        <v>1786</v>
      </c>
      <c r="BC9" s="2" t="s">
        <v>1</v>
      </c>
      <c r="BD9" s="2" t="s">
        <v>1</v>
      </c>
      <c r="BE9" s="2" t="n">
        <v>2</v>
      </c>
      <c r="BF9" s="2" t="n">
        <v>39</v>
      </c>
      <c r="BG9" s="2" t="n">
        <v>1848</v>
      </c>
      <c r="BI9" s="2" t="n">
        <v>1626</v>
      </c>
      <c r="BJ9" s="2" t="n">
        <v>242</v>
      </c>
      <c r="BL9" s="2" t="n">
        <v>1742</v>
      </c>
      <c r="BM9" s="2" t="n">
        <v>145</v>
      </c>
      <c r="BN9" s="2" t="n">
        <v>1712</v>
      </c>
      <c r="BO9" s="2" t="n">
        <v>167</v>
      </c>
      <c r="BP9" s="2" t="n">
        <v>1819</v>
      </c>
      <c r="BQ9" s="2" t="n">
        <v>65</v>
      </c>
      <c r="BR9" s="2" t="n">
        <v>1700</v>
      </c>
      <c r="BS9" s="2" t="n">
        <v>187</v>
      </c>
      <c r="BU9" s="2" t="n">
        <v>163</v>
      </c>
    </row>
    <row r="10" customFormat="false" ht="15" hidden="false" customHeight="false" outlineLevel="0" collapsed="false">
      <c r="B10" s="1" t="s">
        <v>32</v>
      </c>
      <c r="C10" s="1" t="s">
        <v>1</v>
      </c>
      <c r="D10" s="1" t="s">
        <v>1</v>
      </c>
      <c r="E10" s="1" t="s">
        <v>1</v>
      </c>
      <c r="F10" s="1" t="s">
        <v>1</v>
      </c>
      <c r="G10" s="1" t="n">
        <v>1838</v>
      </c>
      <c r="H10" s="1" t="s">
        <v>1</v>
      </c>
      <c r="I10" s="1" t="s">
        <v>1</v>
      </c>
      <c r="J10" s="1" t="s">
        <v>1</v>
      </c>
      <c r="K10" s="1" t="s">
        <v>1</v>
      </c>
      <c r="L10" s="1" t="s">
        <v>1</v>
      </c>
      <c r="M10" s="1" t="s">
        <v>1</v>
      </c>
      <c r="N10" s="1" t="s">
        <v>1</v>
      </c>
      <c r="O10" s="1" t="s">
        <v>1</v>
      </c>
      <c r="P10" s="1" t="s">
        <v>1</v>
      </c>
      <c r="Q10" s="1" t="s">
        <v>1</v>
      </c>
      <c r="R10" s="1" t="s">
        <v>1</v>
      </c>
      <c r="S10" s="1" t="s">
        <v>1</v>
      </c>
      <c r="T10" s="1" t="s">
        <v>1</v>
      </c>
      <c r="U10" s="1" t="s">
        <v>1</v>
      </c>
      <c r="V10" s="1" t="n">
        <v>301</v>
      </c>
      <c r="W10" s="1" t="n">
        <v>1537</v>
      </c>
      <c r="X10" s="1" t="n">
        <v>479</v>
      </c>
      <c r="Y10" s="1" t="n">
        <v>1359</v>
      </c>
      <c r="Z10" s="1" t="n">
        <v>456</v>
      </c>
      <c r="AA10" s="1" t="n">
        <v>1353</v>
      </c>
      <c r="AB10" s="1" t="n">
        <v>1765</v>
      </c>
      <c r="AC10" s="1" t="n">
        <v>73</v>
      </c>
      <c r="AD10" s="1" t="n">
        <v>1617</v>
      </c>
      <c r="AE10" s="1" t="n">
        <v>221</v>
      </c>
      <c r="AF10" s="1" t="n">
        <v>178</v>
      </c>
      <c r="AG10" s="1" t="n">
        <v>28</v>
      </c>
      <c r="AH10" s="1" t="n">
        <v>1149</v>
      </c>
      <c r="AI10" s="1" t="n">
        <v>57</v>
      </c>
      <c r="AJ10" s="1" t="n">
        <v>292</v>
      </c>
      <c r="AK10" s="2" t="n">
        <v>107</v>
      </c>
      <c r="AL10" s="2" t="n">
        <v>13</v>
      </c>
      <c r="AM10" s="2" t="n">
        <v>336</v>
      </c>
      <c r="AN10" s="2" t="n">
        <v>747</v>
      </c>
      <c r="AO10" s="2" t="n">
        <v>742</v>
      </c>
      <c r="AP10" s="2" t="n">
        <v>334</v>
      </c>
      <c r="AQ10" s="2" t="n">
        <v>1103</v>
      </c>
      <c r="AR10" s="2" t="n">
        <v>376</v>
      </c>
      <c r="AS10" s="2" t="n">
        <v>1563</v>
      </c>
      <c r="AT10" s="2" t="n">
        <v>275</v>
      </c>
      <c r="AU10" s="2" t="n">
        <v>767</v>
      </c>
      <c r="AV10" s="2" t="n">
        <v>382</v>
      </c>
      <c r="AW10" s="2" t="n">
        <v>295</v>
      </c>
      <c r="AX10" s="2" t="n">
        <v>223</v>
      </c>
      <c r="AY10" s="2" t="n">
        <v>171</v>
      </c>
      <c r="BB10" s="2" t="n">
        <v>1706</v>
      </c>
      <c r="BC10" s="2" t="n">
        <v>8</v>
      </c>
      <c r="BD10" s="2" t="s">
        <v>1</v>
      </c>
      <c r="BE10" s="2" t="s">
        <v>1</v>
      </c>
      <c r="BF10" s="2" t="n">
        <v>30</v>
      </c>
      <c r="BG10" s="2" t="n">
        <v>1808</v>
      </c>
      <c r="BI10" s="2" t="n">
        <v>1394</v>
      </c>
      <c r="BJ10" s="2" t="n">
        <v>426</v>
      </c>
      <c r="BL10" s="2" t="n">
        <v>1774</v>
      </c>
      <c r="BM10" s="2" t="n">
        <v>64</v>
      </c>
      <c r="BN10" s="2" t="n">
        <v>1661</v>
      </c>
      <c r="BO10" s="2" t="n">
        <v>174</v>
      </c>
      <c r="BP10" s="2" t="n">
        <v>1816</v>
      </c>
      <c r="BQ10" s="2" t="n">
        <v>22</v>
      </c>
      <c r="BR10" s="2" t="n">
        <v>1622</v>
      </c>
      <c r="BS10" s="2" t="n">
        <v>216</v>
      </c>
      <c r="BU10" s="2" t="n">
        <v>123</v>
      </c>
    </row>
    <row r="11" customFormat="false" ht="15" hidden="false" customHeight="false" outlineLevel="0" collapsed="false">
      <c r="B11" s="1" t="s">
        <v>33</v>
      </c>
      <c r="C11" s="1" t="s">
        <v>1</v>
      </c>
      <c r="D11" s="1" t="s">
        <v>1</v>
      </c>
      <c r="E11" s="1" t="s">
        <v>1</v>
      </c>
      <c r="F11" s="1" t="s">
        <v>1</v>
      </c>
      <c r="G11" s="1" t="s">
        <v>1</v>
      </c>
      <c r="H11" s="1" t="n">
        <v>1610</v>
      </c>
      <c r="I11" s="1" t="s">
        <v>1</v>
      </c>
      <c r="J11" s="1" t="s">
        <v>1</v>
      </c>
      <c r="K11" s="1" t="s">
        <v>1</v>
      </c>
      <c r="L11" s="1" t="s">
        <v>1</v>
      </c>
      <c r="M11" s="1" t="s">
        <v>1</v>
      </c>
      <c r="N11" s="1" t="s">
        <v>1</v>
      </c>
      <c r="O11" s="1" t="s">
        <v>1</v>
      </c>
      <c r="P11" s="1" t="s">
        <v>1</v>
      </c>
      <c r="Q11" s="1" t="s">
        <v>1</v>
      </c>
      <c r="R11" s="1" t="s">
        <v>1</v>
      </c>
      <c r="S11" s="1" t="s">
        <v>1</v>
      </c>
      <c r="T11" s="1" t="s">
        <v>1</v>
      </c>
      <c r="U11" s="1" t="s">
        <v>1</v>
      </c>
      <c r="V11" s="1" t="n">
        <v>136</v>
      </c>
      <c r="W11" s="1" t="n">
        <v>1474</v>
      </c>
      <c r="X11" s="1" t="n">
        <v>457</v>
      </c>
      <c r="Y11" s="1" t="n">
        <v>1153</v>
      </c>
      <c r="Z11" s="1" t="n">
        <v>569</v>
      </c>
      <c r="AA11" s="1" t="n">
        <v>1036</v>
      </c>
      <c r="AB11" s="1" t="n">
        <v>1204</v>
      </c>
      <c r="AC11" s="1" t="n">
        <v>406</v>
      </c>
      <c r="AD11" s="1" t="n">
        <v>1596</v>
      </c>
      <c r="AE11" s="1" t="n">
        <v>14</v>
      </c>
      <c r="AF11" s="1" t="n">
        <v>139</v>
      </c>
      <c r="AG11" s="1" t="n">
        <v>19</v>
      </c>
      <c r="AH11" s="1" t="n">
        <v>1018</v>
      </c>
      <c r="AI11" s="1" t="n">
        <v>66</v>
      </c>
      <c r="AJ11" s="1" t="n">
        <v>303</v>
      </c>
      <c r="AK11" s="2" t="n">
        <v>30</v>
      </c>
      <c r="AL11" s="2" t="n">
        <v>16</v>
      </c>
      <c r="AM11" s="2" t="n">
        <v>321</v>
      </c>
      <c r="AN11" s="2" t="n">
        <v>607</v>
      </c>
      <c r="AO11" s="2" t="n">
        <v>666</v>
      </c>
      <c r="AP11" s="2" t="n">
        <v>288</v>
      </c>
      <c r="AQ11" s="2" t="n">
        <v>833</v>
      </c>
      <c r="AR11" s="2" t="n">
        <v>488</v>
      </c>
      <c r="AS11" s="2" t="n">
        <v>1319</v>
      </c>
      <c r="AT11" s="2" t="n">
        <v>291</v>
      </c>
      <c r="AU11" s="2" t="n">
        <v>130</v>
      </c>
      <c r="AV11" s="2" t="n">
        <v>206</v>
      </c>
      <c r="AW11" s="2" t="n">
        <v>343</v>
      </c>
      <c r="AX11" s="2" t="n">
        <v>540</v>
      </c>
      <c r="AY11" s="2" t="n">
        <v>391</v>
      </c>
      <c r="BB11" s="2" t="n">
        <v>1535</v>
      </c>
      <c r="BC11" s="2" t="n">
        <v>10</v>
      </c>
      <c r="BD11" s="2" t="s">
        <v>1</v>
      </c>
      <c r="BE11" s="2" t="s">
        <v>1</v>
      </c>
      <c r="BF11" s="2" t="n">
        <v>17</v>
      </c>
      <c r="BG11" s="2" t="n">
        <v>1593</v>
      </c>
      <c r="BI11" s="2" t="n">
        <v>1531</v>
      </c>
      <c r="BJ11" s="2" t="n">
        <v>67</v>
      </c>
      <c r="BL11" s="2" t="n">
        <v>1545</v>
      </c>
      <c r="BM11" s="2" t="n">
        <v>65</v>
      </c>
      <c r="BN11" s="2" t="n">
        <v>1467</v>
      </c>
      <c r="BO11" s="2" t="n">
        <v>140</v>
      </c>
      <c r="BP11" s="2" t="n">
        <v>1597</v>
      </c>
      <c r="BQ11" s="2" t="n">
        <v>13</v>
      </c>
      <c r="BR11" s="2" t="n">
        <v>1429</v>
      </c>
      <c r="BS11" s="2" t="n">
        <v>181</v>
      </c>
      <c r="BU11" s="2" t="n">
        <v>83</v>
      </c>
    </row>
    <row r="12" customFormat="false" ht="15" hidden="false" customHeight="false" outlineLevel="0" collapsed="false">
      <c r="B12" s="1" t="s">
        <v>34</v>
      </c>
      <c r="C12" s="1" t="s">
        <v>1</v>
      </c>
      <c r="D12" s="1" t="s">
        <v>1</v>
      </c>
      <c r="E12" s="1" t="s">
        <v>1</v>
      </c>
      <c r="F12" s="1" t="s">
        <v>1</v>
      </c>
      <c r="G12" s="1" t="s">
        <v>1</v>
      </c>
      <c r="H12" s="1" t="s">
        <v>1</v>
      </c>
      <c r="I12" s="1" t="n">
        <v>1752</v>
      </c>
      <c r="J12" s="1" t="s">
        <v>1</v>
      </c>
      <c r="K12" s="1" t="s">
        <v>1</v>
      </c>
      <c r="L12" s="1" t="s">
        <v>1</v>
      </c>
      <c r="M12" s="1" t="s">
        <v>1</v>
      </c>
      <c r="N12" s="1" t="s">
        <v>1</v>
      </c>
      <c r="O12" s="1" t="s">
        <v>1</v>
      </c>
      <c r="P12" s="1" t="s">
        <v>1</v>
      </c>
      <c r="Q12" s="1" t="s">
        <v>1</v>
      </c>
      <c r="R12" s="1" t="s">
        <v>1</v>
      </c>
      <c r="S12" s="1" t="s">
        <v>1</v>
      </c>
      <c r="T12" s="1" t="s">
        <v>1</v>
      </c>
      <c r="U12" s="1" t="s">
        <v>1</v>
      </c>
      <c r="V12" s="1" t="n">
        <v>532</v>
      </c>
      <c r="W12" s="1" t="n">
        <v>1220</v>
      </c>
      <c r="X12" s="1" t="n">
        <v>486</v>
      </c>
      <c r="Y12" s="1" t="n">
        <v>1266</v>
      </c>
      <c r="Z12" s="1" t="n">
        <v>435</v>
      </c>
      <c r="AA12" s="1" t="n">
        <v>1304</v>
      </c>
      <c r="AB12" s="1" t="n">
        <v>1188</v>
      </c>
      <c r="AC12" s="1" t="n">
        <v>564</v>
      </c>
      <c r="AD12" s="1" t="n">
        <v>1562</v>
      </c>
      <c r="AE12" s="1" t="n">
        <v>190</v>
      </c>
      <c r="AF12" s="1" t="n">
        <v>196</v>
      </c>
      <c r="AG12" s="1" t="n">
        <v>38</v>
      </c>
      <c r="AH12" s="1" t="n">
        <v>943</v>
      </c>
      <c r="AI12" s="1" t="n">
        <v>124</v>
      </c>
      <c r="AJ12" s="1" t="n">
        <v>318</v>
      </c>
      <c r="AK12" s="2" t="n">
        <v>124</v>
      </c>
      <c r="AL12" s="2" t="n">
        <v>14</v>
      </c>
      <c r="AM12" s="2" t="n">
        <v>298</v>
      </c>
      <c r="AN12" s="2" t="n">
        <v>672</v>
      </c>
      <c r="AO12" s="2" t="n">
        <v>768</v>
      </c>
      <c r="AP12" s="2" t="n">
        <v>420</v>
      </c>
      <c r="AQ12" s="2" t="n">
        <v>973</v>
      </c>
      <c r="AR12" s="2" t="n">
        <v>353</v>
      </c>
      <c r="AS12" s="2" t="n">
        <v>1487</v>
      </c>
      <c r="AT12" s="2" t="n">
        <v>265</v>
      </c>
      <c r="AU12" s="2" t="n">
        <v>501</v>
      </c>
      <c r="AV12" s="2" t="n">
        <v>356</v>
      </c>
      <c r="AW12" s="2" t="n">
        <v>379</v>
      </c>
      <c r="AX12" s="2" t="n">
        <v>342</v>
      </c>
      <c r="AY12" s="2" t="n">
        <v>174</v>
      </c>
      <c r="BB12" s="2" t="n">
        <v>1425</v>
      </c>
      <c r="BC12" s="2" t="n">
        <v>20</v>
      </c>
      <c r="BD12" s="2" t="n">
        <v>108</v>
      </c>
      <c r="BE12" s="2" t="n">
        <v>103</v>
      </c>
      <c r="BF12" s="2" t="n">
        <v>14</v>
      </c>
      <c r="BG12" s="2" t="n">
        <v>1738</v>
      </c>
      <c r="BI12" s="2" t="n">
        <v>1568</v>
      </c>
      <c r="BJ12" s="2" t="n">
        <v>171</v>
      </c>
      <c r="BL12" s="2" t="n">
        <v>1672</v>
      </c>
      <c r="BM12" s="2" t="n">
        <v>80</v>
      </c>
      <c r="BN12" s="2" t="n">
        <v>1627</v>
      </c>
      <c r="BO12" s="2" t="n">
        <v>116</v>
      </c>
      <c r="BP12" s="2" t="n">
        <v>1700</v>
      </c>
      <c r="BQ12" s="2" t="n">
        <v>51</v>
      </c>
      <c r="BR12" s="2" t="n">
        <v>1541</v>
      </c>
      <c r="BS12" s="2" t="n">
        <v>211</v>
      </c>
      <c r="BU12" s="2" t="n">
        <v>139</v>
      </c>
    </row>
    <row r="13" customFormat="false" ht="15" hidden="false" customHeight="false" outlineLevel="0" collapsed="false">
      <c r="B13" s="1" t="s">
        <v>35</v>
      </c>
      <c r="C13" s="1" t="s">
        <v>1</v>
      </c>
      <c r="D13" s="1" t="s">
        <v>1</v>
      </c>
      <c r="E13" s="1" t="s">
        <v>1</v>
      </c>
      <c r="F13" s="1" t="s">
        <v>1</v>
      </c>
      <c r="G13" s="1" t="s">
        <v>1</v>
      </c>
      <c r="H13" s="1" t="s">
        <v>1</v>
      </c>
      <c r="I13" s="1" t="s">
        <v>1</v>
      </c>
      <c r="J13" s="1" t="n">
        <v>1325</v>
      </c>
      <c r="K13" s="1" t="s">
        <v>1</v>
      </c>
      <c r="L13" s="1" t="s">
        <v>1</v>
      </c>
      <c r="M13" s="1" t="s">
        <v>1</v>
      </c>
      <c r="N13" s="1" t="s">
        <v>1</v>
      </c>
      <c r="O13" s="1" t="s">
        <v>1</v>
      </c>
      <c r="P13" s="1" t="s">
        <v>1</v>
      </c>
      <c r="Q13" s="1" t="s">
        <v>1</v>
      </c>
      <c r="R13" s="1" t="s">
        <v>1</v>
      </c>
      <c r="S13" s="1" t="s">
        <v>1</v>
      </c>
      <c r="T13" s="1" t="s">
        <v>1</v>
      </c>
      <c r="U13" s="1" t="s">
        <v>1</v>
      </c>
      <c r="V13" s="1" t="n">
        <v>637</v>
      </c>
      <c r="W13" s="1" t="n">
        <v>688</v>
      </c>
      <c r="X13" s="1" t="n">
        <v>603</v>
      </c>
      <c r="Y13" s="1" t="n">
        <v>722</v>
      </c>
      <c r="Z13" s="1" t="n">
        <v>1108</v>
      </c>
      <c r="AA13" s="1" t="n">
        <v>214</v>
      </c>
      <c r="AB13" s="1" t="n">
        <v>1227</v>
      </c>
      <c r="AC13" s="1" t="n">
        <v>98</v>
      </c>
      <c r="AD13" s="1" t="n">
        <v>1304</v>
      </c>
      <c r="AE13" s="1" t="n">
        <v>21</v>
      </c>
      <c r="AF13" s="1" t="n">
        <v>137</v>
      </c>
      <c r="AG13" s="1" t="n">
        <v>10</v>
      </c>
      <c r="AH13" s="1" t="n">
        <v>810</v>
      </c>
      <c r="AI13" s="1" t="n">
        <v>39</v>
      </c>
      <c r="AJ13" s="1" t="n">
        <v>274</v>
      </c>
      <c r="AK13" s="2" t="n">
        <v>47</v>
      </c>
      <c r="AL13" s="2" t="n">
        <v>7</v>
      </c>
      <c r="AM13" s="2" t="n">
        <v>264</v>
      </c>
      <c r="AN13" s="2" t="n">
        <v>490</v>
      </c>
      <c r="AO13" s="2" t="n">
        <v>564</v>
      </c>
      <c r="AP13" s="2" t="n">
        <v>132</v>
      </c>
      <c r="AQ13" s="2" t="n">
        <v>530</v>
      </c>
      <c r="AR13" s="2" t="n">
        <v>662</v>
      </c>
      <c r="AS13" s="2" t="n">
        <v>996</v>
      </c>
      <c r="AT13" s="2" t="n">
        <v>329</v>
      </c>
      <c r="AU13" s="2" t="n">
        <v>2</v>
      </c>
      <c r="AV13" s="2" t="n">
        <v>25</v>
      </c>
      <c r="AW13" s="2" t="n">
        <v>51</v>
      </c>
      <c r="AX13" s="2" t="n">
        <v>176</v>
      </c>
      <c r="AY13" s="2" t="n">
        <v>1071</v>
      </c>
      <c r="BB13" s="2" t="n">
        <v>1229</v>
      </c>
      <c r="BC13" s="2" t="n">
        <v>40</v>
      </c>
      <c r="BD13" s="2" t="n">
        <v>18</v>
      </c>
      <c r="BE13" s="2" t="s">
        <v>1</v>
      </c>
      <c r="BF13" s="2" t="n">
        <v>12</v>
      </c>
      <c r="BG13" s="2" t="n">
        <v>1313</v>
      </c>
      <c r="BI13" s="2" t="n">
        <v>1265</v>
      </c>
      <c r="BJ13" s="2" t="n">
        <v>49</v>
      </c>
      <c r="BL13" s="2" t="n">
        <v>1274</v>
      </c>
      <c r="BM13" s="2" t="n">
        <v>51</v>
      </c>
      <c r="BN13" s="2" t="n">
        <v>1198</v>
      </c>
      <c r="BO13" s="2" t="n">
        <v>114</v>
      </c>
      <c r="BP13" s="2" t="n">
        <v>1303</v>
      </c>
      <c r="BQ13" s="2" t="n">
        <v>22</v>
      </c>
      <c r="BR13" s="2" t="n">
        <v>1186</v>
      </c>
      <c r="BS13" s="2" t="n">
        <v>139</v>
      </c>
      <c r="BU13" s="2" t="n">
        <v>105</v>
      </c>
    </row>
    <row r="14" customFormat="false" ht="15" hidden="false" customHeight="false" outlineLevel="0" collapsed="false">
      <c r="B14" s="1" t="s">
        <v>36</v>
      </c>
      <c r="C14" s="1" t="s">
        <v>1</v>
      </c>
      <c r="D14" s="1" t="s">
        <v>1</v>
      </c>
      <c r="E14" s="1" t="s">
        <v>1</v>
      </c>
      <c r="F14" s="1" t="s">
        <v>1</v>
      </c>
      <c r="G14" s="1" t="s">
        <v>1</v>
      </c>
      <c r="H14" s="1" t="s">
        <v>1</v>
      </c>
      <c r="I14" s="1" t="s">
        <v>1</v>
      </c>
      <c r="J14" s="1" t="s">
        <v>1</v>
      </c>
      <c r="K14" s="1" t="n">
        <v>1556</v>
      </c>
      <c r="L14" s="1" t="s">
        <v>1</v>
      </c>
      <c r="M14" s="1" t="s">
        <v>1</v>
      </c>
      <c r="N14" s="1" t="s">
        <v>1</v>
      </c>
      <c r="O14" s="1" t="s">
        <v>1</v>
      </c>
      <c r="P14" s="1" t="s">
        <v>1</v>
      </c>
      <c r="Q14" s="1" t="s">
        <v>1</v>
      </c>
      <c r="R14" s="1" t="s">
        <v>1</v>
      </c>
      <c r="S14" s="1" t="s">
        <v>1</v>
      </c>
      <c r="T14" s="1" t="s">
        <v>1</v>
      </c>
      <c r="U14" s="1" t="s">
        <v>1</v>
      </c>
      <c r="V14" s="1" t="n">
        <v>194</v>
      </c>
      <c r="W14" s="1" t="n">
        <v>1362</v>
      </c>
      <c r="X14" s="1" t="n">
        <v>501</v>
      </c>
      <c r="Y14" s="1" t="n">
        <v>1055</v>
      </c>
      <c r="Z14" s="1" t="n">
        <v>230</v>
      </c>
      <c r="AA14" s="1" t="n">
        <v>1285</v>
      </c>
      <c r="AB14" s="1" t="n">
        <v>1437</v>
      </c>
      <c r="AC14" s="1" t="n">
        <v>119</v>
      </c>
      <c r="AD14" s="1" t="n">
        <v>1397</v>
      </c>
      <c r="AE14" s="1" t="n">
        <v>159</v>
      </c>
      <c r="AF14" s="1" t="n">
        <v>120</v>
      </c>
      <c r="AG14" s="1" t="n">
        <v>23</v>
      </c>
      <c r="AH14" s="1" t="n">
        <v>948</v>
      </c>
      <c r="AI14" s="1" t="n">
        <v>57</v>
      </c>
      <c r="AJ14" s="1" t="n">
        <v>262</v>
      </c>
      <c r="AK14" s="2" t="n">
        <v>83</v>
      </c>
      <c r="AL14" s="2" t="n">
        <v>20</v>
      </c>
      <c r="AM14" s="2" t="n">
        <v>430</v>
      </c>
      <c r="AN14" s="2" t="n">
        <v>643</v>
      </c>
      <c r="AO14" s="2" t="n">
        <v>463</v>
      </c>
      <c r="AP14" s="2" t="n">
        <v>191</v>
      </c>
      <c r="AQ14" s="2" t="n">
        <v>932</v>
      </c>
      <c r="AR14" s="2" t="n">
        <v>429</v>
      </c>
      <c r="AS14" s="2" t="n">
        <v>1257</v>
      </c>
      <c r="AT14" s="2" t="n">
        <v>299</v>
      </c>
      <c r="AU14" s="2" t="n">
        <v>462</v>
      </c>
      <c r="AV14" s="2" t="n">
        <v>457</v>
      </c>
      <c r="AW14" s="2" t="n">
        <v>340</v>
      </c>
      <c r="AX14" s="2" t="n">
        <v>183</v>
      </c>
      <c r="AY14" s="2" t="n">
        <v>114</v>
      </c>
      <c r="BB14" s="2" t="n">
        <v>1429</v>
      </c>
      <c r="BC14" s="2" t="n">
        <v>1</v>
      </c>
      <c r="BD14" s="2" t="s">
        <v>1</v>
      </c>
      <c r="BE14" s="2" t="s">
        <v>1</v>
      </c>
      <c r="BF14" s="2" t="n">
        <v>28</v>
      </c>
      <c r="BG14" s="2" t="n">
        <v>1528</v>
      </c>
      <c r="BI14" s="2" t="n">
        <v>1425</v>
      </c>
      <c r="BJ14" s="2" t="n">
        <v>114</v>
      </c>
      <c r="BL14" s="2" t="n">
        <v>1410</v>
      </c>
      <c r="BM14" s="2" t="n">
        <v>146</v>
      </c>
      <c r="BN14" s="2" t="n">
        <v>1428</v>
      </c>
      <c r="BO14" s="2" t="n">
        <v>119</v>
      </c>
      <c r="BP14" s="2" t="n">
        <v>1492</v>
      </c>
      <c r="BQ14" s="2" t="n">
        <v>64</v>
      </c>
      <c r="BR14" s="2" t="n">
        <v>1416</v>
      </c>
      <c r="BS14" s="2" t="n">
        <v>140</v>
      </c>
      <c r="BU14" s="2" t="n">
        <v>124</v>
      </c>
    </row>
    <row r="15" customFormat="false" ht="15" hidden="false" customHeight="false" outlineLevel="0" collapsed="false">
      <c r="B15" s="1" t="s">
        <v>37</v>
      </c>
      <c r="C15" s="1" t="s">
        <v>1</v>
      </c>
      <c r="D15" s="1" t="s">
        <v>1</v>
      </c>
      <c r="E15" s="1" t="s">
        <v>1</v>
      </c>
      <c r="F15" s="1" t="s">
        <v>1</v>
      </c>
      <c r="G15" s="1" t="s">
        <v>1</v>
      </c>
      <c r="H15" s="1" t="s">
        <v>1</v>
      </c>
      <c r="I15" s="1" t="s">
        <v>1</v>
      </c>
      <c r="J15" s="1" t="s">
        <v>1</v>
      </c>
      <c r="K15" s="1" t="s">
        <v>1</v>
      </c>
      <c r="L15" s="1" t="n">
        <v>1711</v>
      </c>
      <c r="M15" s="1" t="s">
        <v>1</v>
      </c>
      <c r="N15" s="1" t="s">
        <v>1</v>
      </c>
      <c r="O15" s="1" t="s">
        <v>1</v>
      </c>
      <c r="P15" s="1" t="s">
        <v>1</v>
      </c>
      <c r="Q15" s="1" t="s">
        <v>1</v>
      </c>
      <c r="R15" s="1" t="s">
        <v>1</v>
      </c>
      <c r="S15" s="1" t="s">
        <v>1</v>
      </c>
      <c r="T15" s="1" t="s">
        <v>1</v>
      </c>
      <c r="U15" s="1" t="s">
        <v>1</v>
      </c>
      <c r="V15" s="1" t="n">
        <v>362</v>
      </c>
      <c r="W15" s="1" t="n">
        <v>1349</v>
      </c>
      <c r="X15" s="1" t="n">
        <v>485</v>
      </c>
      <c r="Y15" s="1" t="n">
        <v>1226</v>
      </c>
      <c r="Z15" s="1" t="n">
        <v>220</v>
      </c>
      <c r="AA15" s="1" t="n">
        <v>1454</v>
      </c>
      <c r="AB15" s="1" t="n">
        <v>1551</v>
      </c>
      <c r="AC15" s="1" t="n">
        <v>160</v>
      </c>
      <c r="AD15" s="1" t="n">
        <v>1642</v>
      </c>
      <c r="AE15" s="1" t="n">
        <v>69</v>
      </c>
      <c r="AF15" s="1" t="n">
        <v>87</v>
      </c>
      <c r="AG15" s="1" t="n">
        <v>56</v>
      </c>
      <c r="AH15" s="1" t="n">
        <v>1029</v>
      </c>
      <c r="AI15" s="1" t="n">
        <v>146</v>
      </c>
      <c r="AJ15" s="1" t="n">
        <v>258</v>
      </c>
      <c r="AK15" s="2" t="n">
        <v>86</v>
      </c>
      <c r="AL15" s="2" t="n">
        <v>25</v>
      </c>
      <c r="AM15" s="2" t="n">
        <v>261</v>
      </c>
      <c r="AN15" s="2" t="n">
        <v>692</v>
      </c>
      <c r="AO15" s="2" t="n">
        <v>733</v>
      </c>
      <c r="AP15" s="2" t="n">
        <v>320</v>
      </c>
      <c r="AQ15" s="2" t="n">
        <v>1010</v>
      </c>
      <c r="AR15" s="2" t="n">
        <v>381</v>
      </c>
      <c r="AS15" s="2" t="n">
        <v>1359</v>
      </c>
      <c r="AT15" s="2" t="n">
        <v>352</v>
      </c>
      <c r="AU15" s="2" t="n">
        <v>345</v>
      </c>
      <c r="AV15" s="2" t="n">
        <v>454</v>
      </c>
      <c r="AW15" s="2" t="n">
        <v>499</v>
      </c>
      <c r="AX15" s="2" t="n">
        <v>234</v>
      </c>
      <c r="AY15" s="2" t="n">
        <v>179</v>
      </c>
      <c r="BB15" s="2" t="n">
        <v>1502</v>
      </c>
      <c r="BC15" s="2" t="n">
        <v>6</v>
      </c>
      <c r="BD15" s="2" t="n">
        <v>129</v>
      </c>
      <c r="BE15" s="2" t="s">
        <v>1</v>
      </c>
      <c r="BF15" s="2" t="n">
        <v>26</v>
      </c>
      <c r="BG15" s="2" t="n">
        <v>1685</v>
      </c>
      <c r="BI15" s="2" t="n">
        <v>1562</v>
      </c>
      <c r="BJ15" s="2" t="n">
        <v>132</v>
      </c>
      <c r="BL15" s="2" t="n">
        <v>1594</v>
      </c>
      <c r="BM15" s="2" t="n">
        <v>117</v>
      </c>
      <c r="BN15" s="2" t="n">
        <v>1541</v>
      </c>
      <c r="BO15" s="2" t="n">
        <v>159</v>
      </c>
      <c r="BP15" s="2" t="n">
        <v>1662</v>
      </c>
      <c r="BQ15" s="2" t="n">
        <v>49</v>
      </c>
      <c r="BR15" s="2" t="n">
        <v>1603</v>
      </c>
      <c r="BS15" s="2" t="n">
        <v>108</v>
      </c>
      <c r="BU15" s="2" t="n">
        <v>142</v>
      </c>
    </row>
    <row r="16" customFormat="false" ht="15" hidden="false" customHeight="false" outlineLevel="0" collapsed="false">
      <c r="B16" s="1" t="s">
        <v>38</v>
      </c>
      <c r="C16" s="1" t="s">
        <v>1</v>
      </c>
      <c r="D16" s="1" t="s">
        <v>1</v>
      </c>
      <c r="E16" s="1" t="s">
        <v>1</v>
      </c>
      <c r="F16" s="1" t="s">
        <v>1</v>
      </c>
      <c r="G16" s="1" t="s">
        <v>1</v>
      </c>
      <c r="H16" s="1" t="s">
        <v>1</v>
      </c>
      <c r="I16" s="1" t="s">
        <v>1</v>
      </c>
      <c r="J16" s="1" t="s">
        <v>1</v>
      </c>
      <c r="K16" s="1" t="s">
        <v>1</v>
      </c>
      <c r="L16" s="1" t="s">
        <v>1</v>
      </c>
      <c r="M16" s="1" t="n">
        <v>1886</v>
      </c>
      <c r="N16" s="1" t="s">
        <v>1</v>
      </c>
      <c r="O16" s="1" t="s">
        <v>1</v>
      </c>
      <c r="P16" s="1" t="s">
        <v>1</v>
      </c>
      <c r="Q16" s="1" t="s">
        <v>1</v>
      </c>
      <c r="R16" s="1" t="s">
        <v>1</v>
      </c>
      <c r="S16" s="1" t="s">
        <v>1</v>
      </c>
      <c r="T16" s="1" t="s">
        <v>1</v>
      </c>
      <c r="U16" s="1" t="s">
        <v>1</v>
      </c>
      <c r="V16" s="1" t="n">
        <v>344</v>
      </c>
      <c r="W16" s="1" t="n">
        <v>1542</v>
      </c>
      <c r="X16" s="1" t="n">
        <v>672</v>
      </c>
      <c r="Y16" s="1" t="n">
        <v>1214</v>
      </c>
      <c r="Z16" s="1" t="n">
        <v>299</v>
      </c>
      <c r="AA16" s="1" t="n">
        <v>1587</v>
      </c>
      <c r="AB16" s="1" t="n">
        <v>1834</v>
      </c>
      <c r="AC16" s="1" t="n">
        <v>52</v>
      </c>
      <c r="AD16" s="1" t="n">
        <v>1779</v>
      </c>
      <c r="AE16" s="1" t="n">
        <v>107</v>
      </c>
      <c r="AF16" s="1" t="n">
        <v>189</v>
      </c>
      <c r="AG16" s="1" t="n">
        <v>52</v>
      </c>
      <c r="AH16" s="1" t="n">
        <v>968</v>
      </c>
      <c r="AI16" s="1" t="n">
        <v>177</v>
      </c>
      <c r="AJ16" s="1" t="n">
        <v>375</v>
      </c>
      <c r="AK16" s="2" t="n">
        <v>120</v>
      </c>
      <c r="AL16" s="2" t="n">
        <v>14</v>
      </c>
      <c r="AM16" s="2" t="n">
        <v>357</v>
      </c>
      <c r="AN16" s="2" t="n">
        <v>684</v>
      </c>
      <c r="AO16" s="2" t="n">
        <v>831</v>
      </c>
      <c r="AP16" s="2" t="n">
        <v>765</v>
      </c>
      <c r="AQ16" s="2" t="n">
        <v>891</v>
      </c>
      <c r="AR16" s="2" t="n">
        <v>211</v>
      </c>
      <c r="AS16" s="2" t="n">
        <v>1618</v>
      </c>
      <c r="AT16" s="2" t="n">
        <v>268</v>
      </c>
      <c r="AU16" s="2" t="n">
        <v>647</v>
      </c>
      <c r="AV16" s="2" t="n">
        <v>501</v>
      </c>
      <c r="AW16" s="2" t="n">
        <v>256</v>
      </c>
      <c r="AX16" s="2" t="n">
        <v>222</v>
      </c>
      <c r="AY16" s="2" t="n">
        <v>260</v>
      </c>
      <c r="BB16" s="2" t="n">
        <v>1833</v>
      </c>
      <c r="BC16" s="2" t="s">
        <v>1</v>
      </c>
      <c r="BD16" s="2" t="s">
        <v>1</v>
      </c>
      <c r="BE16" s="2" t="n">
        <v>2</v>
      </c>
      <c r="BF16" s="2" t="n">
        <v>21</v>
      </c>
      <c r="BG16" s="2" t="n">
        <v>1865</v>
      </c>
      <c r="BI16" s="2" t="n">
        <v>1773</v>
      </c>
      <c r="BJ16" s="2" t="n">
        <v>99</v>
      </c>
      <c r="BL16" s="2" t="n">
        <v>1787</v>
      </c>
      <c r="BM16" s="2" t="n">
        <v>99</v>
      </c>
      <c r="BN16" s="2" t="n">
        <v>1685</v>
      </c>
      <c r="BO16" s="2" t="n">
        <v>198</v>
      </c>
      <c r="BP16" s="2" t="n">
        <v>1852</v>
      </c>
      <c r="BQ16" s="2" t="n">
        <v>34</v>
      </c>
      <c r="BR16" s="2" t="n">
        <v>1785</v>
      </c>
      <c r="BS16" s="2" t="n">
        <v>101</v>
      </c>
      <c r="BU16" s="2" t="n">
        <v>94</v>
      </c>
    </row>
    <row r="17" customFormat="false" ht="15" hidden="false" customHeight="false" outlineLevel="0" collapsed="false">
      <c r="B17" s="1" t="s">
        <v>39</v>
      </c>
      <c r="C17" s="1" t="s">
        <v>1</v>
      </c>
      <c r="D17" s="1" t="s">
        <v>1</v>
      </c>
      <c r="E17" s="1" t="s">
        <v>1</v>
      </c>
      <c r="F17" s="1" t="s">
        <v>1</v>
      </c>
      <c r="G17" s="1" t="s">
        <v>1</v>
      </c>
      <c r="H17" s="1" t="s">
        <v>1</v>
      </c>
      <c r="I17" s="1" t="s">
        <v>1</v>
      </c>
      <c r="J17" s="1" t="s">
        <v>1</v>
      </c>
      <c r="K17" s="1" t="s">
        <v>1</v>
      </c>
      <c r="L17" s="1" t="s">
        <v>1</v>
      </c>
      <c r="M17" s="1" t="s">
        <v>1</v>
      </c>
      <c r="N17" s="1" t="n">
        <v>1553</v>
      </c>
      <c r="O17" s="1" t="s">
        <v>1</v>
      </c>
      <c r="P17" s="1" t="s">
        <v>1</v>
      </c>
      <c r="Q17" s="1" t="s">
        <v>1</v>
      </c>
      <c r="R17" s="1" t="s">
        <v>1</v>
      </c>
      <c r="S17" s="1" t="s">
        <v>1</v>
      </c>
      <c r="T17" s="1" t="s">
        <v>1</v>
      </c>
      <c r="U17" s="1" t="s">
        <v>1</v>
      </c>
      <c r="V17" s="1" t="n">
        <v>119</v>
      </c>
      <c r="W17" s="1" t="n">
        <v>1434</v>
      </c>
      <c r="X17" s="1" t="n">
        <v>380</v>
      </c>
      <c r="Y17" s="1" t="n">
        <v>1173</v>
      </c>
      <c r="Z17" s="1" t="n">
        <v>282</v>
      </c>
      <c r="AA17" s="1" t="n">
        <v>1232</v>
      </c>
      <c r="AB17" s="1" t="n">
        <v>1550</v>
      </c>
      <c r="AC17" s="1" t="n">
        <v>3</v>
      </c>
      <c r="AD17" s="1" t="n">
        <v>1462</v>
      </c>
      <c r="AE17" s="1" t="n">
        <v>91</v>
      </c>
      <c r="AF17" s="1" t="n">
        <v>108</v>
      </c>
      <c r="AG17" s="1" t="n">
        <v>22</v>
      </c>
      <c r="AH17" s="1" t="n">
        <v>1012</v>
      </c>
      <c r="AI17" s="1" t="n">
        <v>57</v>
      </c>
      <c r="AJ17" s="1" t="n">
        <v>219</v>
      </c>
      <c r="AK17" s="2" t="n">
        <v>67</v>
      </c>
      <c r="AL17" s="2" t="n">
        <v>25</v>
      </c>
      <c r="AM17" s="2" t="n">
        <v>357</v>
      </c>
      <c r="AN17" s="2" t="n">
        <v>782</v>
      </c>
      <c r="AO17" s="2" t="n">
        <v>389</v>
      </c>
      <c r="AP17" s="2" t="n">
        <v>246</v>
      </c>
      <c r="AQ17" s="2" t="n">
        <v>827</v>
      </c>
      <c r="AR17" s="2" t="n">
        <v>478</v>
      </c>
      <c r="AS17" s="2" t="n">
        <v>1227</v>
      </c>
      <c r="AT17" s="2" t="n">
        <v>326</v>
      </c>
      <c r="AU17" s="2" t="n">
        <v>374</v>
      </c>
      <c r="AV17" s="2" t="n">
        <v>349</v>
      </c>
      <c r="AW17" s="2" t="n">
        <v>385</v>
      </c>
      <c r="AX17" s="2" t="n">
        <v>287</v>
      </c>
      <c r="AY17" s="2" t="n">
        <v>158</v>
      </c>
      <c r="BB17" s="2" t="n">
        <v>1441</v>
      </c>
      <c r="BC17" s="2" t="n">
        <v>2</v>
      </c>
      <c r="BD17" s="2" t="n">
        <v>1</v>
      </c>
      <c r="BE17" s="2" t="s">
        <v>1</v>
      </c>
      <c r="BF17" s="2" t="n">
        <v>51</v>
      </c>
      <c r="BG17" s="2" t="n">
        <v>1502</v>
      </c>
      <c r="BI17" s="2" t="n">
        <v>1473</v>
      </c>
      <c r="BJ17" s="2" t="n">
        <v>50</v>
      </c>
      <c r="BL17" s="2" t="n">
        <v>1468</v>
      </c>
      <c r="BM17" s="2" t="n">
        <v>85</v>
      </c>
      <c r="BN17" s="2" t="n">
        <v>1423</v>
      </c>
      <c r="BO17" s="2" t="n">
        <v>128</v>
      </c>
      <c r="BP17" s="2" t="n">
        <v>1534</v>
      </c>
      <c r="BQ17" s="2" t="n">
        <v>18</v>
      </c>
      <c r="BR17" s="2" t="n">
        <v>1418</v>
      </c>
      <c r="BS17" s="2" t="n">
        <v>135</v>
      </c>
      <c r="BU17" s="2" t="n">
        <v>94</v>
      </c>
    </row>
    <row r="18" customFormat="false" ht="15" hidden="false" customHeight="false" outlineLevel="0" collapsed="false">
      <c r="B18" s="1" t="s">
        <v>40</v>
      </c>
      <c r="C18" s="1" t="s">
        <v>1</v>
      </c>
      <c r="D18" s="1" t="s">
        <v>1</v>
      </c>
      <c r="E18" s="1" t="s">
        <v>1</v>
      </c>
      <c r="F18" s="1" t="s">
        <v>1</v>
      </c>
      <c r="G18" s="1" t="s">
        <v>1</v>
      </c>
      <c r="H18" s="1" t="s">
        <v>1</v>
      </c>
      <c r="I18" s="1" t="s">
        <v>1</v>
      </c>
      <c r="J18" s="1" t="s">
        <v>1</v>
      </c>
      <c r="K18" s="1" t="s">
        <v>1</v>
      </c>
      <c r="L18" s="1" t="s">
        <v>1</v>
      </c>
      <c r="M18" s="1" t="s">
        <v>1</v>
      </c>
      <c r="N18" s="1" t="s">
        <v>1</v>
      </c>
      <c r="O18" s="1" t="n">
        <v>1753</v>
      </c>
      <c r="P18" s="1" t="s">
        <v>1</v>
      </c>
      <c r="Q18" s="1" t="s">
        <v>1</v>
      </c>
      <c r="R18" s="1" t="s">
        <v>1</v>
      </c>
      <c r="S18" s="1" t="s">
        <v>1</v>
      </c>
      <c r="T18" s="1" t="s">
        <v>1</v>
      </c>
      <c r="U18" s="1" t="s">
        <v>1</v>
      </c>
      <c r="V18" s="1" t="n">
        <v>162</v>
      </c>
      <c r="W18" s="1" t="n">
        <v>1591</v>
      </c>
      <c r="X18" s="1" t="n">
        <v>441</v>
      </c>
      <c r="Y18" s="1" t="n">
        <v>1312</v>
      </c>
      <c r="Z18" s="1" t="n">
        <v>373</v>
      </c>
      <c r="AA18" s="1" t="n">
        <v>1374</v>
      </c>
      <c r="AB18" s="1" t="n">
        <v>1484</v>
      </c>
      <c r="AC18" s="1" t="n">
        <v>269</v>
      </c>
      <c r="AD18" s="1" t="n">
        <v>1605</v>
      </c>
      <c r="AE18" s="1" t="n">
        <v>148</v>
      </c>
      <c r="AF18" s="1" t="n">
        <v>145</v>
      </c>
      <c r="AG18" s="1" t="n">
        <v>30</v>
      </c>
      <c r="AH18" s="1" t="n">
        <v>1115</v>
      </c>
      <c r="AI18" s="1" t="n">
        <v>62</v>
      </c>
      <c r="AJ18" s="1" t="n">
        <v>331</v>
      </c>
      <c r="AK18" s="2" t="n">
        <v>34</v>
      </c>
      <c r="AL18" s="2" t="n">
        <v>13</v>
      </c>
      <c r="AM18" s="2" t="n">
        <v>348</v>
      </c>
      <c r="AN18" s="2" t="n">
        <v>871</v>
      </c>
      <c r="AO18" s="2" t="n">
        <v>521</v>
      </c>
      <c r="AP18" s="2" t="n">
        <v>265</v>
      </c>
      <c r="AQ18" s="2" t="n">
        <v>866</v>
      </c>
      <c r="AR18" s="2" t="n">
        <v>620</v>
      </c>
      <c r="AS18" s="2" t="n">
        <v>1444</v>
      </c>
      <c r="AT18" s="2" t="n">
        <v>309</v>
      </c>
      <c r="AU18" s="2" t="n">
        <v>276</v>
      </c>
      <c r="AV18" s="2" t="n">
        <v>381</v>
      </c>
      <c r="AW18" s="2" t="n">
        <v>503</v>
      </c>
      <c r="AX18" s="2" t="n">
        <v>433</v>
      </c>
      <c r="AY18" s="2" t="n">
        <v>160</v>
      </c>
      <c r="BB18" s="2" t="n">
        <v>1651</v>
      </c>
      <c r="BC18" s="2" t="n">
        <v>3</v>
      </c>
      <c r="BD18" s="2" t="s">
        <v>1</v>
      </c>
      <c r="BE18" s="2" t="s">
        <v>1</v>
      </c>
      <c r="BF18" s="2" t="n">
        <v>51</v>
      </c>
      <c r="BG18" s="2" t="n">
        <v>1702</v>
      </c>
      <c r="BI18" s="2" t="n">
        <v>1667</v>
      </c>
      <c r="BJ18" s="2" t="n">
        <v>64</v>
      </c>
      <c r="BL18" s="2" t="n">
        <v>1654</v>
      </c>
      <c r="BM18" s="2" t="n">
        <v>99</v>
      </c>
      <c r="BN18" s="2" t="n">
        <v>1595</v>
      </c>
      <c r="BO18" s="2" t="n">
        <v>150</v>
      </c>
      <c r="BP18" s="2" t="n">
        <v>1730</v>
      </c>
      <c r="BQ18" s="2" t="n">
        <v>23</v>
      </c>
      <c r="BR18" s="2" t="n">
        <v>1570</v>
      </c>
      <c r="BS18" s="2" t="n">
        <v>183</v>
      </c>
      <c r="BU18" s="2" t="n">
        <v>140</v>
      </c>
    </row>
    <row r="19" customFormat="false" ht="15" hidden="false" customHeight="false" outlineLevel="0" collapsed="false">
      <c r="B19" s="1" t="s">
        <v>41</v>
      </c>
      <c r="C19" s="1" t="s">
        <v>1</v>
      </c>
      <c r="D19" s="1" t="s">
        <v>1</v>
      </c>
      <c r="E19" s="1" t="s">
        <v>1</v>
      </c>
      <c r="F19" s="1" t="s">
        <v>1</v>
      </c>
      <c r="G19" s="1" t="s">
        <v>1</v>
      </c>
      <c r="H19" s="1" t="s">
        <v>1</v>
      </c>
      <c r="I19" s="1" t="s">
        <v>1</v>
      </c>
      <c r="J19" s="1" t="s">
        <v>1</v>
      </c>
      <c r="K19" s="1" t="s">
        <v>1</v>
      </c>
      <c r="L19" s="1" t="s">
        <v>1</v>
      </c>
      <c r="M19" s="1" t="s">
        <v>1</v>
      </c>
      <c r="N19" s="1" t="s">
        <v>1</v>
      </c>
      <c r="O19" s="1" t="s">
        <v>1</v>
      </c>
      <c r="P19" s="1" t="n">
        <v>2044</v>
      </c>
      <c r="Q19" s="1" t="s">
        <v>1</v>
      </c>
      <c r="R19" s="1" t="s">
        <v>1</v>
      </c>
      <c r="S19" s="1" t="s">
        <v>1</v>
      </c>
      <c r="T19" s="1" t="s">
        <v>1</v>
      </c>
      <c r="U19" s="1" t="s">
        <v>1</v>
      </c>
      <c r="V19" s="1" t="n">
        <v>696</v>
      </c>
      <c r="W19" s="1" t="n">
        <v>1348</v>
      </c>
      <c r="X19" s="1" t="n">
        <v>616</v>
      </c>
      <c r="Y19" s="1" t="n">
        <v>1428</v>
      </c>
      <c r="Z19" s="1" t="n">
        <v>317</v>
      </c>
      <c r="AA19" s="1" t="n">
        <v>1727</v>
      </c>
      <c r="AB19" s="1" t="n">
        <v>1604</v>
      </c>
      <c r="AC19" s="1" t="n">
        <v>440</v>
      </c>
      <c r="AD19" s="1" t="n">
        <v>1780</v>
      </c>
      <c r="AE19" s="1" t="n">
        <v>264</v>
      </c>
      <c r="AF19" s="1" t="n">
        <v>156</v>
      </c>
      <c r="AG19" s="1" t="n">
        <v>41</v>
      </c>
      <c r="AH19" s="1" t="n">
        <v>1180</v>
      </c>
      <c r="AI19" s="1" t="n">
        <v>155</v>
      </c>
      <c r="AJ19" s="1" t="n">
        <v>346</v>
      </c>
      <c r="AK19" s="2" t="n">
        <v>97</v>
      </c>
      <c r="AL19" s="2" t="n">
        <v>8</v>
      </c>
      <c r="AM19" s="2" t="n">
        <v>300</v>
      </c>
      <c r="AN19" s="2" t="n">
        <v>811</v>
      </c>
      <c r="AO19" s="2" t="n">
        <v>925</v>
      </c>
      <c r="AP19" s="2" t="n">
        <v>565</v>
      </c>
      <c r="AQ19" s="2" t="n">
        <v>1209</v>
      </c>
      <c r="AR19" s="2" t="n">
        <v>270</v>
      </c>
      <c r="AS19" s="2" t="n">
        <v>1697</v>
      </c>
      <c r="AT19" s="2" t="n">
        <v>347</v>
      </c>
      <c r="AU19" s="2" t="n">
        <v>419</v>
      </c>
      <c r="AV19" s="2" t="n">
        <v>743</v>
      </c>
      <c r="AW19" s="2" t="n">
        <v>466</v>
      </c>
      <c r="AX19" s="2" t="n">
        <v>283</v>
      </c>
      <c r="AY19" s="2" t="n">
        <v>133</v>
      </c>
      <c r="BB19" s="2" t="n">
        <v>1961</v>
      </c>
      <c r="BC19" s="2" t="n">
        <v>9</v>
      </c>
      <c r="BD19" s="2" t="n">
        <v>4</v>
      </c>
      <c r="BE19" s="2" t="s">
        <v>1</v>
      </c>
      <c r="BF19" s="2" t="n">
        <v>24</v>
      </c>
      <c r="BG19" s="2" t="n">
        <v>2020</v>
      </c>
      <c r="BI19" s="2" t="n">
        <v>1878</v>
      </c>
      <c r="BJ19" s="2" t="n">
        <v>154</v>
      </c>
      <c r="BL19" s="2" t="n">
        <v>1961</v>
      </c>
      <c r="BM19" s="2" t="n">
        <v>83</v>
      </c>
      <c r="BN19" s="2" t="n">
        <v>1800</v>
      </c>
      <c r="BO19" s="2" t="n">
        <v>239</v>
      </c>
      <c r="BP19" s="2" t="n">
        <v>1984</v>
      </c>
      <c r="BQ19" s="2" t="n">
        <v>60</v>
      </c>
      <c r="BR19" s="2" t="n">
        <v>1958</v>
      </c>
      <c r="BS19" s="2" t="n">
        <v>86</v>
      </c>
      <c r="BU19" s="2" t="n">
        <v>113</v>
      </c>
    </row>
    <row r="20" customFormat="false" ht="15" hidden="false" customHeight="false" outlineLevel="0" collapsed="false">
      <c r="B20" s="1" t="s">
        <v>42</v>
      </c>
      <c r="C20" s="1" t="s">
        <v>1</v>
      </c>
      <c r="D20" s="1" t="s">
        <v>1</v>
      </c>
      <c r="E20" s="1" t="s">
        <v>1</v>
      </c>
      <c r="F20" s="1" t="s">
        <v>1</v>
      </c>
      <c r="G20" s="1" t="s">
        <v>1</v>
      </c>
      <c r="H20" s="1" t="s">
        <v>1</v>
      </c>
      <c r="I20" s="1" t="s">
        <v>1</v>
      </c>
      <c r="J20" s="1" t="s">
        <v>1</v>
      </c>
      <c r="K20" s="1" t="s">
        <v>1</v>
      </c>
      <c r="L20" s="1" t="s">
        <v>1</v>
      </c>
      <c r="M20" s="1" t="s">
        <v>1</v>
      </c>
      <c r="N20" s="1" t="s">
        <v>1</v>
      </c>
      <c r="O20" s="1" t="s">
        <v>1</v>
      </c>
      <c r="P20" s="1" t="s">
        <v>1</v>
      </c>
      <c r="Q20" s="1" t="n">
        <v>1902</v>
      </c>
      <c r="R20" s="1" t="s">
        <v>1</v>
      </c>
      <c r="S20" s="1" t="s">
        <v>1</v>
      </c>
      <c r="T20" s="1" t="s">
        <v>1</v>
      </c>
      <c r="U20" s="1" t="s">
        <v>1</v>
      </c>
      <c r="V20" s="1" t="n">
        <v>420</v>
      </c>
      <c r="W20" s="1" t="n">
        <v>1482</v>
      </c>
      <c r="X20" s="1" t="n">
        <v>434</v>
      </c>
      <c r="Y20" s="1" t="n">
        <v>1468</v>
      </c>
      <c r="Z20" s="1" t="n">
        <v>793</v>
      </c>
      <c r="AA20" s="1" t="n">
        <v>1109</v>
      </c>
      <c r="AB20" s="1" t="n">
        <v>1385</v>
      </c>
      <c r="AC20" s="1" t="n">
        <v>517</v>
      </c>
      <c r="AD20" s="1" t="n">
        <v>1848</v>
      </c>
      <c r="AE20" s="1" t="n">
        <v>54</v>
      </c>
      <c r="AF20" s="1" t="n">
        <v>172</v>
      </c>
      <c r="AG20" s="1" t="n">
        <v>18</v>
      </c>
      <c r="AH20" s="1" t="n">
        <v>1215</v>
      </c>
      <c r="AI20" s="1" t="n">
        <v>81</v>
      </c>
      <c r="AJ20" s="1" t="n">
        <v>317</v>
      </c>
      <c r="AK20" s="2" t="n">
        <v>62</v>
      </c>
      <c r="AL20" s="2" t="n">
        <v>8</v>
      </c>
      <c r="AM20" s="2" t="n">
        <v>218</v>
      </c>
      <c r="AN20" s="2" t="n">
        <v>635</v>
      </c>
      <c r="AO20" s="2" t="n">
        <v>1041</v>
      </c>
      <c r="AP20" s="2" t="n">
        <v>304</v>
      </c>
      <c r="AQ20" s="2" t="n">
        <v>1145</v>
      </c>
      <c r="AR20" s="2" t="n">
        <v>453</v>
      </c>
      <c r="AS20" s="2" t="n">
        <v>1542</v>
      </c>
      <c r="AT20" s="2" t="n">
        <v>360</v>
      </c>
      <c r="AU20" s="2" t="n">
        <v>360</v>
      </c>
      <c r="AV20" s="2" t="n">
        <v>332</v>
      </c>
      <c r="AW20" s="2" t="n">
        <v>328</v>
      </c>
      <c r="AX20" s="2" t="n">
        <v>460</v>
      </c>
      <c r="AY20" s="2" t="n">
        <v>422</v>
      </c>
      <c r="BB20" s="2" t="n">
        <v>1793</v>
      </c>
      <c r="BC20" s="2" t="n">
        <v>6</v>
      </c>
      <c r="BD20" s="2" t="n">
        <v>10</v>
      </c>
      <c r="BE20" s="2" t="s">
        <v>1</v>
      </c>
      <c r="BF20" s="2" t="n">
        <v>27</v>
      </c>
      <c r="BG20" s="2" t="n">
        <v>1875</v>
      </c>
      <c r="BI20" s="2" t="n">
        <v>1795</v>
      </c>
      <c r="BJ20" s="2" t="n">
        <v>89</v>
      </c>
      <c r="BL20" s="2" t="n">
        <v>1860</v>
      </c>
      <c r="BM20" s="2" t="n">
        <v>42</v>
      </c>
      <c r="BN20" s="2" t="n">
        <v>1684</v>
      </c>
      <c r="BO20" s="2" t="n">
        <v>212</v>
      </c>
      <c r="BP20" s="2" t="n">
        <v>1876</v>
      </c>
      <c r="BQ20" s="2" t="n">
        <v>26</v>
      </c>
      <c r="BR20" s="2" t="n">
        <v>1658</v>
      </c>
      <c r="BS20" s="2" t="n">
        <v>244</v>
      </c>
      <c r="BU20" s="2" t="n">
        <v>151</v>
      </c>
    </row>
    <row r="21" customFormat="false" ht="15" hidden="false" customHeight="false" outlineLevel="0" collapsed="false">
      <c r="B21" s="1" t="s">
        <v>43</v>
      </c>
      <c r="C21" s="1" t="s">
        <v>1</v>
      </c>
      <c r="D21" s="1" t="s">
        <v>1</v>
      </c>
      <c r="E21" s="1" t="s">
        <v>1</v>
      </c>
      <c r="F21" s="1" t="s">
        <v>1</v>
      </c>
      <c r="G21" s="1" t="s">
        <v>1</v>
      </c>
      <c r="H21" s="1" t="s">
        <v>1</v>
      </c>
      <c r="I21" s="1" t="s">
        <v>1</v>
      </c>
      <c r="J21" s="1" t="s">
        <v>1</v>
      </c>
      <c r="K21" s="1" t="s">
        <v>1</v>
      </c>
      <c r="L21" s="1" t="s">
        <v>1</v>
      </c>
      <c r="M21" s="1" t="s">
        <v>1</v>
      </c>
      <c r="N21" s="1" t="s">
        <v>1</v>
      </c>
      <c r="O21" s="1" t="s">
        <v>1</v>
      </c>
      <c r="P21" s="1" t="s">
        <v>1</v>
      </c>
      <c r="Q21" s="1" t="s">
        <v>1</v>
      </c>
      <c r="R21" s="1" t="n">
        <v>1712</v>
      </c>
      <c r="S21" s="1" t="s">
        <v>1</v>
      </c>
      <c r="T21" s="1" t="s">
        <v>1</v>
      </c>
      <c r="U21" s="1" t="s">
        <v>1</v>
      </c>
      <c r="V21" s="1" t="n">
        <v>256</v>
      </c>
      <c r="W21" s="1" t="n">
        <v>1456</v>
      </c>
      <c r="X21" s="1" t="n">
        <v>621</v>
      </c>
      <c r="Y21" s="1" t="n">
        <v>1091</v>
      </c>
      <c r="Z21" s="1" t="n">
        <v>372</v>
      </c>
      <c r="AA21" s="1" t="n">
        <v>1336</v>
      </c>
      <c r="AB21" s="1" t="n">
        <v>1555</v>
      </c>
      <c r="AC21" s="1" t="n">
        <v>157</v>
      </c>
      <c r="AD21" s="1" t="n">
        <v>1598</v>
      </c>
      <c r="AE21" s="1" t="n">
        <v>114</v>
      </c>
      <c r="AF21" s="1" t="n">
        <v>159</v>
      </c>
      <c r="AG21" s="1" t="n">
        <v>19</v>
      </c>
      <c r="AH21" s="1" t="n">
        <v>1067</v>
      </c>
      <c r="AI21" s="1" t="n">
        <v>61</v>
      </c>
      <c r="AJ21" s="1" t="n">
        <v>265</v>
      </c>
      <c r="AK21" s="2" t="n">
        <v>103</v>
      </c>
      <c r="AL21" s="2" t="n">
        <v>22</v>
      </c>
      <c r="AM21" s="2" t="n">
        <v>361</v>
      </c>
      <c r="AN21" s="2" t="n">
        <v>739</v>
      </c>
      <c r="AO21" s="2" t="n">
        <v>590</v>
      </c>
      <c r="AP21" s="2" t="n">
        <v>270</v>
      </c>
      <c r="AQ21" s="2" t="n">
        <v>1037</v>
      </c>
      <c r="AR21" s="2" t="n">
        <v>393</v>
      </c>
      <c r="AS21" s="2" t="n">
        <v>1453</v>
      </c>
      <c r="AT21" s="2" t="n">
        <v>259</v>
      </c>
      <c r="AU21" s="2" t="n">
        <v>308</v>
      </c>
      <c r="AV21" s="2" t="n">
        <v>399</v>
      </c>
      <c r="AW21" s="2" t="n">
        <v>447</v>
      </c>
      <c r="AX21" s="2" t="n">
        <v>380</v>
      </c>
      <c r="AY21" s="2" t="n">
        <v>178</v>
      </c>
      <c r="BB21" s="2" t="n">
        <v>1524</v>
      </c>
      <c r="BC21" s="2" t="n">
        <v>9</v>
      </c>
      <c r="BD21" s="2" t="n">
        <v>83</v>
      </c>
      <c r="BE21" s="2" t="s">
        <v>1</v>
      </c>
      <c r="BF21" s="2" t="n">
        <v>31</v>
      </c>
      <c r="BG21" s="2" t="n">
        <v>1681</v>
      </c>
      <c r="BI21" s="2" t="n">
        <v>1668</v>
      </c>
      <c r="BJ21" s="2" t="n">
        <v>27</v>
      </c>
      <c r="BL21" s="2" t="n">
        <v>1620</v>
      </c>
      <c r="BM21" s="2" t="n">
        <v>92</v>
      </c>
      <c r="BN21" s="2" t="n">
        <v>1558</v>
      </c>
      <c r="BO21" s="2" t="n">
        <v>148</v>
      </c>
      <c r="BP21" s="2" t="n">
        <v>1691</v>
      </c>
      <c r="BQ21" s="2" t="n">
        <v>21</v>
      </c>
      <c r="BR21" s="2" t="n">
        <v>1509</v>
      </c>
      <c r="BS21" s="2" t="n">
        <v>203</v>
      </c>
      <c r="BU21" s="2" t="n">
        <v>157</v>
      </c>
    </row>
    <row r="22" customFormat="false" ht="15" hidden="false" customHeight="false" outlineLevel="0" collapsed="false">
      <c r="B22" s="1" t="s">
        <v>44</v>
      </c>
      <c r="C22" s="1" t="s">
        <v>1</v>
      </c>
      <c r="D22" s="1" t="s">
        <v>1</v>
      </c>
      <c r="E22" s="1" t="s">
        <v>1</v>
      </c>
      <c r="F22" s="1" t="s">
        <v>1</v>
      </c>
      <c r="G22" s="1" t="s">
        <v>1</v>
      </c>
      <c r="H22" s="1" t="s">
        <v>1</v>
      </c>
      <c r="I22" s="1" t="s">
        <v>1</v>
      </c>
      <c r="J22" s="1" t="s">
        <v>1</v>
      </c>
      <c r="K22" s="1" t="s">
        <v>1</v>
      </c>
      <c r="L22" s="1" t="s">
        <v>1</v>
      </c>
      <c r="M22" s="1" t="s">
        <v>1</v>
      </c>
      <c r="N22" s="1" t="s">
        <v>1</v>
      </c>
      <c r="O22" s="1" t="s">
        <v>1</v>
      </c>
      <c r="P22" s="1" t="s">
        <v>1</v>
      </c>
      <c r="Q22" s="1" t="s">
        <v>1</v>
      </c>
      <c r="R22" s="1" t="s">
        <v>1</v>
      </c>
      <c r="S22" s="1" t="n">
        <v>1647</v>
      </c>
      <c r="T22" s="1" t="s">
        <v>1</v>
      </c>
      <c r="U22" s="1" t="s">
        <v>1</v>
      </c>
      <c r="V22" s="1" t="n">
        <v>962</v>
      </c>
      <c r="W22" s="1" t="n">
        <v>685</v>
      </c>
      <c r="X22" s="1" t="n">
        <v>650</v>
      </c>
      <c r="Y22" s="1" t="n">
        <v>997</v>
      </c>
      <c r="Z22" s="1" t="n">
        <v>537</v>
      </c>
      <c r="AA22" s="1" t="n">
        <v>948</v>
      </c>
      <c r="AB22" s="1" t="n">
        <v>1568</v>
      </c>
      <c r="AC22" s="1" t="n">
        <v>79</v>
      </c>
      <c r="AD22" s="1" t="n">
        <v>1556</v>
      </c>
      <c r="AE22" s="1" t="n">
        <v>91</v>
      </c>
      <c r="AF22" s="1" t="n">
        <v>159</v>
      </c>
      <c r="AG22" s="1" t="n">
        <v>27</v>
      </c>
      <c r="AH22" s="1" t="n">
        <v>915</v>
      </c>
      <c r="AI22" s="1" t="n">
        <v>114</v>
      </c>
      <c r="AJ22" s="1" t="n">
        <v>326</v>
      </c>
      <c r="AK22" s="2" t="n">
        <v>68</v>
      </c>
      <c r="AL22" s="2" t="n">
        <v>23</v>
      </c>
      <c r="AM22" s="2" t="n">
        <v>263</v>
      </c>
      <c r="AN22" s="2" t="n">
        <v>723</v>
      </c>
      <c r="AO22" s="2" t="n">
        <v>638</v>
      </c>
      <c r="AP22" s="2" t="n">
        <v>378</v>
      </c>
      <c r="AQ22" s="2" t="n">
        <v>745</v>
      </c>
      <c r="AR22" s="2" t="n">
        <v>412</v>
      </c>
      <c r="AS22" s="2" t="n">
        <v>1276</v>
      </c>
      <c r="AT22" s="2" t="n">
        <v>371</v>
      </c>
      <c r="AU22" s="2" t="n">
        <v>164</v>
      </c>
      <c r="AV22" s="2" t="n">
        <v>233</v>
      </c>
      <c r="AW22" s="2" t="n">
        <v>251</v>
      </c>
      <c r="AX22" s="2" t="n">
        <v>306</v>
      </c>
      <c r="AY22" s="2" t="n">
        <v>693</v>
      </c>
      <c r="BB22" s="2" t="n">
        <v>1483</v>
      </c>
      <c r="BC22" s="2" t="n">
        <v>2</v>
      </c>
      <c r="BD22" s="2" t="n">
        <v>91</v>
      </c>
      <c r="BE22" s="2" t="s">
        <v>1</v>
      </c>
      <c r="BF22" s="2" t="n">
        <v>20</v>
      </c>
      <c r="BG22" s="2" t="n">
        <v>1627</v>
      </c>
      <c r="BI22" s="2" t="n">
        <v>1584</v>
      </c>
      <c r="BJ22" s="2" t="n">
        <v>45</v>
      </c>
      <c r="BL22" s="2" t="n">
        <v>1518</v>
      </c>
      <c r="BM22" s="2" t="n">
        <v>129</v>
      </c>
      <c r="BN22" s="2" t="n">
        <v>1526</v>
      </c>
      <c r="BO22" s="2" t="n">
        <v>116</v>
      </c>
      <c r="BP22" s="2" t="n">
        <v>1571</v>
      </c>
      <c r="BQ22" s="2" t="n">
        <v>76</v>
      </c>
      <c r="BR22" s="2" t="n">
        <v>1551</v>
      </c>
      <c r="BS22" s="2" t="n">
        <v>96</v>
      </c>
      <c r="BU22" s="2" t="n">
        <v>126</v>
      </c>
    </row>
    <row r="23" customFormat="false" ht="15" hidden="false" customHeight="false" outlineLevel="0" collapsed="false">
      <c r="B23" s="1" t="s">
        <v>45</v>
      </c>
      <c r="C23" s="1" t="s">
        <v>1</v>
      </c>
      <c r="D23" s="1" t="s">
        <v>1</v>
      </c>
      <c r="E23" s="1" t="s">
        <v>1</v>
      </c>
      <c r="F23" s="1" t="s">
        <v>1</v>
      </c>
      <c r="G23" s="1" t="s">
        <v>1</v>
      </c>
      <c r="H23" s="1" t="s">
        <v>1</v>
      </c>
      <c r="I23" s="1" t="s">
        <v>1</v>
      </c>
      <c r="J23" s="1" t="s">
        <v>1</v>
      </c>
      <c r="K23" s="1" t="s">
        <v>1</v>
      </c>
      <c r="L23" s="1" t="s">
        <v>1</v>
      </c>
      <c r="M23" s="1" t="s">
        <v>1</v>
      </c>
      <c r="N23" s="1" t="s">
        <v>1</v>
      </c>
      <c r="O23" s="1" t="s">
        <v>1</v>
      </c>
      <c r="P23" s="1" t="s">
        <v>1</v>
      </c>
      <c r="Q23" s="1" t="s">
        <v>1</v>
      </c>
      <c r="R23" s="1" t="s">
        <v>1</v>
      </c>
      <c r="S23" s="1" t="s">
        <v>1</v>
      </c>
      <c r="T23" s="1" t="n">
        <v>2041</v>
      </c>
      <c r="U23" s="1" t="s">
        <v>1</v>
      </c>
      <c r="V23" s="1" t="n">
        <v>494</v>
      </c>
      <c r="W23" s="1" t="n">
        <v>1547</v>
      </c>
      <c r="X23" s="1" t="n">
        <v>644</v>
      </c>
      <c r="Y23" s="1" t="n">
        <v>1397</v>
      </c>
      <c r="Z23" s="1" t="n">
        <v>307</v>
      </c>
      <c r="AA23" s="1" t="n">
        <v>1734</v>
      </c>
      <c r="AB23" s="1" t="n">
        <v>1658</v>
      </c>
      <c r="AC23" s="1" t="n">
        <v>383</v>
      </c>
      <c r="AD23" s="1" t="n">
        <v>1517</v>
      </c>
      <c r="AE23" s="1" t="n">
        <v>524</v>
      </c>
      <c r="AF23" s="1" t="n">
        <v>200</v>
      </c>
      <c r="AG23" s="1" t="n">
        <v>36</v>
      </c>
      <c r="AH23" s="1" t="n">
        <v>1033</v>
      </c>
      <c r="AI23" s="1" t="n">
        <v>198</v>
      </c>
      <c r="AJ23" s="1" t="n">
        <v>307</v>
      </c>
      <c r="AK23" s="2" t="n">
        <v>200</v>
      </c>
      <c r="AL23" s="2" t="n">
        <v>14</v>
      </c>
      <c r="AM23" s="2" t="n">
        <v>252</v>
      </c>
      <c r="AN23" s="2" t="n">
        <v>807</v>
      </c>
      <c r="AO23" s="2" t="n">
        <v>968</v>
      </c>
      <c r="AP23" s="2" t="n">
        <v>439</v>
      </c>
      <c r="AQ23" s="2" t="n">
        <v>1248</v>
      </c>
      <c r="AR23" s="2" t="n">
        <v>348</v>
      </c>
      <c r="AS23" s="2" t="n">
        <v>1855</v>
      </c>
      <c r="AT23" s="2" t="n">
        <v>186</v>
      </c>
      <c r="AU23" s="2" t="n">
        <v>829</v>
      </c>
      <c r="AV23" s="2" t="n">
        <v>510</v>
      </c>
      <c r="AW23" s="2" t="n">
        <v>324</v>
      </c>
      <c r="AX23" s="2" t="n">
        <v>192</v>
      </c>
      <c r="AY23" s="2" t="n">
        <v>186</v>
      </c>
      <c r="BB23" s="2" t="n">
        <v>1833</v>
      </c>
      <c r="BC23" s="2" t="n">
        <v>8</v>
      </c>
      <c r="BD23" s="2" t="n">
        <v>15</v>
      </c>
      <c r="BE23" s="2" t="n">
        <v>5</v>
      </c>
      <c r="BF23" s="2" t="n">
        <v>15</v>
      </c>
      <c r="BG23" s="2" t="n">
        <v>2026</v>
      </c>
      <c r="BI23" s="2" t="n">
        <v>1938</v>
      </c>
      <c r="BJ23" s="2" t="n">
        <v>93</v>
      </c>
      <c r="BL23" s="2" t="n">
        <v>1979</v>
      </c>
      <c r="BM23" s="2" t="n">
        <v>62</v>
      </c>
      <c r="BN23" s="2" t="n">
        <v>1852</v>
      </c>
      <c r="BO23" s="2" t="n">
        <v>183</v>
      </c>
      <c r="BP23" s="2" t="n">
        <v>2019</v>
      </c>
      <c r="BQ23" s="2" t="n">
        <v>22</v>
      </c>
      <c r="BR23" s="2" t="n">
        <v>1833</v>
      </c>
      <c r="BS23" s="2" t="n">
        <v>208</v>
      </c>
      <c r="BU23" s="2" t="n">
        <v>324</v>
      </c>
    </row>
    <row r="24" customFormat="false" ht="15" hidden="false" customHeight="false" outlineLevel="0" collapsed="false">
      <c r="B24" s="1" t="s">
        <v>46</v>
      </c>
      <c r="C24" s="1" t="s">
        <v>1</v>
      </c>
      <c r="D24" s="1" t="s">
        <v>1</v>
      </c>
      <c r="E24" s="1" t="s">
        <v>1</v>
      </c>
      <c r="F24" s="1" t="s">
        <v>1</v>
      </c>
      <c r="G24" s="1" t="s">
        <v>1</v>
      </c>
      <c r="H24" s="1" t="s">
        <v>1</v>
      </c>
      <c r="I24" s="1" t="s">
        <v>1</v>
      </c>
      <c r="J24" s="1" t="s">
        <v>1</v>
      </c>
      <c r="K24" s="1" t="s">
        <v>1</v>
      </c>
      <c r="L24" s="1" t="s">
        <v>1</v>
      </c>
      <c r="M24" s="1" t="s">
        <v>1</v>
      </c>
      <c r="N24" s="1" t="s">
        <v>1</v>
      </c>
      <c r="O24" s="1" t="s">
        <v>1</v>
      </c>
      <c r="P24" s="1" t="s">
        <v>1</v>
      </c>
      <c r="Q24" s="1" t="s">
        <v>1</v>
      </c>
      <c r="R24" s="1" t="s">
        <v>1</v>
      </c>
      <c r="S24" s="1" t="s">
        <v>1</v>
      </c>
      <c r="T24" s="1" t="s">
        <v>1</v>
      </c>
      <c r="U24" s="1" t="n">
        <v>2371</v>
      </c>
      <c r="V24" s="1" t="n">
        <v>465</v>
      </c>
      <c r="W24" s="1" t="n">
        <v>1906</v>
      </c>
      <c r="X24" s="1" t="n">
        <v>885</v>
      </c>
      <c r="Y24" s="1" t="n">
        <v>1486</v>
      </c>
      <c r="Z24" s="1" t="n">
        <v>291</v>
      </c>
      <c r="AA24" s="1" t="n">
        <v>2080</v>
      </c>
      <c r="AB24" s="1" t="n">
        <v>1147</v>
      </c>
      <c r="AC24" s="1" t="n">
        <v>1224</v>
      </c>
      <c r="AD24" s="1" t="n">
        <v>1557</v>
      </c>
      <c r="AE24" s="1" t="n">
        <v>814</v>
      </c>
      <c r="AF24" s="1" t="n">
        <v>188</v>
      </c>
      <c r="AG24" s="1" t="n">
        <v>98</v>
      </c>
      <c r="AH24" s="1" t="n">
        <v>680</v>
      </c>
      <c r="AI24" s="1" t="n">
        <v>697</v>
      </c>
      <c r="AJ24" s="1" t="n">
        <v>357</v>
      </c>
      <c r="AK24" s="2" t="n">
        <v>235</v>
      </c>
      <c r="AL24" s="2" t="n">
        <v>7</v>
      </c>
      <c r="AM24" s="2" t="n">
        <v>264</v>
      </c>
      <c r="AN24" s="2" t="n">
        <v>541</v>
      </c>
      <c r="AO24" s="2" t="n">
        <v>1559</v>
      </c>
      <c r="AP24" s="2" t="n">
        <v>1193</v>
      </c>
      <c r="AQ24" s="2" t="n">
        <v>916</v>
      </c>
      <c r="AR24" s="2" t="n">
        <v>261</v>
      </c>
      <c r="AS24" s="2" t="n">
        <v>2234</v>
      </c>
      <c r="AT24" s="2" t="n">
        <v>137</v>
      </c>
      <c r="AU24" s="2" t="n">
        <v>1116</v>
      </c>
      <c r="AV24" s="2" t="n">
        <v>510</v>
      </c>
      <c r="AW24" s="2" t="n">
        <v>354</v>
      </c>
      <c r="AX24" s="2" t="n">
        <v>210</v>
      </c>
      <c r="AY24" s="2" t="n">
        <v>181</v>
      </c>
      <c r="BB24" s="2" t="n">
        <v>692</v>
      </c>
      <c r="BC24" s="2" t="n">
        <v>15</v>
      </c>
      <c r="BD24" s="2" t="n">
        <v>15</v>
      </c>
      <c r="BE24" s="2" t="n">
        <v>1274</v>
      </c>
      <c r="BF24" s="2" t="n">
        <v>7</v>
      </c>
      <c r="BG24" s="2" t="n">
        <v>2364</v>
      </c>
      <c r="BI24" s="2" t="n">
        <v>2278</v>
      </c>
      <c r="BJ24" s="2" t="n">
        <v>92</v>
      </c>
      <c r="BL24" s="2" t="n">
        <v>2329</v>
      </c>
      <c r="BM24" s="2" t="n">
        <v>42</v>
      </c>
      <c r="BN24" s="2" t="n">
        <v>2197</v>
      </c>
      <c r="BO24" s="2" t="n">
        <v>168</v>
      </c>
      <c r="BP24" s="2" t="n">
        <v>2324</v>
      </c>
      <c r="BQ24" s="2" t="n">
        <v>47</v>
      </c>
      <c r="BR24" s="2" t="n">
        <v>2157</v>
      </c>
      <c r="BS24" s="2" t="n">
        <v>214</v>
      </c>
      <c r="BU24" s="2" t="n">
        <v>417</v>
      </c>
    </row>
    <row r="25" customFormat="false" ht="15" hidden="false" customHeight="false" outlineLevel="0" collapsed="false">
      <c r="A25" s="1" t="s">
        <v>74</v>
      </c>
      <c r="B25" s="1" t="s">
        <v>47</v>
      </c>
      <c r="C25" s="1" t="n">
        <v>338</v>
      </c>
      <c r="D25" s="1" t="n">
        <v>116</v>
      </c>
      <c r="E25" s="1" t="n">
        <v>246</v>
      </c>
      <c r="F25" s="1" t="n">
        <v>252</v>
      </c>
      <c r="G25" s="1" t="n">
        <v>301</v>
      </c>
      <c r="H25" s="1" t="n">
        <v>136</v>
      </c>
      <c r="I25" s="1" t="n">
        <v>532</v>
      </c>
      <c r="J25" s="1" t="n">
        <v>637</v>
      </c>
      <c r="K25" s="1" t="n">
        <v>194</v>
      </c>
      <c r="L25" s="1" t="n">
        <v>362</v>
      </c>
      <c r="M25" s="1" t="n">
        <v>344</v>
      </c>
      <c r="N25" s="1" t="n">
        <v>119</v>
      </c>
      <c r="O25" s="1" t="n">
        <v>162</v>
      </c>
      <c r="P25" s="1" t="n">
        <v>696</v>
      </c>
      <c r="Q25" s="1" t="n">
        <v>420</v>
      </c>
      <c r="R25" s="1" t="n">
        <v>256</v>
      </c>
      <c r="S25" s="1" t="n">
        <v>962</v>
      </c>
      <c r="T25" s="1" t="n">
        <v>494</v>
      </c>
      <c r="U25" s="1" t="n">
        <v>465</v>
      </c>
      <c r="V25" s="1" t="n">
        <v>7032</v>
      </c>
      <c r="W25" s="1" t="s">
        <v>1</v>
      </c>
      <c r="X25" s="1" t="n">
        <v>2833</v>
      </c>
      <c r="Y25" s="1" t="n">
        <v>4199</v>
      </c>
      <c r="Z25" s="1" t="n">
        <v>3391</v>
      </c>
      <c r="AA25" s="1" t="n">
        <v>3497</v>
      </c>
      <c r="AB25" s="1" t="n">
        <v>6355</v>
      </c>
      <c r="AC25" s="1" t="n">
        <v>677</v>
      </c>
      <c r="AD25" s="1" t="n">
        <v>6657</v>
      </c>
      <c r="AE25" s="1" t="n">
        <v>375</v>
      </c>
      <c r="AF25" s="1" t="n">
        <v>622</v>
      </c>
      <c r="AG25" s="1" t="n">
        <v>109</v>
      </c>
      <c r="AH25" s="1" t="n">
        <v>4286</v>
      </c>
      <c r="AI25" s="1" t="n">
        <v>365</v>
      </c>
      <c r="AJ25" s="1" t="n">
        <v>1247</v>
      </c>
      <c r="AK25" s="2" t="n">
        <v>307</v>
      </c>
      <c r="AL25" s="2" t="n">
        <v>49</v>
      </c>
      <c r="AM25" s="2" t="n">
        <v>1227</v>
      </c>
      <c r="AN25" s="2" t="n">
        <v>2664</v>
      </c>
      <c r="AO25" s="2" t="n">
        <v>3092</v>
      </c>
      <c r="AP25" s="2" t="n">
        <v>1194</v>
      </c>
      <c r="AQ25" s="2" t="n">
        <v>3267</v>
      </c>
      <c r="AR25" s="2" t="n">
        <v>2462</v>
      </c>
      <c r="AS25" s="2" t="n">
        <v>5707</v>
      </c>
      <c r="AT25" s="2" t="n">
        <v>1325</v>
      </c>
      <c r="AU25" s="2" t="n">
        <v>793</v>
      </c>
      <c r="AV25" s="2" t="n">
        <v>939</v>
      </c>
      <c r="AW25" s="2" t="n">
        <v>1000</v>
      </c>
      <c r="AX25" s="2" t="n">
        <v>1296</v>
      </c>
      <c r="AY25" s="2" t="n">
        <v>3004</v>
      </c>
      <c r="BB25" s="2" t="n">
        <v>6347</v>
      </c>
      <c r="BC25" s="2" t="n">
        <v>55</v>
      </c>
      <c r="BD25" s="2" t="n">
        <v>168</v>
      </c>
      <c r="BE25" s="2" t="n">
        <v>134</v>
      </c>
      <c r="BF25" s="2" t="n">
        <v>60</v>
      </c>
      <c r="BG25" s="2" t="n">
        <v>6972</v>
      </c>
      <c r="BI25" s="2" t="n">
        <v>6522</v>
      </c>
      <c r="BJ25" s="2" t="n">
        <v>457</v>
      </c>
      <c r="BL25" s="2" t="n">
        <v>6756</v>
      </c>
      <c r="BM25" s="2" t="n">
        <v>276</v>
      </c>
      <c r="BN25" s="2" t="n">
        <v>6306</v>
      </c>
      <c r="BO25" s="2" t="n">
        <v>688</v>
      </c>
      <c r="BP25" s="2" t="n">
        <v>6908</v>
      </c>
      <c r="BQ25" s="2" t="n">
        <v>120</v>
      </c>
      <c r="BR25" s="2" t="n">
        <v>6356</v>
      </c>
      <c r="BS25" s="2" t="n">
        <v>676</v>
      </c>
      <c r="BU25" s="2" t="n">
        <v>489</v>
      </c>
    </row>
    <row r="26" customFormat="false" ht="15" hidden="false" customHeight="false" outlineLevel="0" collapsed="false">
      <c r="B26" s="1" t="s">
        <v>48</v>
      </c>
      <c r="C26" s="1" t="n">
        <v>1308</v>
      </c>
      <c r="D26" s="1" t="n">
        <v>1420</v>
      </c>
      <c r="E26" s="1" t="n">
        <v>1447</v>
      </c>
      <c r="F26" s="1" t="n">
        <v>1635</v>
      </c>
      <c r="G26" s="1" t="n">
        <v>1537</v>
      </c>
      <c r="H26" s="1" t="n">
        <v>1474</v>
      </c>
      <c r="I26" s="1" t="n">
        <v>1220</v>
      </c>
      <c r="J26" s="1" t="n">
        <v>688</v>
      </c>
      <c r="K26" s="1" t="n">
        <v>1362</v>
      </c>
      <c r="L26" s="1" t="n">
        <v>1349</v>
      </c>
      <c r="M26" s="1" t="n">
        <v>1542</v>
      </c>
      <c r="N26" s="1" t="n">
        <v>1434</v>
      </c>
      <c r="O26" s="1" t="n">
        <v>1591</v>
      </c>
      <c r="P26" s="1" t="n">
        <v>1348</v>
      </c>
      <c r="Q26" s="1" t="n">
        <v>1482</v>
      </c>
      <c r="R26" s="1" t="n">
        <v>1456</v>
      </c>
      <c r="S26" s="1" t="n">
        <v>685</v>
      </c>
      <c r="T26" s="1" t="n">
        <v>1547</v>
      </c>
      <c r="U26" s="1" t="n">
        <v>1906</v>
      </c>
      <c r="V26" s="1" t="s">
        <v>1</v>
      </c>
      <c r="W26" s="1" t="n">
        <v>26431</v>
      </c>
      <c r="X26" s="1" t="n">
        <v>7564</v>
      </c>
      <c r="Y26" s="1" t="n">
        <v>18867</v>
      </c>
      <c r="Z26" s="1" t="n">
        <v>4575</v>
      </c>
      <c r="AA26" s="1" t="n">
        <v>21620</v>
      </c>
      <c r="AB26" s="1" t="n">
        <v>21517</v>
      </c>
      <c r="AC26" s="1" t="n">
        <v>4914</v>
      </c>
      <c r="AD26" s="1" t="n">
        <v>23579</v>
      </c>
      <c r="AE26" s="1" t="n">
        <v>2852</v>
      </c>
      <c r="AF26" s="1" t="n">
        <v>2311</v>
      </c>
      <c r="AG26" s="1" t="n">
        <v>497</v>
      </c>
      <c r="AH26" s="1" t="n">
        <v>14907</v>
      </c>
      <c r="AI26" s="1" t="n">
        <v>1990</v>
      </c>
      <c r="AJ26" s="1" t="n">
        <v>4546</v>
      </c>
      <c r="AK26" s="2" t="n">
        <v>1441</v>
      </c>
      <c r="AL26" s="2" t="n">
        <v>270</v>
      </c>
      <c r="AM26" s="2" t="n">
        <v>4881</v>
      </c>
      <c r="AN26" s="2" t="n">
        <v>10501</v>
      </c>
      <c r="AO26" s="2" t="n">
        <v>10779</v>
      </c>
      <c r="AP26" s="2" t="n">
        <v>6207</v>
      </c>
      <c r="AQ26" s="2" t="n">
        <v>14927</v>
      </c>
      <c r="AR26" s="2" t="n">
        <v>5133</v>
      </c>
      <c r="AS26" s="2" t="n">
        <v>22275</v>
      </c>
      <c r="AT26" s="2" t="n">
        <v>4156</v>
      </c>
      <c r="AU26" s="2" t="n">
        <v>7477</v>
      </c>
      <c r="AV26" s="2" t="n">
        <v>6431</v>
      </c>
      <c r="AW26" s="2" t="n">
        <v>5693</v>
      </c>
      <c r="AX26" s="2" t="n">
        <v>4532</v>
      </c>
      <c r="AY26" s="2" t="n">
        <v>2298</v>
      </c>
      <c r="BB26" s="2" t="n">
        <v>22787</v>
      </c>
      <c r="BC26" s="2" t="n">
        <v>117</v>
      </c>
      <c r="BD26" s="2" t="n">
        <v>413</v>
      </c>
      <c r="BE26" s="2" t="n">
        <v>1259</v>
      </c>
      <c r="BF26" s="2" t="n">
        <v>491</v>
      </c>
      <c r="BG26" s="2" t="n">
        <v>25940</v>
      </c>
      <c r="BI26" s="2" t="n">
        <v>24240</v>
      </c>
      <c r="BJ26" s="2" t="n">
        <v>1902</v>
      </c>
      <c r="BL26" s="2" t="n">
        <v>25018</v>
      </c>
      <c r="BM26" s="2" t="n">
        <v>1413</v>
      </c>
      <c r="BN26" s="2" t="n">
        <v>24089</v>
      </c>
      <c r="BO26" s="2" t="n">
        <v>2252</v>
      </c>
      <c r="BP26" s="2" t="n">
        <v>25820</v>
      </c>
      <c r="BQ26" s="2" t="n">
        <v>605</v>
      </c>
      <c r="BR26" s="2" t="n">
        <v>23965</v>
      </c>
      <c r="BS26" s="2" t="n">
        <v>2466</v>
      </c>
      <c r="BU26" s="2" t="n">
        <v>2354</v>
      </c>
    </row>
    <row r="27" customFormat="false" ht="15" hidden="false" customHeight="false" outlineLevel="0" collapsed="false">
      <c r="A27" s="1" t="s">
        <v>4</v>
      </c>
      <c r="B27" s="1" t="s">
        <v>49</v>
      </c>
      <c r="C27" s="1" t="n">
        <v>502</v>
      </c>
      <c r="D27" s="1" t="n">
        <v>507</v>
      </c>
      <c r="E27" s="1" t="n">
        <v>537</v>
      </c>
      <c r="F27" s="1" t="n">
        <v>497</v>
      </c>
      <c r="G27" s="1" t="n">
        <v>479</v>
      </c>
      <c r="H27" s="1" t="n">
        <v>457</v>
      </c>
      <c r="I27" s="1" t="n">
        <v>486</v>
      </c>
      <c r="J27" s="1" t="n">
        <v>603</v>
      </c>
      <c r="K27" s="1" t="n">
        <v>501</v>
      </c>
      <c r="L27" s="1" t="n">
        <v>485</v>
      </c>
      <c r="M27" s="1" t="n">
        <v>672</v>
      </c>
      <c r="N27" s="1" t="n">
        <v>380</v>
      </c>
      <c r="O27" s="1" t="n">
        <v>441</v>
      </c>
      <c r="P27" s="1" t="n">
        <v>616</v>
      </c>
      <c r="Q27" s="1" t="n">
        <v>434</v>
      </c>
      <c r="R27" s="1" t="n">
        <v>621</v>
      </c>
      <c r="S27" s="1" t="n">
        <v>650</v>
      </c>
      <c r="T27" s="1" t="n">
        <v>644</v>
      </c>
      <c r="U27" s="1" t="n">
        <v>885</v>
      </c>
      <c r="V27" s="1" t="n">
        <v>2833</v>
      </c>
      <c r="W27" s="1" t="n">
        <v>7564</v>
      </c>
      <c r="X27" s="1" t="n">
        <v>10397</v>
      </c>
      <c r="Y27" s="1" t="s">
        <v>1</v>
      </c>
      <c r="Z27" s="1" t="n">
        <v>3665</v>
      </c>
      <c r="AA27" s="1" t="n">
        <v>6596</v>
      </c>
      <c r="AB27" s="1" t="n">
        <v>8844</v>
      </c>
      <c r="AC27" s="1" t="n">
        <v>1553</v>
      </c>
      <c r="AD27" s="1" t="n">
        <v>9459</v>
      </c>
      <c r="AE27" s="1" t="n">
        <v>938</v>
      </c>
      <c r="AF27" s="1" t="n">
        <v>1005</v>
      </c>
      <c r="AG27" s="1" t="n">
        <v>193</v>
      </c>
      <c r="AH27" s="1" t="n">
        <v>5897</v>
      </c>
      <c r="AI27" s="1" t="n">
        <v>587</v>
      </c>
      <c r="AJ27" s="1" t="n">
        <v>2069</v>
      </c>
      <c r="AK27" s="2" t="n">
        <v>530</v>
      </c>
      <c r="AL27" s="2" t="n">
        <v>282</v>
      </c>
      <c r="AM27" s="2" t="n">
        <v>5442</v>
      </c>
      <c r="AN27" s="2" t="n">
        <v>1968</v>
      </c>
      <c r="AO27" s="2" t="n">
        <v>2705</v>
      </c>
      <c r="AP27" s="2" t="n">
        <v>2117</v>
      </c>
      <c r="AQ27" s="2" t="n">
        <v>5267</v>
      </c>
      <c r="AR27" s="2" t="n">
        <v>2923</v>
      </c>
      <c r="AS27" s="2" t="n">
        <v>8102</v>
      </c>
      <c r="AT27" s="2" t="n">
        <v>2295</v>
      </c>
      <c r="AU27" s="2" t="n">
        <v>1740</v>
      </c>
      <c r="AV27" s="2" t="n">
        <v>1774</v>
      </c>
      <c r="AW27" s="2" t="n">
        <v>2014</v>
      </c>
      <c r="AX27" s="2" t="n">
        <v>1902</v>
      </c>
      <c r="AY27" s="2" t="n">
        <v>2967</v>
      </c>
      <c r="BB27" s="2" t="n">
        <v>8725</v>
      </c>
      <c r="BC27" s="2" t="n">
        <v>42</v>
      </c>
      <c r="BD27" s="2" t="n">
        <v>190</v>
      </c>
      <c r="BE27" s="2" t="n">
        <v>485</v>
      </c>
      <c r="BF27" s="2" t="n">
        <v>423</v>
      </c>
      <c r="BG27" s="2" t="n">
        <v>9974</v>
      </c>
      <c r="BI27" s="2" t="n">
        <v>9539</v>
      </c>
      <c r="BJ27" s="2" t="n">
        <v>587</v>
      </c>
      <c r="BL27" s="2" t="n">
        <v>9328</v>
      </c>
      <c r="BM27" s="2" t="n">
        <v>1069</v>
      </c>
      <c r="BN27" s="2" t="n">
        <v>9163</v>
      </c>
      <c r="BO27" s="2" t="n">
        <v>1162</v>
      </c>
      <c r="BP27" s="2" t="n">
        <v>10339</v>
      </c>
      <c r="BQ27" s="2" t="n">
        <v>49</v>
      </c>
      <c r="BR27" s="2" t="n">
        <v>9467</v>
      </c>
      <c r="BS27" s="2" t="n">
        <v>930</v>
      </c>
      <c r="BU27" s="2" t="n">
        <v>902</v>
      </c>
    </row>
    <row r="28" customFormat="false" ht="15" hidden="false" customHeight="false" outlineLevel="0" collapsed="false">
      <c r="B28" s="1" t="s">
        <v>50</v>
      </c>
      <c r="C28" s="1" t="n">
        <v>1144</v>
      </c>
      <c r="D28" s="1" t="n">
        <v>1029</v>
      </c>
      <c r="E28" s="1" t="n">
        <v>1156</v>
      </c>
      <c r="F28" s="1" t="n">
        <v>1390</v>
      </c>
      <c r="G28" s="1" t="n">
        <v>1359</v>
      </c>
      <c r="H28" s="1" t="n">
        <v>1153</v>
      </c>
      <c r="I28" s="1" t="n">
        <v>1266</v>
      </c>
      <c r="J28" s="1" t="n">
        <v>722</v>
      </c>
      <c r="K28" s="1" t="n">
        <v>1055</v>
      </c>
      <c r="L28" s="1" t="n">
        <v>1226</v>
      </c>
      <c r="M28" s="1" t="n">
        <v>1214</v>
      </c>
      <c r="N28" s="1" t="n">
        <v>1173</v>
      </c>
      <c r="O28" s="1" t="n">
        <v>1312</v>
      </c>
      <c r="P28" s="1" t="n">
        <v>1428</v>
      </c>
      <c r="Q28" s="1" t="n">
        <v>1468</v>
      </c>
      <c r="R28" s="1" t="n">
        <v>1091</v>
      </c>
      <c r="S28" s="1" t="n">
        <v>997</v>
      </c>
      <c r="T28" s="1" t="n">
        <v>1397</v>
      </c>
      <c r="U28" s="1" t="n">
        <v>1486</v>
      </c>
      <c r="V28" s="1" t="n">
        <v>4199</v>
      </c>
      <c r="W28" s="1" t="n">
        <v>18867</v>
      </c>
      <c r="X28" s="1" t="s">
        <v>1</v>
      </c>
      <c r="Y28" s="1" t="n">
        <v>23066</v>
      </c>
      <c r="Z28" s="1" t="n">
        <v>4301</v>
      </c>
      <c r="AA28" s="1" t="n">
        <v>18521</v>
      </c>
      <c r="AB28" s="1" t="n">
        <v>19028</v>
      </c>
      <c r="AC28" s="1" t="n">
        <v>4038</v>
      </c>
      <c r="AD28" s="1" t="n">
        <v>20777</v>
      </c>
      <c r="AE28" s="1" t="n">
        <v>2289</v>
      </c>
      <c r="AF28" s="1" t="n">
        <v>1928</v>
      </c>
      <c r="AG28" s="1" t="n">
        <v>413</v>
      </c>
      <c r="AH28" s="1" t="n">
        <v>13296</v>
      </c>
      <c r="AI28" s="1" t="n">
        <v>1768</v>
      </c>
      <c r="AJ28" s="1" t="n">
        <v>3724</v>
      </c>
      <c r="AK28" s="2" t="n">
        <v>1218</v>
      </c>
      <c r="AL28" s="2" t="n">
        <v>37</v>
      </c>
      <c r="AM28" s="2" t="n">
        <v>666</v>
      </c>
      <c r="AN28" s="2" t="n">
        <v>11197</v>
      </c>
      <c r="AO28" s="2" t="n">
        <v>11166</v>
      </c>
      <c r="AP28" s="2" t="n">
        <v>5284</v>
      </c>
      <c r="AQ28" s="2" t="n">
        <v>12927</v>
      </c>
      <c r="AR28" s="2" t="n">
        <v>4672</v>
      </c>
      <c r="AS28" s="2" t="n">
        <v>19880</v>
      </c>
      <c r="AT28" s="2" t="n">
        <v>3186</v>
      </c>
      <c r="AU28" s="2" t="n">
        <v>6530</v>
      </c>
      <c r="AV28" s="2" t="n">
        <v>5596</v>
      </c>
      <c r="AW28" s="2" t="n">
        <v>4679</v>
      </c>
      <c r="AX28" s="2" t="n">
        <v>3926</v>
      </c>
      <c r="AY28" s="2" t="n">
        <v>2335</v>
      </c>
      <c r="BB28" s="2" t="n">
        <v>20409</v>
      </c>
      <c r="BC28" s="2" t="n">
        <v>130</v>
      </c>
      <c r="BD28" s="2" t="n">
        <v>391</v>
      </c>
      <c r="BE28" s="2" t="n">
        <v>908</v>
      </c>
      <c r="BF28" s="2" t="n">
        <v>128</v>
      </c>
      <c r="BG28" s="2" t="n">
        <v>22938</v>
      </c>
      <c r="BI28" s="2" t="n">
        <v>21223</v>
      </c>
      <c r="BJ28" s="2" t="n">
        <v>1772</v>
      </c>
      <c r="BL28" s="2" t="n">
        <v>22446</v>
      </c>
      <c r="BM28" s="2" t="n">
        <v>620</v>
      </c>
      <c r="BN28" s="2" t="n">
        <v>21232</v>
      </c>
      <c r="BO28" s="2" t="n">
        <v>1778</v>
      </c>
      <c r="BP28" s="2" t="n">
        <v>22389</v>
      </c>
      <c r="BQ28" s="2" t="n">
        <v>676</v>
      </c>
      <c r="BR28" s="2" t="n">
        <v>20854</v>
      </c>
      <c r="BS28" s="2" t="n">
        <v>2212</v>
      </c>
      <c r="BU28" s="2" t="n">
        <v>1941</v>
      </c>
    </row>
    <row r="29" customFormat="false" ht="15" hidden="false" customHeight="false" outlineLevel="0" collapsed="false">
      <c r="A29" s="1" t="s">
        <v>75</v>
      </c>
      <c r="B29" s="1" t="s">
        <v>49</v>
      </c>
      <c r="C29" s="1" t="n">
        <v>409</v>
      </c>
      <c r="D29" s="1" t="n">
        <v>377</v>
      </c>
      <c r="E29" s="1" t="n">
        <v>283</v>
      </c>
      <c r="F29" s="1" t="n">
        <v>308</v>
      </c>
      <c r="G29" s="1" t="n">
        <v>456</v>
      </c>
      <c r="H29" s="1" t="n">
        <v>569</v>
      </c>
      <c r="I29" s="1" t="n">
        <v>435</v>
      </c>
      <c r="J29" s="1" t="n">
        <v>1108</v>
      </c>
      <c r="K29" s="1" t="n">
        <v>230</v>
      </c>
      <c r="L29" s="1" t="n">
        <v>220</v>
      </c>
      <c r="M29" s="1" t="n">
        <v>299</v>
      </c>
      <c r="N29" s="1" t="n">
        <v>282</v>
      </c>
      <c r="O29" s="1" t="n">
        <v>373</v>
      </c>
      <c r="P29" s="1" t="n">
        <v>317</v>
      </c>
      <c r="Q29" s="1" t="n">
        <v>793</v>
      </c>
      <c r="R29" s="1" t="n">
        <v>372</v>
      </c>
      <c r="S29" s="1" t="n">
        <v>537</v>
      </c>
      <c r="T29" s="1" t="n">
        <v>307</v>
      </c>
      <c r="U29" s="1" t="n">
        <v>291</v>
      </c>
      <c r="V29" s="1" t="n">
        <v>3391</v>
      </c>
      <c r="W29" s="1" t="n">
        <v>4575</v>
      </c>
      <c r="X29" s="1" t="n">
        <v>3665</v>
      </c>
      <c r="Y29" s="1" t="n">
        <v>4301</v>
      </c>
      <c r="Z29" s="1" t="n">
        <v>7966</v>
      </c>
      <c r="AA29" s="1" t="s">
        <v>1</v>
      </c>
      <c r="AB29" s="1" t="n">
        <v>7349</v>
      </c>
      <c r="AC29" s="1" t="n">
        <v>617</v>
      </c>
      <c r="AD29" s="1" t="n">
        <v>7833</v>
      </c>
      <c r="AE29" s="1" t="n">
        <v>133</v>
      </c>
      <c r="AF29" s="1" t="n">
        <v>654</v>
      </c>
      <c r="AG29" s="1" t="n">
        <v>60</v>
      </c>
      <c r="AH29" s="1" t="n">
        <v>5320</v>
      </c>
      <c r="AI29" s="1" t="n">
        <v>167</v>
      </c>
      <c r="AJ29" s="1" t="n">
        <v>1349</v>
      </c>
      <c r="AK29" s="2" t="n">
        <v>216</v>
      </c>
      <c r="AL29" s="2" t="n">
        <v>58</v>
      </c>
      <c r="AM29" s="2" t="n">
        <v>1318</v>
      </c>
      <c r="AN29" s="2" t="n">
        <v>3127</v>
      </c>
      <c r="AO29" s="2" t="n">
        <v>3463</v>
      </c>
      <c r="AP29" s="2" t="n">
        <v>754</v>
      </c>
      <c r="AQ29" s="2" t="n">
        <v>3687</v>
      </c>
      <c r="AR29" s="2" t="n">
        <v>3454</v>
      </c>
      <c r="AS29" s="2" t="n">
        <v>6606</v>
      </c>
      <c r="AT29" s="2" t="n">
        <v>1360</v>
      </c>
      <c r="AU29" s="2" t="n">
        <v>70</v>
      </c>
      <c r="AV29" s="2" t="n">
        <v>180</v>
      </c>
      <c r="AW29" s="2" t="n">
        <v>592</v>
      </c>
      <c r="AX29" s="2" t="n">
        <v>2440</v>
      </c>
      <c r="AY29" s="2" t="n">
        <v>4684</v>
      </c>
      <c r="BB29" s="2" t="n">
        <v>7375</v>
      </c>
      <c r="BC29" s="2" t="n">
        <v>70</v>
      </c>
      <c r="BD29" s="2" t="n">
        <v>138</v>
      </c>
      <c r="BE29" s="2" t="n">
        <v>15</v>
      </c>
      <c r="BF29" s="2" t="n">
        <v>90</v>
      </c>
      <c r="BG29" s="2" t="n">
        <v>7876</v>
      </c>
      <c r="BI29" s="2" t="n">
        <v>7521</v>
      </c>
      <c r="BJ29" s="2" t="n">
        <v>388</v>
      </c>
      <c r="BL29" s="2" t="n">
        <v>7720</v>
      </c>
      <c r="BM29" s="2" t="n">
        <v>246</v>
      </c>
      <c r="BN29" s="2" t="n">
        <v>7280</v>
      </c>
      <c r="BO29" s="2" t="n">
        <v>640</v>
      </c>
      <c r="BP29" s="2" t="n">
        <v>7887</v>
      </c>
      <c r="BQ29" s="2" t="n">
        <v>77</v>
      </c>
      <c r="BR29" s="2" t="n">
        <v>7000</v>
      </c>
      <c r="BS29" s="2" t="n">
        <v>966</v>
      </c>
      <c r="BU29" s="2" t="n">
        <v>386</v>
      </c>
    </row>
    <row r="30" customFormat="false" ht="15" hidden="false" customHeight="false" outlineLevel="0" collapsed="false">
      <c r="B30" s="1" t="s">
        <v>50</v>
      </c>
      <c r="C30" s="1" t="n">
        <v>1237</v>
      </c>
      <c r="D30" s="1" t="n">
        <v>1159</v>
      </c>
      <c r="E30" s="1" t="n">
        <v>1369</v>
      </c>
      <c r="F30" s="1" t="n">
        <v>1579</v>
      </c>
      <c r="G30" s="1" t="n">
        <v>1353</v>
      </c>
      <c r="H30" s="1" t="n">
        <v>1036</v>
      </c>
      <c r="I30" s="1" t="n">
        <v>1304</v>
      </c>
      <c r="J30" s="1" t="n">
        <v>214</v>
      </c>
      <c r="K30" s="1" t="n">
        <v>1285</v>
      </c>
      <c r="L30" s="1" t="n">
        <v>1454</v>
      </c>
      <c r="M30" s="1" t="n">
        <v>1587</v>
      </c>
      <c r="N30" s="1" t="n">
        <v>1232</v>
      </c>
      <c r="O30" s="1" t="n">
        <v>1374</v>
      </c>
      <c r="P30" s="1" t="n">
        <v>1727</v>
      </c>
      <c r="Q30" s="1" t="n">
        <v>1109</v>
      </c>
      <c r="R30" s="1" t="n">
        <v>1336</v>
      </c>
      <c r="S30" s="1" t="n">
        <v>948</v>
      </c>
      <c r="T30" s="1" t="n">
        <v>1734</v>
      </c>
      <c r="U30" s="1" t="n">
        <v>2080</v>
      </c>
      <c r="V30" s="1" t="n">
        <v>3497</v>
      </c>
      <c r="W30" s="1" t="n">
        <v>21620</v>
      </c>
      <c r="X30" s="1" t="n">
        <v>6596</v>
      </c>
      <c r="Y30" s="1" t="n">
        <v>18521</v>
      </c>
      <c r="Z30" s="1" t="s">
        <v>1</v>
      </c>
      <c r="AA30" s="1" t="n">
        <v>25117</v>
      </c>
      <c r="AB30" s="1" t="n">
        <v>20219</v>
      </c>
      <c r="AC30" s="1" t="n">
        <v>4898</v>
      </c>
      <c r="AD30" s="1" t="n">
        <v>22037</v>
      </c>
      <c r="AE30" s="1" t="n">
        <v>3080</v>
      </c>
      <c r="AF30" s="1" t="n">
        <v>2244</v>
      </c>
      <c r="AG30" s="1" t="n">
        <v>537</v>
      </c>
      <c r="AH30" s="1" t="n">
        <v>13656</v>
      </c>
      <c r="AI30" s="1" t="n">
        <v>2152</v>
      </c>
      <c r="AJ30" s="1" t="n">
        <v>4384</v>
      </c>
      <c r="AK30" s="2" t="n">
        <v>1507</v>
      </c>
      <c r="AL30" s="2" t="n">
        <v>258</v>
      </c>
      <c r="AM30" s="2" t="n">
        <v>4715</v>
      </c>
      <c r="AN30" s="2" t="n">
        <v>9845</v>
      </c>
      <c r="AO30" s="2" t="n">
        <v>10299</v>
      </c>
      <c r="AP30" s="2" t="n">
        <v>6540</v>
      </c>
      <c r="AQ30" s="2" t="n">
        <v>14306</v>
      </c>
      <c r="AR30" s="2" t="n">
        <v>4080</v>
      </c>
      <c r="AS30" s="2" t="n">
        <v>21070</v>
      </c>
      <c r="AT30" s="2" t="n">
        <v>4047</v>
      </c>
      <c r="AU30" s="2" t="n">
        <v>8200</v>
      </c>
      <c r="AV30" s="2" t="n">
        <v>7164</v>
      </c>
      <c r="AW30" s="2" t="n">
        <v>6040</v>
      </c>
      <c r="AX30" s="2" t="n">
        <v>3253</v>
      </c>
      <c r="AY30" s="2" t="n">
        <v>460</v>
      </c>
      <c r="BB30" s="2" t="n">
        <v>21470</v>
      </c>
      <c r="BC30" s="2" t="n">
        <v>97</v>
      </c>
      <c r="BD30" s="2" t="n">
        <v>407</v>
      </c>
      <c r="BE30" s="2" t="n">
        <v>1358</v>
      </c>
      <c r="BF30" s="2" t="n">
        <v>451</v>
      </c>
      <c r="BG30" s="2" t="n">
        <v>24666</v>
      </c>
      <c r="BI30" s="2" t="n">
        <v>22891</v>
      </c>
      <c r="BJ30" s="2" t="n">
        <v>1947</v>
      </c>
      <c r="BL30" s="2" t="n">
        <v>23702</v>
      </c>
      <c r="BM30" s="2" t="n">
        <v>1415</v>
      </c>
      <c r="BN30" s="2" t="n">
        <v>22770</v>
      </c>
      <c r="BO30" s="2" t="n">
        <v>2266</v>
      </c>
      <c r="BP30" s="2" t="n">
        <v>24478</v>
      </c>
      <c r="BQ30" s="2" t="n">
        <v>631</v>
      </c>
      <c r="BR30" s="2" t="n">
        <v>22961</v>
      </c>
      <c r="BS30" s="2" t="n">
        <v>2156</v>
      </c>
      <c r="BU30" s="2" t="n">
        <v>2413</v>
      </c>
    </row>
    <row r="31" customFormat="false" ht="15" hidden="false" customHeight="false" outlineLevel="0" collapsed="false">
      <c r="A31" s="1" t="s">
        <v>76</v>
      </c>
      <c r="B31" s="1" t="s">
        <v>49</v>
      </c>
      <c r="C31" s="1" t="n">
        <v>1436</v>
      </c>
      <c r="D31" s="1" t="n">
        <v>1325</v>
      </c>
      <c r="E31" s="1" t="n">
        <v>1398</v>
      </c>
      <c r="F31" s="1" t="n">
        <v>1556</v>
      </c>
      <c r="G31" s="1" t="n">
        <v>1765</v>
      </c>
      <c r="H31" s="1" t="n">
        <v>1204</v>
      </c>
      <c r="I31" s="1" t="n">
        <v>1188</v>
      </c>
      <c r="J31" s="1" t="n">
        <v>1227</v>
      </c>
      <c r="K31" s="1" t="n">
        <v>1437</v>
      </c>
      <c r="L31" s="1" t="n">
        <v>1551</v>
      </c>
      <c r="M31" s="1" t="n">
        <v>1834</v>
      </c>
      <c r="N31" s="1" t="n">
        <v>1550</v>
      </c>
      <c r="O31" s="1" t="n">
        <v>1484</v>
      </c>
      <c r="P31" s="1" t="n">
        <v>1604</v>
      </c>
      <c r="Q31" s="1" t="n">
        <v>1385</v>
      </c>
      <c r="R31" s="1" t="n">
        <v>1555</v>
      </c>
      <c r="S31" s="1" t="n">
        <v>1568</v>
      </c>
      <c r="T31" s="1" t="n">
        <v>1658</v>
      </c>
      <c r="U31" s="1" t="n">
        <v>1147</v>
      </c>
      <c r="V31" s="1" t="n">
        <v>6355</v>
      </c>
      <c r="W31" s="1" t="n">
        <v>21517</v>
      </c>
      <c r="X31" s="1" t="n">
        <v>8844</v>
      </c>
      <c r="Y31" s="1" t="n">
        <v>19028</v>
      </c>
      <c r="Z31" s="1" t="n">
        <v>7349</v>
      </c>
      <c r="AA31" s="1" t="n">
        <v>20219</v>
      </c>
      <c r="AB31" s="1" t="n">
        <v>27872</v>
      </c>
      <c r="AC31" s="1" t="s">
        <v>1</v>
      </c>
      <c r="AD31" s="1" t="n">
        <v>25661</v>
      </c>
      <c r="AE31" s="1" t="n">
        <v>2211</v>
      </c>
      <c r="AF31" s="1" t="n">
        <v>2479</v>
      </c>
      <c r="AG31" s="1" t="n">
        <v>445</v>
      </c>
      <c r="AH31" s="1" t="n">
        <v>16547</v>
      </c>
      <c r="AI31" s="1" t="n">
        <v>1543</v>
      </c>
      <c r="AJ31" s="1" t="n">
        <v>4862</v>
      </c>
      <c r="AK31" s="2" t="n">
        <v>1354</v>
      </c>
      <c r="AL31" s="2" t="n">
        <v>278</v>
      </c>
      <c r="AM31" s="2" t="n">
        <v>5201</v>
      </c>
      <c r="AN31" s="2" t="n">
        <v>11267</v>
      </c>
      <c r="AO31" s="2" t="n">
        <v>11126</v>
      </c>
      <c r="AP31" s="2" t="n">
        <v>5519</v>
      </c>
      <c r="AQ31" s="2" t="n">
        <v>15263</v>
      </c>
      <c r="AR31" s="2" t="n">
        <v>6841</v>
      </c>
      <c r="AS31" s="2" t="n">
        <v>23130</v>
      </c>
      <c r="AT31" s="2" t="n">
        <v>4742</v>
      </c>
      <c r="AU31" s="2" t="n">
        <v>5967</v>
      </c>
      <c r="AV31" s="2" t="n">
        <v>5914</v>
      </c>
      <c r="AW31" s="2" t="n">
        <v>5682</v>
      </c>
      <c r="AX31" s="2" t="n">
        <v>5250</v>
      </c>
      <c r="AY31" s="2" t="n">
        <v>5059</v>
      </c>
      <c r="BB31" s="2" t="n">
        <v>25071</v>
      </c>
      <c r="BC31" s="2" t="n">
        <v>148</v>
      </c>
      <c r="BD31" s="2" t="n">
        <v>509</v>
      </c>
      <c r="BE31" s="2" t="n">
        <v>501</v>
      </c>
      <c r="BF31" s="2" t="n">
        <v>485</v>
      </c>
      <c r="BG31" s="2" t="n">
        <v>27387</v>
      </c>
      <c r="BI31" s="2" t="n">
        <v>25605</v>
      </c>
      <c r="BJ31" s="2" t="n">
        <v>1963</v>
      </c>
      <c r="BL31" s="2" t="n">
        <v>26411</v>
      </c>
      <c r="BM31" s="2" t="n">
        <v>1461</v>
      </c>
      <c r="BN31" s="2" t="n">
        <v>25283</v>
      </c>
      <c r="BO31" s="2" t="n">
        <v>2479</v>
      </c>
      <c r="BP31" s="2" t="n">
        <v>27258</v>
      </c>
      <c r="BQ31" s="2" t="n">
        <v>604</v>
      </c>
      <c r="BR31" s="2" t="n">
        <v>25212</v>
      </c>
      <c r="BS31" s="2" t="n">
        <v>2660</v>
      </c>
      <c r="BU31" s="2" t="n">
        <v>2216</v>
      </c>
    </row>
    <row r="32" customFormat="false" ht="15" hidden="false" customHeight="false" outlineLevel="0" collapsed="false">
      <c r="B32" s="1" t="s">
        <v>77</v>
      </c>
      <c r="C32" s="1" t="n">
        <v>210</v>
      </c>
      <c r="D32" s="1" t="n">
        <v>211</v>
      </c>
      <c r="E32" s="1" t="n">
        <v>295</v>
      </c>
      <c r="F32" s="1" t="n">
        <v>331</v>
      </c>
      <c r="G32" s="1" t="n">
        <v>73</v>
      </c>
      <c r="H32" s="1" t="n">
        <v>406</v>
      </c>
      <c r="I32" s="1" t="n">
        <v>564</v>
      </c>
      <c r="J32" s="1" t="n">
        <v>98</v>
      </c>
      <c r="K32" s="1" t="n">
        <v>119</v>
      </c>
      <c r="L32" s="1" t="n">
        <v>160</v>
      </c>
      <c r="M32" s="1" t="n">
        <v>52</v>
      </c>
      <c r="N32" s="1" t="n">
        <v>3</v>
      </c>
      <c r="O32" s="1" t="n">
        <v>269</v>
      </c>
      <c r="P32" s="1" t="n">
        <v>440</v>
      </c>
      <c r="Q32" s="1" t="n">
        <v>517</v>
      </c>
      <c r="R32" s="1" t="n">
        <v>157</v>
      </c>
      <c r="S32" s="1" t="n">
        <v>79</v>
      </c>
      <c r="T32" s="1" t="n">
        <v>383</v>
      </c>
      <c r="U32" s="1" t="n">
        <v>1224</v>
      </c>
      <c r="V32" s="1" t="n">
        <v>677</v>
      </c>
      <c r="W32" s="1" t="n">
        <v>4914</v>
      </c>
      <c r="X32" s="1" t="n">
        <v>1553</v>
      </c>
      <c r="Y32" s="1" t="n">
        <v>4038</v>
      </c>
      <c r="Z32" s="1" t="n">
        <v>617</v>
      </c>
      <c r="AA32" s="1" t="n">
        <v>4898</v>
      </c>
      <c r="AB32" s="1" t="s">
        <v>1</v>
      </c>
      <c r="AC32" s="1" t="n">
        <v>5591</v>
      </c>
      <c r="AD32" s="1" t="n">
        <v>4575</v>
      </c>
      <c r="AE32" s="1" t="n">
        <v>1016</v>
      </c>
      <c r="AF32" s="1" t="n">
        <v>454</v>
      </c>
      <c r="AG32" s="1" t="n">
        <v>161</v>
      </c>
      <c r="AH32" s="1" t="n">
        <v>2646</v>
      </c>
      <c r="AI32" s="1" t="n">
        <v>812</v>
      </c>
      <c r="AJ32" s="1" t="n">
        <v>931</v>
      </c>
      <c r="AK32" s="2" t="n">
        <v>394</v>
      </c>
      <c r="AL32" s="2" t="n">
        <v>41</v>
      </c>
      <c r="AM32" s="2" t="n">
        <v>907</v>
      </c>
      <c r="AN32" s="2" t="n">
        <v>1898</v>
      </c>
      <c r="AO32" s="2" t="n">
        <v>2745</v>
      </c>
      <c r="AP32" s="2" t="n">
        <v>1882</v>
      </c>
      <c r="AQ32" s="2" t="n">
        <v>2931</v>
      </c>
      <c r="AR32" s="2" t="n">
        <v>754</v>
      </c>
      <c r="AS32" s="2" t="n">
        <v>4852</v>
      </c>
      <c r="AT32" s="2" t="n">
        <v>739</v>
      </c>
      <c r="AU32" s="2" t="n">
        <v>2303</v>
      </c>
      <c r="AV32" s="2" t="n">
        <v>1456</v>
      </c>
      <c r="AW32" s="2" t="n">
        <v>1011</v>
      </c>
      <c r="AX32" s="2" t="n">
        <v>578</v>
      </c>
      <c r="AY32" s="2" t="n">
        <v>243</v>
      </c>
      <c r="BB32" s="2" t="n">
        <v>4063</v>
      </c>
      <c r="BC32" s="2" t="n">
        <v>24</v>
      </c>
      <c r="BD32" s="2" t="n">
        <v>72</v>
      </c>
      <c r="BE32" s="2" t="n">
        <v>892</v>
      </c>
      <c r="BF32" s="2" t="n">
        <v>66</v>
      </c>
      <c r="BG32" s="2" t="n">
        <v>5525</v>
      </c>
      <c r="BI32" s="2" t="n">
        <v>5157</v>
      </c>
      <c r="BJ32" s="2" t="n">
        <v>396</v>
      </c>
      <c r="BL32" s="2" t="n">
        <v>5363</v>
      </c>
      <c r="BM32" s="2" t="n">
        <v>228</v>
      </c>
      <c r="BN32" s="2" t="n">
        <v>5112</v>
      </c>
      <c r="BO32" s="2" t="n">
        <v>461</v>
      </c>
      <c r="BP32" s="2" t="n">
        <v>5470</v>
      </c>
      <c r="BQ32" s="2" t="n">
        <v>121</v>
      </c>
      <c r="BR32" s="2" t="n">
        <v>5109</v>
      </c>
      <c r="BS32" s="2" t="n">
        <v>482</v>
      </c>
      <c r="BU32" s="2" t="n">
        <v>627</v>
      </c>
    </row>
    <row r="33" customFormat="false" ht="15" hidden="false" customHeight="false" outlineLevel="0" collapsed="false">
      <c r="A33" s="1" t="s">
        <v>78</v>
      </c>
      <c r="B33" s="1" t="s">
        <v>49</v>
      </c>
      <c r="C33" s="1" t="n">
        <v>1521</v>
      </c>
      <c r="D33" s="1" t="n">
        <v>1421</v>
      </c>
      <c r="E33" s="1" t="n">
        <v>1652</v>
      </c>
      <c r="F33" s="1" t="n">
        <v>1822</v>
      </c>
      <c r="G33" s="1" t="n">
        <v>1617</v>
      </c>
      <c r="H33" s="1" t="n">
        <v>1596</v>
      </c>
      <c r="I33" s="1" t="n">
        <v>1562</v>
      </c>
      <c r="J33" s="1" t="n">
        <v>1304</v>
      </c>
      <c r="K33" s="1" t="n">
        <v>1397</v>
      </c>
      <c r="L33" s="1" t="n">
        <v>1642</v>
      </c>
      <c r="M33" s="1" t="n">
        <v>1779</v>
      </c>
      <c r="N33" s="1" t="n">
        <v>1462</v>
      </c>
      <c r="O33" s="1" t="n">
        <v>1605</v>
      </c>
      <c r="P33" s="1" t="n">
        <v>1780</v>
      </c>
      <c r="Q33" s="1" t="n">
        <v>1848</v>
      </c>
      <c r="R33" s="1" t="n">
        <v>1598</v>
      </c>
      <c r="S33" s="1" t="n">
        <v>1556</v>
      </c>
      <c r="T33" s="1" t="n">
        <v>1517</v>
      </c>
      <c r="U33" s="1" t="n">
        <v>1557</v>
      </c>
      <c r="V33" s="1" t="n">
        <v>6657</v>
      </c>
      <c r="W33" s="1" t="n">
        <v>23579</v>
      </c>
      <c r="X33" s="1" t="n">
        <v>9459</v>
      </c>
      <c r="Y33" s="1" t="n">
        <v>20777</v>
      </c>
      <c r="Z33" s="1" t="n">
        <v>7833</v>
      </c>
      <c r="AA33" s="1" t="n">
        <v>22037</v>
      </c>
      <c r="AB33" s="1" t="n">
        <v>25661</v>
      </c>
      <c r="AC33" s="1" t="n">
        <v>4575</v>
      </c>
      <c r="AD33" s="1" t="n">
        <v>30236</v>
      </c>
      <c r="AE33" s="1" t="s">
        <v>1</v>
      </c>
      <c r="AF33" s="1" t="n">
        <v>2855</v>
      </c>
      <c r="AG33" s="1" t="n">
        <v>563</v>
      </c>
      <c r="AH33" s="1" t="n">
        <v>17689</v>
      </c>
      <c r="AI33" s="1" t="n">
        <v>1635</v>
      </c>
      <c r="AJ33" s="1" t="n">
        <v>5539</v>
      </c>
      <c r="AK33" s="2" t="n">
        <v>1609</v>
      </c>
      <c r="AL33" s="2" t="n">
        <v>234</v>
      </c>
      <c r="AM33" s="2" t="n">
        <v>5526</v>
      </c>
      <c r="AN33" s="2" t="n">
        <v>11984</v>
      </c>
      <c r="AO33" s="2" t="n">
        <v>12492</v>
      </c>
      <c r="AP33" s="2" t="n">
        <v>6012</v>
      </c>
      <c r="AQ33" s="2" t="n">
        <v>16627</v>
      </c>
      <c r="AR33" s="2" t="n">
        <v>7357</v>
      </c>
      <c r="AS33" s="2" t="n">
        <v>25371</v>
      </c>
      <c r="AT33" s="2" t="n">
        <v>4865</v>
      </c>
      <c r="AU33" s="2" t="n">
        <v>6325</v>
      </c>
      <c r="AV33" s="2" t="n">
        <v>6487</v>
      </c>
      <c r="AW33" s="2" t="n">
        <v>6413</v>
      </c>
      <c r="AX33" s="2" t="n">
        <v>5725</v>
      </c>
      <c r="AY33" s="2" t="n">
        <v>5286</v>
      </c>
      <c r="BB33" s="2" t="n">
        <v>27356</v>
      </c>
      <c r="BC33" s="2" t="n">
        <v>158</v>
      </c>
      <c r="BD33" s="2" t="n">
        <v>554</v>
      </c>
      <c r="BE33" s="2" t="n">
        <v>876</v>
      </c>
      <c r="BF33" s="2" t="n">
        <v>384</v>
      </c>
      <c r="BG33" s="2" t="n">
        <v>29852</v>
      </c>
      <c r="BI33" s="2" t="n">
        <v>27949</v>
      </c>
      <c r="BJ33" s="2" t="n">
        <v>2060</v>
      </c>
      <c r="BL33" s="2" t="n">
        <v>28874</v>
      </c>
      <c r="BM33" s="2" t="n">
        <v>1362</v>
      </c>
      <c r="BN33" s="2" t="n">
        <v>27513</v>
      </c>
      <c r="BO33" s="2" t="n">
        <v>2607</v>
      </c>
      <c r="BP33" s="2" t="n">
        <v>29638</v>
      </c>
      <c r="BQ33" s="2" t="n">
        <v>589</v>
      </c>
      <c r="BR33" s="2" t="n">
        <v>27432</v>
      </c>
      <c r="BS33" s="2" t="n">
        <v>2804</v>
      </c>
      <c r="BU33" s="2" t="n">
        <v>2648</v>
      </c>
    </row>
    <row r="34" customFormat="false" ht="15" hidden="false" customHeight="false" outlineLevel="0" collapsed="false">
      <c r="B34" s="1" t="s">
        <v>50</v>
      </c>
      <c r="C34" s="1" t="n">
        <v>125</v>
      </c>
      <c r="D34" s="1" t="n">
        <v>115</v>
      </c>
      <c r="E34" s="1" t="n">
        <v>41</v>
      </c>
      <c r="F34" s="1" t="n">
        <v>65</v>
      </c>
      <c r="G34" s="1" t="n">
        <v>221</v>
      </c>
      <c r="H34" s="1" t="n">
        <v>14</v>
      </c>
      <c r="I34" s="1" t="n">
        <v>190</v>
      </c>
      <c r="J34" s="1" t="n">
        <v>21</v>
      </c>
      <c r="K34" s="1" t="n">
        <v>159</v>
      </c>
      <c r="L34" s="1" t="n">
        <v>69</v>
      </c>
      <c r="M34" s="1" t="n">
        <v>107</v>
      </c>
      <c r="N34" s="1" t="n">
        <v>91</v>
      </c>
      <c r="O34" s="1" t="n">
        <v>148</v>
      </c>
      <c r="P34" s="1" t="n">
        <v>264</v>
      </c>
      <c r="Q34" s="1" t="n">
        <v>54</v>
      </c>
      <c r="R34" s="1" t="n">
        <v>114</v>
      </c>
      <c r="S34" s="1" t="n">
        <v>91</v>
      </c>
      <c r="T34" s="1" t="n">
        <v>524</v>
      </c>
      <c r="U34" s="1" t="n">
        <v>814</v>
      </c>
      <c r="V34" s="1" t="n">
        <v>375</v>
      </c>
      <c r="W34" s="1" t="n">
        <v>2852</v>
      </c>
      <c r="X34" s="1" t="n">
        <v>938</v>
      </c>
      <c r="Y34" s="1" t="n">
        <v>2289</v>
      </c>
      <c r="Z34" s="1" t="n">
        <v>133</v>
      </c>
      <c r="AA34" s="1" t="n">
        <v>3080</v>
      </c>
      <c r="AB34" s="1" t="n">
        <v>2211</v>
      </c>
      <c r="AC34" s="1" t="n">
        <v>1016</v>
      </c>
      <c r="AD34" s="1" t="s">
        <v>1</v>
      </c>
      <c r="AE34" s="1" t="n">
        <v>3227</v>
      </c>
      <c r="AF34" s="1" t="n">
        <v>78</v>
      </c>
      <c r="AG34" s="1" t="n">
        <v>43</v>
      </c>
      <c r="AH34" s="1" t="n">
        <v>1504</v>
      </c>
      <c r="AI34" s="1" t="n">
        <v>720</v>
      </c>
      <c r="AJ34" s="1" t="n">
        <v>254</v>
      </c>
      <c r="AK34" s="2" t="n">
        <v>139</v>
      </c>
      <c r="AL34" s="2" t="n">
        <v>85</v>
      </c>
      <c r="AM34" s="2" t="n">
        <v>582</v>
      </c>
      <c r="AN34" s="2" t="n">
        <v>1181</v>
      </c>
      <c r="AO34" s="2" t="n">
        <v>1379</v>
      </c>
      <c r="AP34" s="2" t="n">
        <v>1389</v>
      </c>
      <c r="AQ34" s="2" t="n">
        <v>1567</v>
      </c>
      <c r="AR34" s="2" t="n">
        <v>238</v>
      </c>
      <c r="AS34" s="2" t="n">
        <v>2611</v>
      </c>
      <c r="AT34" s="2" t="n">
        <v>616</v>
      </c>
      <c r="AU34" s="2" t="n">
        <v>1945</v>
      </c>
      <c r="AV34" s="2" t="n">
        <v>883</v>
      </c>
      <c r="AW34" s="2" t="n">
        <v>280</v>
      </c>
      <c r="AX34" s="2" t="n">
        <v>103</v>
      </c>
      <c r="AY34" s="2" t="n">
        <v>16</v>
      </c>
      <c r="BB34" s="2" t="n">
        <v>1778</v>
      </c>
      <c r="BC34" s="2" t="n">
        <v>14</v>
      </c>
      <c r="BD34" s="2" t="n">
        <v>27</v>
      </c>
      <c r="BE34" s="2" t="n">
        <v>517</v>
      </c>
      <c r="BF34" s="2" t="n">
        <v>167</v>
      </c>
      <c r="BG34" s="2" t="n">
        <v>3060</v>
      </c>
      <c r="BI34" s="2" t="n">
        <v>2813</v>
      </c>
      <c r="BJ34" s="2" t="n">
        <v>299</v>
      </c>
      <c r="BL34" s="2" t="n">
        <v>2900</v>
      </c>
      <c r="BM34" s="2" t="n">
        <v>327</v>
      </c>
      <c r="BN34" s="2" t="n">
        <v>2882</v>
      </c>
      <c r="BO34" s="2" t="n">
        <v>333</v>
      </c>
      <c r="BP34" s="2" t="n">
        <v>3090</v>
      </c>
      <c r="BQ34" s="2" t="n">
        <v>136</v>
      </c>
      <c r="BR34" s="2" t="n">
        <v>2889</v>
      </c>
      <c r="BS34" s="2" t="n">
        <v>338</v>
      </c>
      <c r="BU34" s="2" t="n">
        <v>195</v>
      </c>
    </row>
    <row r="35" customFormat="false" ht="15" hidden="false" customHeight="false" outlineLevel="0" collapsed="false">
      <c r="A35" s="1" t="s">
        <v>79</v>
      </c>
      <c r="B35" s="1" t="s">
        <v>49</v>
      </c>
      <c r="C35" s="1" t="n">
        <v>149</v>
      </c>
      <c r="D35" s="1" t="n">
        <v>111</v>
      </c>
      <c r="E35" s="1" t="n">
        <v>164</v>
      </c>
      <c r="F35" s="1" t="n">
        <v>176</v>
      </c>
      <c r="G35" s="1" t="n">
        <v>178</v>
      </c>
      <c r="H35" s="1" t="n">
        <v>139</v>
      </c>
      <c r="I35" s="1" t="n">
        <v>196</v>
      </c>
      <c r="J35" s="1" t="n">
        <v>137</v>
      </c>
      <c r="K35" s="1" t="n">
        <v>120</v>
      </c>
      <c r="L35" s="1" t="n">
        <v>87</v>
      </c>
      <c r="M35" s="1" t="n">
        <v>189</v>
      </c>
      <c r="N35" s="1" t="n">
        <v>108</v>
      </c>
      <c r="O35" s="1" t="n">
        <v>145</v>
      </c>
      <c r="P35" s="1" t="n">
        <v>156</v>
      </c>
      <c r="Q35" s="1" t="n">
        <v>172</v>
      </c>
      <c r="R35" s="1" t="n">
        <v>159</v>
      </c>
      <c r="S35" s="1" t="n">
        <v>159</v>
      </c>
      <c r="T35" s="1" t="n">
        <v>200</v>
      </c>
      <c r="U35" s="1" t="n">
        <v>188</v>
      </c>
      <c r="V35" s="1" t="n">
        <v>622</v>
      </c>
      <c r="W35" s="1" t="n">
        <v>2311</v>
      </c>
      <c r="X35" s="1" t="n">
        <v>1005</v>
      </c>
      <c r="Y35" s="1" t="n">
        <v>1928</v>
      </c>
      <c r="Z35" s="1" t="n">
        <v>654</v>
      </c>
      <c r="AA35" s="1" t="n">
        <v>2244</v>
      </c>
      <c r="AB35" s="1" t="n">
        <v>2479</v>
      </c>
      <c r="AC35" s="1" t="n">
        <v>454</v>
      </c>
      <c r="AD35" s="1" t="n">
        <v>2855</v>
      </c>
      <c r="AE35" s="1" t="n">
        <v>78</v>
      </c>
      <c r="AF35" s="1" t="n">
        <v>2933</v>
      </c>
      <c r="AG35" s="1" t="s">
        <v>1</v>
      </c>
      <c r="AH35" s="1" t="s">
        <v>1</v>
      </c>
      <c r="AI35" s="1" t="s">
        <v>1</v>
      </c>
      <c r="AJ35" s="1" t="n">
        <v>2314</v>
      </c>
      <c r="AK35" s="2" t="n">
        <v>619</v>
      </c>
      <c r="AL35" s="2" t="n">
        <v>21</v>
      </c>
      <c r="AM35" s="2" t="n">
        <v>785</v>
      </c>
      <c r="AN35" s="2" t="n">
        <v>1103</v>
      </c>
      <c r="AO35" s="2" t="n">
        <v>1024</v>
      </c>
      <c r="AP35" s="2" t="n">
        <v>580</v>
      </c>
      <c r="AQ35" s="2" t="n">
        <v>1562</v>
      </c>
      <c r="AR35" s="2" t="n">
        <v>772</v>
      </c>
      <c r="AS35" s="2" t="n">
        <v>2499</v>
      </c>
      <c r="AT35" s="2" t="n">
        <v>434</v>
      </c>
      <c r="AU35" s="2" t="n">
        <v>732</v>
      </c>
      <c r="AV35" s="2" t="n">
        <v>667</v>
      </c>
      <c r="AW35" s="2" t="n">
        <v>583</v>
      </c>
      <c r="AX35" s="2" t="n">
        <v>469</v>
      </c>
      <c r="AY35" s="2" t="n">
        <v>482</v>
      </c>
      <c r="BB35" s="2" t="n">
        <v>2734</v>
      </c>
      <c r="BC35" s="2" t="n">
        <v>18</v>
      </c>
      <c r="BD35" s="2" t="n">
        <v>58</v>
      </c>
      <c r="BE35" s="2" t="n">
        <v>123</v>
      </c>
      <c r="BF35" s="2" t="s">
        <v>1</v>
      </c>
      <c r="BG35" s="2" t="n">
        <v>2933</v>
      </c>
      <c r="BI35" s="2" t="n">
        <v>2783</v>
      </c>
      <c r="BJ35" s="2" t="n">
        <v>146</v>
      </c>
      <c r="BL35" s="2" t="n">
        <v>2836</v>
      </c>
      <c r="BM35" s="2" t="n">
        <v>97</v>
      </c>
      <c r="BN35" s="2" t="n">
        <v>2874</v>
      </c>
      <c r="BO35" s="2" t="n">
        <v>56</v>
      </c>
      <c r="BP35" s="2" t="n">
        <v>2892</v>
      </c>
      <c r="BQ35" s="2" t="n">
        <v>41</v>
      </c>
      <c r="BR35" s="2" t="n">
        <v>2679</v>
      </c>
      <c r="BS35" s="2" t="n">
        <v>254</v>
      </c>
      <c r="BU35" s="2" t="n">
        <v>939</v>
      </c>
    </row>
    <row r="36" customFormat="false" ht="15" hidden="false" customHeight="false" outlineLevel="0" collapsed="false">
      <c r="B36" s="1" t="s">
        <v>50</v>
      </c>
      <c r="C36" s="1" t="n">
        <v>16</v>
      </c>
      <c r="D36" s="1" t="n">
        <v>26</v>
      </c>
      <c r="E36" s="1" t="n">
        <v>27</v>
      </c>
      <c r="F36" s="1" t="n">
        <v>20</v>
      </c>
      <c r="G36" s="1" t="n">
        <v>28</v>
      </c>
      <c r="H36" s="1" t="n">
        <v>19</v>
      </c>
      <c r="I36" s="1" t="n">
        <v>38</v>
      </c>
      <c r="J36" s="1" t="n">
        <v>10</v>
      </c>
      <c r="K36" s="1" t="n">
        <v>23</v>
      </c>
      <c r="L36" s="1" t="n">
        <v>56</v>
      </c>
      <c r="M36" s="1" t="n">
        <v>52</v>
      </c>
      <c r="N36" s="1" t="n">
        <v>22</v>
      </c>
      <c r="O36" s="1" t="n">
        <v>30</v>
      </c>
      <c r="P36" s="1" t="n">
        <v>41</v>
      </c>
      <c r="Q36" s="1" t="n">
        <v>18</v>
      </c>
      <c r="R36" s="1" t="n">
        <v>19</v>
      </c>
      <c r="S36" s="1" t="n">
        <v>27</v>
      </c>
      <c r="T36" s="1" t="n">
        <v>36</v>
      </c>
      <c r="U36" s="1" t="n">
        <v>98</v>
      </c>
      <c r="V36" s="1" t="n">
        <v>109</v>
      </c>
      <c r="W36" s="1" t="n">
        <v>497</v>
      </c>
      <c r="X36" s="1" t="n">
        <v>193</v>
      </c>
      <c r="Y36" s="1" t="n">
        <v>413</v>
      </c>
      <c r="Z36" s="1" t="n">
        <v>60</v>
      </c>
      <c r="AA36" s="1" t="n">
        <v>537</v>
      </c>
      <c r="AB36" s="1" t="n">
        <v>445</v>
      </c>
      <c r="AC36" s="1" t="n">
        <v>161</v>
      </c>
      <c r="AD36" s="1" t="n">
        <v>563</v>
      </c>
      <c r="AE36" s="1" t="n">
        <v>43</v>
      </c>
      <c r="AF36" s="1" t="s">
        <v>1</v>
      </c>
      <c r="AG36" s="1" t="n">
        <v>606</v>
      </c>
      <c r="AH36" s="1" t="s">
        <v>1</v>
      </c>
      <c r="AI36" s="1" t="s">
        <v>1</v>
      </c>
      <c r="AJ36" s="1" t="n">
        <v>461</v>
      </c>
      <c r="AK36" s="2" t="n">
        <v>145</v>
      </c>
      <c r="AL36" s="2" t="n">
        <v>4</v>
      </c>
      <c r="AM36" s="2" t="n">
        <v>126</v>
      </c>
      <c r="AN36" s="2" t="n">
        <v>232</v>
      </c>
      <c r="AO36" s="2" t="n">
        <v>244</v>
      </c>
      <c r="AP36" s="2" t="n">
        <v>193</v>
      </c>
      <c r="AQ36" s="2" t="n">
        <v>317</v>
      </c>
      <c r="AR36" s="2" t="n">
        <v>92</v>
      </c>
      <c r="AS36" s="2" t="n">
        <v>526</v>
      </c>
      <c r="AT36" s="2" t="n">
        <v>80</v>
      </c>
      <c r="AU36" s="2" t="n">
        <v>235</v>
      </c>
      <c r="AV36" s="2" t="n">
        <v>161</v>
      </c>
      <c r="AW36" s="2" t="n">
        <v>101</v>
      </c>
      <c r="AX36" s="2" t="n">
        <v>69</v>
      </c>
      <c r="AY36" s="2" t="n">
        <v>40</v>
      </c>
      <c r="BB36" s="2" t="n">
        <v>500</v>
      </c>
      <c r="BC36" s="2" t="n">
        <v>3</v>
      </c>
      <c r="BD36" s="2" t="n">
        <v>15</v>
      </c>
      <c r="BE36" s="2" t="n">
        <v>88</v>
      </c>
      <c r="BF36" s="2" t="s">
        <v>1</v>
      </c>
      <c r="BG36" s="2" t="n">
        <v>606</v>
      </c>
      <c r="BI36" s="2" t="n">
        <v>573</v>
      </c>
      <c r="BJ36" s="2" t="n">
        <v>33</v>
      </c>
      <c r="BL36" s="2" t="n">
        <v>589</v>
      </c>
      <c r="BM36" s="2" t="n">
        <v>17</v>
      </c>
      <c r="BN36" s="2" t="n">
        <v>600</v>
      </c>
      <c r="BO36" s="2" t="n">
        <v>6</v>
      </c>
      <c r="BP36" s="2" t="n">
        <v>592</v>
      </c>
      <c r="BQ36" s="2" t="n">
        <v>14</v>
      </c>
      <c r="BR36" s="2" t="n">
        <v>559</v>
      </c>
      <c r="BS36" s="2" t="n">
        <v>47</v>
      </c>
      <c r="BU36" s="2" t="n">
        <v>219</v>
      </c>
    </row>
    <row r="37" customFormat="false" ht="15" hidden="false" customHeight="false" outlineLevel="0" collapsed="false">
      <c r="A37" s="1" t="s">
        <v>80</v>
      </c>
      <c r="B37" s="1" t="s">
        <v>49</v>
      </c>
      <c r="C37" s="1" t="n">
        <v>986</v>
      </c>
      <c r="D37" s="1" t="n">
        <v>925</v>
      </c>
      <c r="E37" s="1" t="n">
        <v>1002</v>
      </c>
      <c r="F37" s="1" t="n">
        <v>1198</v>
      </c>
      <c r="G37" s="1" t="n">
        <v>1149</v>
      </c>
      <c r="H37" s="1" t="n">
        <v>1018</v>
      </c>
      <c r="I37" s="1" t="n">
        <v>943</v>
      </c>
      <c r="J37" s="1" t="n">
        <v>810</v>
      </c>
      <c r="K37" s="1" t="n">
        <v>948</v>
      </c>
      <c r="L37" s="1" t="n">
        <v>1029</v>
      </c>
      <c r="M37" s="1" t="n">
        <v>968</v>
      </c>
      <c r="N37" s="1" t="n">
        <v>1012</v>
      </c>
      <c r="O37" s="1" t="n">
        <v>1115</v>
      </c>
      <c r="P37" s="1" t="n">
        <v>1180</v>
      </c>
      <c r="Q37" s="1" t="n">
        <v>1215</v>
      </c>
      <c r="R37" s="1" t="n">
        <v>1067</v>
      </c>
      <c r="S37" s="1" t="n">
        <v>915</v>
      </c>
      <c r="T37" s="1" t="n">
        <v>1033</v>
      </c>
      <c r="U37" s="1" t="n">
        <v>680</v>
      </c>
      <c r="V37" s="1" t="n">
        <v>4286</v>
      </c>
      <c r="W37" s="1" t="n">
        <v>14907</v>
      </c>
      <c r="X37" s="1" t="n">
        <v>5897</v>
      </c>
      <c r="Y37" s="1" t="n">
        <v>13296</v>
      </c>
      <c r="Z37" s="1" t="n">
        <v>5320</v>
      </c>
      <c r="AA37" s="1" t="n">
        <v>13656</v>
      </c>
      <c r="AB37" s="1" t="n">
        <v>16547</v>
      </c>
      <c r="AC37" s="1" t="n">
        <v>2646</v>
      </c>
      <c r="AD37" s="1" t="n">
        <v>17689</v>
      </c>
      <c r="AE37" s="1" t="n">
        <v>1504</v>
      </c>
      <c r="AF37" s="1" t="s">
        <v>1</v>
      </c>
      <c r="AG37" s="1" t="s">
        <v>1</v>
      </c>
      <c r="AH37" s="1" t="n">
        <v>19193</v>
      </c>
      <c r="AI37" s="1" t="s">
        <v>1</v>
      </c>
      <c r="AJ37" s="1" t="s">
        <v>1</v>
      </c>
      <c r="AK37" s="2" t="s">
        <v>1</v>
      </c>
      <c r="AL37" s="2" t="n">
        <v>227</v>
      </c>
      <c r="AM37" s="2" t="n">
        <v>2949</v>
      </c>
      <c r="AN37" s="2" t="n">
        <v>7886</v>
      </c>
      <c r="AO37" s="2" t="n">
        <v>8131</v>
      </c>
      <c r="AP37" s="2" t="n">
        <v>3677</v>
      </c>
      <c r="AQ37" s="2" t="n">
        <v>10786</v>
      </c>
      <c r="AR37" s="2" t="n">
        <v>4567</v>
      </c>
      <c r="AS37" s="2" t="n">
        <v>15796</v>
      </c>
      <c r="AT37" s="2" t="n">
        <v>3397</v>
      </c>
      <c r="AU37" s="2" t="n">
        <v>3708</v>
      </c>
      <c r="AV37" s="2" t="n">
        <v>4055</v>
      </c>
      <c r="AW37" s="2" t="n">
        <v>4101</v>
      </c>
      <c r="AX37" s="2" t="n">
        <v>3833</v>
      </c>
      <c r="AY37" s="2" t="n">
        <v>3496</v>
      </c>
      <c r="BB37" s="2" t="n">
        <v>17165</v>
      </c>
      <c r="BC37" s="2" t="n">
        <v>96</v>
      </c>
      <c r="BD37" s="2" t="n">
        <v>314</v>
      </c>
      <c r="BE37" s="2" t="n">
        <v>253</v>
      </c>
      <c r="BF37" s="2" t="n">
        <v>434</v>
      </c>
      <c r="BG37" s="2" t="n">
        <v>18759</v>
      </c>
      <c r="BI37" s="2" t="n">
        <v>17496</v>
      </c>
      <c r="BJ37" s="2" t="n">
        <v>1438</v>
      </c>
      <c r="BL37" s="2" t="n">
        <v>18073</v>
      </c>
      <c r="BM37" s="2" t="n">
        <v>1120</v>
      </c>
      <c r="BN37" s="2" t="n">
        <v>16848</v>
      </c>
      <c r="BO37" s="2" t="n">
        <v>2249</v>
      </c>
      <c r="BP37" s="2" t="n">
        <v>18754</v>
      </c>
      <c r="BQ37" s="2" t="n">
        <v>429</v>
      </c>
      <c r="BR37" s="2" t="n">
        <v>17297</v>
      </c>
      <c r="BS37" s="2" t="n">
        <v>1896</v>
      </c>
      <c r="BU37" s="2" t="s">
        <v>1</v>
      </c>
    </row>
    <row r="38" customFormat="false" ht="15" hidden="false" customHeight="false" outlineLevel="0" collapsed="false">
      <c r="B38" s="1" t="s">
        <v>50</v>
      </c>
      <c r="C38" s="1" t="n">
        <v>78</v>
      </c>
      <c r="D38" s="1" t="n">
        <v>75</v>
      </c>
      <c r="E38" s="1" t="n">
        <v>69</v>
      </c>
      <c r="F38" s="1" t="n">
        <v>42</v>
      </c>
      <c r="G38" s="1" t="n">
        <v>57</v>
      </c>
      <c r="H38" s="1" t="n">
        <v>66</v>
      </c>
      <c r="I38" s="1" t="n">
        <v>124</v>
      </c>
      <c r="J38" s="1" t="n">
        <v>39</v>
      </c>
      <c r="K38" s="1" t="n">
        <v>57</v>
      </c>
      <c r="L38" s="1" t="n">
        <v>146</v>
      </c>
      <c r="M38" s="1" t="n">
        <v>177</v>
      </c>
      <c r="N38" s="1" t="n">
        <v>57</v>
      </c>
      <c r="O38" s="1" t="n">
        <v>62</v>
      </c>
      <c r="P38" s="1" t="n">
        <v>155</v>
      </c>
      <c r="Q38" s="1" t="n">
        <v>81</v>
      </c>
      <c r="R38" s="1" t="n">
        <v>61</v>
      </c>
      <c r="S38" s="1" t="n">
        <v>114</v>
      </c>
      <c r="T38" s="1" t="n">
        <v>198</v>
      </c>
      <c r="U38" s="1" t="n">
        <v>697</v>
      </c>
      <c r="V38" s="1" t="n">
        <v>365</v>
      </c>
      <c r="W38" s="1" t="n">
        <v>1990</v>
      </c>
      <c r="X38" s="1" t="n">
        <v>587</v>
      </c>
      <c r="Y38" s="1" t="n">
        <v>1768</v>
      </c>
      <c r="Z38" s="1" t="n">
        <v>167</v>
      </c>
      <c r="AA38" s="1" t="n">
        <v>2152</v>
      </c>
      <c r="AB38" s="1" t="n">
        <v>1543</v>
      </c>
      <c r="AC38" s="1" t="n">
        <v>812</v>
      </c>
      <c r="AD38" s="1" t="n">
        <v>1635</v>
      </c>
      <c r="AE38" s="1" t="n">
        <v>720</v>
      </c>
      <c r="AF38" s="1" t="s">
        <v>1</v>
      </c>
      <c r="AG38" s="1" t="s">
        <v>1</v>
      </c>
      <c r="AH38" s="1" t="s">
        <v>1</v>
      </c>
      <c r="AI38" s="1" t="n">
        <v>2355</v>
      </c>
      <c r="AJ38" s="1" t="s">
        <v>1</v>
      </c>
      <c r="AK38" s="2" t="s">
        <v>1</v>
      </c>
      <c r="AL38" s="2" t="n">
        <v>23</v>
      </c>
      <c r="AM38" s="2" t="n">
        <v>266</v>
      </c>
      <c r="AN38" s="2" t="n">
        <v>726</v>
      </c>
      <c r="AO38" s="2" t="n">
        <v>1340</v>
      </c>
      <c r="AP38" s="2" t="n">
        <v>1045</v>
      </c>
      <c r="AQ38" s="2" t="n">
        <v>1112</v>
      </c>
      <c r="AR38" s="2" t="n">
        <v>181</v>
      </c>
      <c r="AS38" s="2" t="n">
        <v>2024</v>
      </c>
      <c r="AT38" s="2" t="n">
        <v>331</v>
      </c>
      <c r="AU38" s="2" t="n">
        <v>1112</v>
      </c>
      <c r="AV38" s="2" t="n">
        <v>620</v>
      </c>
      <c r="AW38" s="2" t="n">
        <v>346</v>
      </c>
      <c r="AX38" s="2" t="n">
        <v>178</v>
      </c>
      <c r="AY38" s="2" t="n">
        <v>99</v>
      </c>
      <c r="BB38" s="2" t="n">
        <v>1496</v>
      </c>
      <c r="BC38" s="2" t="n">
        <v>17</v>
      </c>
      <c r="BD38" s="2" t="n">
        <v>60</v>
      </c>
      <c r="BE38" s="2" t="n">
        <v>529</v>
      </c>
      <c r="BF38" s="2" t="n">
        <v>44</v>
      </c>
      <c r="BG38" s="2" t="n">
        <v>2311</v>
      </c>
      <c r="BI38" s="2" t="n">
        <v>2174</v>
      </c>
      <c r="BJ38" s="2" t="n">
        <v>151</v>
      </c>
      <c r="BL38" s="2" t="n">
        <v>2211</v>
      </c>
      <c r="BM38" s="2" t="n">
        <v>144</v>
      </c>
      <c r="BN38" s="2" t="n">
        <v>2062</v>
      </c>
      <c r="BO38" s="2" t="n">
        <v>286</v>
      </c>
      <c r="BP38" s="2" t="n">
        <v>2270</v>
      </c>
      <c r="BQ38" s="2" t="n">
        <v>85</v>
      </c>
      <c r="BR38" s="2" t="n">
        <v>2150</v>
      </c>
      <c r="BS38" s="2" t="n">
        <v>205</v>
      </c>
      <c r="BU38" s="2" t="s">
        <v>1</v>
      </c>
    </row>
    <row r="39" customFormat="false" ht="15" hidden="false" customHeight="false" outlineLevel="0" collapsed="false">
      <c r="A39" s="1" t="s">
        <v>81</v>
      </c>
      <c r="B39" s="1" t="s">
        <v>49</v>
      </c>
      <c r="C39" s="1" t="n">
        <v>319</v>
      </c>
      <c r="D39" s="1" t="n">
        <v>246</v>
      </c>
      <c r="E39" s="1" t="n">
        <v>345</v>
      </c>
      <c r="F39" s="1" t="n">
        <v>333</v>
      </c>
      <c r="G39" s="1" t="n">
        <v>292</v>
      </c>
      <c r="H39" s="1" t="n">
        <v>303</v>
      </c>
      <c r="I39" s="1" t="n">
        <v>318</v>
      </c>
      <c r="J39" s="1" t="n">
        <v>274</v>
      </c>
      <c r="K39" s="1" t="n">
        <v>262</v>
      </c>
      <c r="L39" s="1" t="n">
        <v>258</v>
      </c>
      <c r="M39" s="1" t="n">
        <v>375</v>
      </c>
      <c r="N39" s="1" t="n">
        <v>219</v>
      </c>
      <c r="O39" s="1" t="n">
        <v>331</v>
      </c>
      <c r="P39" s="1" t="n">
        <v>346</v>
      </c>
      <c r="Q39" s="1" t="n">
        <v>317</v>
      </c>
      <c r="R39" s="1" t="n">
        <v>265</v>
      </c>
      <c r="S39" s="1" t="n">
        <v>326</v>
      </c>
      <c r="T39" s="1" t="n">
        <v>307</v>
      </c>
      <c r="U39" s="1" t="n">
        <v>357</v>
      </c>
      <c r="V39" s="1" t="n">
        <v>1247</v>
      </c>
      <c r="W39" s="1" t="n">
        <v>4546</v>
      </c>
      <c r="X39" s="1" t="n">
        <v>2069</v>
      </c>
      <c r="Y39" s="1" t="n">
        <v>3724</v>
      </c>
      <c r="Z39" s="1" t="n">
        <v>1349</v>
      </c>
      <c r="AA39" s="1" t="n">
        <v>4384</v>
      </c>
      <c r="AB39" s="1" t="n">
        <v>4862</v>
      </c>
      <c r="AC39" s="1" t="n">
        <v>931</v>
      </c>
      <c r="AD39" s="1" t="n">
        <v>5539</v>
      </c>
      <c r="AE39" s="1" t="n">
        <v>254</v>
      </c>
      <c r="AF39" s="1" t="n">
        <v>2314</v>
      </c>
      <c r="AG39" s="1" t="n">
        <v>461</v>
      </c>
      <c r="AH39" s="1" t="s">
        <v>1</v>
      </c>
      <c r="AI39" s="1" t="s">
        <v>1</v>
      </c>
      <c r="AJ39" s="1" t="n">
        <v>5793</v>
      </c>
      <c r="AK39" s="2" t="s">
        <v>1</v>
      </c>
      <c r="AL39" s="2" t="n">
        <v>24</v>
      </c>
      <c r="AM39" s="2" t="n">
        <v>1633</v>
      </c>
      <c r="AN39" s="2" t="n">
        <v>2161</v>
      </c>
      <c r="AO39" s="2" t="n">
        <v>1975</v>
      </c>
      <c r="AP39" s="2" t="n">
        <v>1121</v>
      </c>
      <c r="AQ39" s="2" t="n">
        <v>3071</v>
      </c>
      <c r="AR39" s="2" t="n">
        <v>1557</v>
      </c>
      <c r="AS39" s="2" t="n">
        <v>4980</v>
      </c>
      <c r="AT39" s="2" t="n">
        <v>813</v>
      </c>
      <c r="AU39" s="2" t="n">
        <v>1519</v>
      </c>
      <c r="AV39" s="2" t="n">
        <v>1297</v>
      </c>
      <c r="AW39" s="2" t="n">
        <v>1082</v>
      </c>
      <c r="AX39" s="2" t="n">
        <v>926</v>
      </c>
      <c r="AY39" s="2" t="n">
        <v>969</v>
      </c>
      <c r="BB39" s="2" t="n">
        <v>5448</v>
      </c>
      <c r="BC39" s="2" t="n">
        <v>24</v>
      </c>
      <c r="BD39" s="2" t="n">
        <v>106</v>
      </c>
      <c r="BE39" s="2" t="n">
        <v>210</v>
      </c>
      <c r="BF39" s="2" t="s">
        <v>1</v>
      </c>
      <c r="BG39" s="2" t="n">
        <v>5793</v>
      </c>
      <c r="BI39" s="2" t="n">
        <v>5448</v>
      </c>
      <c r="BJ39" s="2" t="n">
        <v>340</v>
      </c>
      <c r="BL39" s="2" t="n">
        <v>5640</v>
      </c>
      <c r="BM39" s="2" t="n">
        <v>153</v>
      </c>
      <c r="BN39" s="2" t="n">
        <v>5684</v>
      </c>
      <c r="BO39" s="2" t="n">
        <v>104</v>
      </c>
      <c r="BP39" s="2" t="n">
        <v>5712</v>
      </c>
      <c r="BQ39" s="2" t="n">
        <v>81</v>
      </c>
      <c r="BR39" s="2" t="n">
        <v>5306</v>
      </c>
      <c r="BS39" s="2" t="n">
        <v>487</v>
      </c>
      <c r="BU39" s="2" t="n">
        <v>1714</v>
      </c>
    </row>
    <row r="40" customFormat="false" ht="15" hidden="false" customHeight="false" outlineLevel="0" collapsed="false">
      <c r="B40" s="1" t="s">
        <v>50</v>
      </c>
      <c r="C40" s="1" t="n">
        <v>54</v>
      </c>
      <c r="D40" s="1" t="n">
        <v>77</v>
      </c>
      <c r="E40" s="1" t="n">
        <v>68</v>
      </c>
      <c r="F40" s="1" t="n">
        <v>86</v>
      </c>
      <c r="G40" s="1" t="n">
        <v>107</v>
      </c>
      <c r="H40" s="1" t="n">
        <v>30</v>
      </c>
      <c r="I40" s="1" t="n">
        <v>124</v>
      </c>
      <c r="J40" s="1" t="n">
        <v>47</v>
      </c>
      <c r="K40" s="1" t="n">
        <v>83</v>
      </c>
      <c r="L40" s="1" t="n">
        <v>86</v>
      </c>
      <c r="M40" s="1" t="n">
        <v>120</v>
      </c>
      <c r="N40" s="1" t="n">
        <v>67</v>
      </c>
      <c r="O40" s="1" t="n">
        <v>34</v>
      </c>
      <c r="P40" s="1" t="n">
        <v>97</v>
      </c>
      <c r="Q40" s="1" t="n">
        <v>62</v>
      </c>
      <c r="R40" s="1" t="n">
        <v>103</v>
      </c>
      <c r="S40" s="1" t="n">
        <v>68</v>
      </c>
      <c r="T40" s="1" t="n">
        <v>200</v>
      </c>
      <c r="U40" s="1" t="n">
        <v>235</v>
      </c>
      <c r="V40" s="1" t="n">
        <v>307</v>
      </c>
      <c r="W40" s="1" t="n">
        <v>1441</v>
      </c>
      <c r="X40" s="1" t="n">
        <v>530</v>
      </c>
      <c r="Y40" s="1" t="n">
        <v>1218</v>
      </c>
      <c r="Z40" s="1" t="n">
        <v>216</v>
      </c>
      <c r="AA40" s="1" t="n">
        <v>1507</v>
      </c>
      <c r="AB40" s="1" t="n">
        <v>1354</v>
      </c>
      <c r="AC40" s="1" t="n">
        <v>394</v>
      </c>
      <c r="AD40" s="1" t="n">
        <v>1609</v>
      </c>
      <c r="AE40" s="1" t="n">
        <v>139</v>
      </c>
      <c r="AF40" s="1" t="n">
        <v>619</v>
      </c>
      <c r="AG40" s="1" t="n">
        <v>145</v>
      </c>
      <c r="AH40" s="1" t="s">
        <v>1</v>
      </c>
      <c r="AI40" s="1" t="s">
        <v>1</v>
      </c>
      <c r="AJ40" s="1" t="s">
        <v>1</v>
      </c>
      <c r="AK40" s="2" t="n">
        <v>1748</v>
      </c>
      <c r="AL40" s="2" t="n">
        <v>11</v>
      </c>
      <c r="AM40" s="2" t="n">
        <v>410</v>
      </c>
      <c r="AN40" s="2" t="n">
        <v>643</v>
      </c>
      <c r="AO40" s="2" t="n">
        <v>684</v>
      </c>
      <c r="AP40" s="2" t="n">
        <v>531</v>
      </c>
      <c r="AQ40" s="2" t="n">
        <v>921</v>
      </c>
      <c r="AR40" s="2" t="n">
        <v>281</v>
      </c>
      <c r="AS40" s="2" t="n">
        <v>1512</v>
      </c>
      <c r="AT40" s="2" t="n">
        <v>236</v>
      </c>
      <c r="AU40" s="2" t="n">
        <v>673</v>
      </c>
      <c r="AV40" s="2" t="n">
        <v>458</v>
      </c>
      <c r="AW40" s="2" t="n">
        <v>301</v>
      </c>
      <c r="AX40" s="2" t="n">
        <v>190</v>
      </c>
      <c r="AY40" s="2" t="n">
        <v>126</v>
      </c>
      <c r="BB40" s="2" t="n">
        <v>1485</v>
      </c>
      <c r="BC40" s="2" t="n">
        <v>15</v>
      </c>
      <c r="BD40" s="2" t="n">
        <v>36</v>
      </c>
      <c r="BE40" s="2" t="n">
        <v>212</v>
      </c>
      <c r="BF40" s="2" t="s">
        <v>1</v>
      </c>
      <c r="BG40" s="2" t="n">
        <v>1748</v>
      </c>
      <c r="BI40" s="2" t="n">
        <v>1607</v>
      </c>
      <c r="BJ40" s="2" t="n">
        <v>140</v>
      </c>
      <c r="BL40" s="2" t="n">
        <v>1692</v>
      </c>
      <c r="BM40" s="2" t="n">
        <v>56</v>
      </c>
      <c r="BN40" s="2" t="n">
        <v>1718</v>
      </c>
      <c r="BO40" s="2" t="n">
        <v>29</v>
      </c>
      <c r="BP40" s="2" t="n">
        <v>1716</v>
      </c>
      <c r="BQ40" s="2" t="n">
        <v>32</v>
      </c>
      <c r="BR40" s="2" t="n">
        <v>1624</v>
      </c>
      <c r="BS40" s="2" t="n">
        <v>124</v>
      </c>
      <c r="BU40" s="2" t="n">
        <v>822</v>
      </c>
    </row>
    <row r="41" customFormat="false" ht="15" hidden="false" customHeight="false" outlineLevel="0" collapsed="false">
      <c r="A41" s="1" t="s">
        <v>11</v>
      </c>
      <c r="B41" s="1" t="s">
        <v>82</v>
      </c>
      <c r="C41" s="1" t="n">
        <v>22</v>
      </c>
      <c r="D41" s="1" t="n">
        <v>18</v>
      </c>
      <c r="E41" s="1" t="n">
        <v>26</v>
      </c>
      <c r="F41" s="1" t="n">
        <v>24</v>
      </c>
      <c r="G41" s="1" t="n">
        <v>13</v>
      </c>
      <c r="H41" s="1" t="n">
        <v>16</v>
      </c>
      <c r="I41" s="1" t="n">
        <v>14</v>
      </c>
      <c r="J41" s="1" t="n">
        <v>7</v>
      </c>
      <c r="K41" s="1" t="n">
        <v>20</v>
      </c>
      <c r="L41" s="1" t="n">
        <v>25</v>
      </c>
      <c r="M41" s="1" t="n">
        <v>14</v>
      </c>
      <c r="N41" s="1" t="n">
        <v>25</v>
      </c>
      <c r="O41" s="1" t="n">
        <v>13</v>
      </c>
      <c r="P41" s="1" t="n">
        <v>8</v>
      </c>
      <c r="Q41" s="1" t="n">
        <v>8</v>
      </c>
      <c r="R41" s="1" t="n">
        <v>22</v>
      </c>
      <c r="S41" s="1" t="n">
        <v>23</v>
      </c>
      <c r="T41" s="1" t="n">
        <v>14</v>
      </c>
      <c r="U41" s="1" t="n">
        <v>7</v>
      </c>
      <c r="V41" s="1" t="n">
        <v>49</v>
      </c>
      <c r="W41" s="1" t="n">
        <v>270</v>
      </c>
      <c r="X41" s="1" t="n">
        <v>282</v>
      </c>
      <c r="Y41" s="1" t="n">
        <v>37</v>
      </c>
      <c r="Z41" s="1" t="n">
        <v>58</v>
      </c>
      <c r="AA41" s="1" t="n">
        <v>258</v>
      </c>
      <c r="AB41" s="1" t="n">
        <v>278</v>
      </c>
      <c r="AC41" s="1" t="n">
        <v>41</v>
      </c>
      <c r="AD41" s="1" t="n">
        <v>234</v>
      </c>
      <c r="AE41" s="1" t="n">
        <v>85</v>
      </c>
      <c r="AF41" s="1" t="n">
        <v>21</v>
      </c>
      <c r="AG41" s="1" t="n">
        <v>4</v>
      </c>
      <c r="AH41" s="1" t="n">
        <v>227</v>
      </c>
      <c r="AI41" s="1" t="n">
        <v>23</v>
      </c>
      <c r="AJ41" s="1" t="n">
        <v>24</v>
      </c>
      <c r="AK41" s="2" t="n">
        <v>11</v>
      </c>
      <c r="AL41" s="2" t="n">
        <v>319</v>
      </c>
      <c r="AM41" s="2" t="s">
        <v>1</v>
      </c>
      <c r="AN41" s="2" t="s">
        <v>1</v>
      </c>
      <c r="AO41" s="2" t="s">
        <v>1</v>
      </c>
      <c r="AP41" s="2" t="n">
        <v>137</v>
      </c>
      <c r="AQ41" s="2" t="n">
        <v>143</v>
      </c>
      <c r="AR41" s="2" t="n">
        <v>37</v>
      </c>
      <c r="AS41" s="2" t="n">
        <v>50</v>
      </c>
      <c r="AT41" s="2" t="n">
        <v>269</v>
      </c>
      <c r="AU41" s="2" t="n">
        <v>99</v>
      </c>
      <c r="AV41" s="2" t="n">
        <v>78</v>
      </c>
      <c r="AW41" s="2" t="n">
        <v>57</v>
      </c>
      <c r="AX41" s="2" t="n">
        <v>51</v>
      </c>
      <c r="AY41" s="2" t="n">
        <v>34</v>
      </c>
      <c r="BB41" s="2" t="n">
        <v>185</v>
      </c>
      <c r="BC41" s="2" t="n">
        <v>1</v>
      </c>
      <c r="BD41" s="2" t="n">
        <v>3</v>
      </c>
      <c r="BE41" s="2" t="n">
        <v>5</v>
      </c>
      <c r="BF41" s="2" t="n">
        <v>107</v>
      </c>
      <c r="BG41" s="2" t="n">
        <v>212</v>
      </c>
      <c r="BI41" s="2" t="n">
        <v>224</v>
      </c>
      <c r="BJ41" s="2" t="n">
        <v>12</v>
      </c>
      <c r="BL41" s="2" t="n">
        <v>7</v>
      </c>
      <c r="BM41" s="2" t="n">
        <v>312</v>
      </c>
      <c r="BN41" s="2" t="n">
        <v>195</v>
      </c>
      <c r="BO41" s="2" t="n">
        <v>119</v>
      </c>
      <c r="BP41" s="2" t="n">
        <v>312</v>
      </c>
      <c r="BQ41" s="2" t="s">
        <v>1</v>
      </c>
      <c r="BR41" s="2" t="n">
        <v>293</v>
      </c>
      <c r="BS41" s="2" t="n">
        <v>26</v>
      </c>
      <c r="BU41" s="2" t="n">
        <v>16</v>
      </c>
    </row>
    <row r="42" customFormat="false" ht="15" hidden="false" customHeight="false" outlineLevel="0" collapsed="false">
      <c r="B42" s="1" t="s">
        <v>52</v>
      </c>
      <c r="C42" s="1" t="n">
        <v>373</v>
      </c>
      <c r="D42" s="1" t="n">
        <v>364</v>
      </c>
      <c r="E42" s="1" t="n">
        <v>357</v>
      </c>
      <c r="F42" s="1" t="n">
        <v>384</v>
      </c>
      <c r="G42" s="1" t="n">
        <v>336</v>
      </c>
      <c r="H42" s="1" t="n">
        <v>321</v>
      </c>
      <c r="I42" s="1" t="n">
        <v>298</v>
      </c>
      <c r="J42" s="1" t="n">
        <v>264</v>
      </c>
      <c r="K42" s="1" t="n">
        <v>430</v>
      </c>
      <c r="L42" s="1" t="n">
        <v>261</v>
      </c>
      <c r="M42" s="1" t="n">
        <v>357</v>
      </c>
      <c r="N42" s="1" t="n">
        <v>357</v>
      </c>
      <c r="O42" s="1" t="n">
        <v>348</v>
      </c>
      <c r="P42" s="1" t="n">
        <v>300</v>
      </c>
      <c r="Q42" s="1" t="n">
        <v>218</v>
      </c>
      <c r="R42" s="1" t="n">
        <v>361</v>
      </c>
      <c r="S42" s="1" t="n">
        <v>263</v>
      </c>
      <c r="T42" s="1" t="n">
        <v>252</v>
      </c>
      <c r="U42" s="1" t="n">
        <v>264</v>
      </c>
      <c r="V42" s="1" t="n">
        <v>1227</v>
      </c>
      <c r="W42" s="1" t="n">
        <v>4881</v>
      </c>
      <c r="X42" s="1" t="n">
        <v>5442</v>
      </c>
      <c r="Y42" s="1" t="n">
        <v>666</v>
      </c>
      <c r="Z42" s="1" t="n">
        <v>1318</v>
      </c>
      <c r="AA42" s="1" t="n">
        <v>4715</v>
      </c>
      <c r="AB42" s="1" t="n">
        <v>5201</v>
      </c>
      <c r="AC42" s="1" t="n">
        <v>907</v>
      </c>
      <c r="AD42" s="1" t="n">
        <v>5526</v>
      </c>
      <c r="AE42" s="1" t="n">
        <v>582</v>
      </c>
      <c r="AF42" s="1" t="n">
        <v>785</v>
      </c>
      <c r="AG42" s="1" t="n">
        <v>126</v>
      </c>
      <c r="AH42" s="1" t="n">
        <v>2949</v>
      </c>
      <c r="AI42" s="1" t="n">
        <v>266</v>
      </c>
      <c r="AJ42" s="1" t="n">
        <v>1633</v>
      </c>
      <c r="AK42" s="2" t="n">
        <v>410</v>
      </c>
      <c r="AL42" s="2" t="s">
        <v>1</v>
      </c>
      <c r="AM42" s="2" t="n">
        <v>6108</v>
      </c>
      <c r="AN42" s="2" t="s">
        <v>1</v>
      </c>
      <c r="AO42" s="2" t="s">
        <v>1</v>
      </c>
      <c r="AP42" s="2" t="n">
        <v>1322</v>
      </c>
      <c r="AQ42" s="2" t="n">
        <v>3161</v>
      </c>
      <c r="AR42" s="2" t="n">
        <v>1584</v>
      </c>
      <c r="AS42" s="2" t="n">
        <v>4487</v>
      </c>
      <c r="AT42" s="2" t="n">
        <v>1621</v>
      </c>
      <c r="AU42" s="2" t="n">
        <v>1482</v>
      </c>
      <c r="AV42" s="2" t="n">
        <v>1373</v>
      </c>
      <c r="AW42" s="2" t="n">
        <v>1221</v>
      </c>
      <c r="AX42" s="2" t="n">
        <v>1047</v>
      </c>
      <c r="AY42" s="2" t="n">
        <v>985</v>
      </c>
      <c r="BB42" s="2" t="n">
        <v>5239</v>
      </c>
      <c r="BC42" s="2" t="n">
        <v>20</v>
      </c>
      <c r="BD42" s="2" t="n">
        <v>91</v>
      </c>
      <c r="BE42" s="2" t="n">
        <v>108</v>
      </c>
      <c r="BF42" s="2" t="n">
        <v>333</v>
      </c>
      <c r="BG42" s="2" t="n">
        <v>5775</v>
      </c>
      <c r="BI42" s="2" t="n">
        <v>5561</v>
      </c>
      <c r="BJ42" s="2" t="n">
        <v>351</v>
      </c>
      <c r="BL42" s="2" t="n">
        <v>5261</v>
      </c>
      <c r="BM42" s="2" t="n">
        <v>847</v>
      </c>
      <c r="BN42" s="2" t="n">
        <v>5245</v>
      </c>
      <c r="BO42" s="2" t="n">
        <v>823</v>
      </c>
      <c r="BP42" s="2" t="n">
        <v>6105</v>
      </c>
      <c r="BQ42" s="2" t="s">
        <v>1</v>
      </c>
      <c r="BR42" s="2" t="n">
        <v>5807</v>
      </c>
      <c r="BS42" s="2" t="n">
        <v>301</v>
      </c>
      <c r="BU42" s="2" t="n">
        <v>713</v>
      </c>
    </row>
    <row r="43" customFormat="false" ht="15" hidden="false" customHeight="false" outlineLevel="0" collapsed="false">
      <c r="B43" s="1" t="s">
        <v>53</v>
      </c>
      <c r="C43" s="1" t="n">
        <v>645</v>
      </c>
      <c r="D43" s="1" t="n">
        <v>696</v>
      </c>
      <c r="E43" s="1" t="n">
        <v>650</v>
      </c>
      <c r="F43" s="1" t="n">
        <v>730</v>
      </c>
      <c r="G43" s="1" t="n">
        <v>747</v>
      </c>
      <c r="H43" s="1" t="n">
        <v>607</v>
      </c>
      <c r="I43" s="1" t="n">
        <v>672</v>
      </c>
      <c r="J43" s="1" t="n">
        <v>490</v>
      </c>
      <c r="K43" s="1" t="n">
        <v>643</v>
      </c>
      <c r="L43" s="1" t="n">
        <v>692</v>
      </c>
      <c r="M43" s="1" t="n">
        <v>684</v>
      </c>
      <c r="N43" s="1" t="n">
        <v>782</v>
      </c>
      <c r="O43" s="1" t="n">
        <v>871</v>
      </c>
      <c r="P43" s="1" t="n">
        <v>811</v>
      </c>
      <c r="Q43" s="1" t="n">
        <v>635</v>
      </c>
      <c r="R43" s="1" t="n">
        <v>739</v>
      </c>
      <c r="S43" s="1" t="n">
        <v>723</v>
      </c>
      <c r="T43" s="1" t="n">
        <v>807</v>
      </c>
      <c r="U43" s="1" t="n">
        <v>541</v>
      </c>
      <c r="V43" s="1" t="n">
        <v>2664</v>
      </c>
      <c r="W43" s="1" t="n">
        <v>10501</v>
      </c>
      <c r="X43" s="1" t="n">
        <v>1968</v>
      </c>
      <c r="Y43" s="1" t="n">
        <v>11197</v>
      </c>
      <c r="Z43" s="1" t="n">
        <v>3127</v>
      </c>
      <c r="AA43" s="1" t="n">
        <v>9845</v>
      </c>
      <c r="AB43" s="1" t="n">
        <v>11267</v>
      </c>
      <c r="AC43" s="1" t="n">
        <v>1898</v>
      </c>
      <c r="AD43" s="1" t="n">
        <v>11984</v>
      </c>
      <c r="AE43" s="1" t="n">
        <v>1181</v>
      </c>
      <c r="AF43" s="1" t="n">
        <v>1103</v>
      </c>
      <c r="AG43" s="1" t="n">
        <v>232</v>
      </c>
      <c r="AH43" s="1" t="n">
        <v>7886</v>
      </c>
      <c r="AI43" s="1" t="n">
        <v>726</v>
      </c>
      <c r="AJ43" s="1" t="n">
        <v>2161</v>
      </c>
      <c r="AK43" s="2" t="n">
        <v>643</v>
      </c>
      <c r="AL43" s="2" t="s">
        <v>1</v>
      </c>
      <c r="AM43" s="2" t="s">
        <v>1</v>
      </c>
      <c r="AN43" s="2" t="n">
        <v>13165</v>
      </c>
      <c r="AO43" s="2" t="s">
        <v>1</v>
      </c>
      <c r="AP43" s="2" t="n">
        <v>2692</v>
      </c>
      <c r="AQ43" s="2" t="n">
        <v>6907</v>
      </c>
      <c r="AR43" s="2" t="n">
        <v>3473</v>
      </c>
      <c r="AS43" s="2" t="n">
        <v>11088</v>
      </c>
      <c r="AT43" s="2" t="n">
        <v>2077</v>
      </c>
      <c r="AU43" s="2" t="n">
        <v>3060</v>
      </c>
      <c r="AV43" s="2" t="n">
        <v>2917</v>
      </c>
      <c r="AW43" s="2" t="n">
        <v>2634</v>
      </c>
      <c r="AX43" s="2" t="n">
        <v>2351</v>
      </c>
      <c r="AY43" s="2" t="n">
        <v>2203</v>
      </c>
      <c r="BB43" s="2" t="n">
        <v>11846</v>
      </c>
      <c r="BC43" s="2" t="n">
        <v>71</v>
      </c>
      <c r="BD43" s="2" t="n">
        <v>257</v>
      </c>
      <c r="BE43" s="2" t="n">
        <v>265</v>
      </c>
      <c r="BF43" s="2" t="n">
        <v>100</v>
      </c>
      <c r="BG43" s="2" t="n">
        <v>13065</v>
      </c>
      <c r="BI43" s="2" t="n">
        <v>12294</v>
      </c>
      <c r="BJ43" s="2" t="n">
        <v>812</v>
      </c>
      <c r="BL43" s="2" t="n">
        <v>12722</v>
      </c>
      <c r="BM43" s="2" t="n">
        <v>443</v>
      </c>
      <c r="BN43" s="2" t="n">
        <v>12127</v>
      </c>
      <c r="BO43" s="2" t="n">
        <v>997</v>
      </c>
      <c r="BP43" s="2" t="n">
        <v>12722</v>
      </c>
      <c r="BQ43" s="2" t="n">
        <v>443</v>
      </c>
      <c r="BR43" s="2" t="n">
        <v>12252</v>
      </c>
      <c r="BS43" s="2" t="n">
        <v>913</v>
      </c>
      <c r="BU43" s="2" t="n">
        <v>1009</v>
      </c>
    </row>
    <row r="44" customFormat="false" ht="15" hidden="false" customHeight="false" outlineLevel="0" collapsed="false">
      <c r="B44" s="1" t="s">
        <v>83</v>
      </c>
      <c r="C44" s="1" t="n">
        <v>606</v>
      </c>
      <c r="D44" s="1" t="n">
        <v>458</v>
      </c>
      <c r="E44" s="1" t="n">
        <v>660</v>
      </c>
      <c r="F44" s="1" t="n">
        <v>749</v>
      </c>
      <c r="G44" s="1" t="n">
        <v>742</v>
      </c>
      <c r="H44" s="1" t="n">
        <v>666</v>
      </c>
      <c r="I44" s="1" t="n">
        <v>768</v>
      </c>
      <c r="J44" s="1" t="n">
        <v>564</v>
      </c>
      <c r="K44" s="1" t="n">
        <v>463</v>
      </c>
      <c r="L44" s="1" t="n">
        <v>733</v>
      </c>
      <c r="M44" s="1" t="n">
        <v>831</v>
      </c>
      <c r="N44" s="1" t="n">
        <v>389</v>
      </c>
      <c r="O44" s="1" t="n">
        <v>521</v>
      </c>
      <c r="P44" s="1" t="n">
        <v>925</v>
      </c>
      <c r="Q44" s="1" t="n">
        <v>1041</v>
      </c>
      <c r="R44" s="1" t="n">
        <v>590</v>
      </c>
      <c r="S44" s="1" t="n">
        <v>638</v>
      </c>
      <c r="T44" s="1" t="n">
        <v>968</v>
      </c>
      <c r="U44" s="1" t="n">
        <v>1559</v>
      </c>
      <c r="V44" s="1" t="n">
        <v>3092</v>
      </c>
      <c r="W44" s="1" t="n">
        <v>10779</v>
      </c>
      <c r="X44" s="1" t="n">
        <v>2705</v>
      </c>
      <c r="Y44" s="1" t="n">
        <v>11166</v>
      </c>
      <c r="Z44" s="1" t="n">
        <v>3463</v>
      </c>
      <c r="AA44" s="1" t="n">
        <v>10299</v>
      </c>
      <c r="AB44" s="1" t="n">
        <v>11126</v>
      </c>
      <c r="AC44" s="1" t="n">
        <v>2745</v>
      </c>
      <c r="AD44" s="1" t="n">
        <v>12492</v>
      </c>
      <c r="AE44" s="1" t="n">
        <v>1379</v>
      </c>
      <c r="AF44" s="1" t="n">
        <v>1024</v>
      </c>
      <c r="AG44" s="1" t="n">
        <v>244</v>
      </c>
      <c r="AH44" s="1" t="n">
        <v>8131</v>
      </c>
      <c r="AI44" s="1" t="n">
        <v>1340</v>
      </c>
      <c r="AJ44" s="1" t="n">
        <v>1975</v>
      </c>
      <c r="AK44" s="2" t="n">
        <v>684</v>
      </c>
      <c r="AL44" s="2" t="s">
        <v>1</v>
      </c>
      <c r="AM44" s="2" t="s">
        <v>1</v>
      </c>
      <c r="AN44" s="2" t="s">
        <v>1</v>
      </c>
      <c r="AO44" s="2" t="n">
        <v>13871</v>
      </c>
      <c r="AP44" s="2" t="n">
        <v>3250</v>
      </c>
      <c r="AQ44" s="2" t="n">
        <v>7983</v>
      </c>
      <c r="AR44" s="2" t="n">
        <v>2501</v>
      </c>
      <c r="AS44" s="2" t="n">
        <v>12357</v>
      </c>
      <c r="AT44" s="2" t="n">
        <v>1514</v>
      </c>
      <c r="AU44" s="2" t="n">
        <v>3629</v>
      </c>
      <c r="AV44" s="2" t="n">
        <v>3002</v>
      </c>
      <c r="AW44" s="2" t="n">
        <v>2781</v>
      </c>
      <c r="AX44" s="2" t="n">
        <v>2379</v>
      </c>
      <c r="AY44" s="2" t="n">
        <v>2080</v>
      </c>
      <c r="BB44" s="2" t="n">
        <v>11864</v>
      </c>
      <c r="BC44" s="2" t="n">
        <v>80</v>
      </c>
      <c r="BD44" s="2" t="n">
        <v>230</v>
      </c>
      <c r="BE44" s="2" t="n">
        <v>1015</v>
      </c>
      <c r="BF44" s="2" t="n">
        <v>11</v>
      </c>
      <c r="BG44" s="2" t="n">
        <v>13860</v>
      </c>
      <c r="BI44" s="2" t="n">
        <v>12683</v>
      </c>
      <c r="BJ44" s="2" t="n">
        <v>1184</v>
      </c>
      <c r="BL44" s="2" t="n">
        <v>13784</v>
      </c>
      <c r="BM44" s="2" t="n">
        <v>87</v>
      </c>
      <c r="BN44" s="2" t="n">
        <v>12828</v>
      </c>
      <c r="BO44" s="2" t="n">
        <v>1001</v>
      </c>
      <c r="BP44" s="2" t="n">
        <v>13589</v>
      </c>
      <c r="BQ44" s="2" t="n">
        <v>282</v>
      </c>
      <c r="BR44" s="2" t="n">
        <v>11969</v>
      </c>
      <c r="BS44" s="2" t="n">
        <v>1902</v>
      </c>
      <c r="BU44" s="2" t="n">
        <v>1105</v>
      </c>
    </row>
    <row r="45" customFormat="false" ht="15" hidden="false" customHeight="false" outlineLevel="0" collapsed="false">
      <c r="A45" s="1" t="s">
        <v>84</v>
      </c>
      <c r="B45" s="1" t="s">
        <v>55</v>
      </c>
      <c r="C45" s="1" t="n">
        <v>358</v>
      </c>
      <c r="D45" s="1" t="n">
        <v>307</v>
      </c>
      <c r="E45" s="1" t="n">
        <v>236</v>
      </c>
      <c r="F45" s="1" t="n">
        <v>390</v>
      </c>
      <c r="G45" s="1" t="n">
        <v>334</v>
      </c>
      <c r="H45" s="1" t="n">
        <v>288</v>
      </c>
      <c r="I45" s="1" t="n">
        <v>420</v>
      </c>
      <c r="J45" s="1" t="n">
        <v>132</v>
      </c>
      <c r="K45" s="1" t="n">
        <v>191</v>
      </c>
      <c r="L45" s="1" t="n">
        <v>320</v>
      </c>
      <c r="M45" s="1" t="n">
        <v>765</v>
      </c>
      <c r="N45" s="1" t="n">
        <v>246</v>
      </c>
      <c r="O45" s="1" t="n">
        <v>265</v>
      </c>
      <c r="P45" s="1" t="n">
        <v>565</v>
      </c>
      <c r="Q45" s="1" t="n">
        <v>304</v>
      </c>
      <c r="R45" s="1" t="n">
        <v>270</v>
      </c>
      <c r="S45" s="1" t="n">
        <v>378</v>
      </c>
      <c r="T45" s="1" t="n">
        <v>439</v>
      </c>
      <c r="U45" s="1" t="n">
        <v>1193</v>
      </c>
      <c r="V45" s="1" t="n">
        <v>1194</v>
      </c>
      <c r="W45" s="1" t="n">
        <v>6207</v>
      </c>
      <c r="X45" s="1" t="n">
        <v>2117</v>
      </c>
      <c r="Y45" s="1" t="n">
        <v>5284</v>
      </c>
      <c r="Z45" s="1" t="n">
        <v>754</v>
      </c>
      <c r="AA45" s="1" t="n">
        <v>6540</v>
      </c>
      <c r="AB45" s="1" t="n">
        <v>5519</v>
      </c>
      <c r="AC45" s="1" t="n">
        <v>1882</v>
      </c>
      <c r="AD45" s="1" t="n">
        <v>6012</v>
      </c>
      <c r="AE45" s="1" t="n">
        <v>1389</v>
      </c>
      <c r="AF45" s="1" t="n">
        <v>580</v>
      </c>
      <c r="AG45" s="1" t="n">
        <v>193</v>
      </c>
      <c r="AH45" s="1" t="n">
        <v>3677</v>
      </c>
      <c r="AI45" s="1" t="n">
        <v>1045</v>
      </c>
      <c r="AJ45" s="1" t="n">
        <v>1121</v>
      </c>
      <c r="AK45" s="2" t="n">
        <v>531</v>
      </c>
      <c r="AL45" s="2" t="n">
        <v>137</v>
      </c>
      <c r="AM45" s="2" t="n">
        <v>1322</v>
      </c>
      <c r="AN45" s="2" t="n">
        <v>2692</v>
      </c>
      <c r="AO45" s="2" t="n">
        <v>3250</v>
      </c>
      <c r="AP45" s="2" t="n">
        <v>7401</v>
      </c>
      <c r="AQ45" s="2" t="s">
        <v>1</v>
      </c>
      <c r="AR45" s="2" t="s">
        <v>1</v>
      </c>
      <c r="AS45" s="2" t="n">
        <v>5077</v>
      </c>
      <c r="AT45" s="2" t="n">
        <v>2324</v>
      </c>
      <c r="AU45" s="2" t="n">
        <v>2922</v>
      </c>
      <c r="AV45" s="2" t="n">
        <v>1878</v>
      </c>
      <c r="AW45" s="2" t="n">
        <v>1307</v>
      </c>
      <c r="AX45" s="2" t="n">
        <v>912</v>
      </c>
      <c r="AY45" s="2" t="n">
        <v>382</v>
      </c>
      <c r="BB45" s="2" t="n">
        <v>5534</v>
      </c>
      <c r="BC45" s="2" t="n">
        <v>37</v>
      </c>
      <c r="BD45" s="2" t="n">
        <v>172</v>
      </c>
      <c r="BE45" s="2" t="n">
        <v>887</v>
      </c>
      <c r="BF45" s="2" t="n">
        <v>259</v>
      </c>
      <c r="BG45" s="2" t="n">
        <v>7142</v>
      </c>
      <c r="BI45" s="2" t="n">
        <v>6641</v>
      </c>
      <c r="BJ45" s="2" t="n">
        <v>572</v>
      </c>
      <c r="BL45" s="2" t="n">
        <v>6702</v>
      </c>
      <c r="BM45" s="2" t="n">
        <v>699</v>
      </c>
      <c r="BN45" s="2" t="n">
        <v>6304</v>
      </c>
      <c r="BO45" s="2" t="n">
        <v>1057</v>
      </c>
      <c r="BP45" s="2" t="n">
        <v>7143</v>
      </c>
      <c r="BQ45" s="2" t="n">
        <v>258</v>
      </c>
      <c r="BR45" s="2" t="n">
        <v>6470</v>
      </c>
      <c r="BS45" s="2" t="n">
        <v>931</v>
      </c>
      <c r="BU45" s="2" t="n">
        <v>782</v>
      </c>
    </row>
    <row r="46" customFormat="false" ht="15" hidden="false" customHeight="false" outlineLevel="0" collapsed="false">
      <c r="B46" s="1" t="s">
        <v>56</v>
      </c>
      <c r="C46" s="1" t="n">
        <v>938</v>
      </c>
      <c r="D46" s="1" t="n">
        <v>907</v>
      </c>
      <c r="E46" s="1" t="n">
        <v>1061</v>
      </c>
      <c r="F46" s="1" t="n">
        <v>1023</v>
      </c>
      <c r="G46" s="1" t="n">
        <v>1103</v>
      </c>
      <c r="H46" s="1" t="n">
        <v>833</v>
      </c>
      <c r="I46" s="1" t="n">
        <v>973</v>
      </c>
      <c r="J46" s="1" t="n">
        <v>530</v>
      </c>
      <c r="K46" s="1" t="n">
        <v>932</v>
      </c>
      <c r="L46" s="1" t="n">
        <v>1010</v>
      </c>
      <c r="M46" s="1" t="n">
        <v>891</v>
      </c>
      <c r="N46" s="1" t="n">
        <v>827</v>
      </c>
      <c r="O46" s="1" t="n">
        <v>866</v>
      </c>
      <c r="P46" s="1" t="n">
        <v>1209</v>
      </c>
      <c r="Q46" s="1" t="n">
        <v>1145</v>
      </c>
      <c r="R46" s="1" t="n">
        <v>1037</v>
      </c>
      <c r="S46" s="1" t="n">
        <v>745</v>
      </c>
      <c r="T46" s="1" t="n">
        <v>1248</v>
      </c>
      <c r="U46" s="1" t="n">
        <v>916</v>
      </c>
      <c r="V46" s="1" t="n">
        <v>3267</v>
      </c>
      <c r="W46" s="1" t="n">
        <v>14927</v>
      </c>
      <c r="X46" s="1" t="n">
        <v>5267</v>
      </c>
      <c r="Y46" s="1" t="n">
        <v>12927</v>
      </c>
      <c r="Z46" s="1" t="n">
        <v>3687</v>
      </c>
      <c r="AA46" s="1" t="n">
        <v>14306</v>
      </c>
      <c r="AB46" s="1" t="n">
        <v>15263</v>
      </c>
      <c r="AC46" s="1" t="n">
        <v>2931</v>
      </c>
      <c r="AD46" s="1" t="n">
        <v>16627</v>
      </c>
      <c r="AE46" s="1" t="n">
        <v>1567</v>
      </c>
      <c r="AF46" s="1" t="n">
        <v>1562</v>
      </c>
      <c r="AG46" s="1" t="n">
        <v>317</v>
      </c>
      <c r="AH46" s="1" t="n">
        <v>10786</v>
      </c>
      <c r="AI46" s="1" t="n">
        <v>1112</v>
      </c>
      <c r="AJ46" s="1" t="n">
        <v>3071</v>
      </c>
      <c r="AK46" s="2" t="n">
        <v>921</v>
      </c>
      <c r="AL46" s="2" t="n">
        <v>143</v>
      </c>
      <c r="AM46" s="2" t="n">
        <v>3161</v>
      </c>
      <c r="AN46" s="2" t="n">
        <v>6907</v>
      </c>
      <c r="AO46" s="2" t="n">
        <v>7983</v>
      </c>
      <c r="AP46" s="2" t="s">
        <v>1</v>
      </c>
      <c r="AQ46" s="2" t="n">
        <v>18194</v>
      </c>
      <c r="AR46" s="2" t="s">
        <v>1</v>
      </c>
      <c r="AS46" s="2" t="n">
        <v>15544</v>
      </c>
      <c r="AT46" s="2" t="n">
        <v>2650</v>
      </c>
      <c r="AU46" s="2" t="n">
        <v>4491</v>
      </c>
      <c r="AV46" s="2" t="n">
        <v>4528</v>
      </c>
      <c r="AW46" s="2" t="n">
        <v>4005</v>
      </c>
      <c r="AX46" s="2" t="n">
        <v>3187</v>
      </c>
      <c r="AY46" s="2" t="n">
        <v>1983</v>
      </c>
      <c r="BB46" s="2" t="n">
        <v>16213</v>
      </c>
      <c r="BC46" s="2" t="n">
        <v>77</v>
      </c>
      <c r="BD46" s="2" t="n">
        <v>320</v>
      </c>
      <c r="BE46" s="2" t="n">
        <v>472</v>
      </c>
      <c r="BF46" s="2" t="n">
        <v>249</v>
      </c>
      <c r="BG46" s="2" t="n">
        <v>17945</v>
      </c>
      <c r="BI46" s="2" t="n">
        <v>16671</v>
      </c>
      <c r="BJ46" s="2" t="n">
        <v>1396</v>
      </c>
      <c r="BL46" s="2" t="n">
        <v>17363</v>
      </c>
      <c r="BM46" s="2" t="n">
        <v>831</v>
      </c>
      <c r="BN46" s="2" t="n">
        <v>16662</v>
      </c>
      <c r="BO46" s="2" t="n">
        <v>1479</v>
      </c>
      <c r="BP46" s="2" t="n">
        <v>17798</v>
      </c>
      <c r="BQ46" s="2" t="n">
        <v>388</v>
      </c>
      <c r="BR46" s="2" t="n">
        <v>16619</v>
      </c>
      <c r="BS46" s="2" t="n">
        <v>1575</v>
      </c>
      <c r="BU46" s="2" t="n">
        <v>1521</v>
      </c>
    </row>
    <row r="47" customFormat="false" ht="15" hidden="false" customHeight="false" outlineLevel="0" collapsed="false">
      <c r="B47" s="1" t="s">
        <v>85</v>
      </c>
      <c r="C47" s="1" t="n">
        <v>303</v>
      </c>
      <c r="D47" s="1" t="n">
        <v>322</v>
      </c>
      <c r="E47" s="1" t="n">
        <v>394</v>
      </c>
      <c r="F47" s="1" t="n">
        <v>441</v>
      </c>
      <c r="G47" s="1" t="n">
        <v>376</v>
      </c>
      <c r="H47" s="1" t="n">
        <v>488</v>
      </c>
      <c r="I47" s="1" t="n">
        <v>353</v>
      </c>
      <c r="J47" s="1" t="n">
        <v>662</v>
      </c>
      <c r="K47" s="1" t="n">
        <v>429</v>
      </c>
      <c r="L47" s="1" t="n">
        <v>381</v>
      </c>
      <c r="M47" s="1" t="n">
        <v>211</v>
      </c>
      <c r="N47" s="1" t="n">
        <v>478</v>
      </c>
      <c r="O47" s="1" t="n">
        <v>620</v>
      </c>
      <c r="P47" s="1" t="n">
        <v>270</v>
      </c>
      <c r="Q47" s="1" t="n">
        <v>453</v>
      </c>
      <c r="R47" s="1" t="n">
        <v>393</v>
      </c>
      <c r="S47" s="1" t="n">
        <v>412</v>
      </c>
      <c r="T47" s="1" t="n">
        <v>348</v>
      </c>
      <c r="U47" s="1" t="n">
        <v>261</v>
      </c>
      <c r="V47" s="1" t="n">
        <v>2462</v>
      </c>
      <c r="W47" s="1" t="n">
        <v>5133</v>
      </c>
      <c r="X47" s="1" t="n">
        <v>2923</v>
      </c>
      <c r="Y47" s="1" t="n">
        <v>4672</v>
      </c>
      <c r="Z47" s="1" t="n">
        <v>3454</v>
      </c>
      <c r="AA47" s="1" t="n">
        <v>4080</v>
      </c>
      <c r="AB47" s="1" t="n">
        <v>6841</v>
      </c>
      <c r="AC47" s="1" t="n">
        <v>754</v>
      </c>
      <c r="AD47" s="1" t="n">
        <v>7357</v>
      </c>
      <c r="AE47" s="1" t="n">
        <v>238</v>
      </c>
      <c r="AF47" s="1" t="n">
        <v>772</v>
      </c>
      <c r="AG47" s="1" t="n">
        <v>92</v>
      </c>
      <c r="AH47" s="1" t="n">
        <v>4567</v>
      </c>
      <c r="AI47" s="1" t="n">
        <v>181</v>
      </c>
      <c r="AJ47" s="1" t="n">
        <v>1557</v>
      </c>
      <c r="AK47" s="2" t="n">
        <v>281</v>
      </c>
      <c r="AL47" s="2" t="n">
        <v>37</v>
      </c>
      <c r="AM47" s="2" t="n">
        <v>1584</v>
      </c>
      <c r="AN47" s="2" t="n">
        <v>3473</v>
      </c>
      <c r="AO47" s="2" t="n">
        <v>2501</v>
      </c>
      <c r="AP47" s="2" t="s">
        <v>1</v>
      </c>
      <c r="AQ47" s="2" t="s">
        <v>1</v>
      </c>
      <c r="AR47" s="2" t="n">
        <v>7595</v>
      </c>
      <c r="AS47" s="2" t="n">
        <v>7104</v>
      </c>
      <c r="AT47" s="2" t="n">
        <v>491</v>
      </c>
      <c r="AU47" s="2" t="n">
        <v>796</v>
      </c>
      <c r="AV47" s="2" t="n">
        <v>927</v>
      </c>
      <c r="AW47" s="2" t="n">
        <v>1312</v>
      </c>
      <c r="AX47" s="2" t="n">
        <v>1703</v>
      </c>
      <c r="AY47" s="2" t="n">
        <v>2857</v>
      </c>
      <c r="BB47" s="2" t="n">
        <v>7150</v>
      </c>
      <c r="BC47" s="2" t="n">
        <v>58</v>
      </c>
      <c r="BD47" s="2" t="n">
        <v>79</v>
      </c>
      <c r="BE47" s="2" t="n">
        <v>34</v>
      </c>
      <c r="BF47" s="2" t="n">
        <v>37</v>
      </c>
      <c r="BG47" s="2" t="n">
        <v>7558</v>
      </c>
      <c r="BI47" s="2" t="n">
        <v>7196</v>
      </c>
      <c r="BJ47" s="2" t="n">
        <v>374</v>
      </c>
      <c r="BL47" s="2" t="n">
        <v>7450</v>
      </c>
      <c r="BM47" s="2" t="n">
        <v>145</v>
      </c>
      <c r="BN47" s="2" t="n">
        <v>7191</v>
      </c>
      <c r="BO47" s="2" t="n">
        <v>371</v>
      </c>
      <c r="BP47" s="2" t="n">
        <v>7526</v>
      </c>
      <c r="BQ47" s="2" t="n">
        <v>67</v>
      </c>
      <c r="BR47" s="2" t="n">
        <v>6991</v>
      </c>
      <c r="BS47" s="2" t="n">
        <v>604</v>
      </c>
      <c r="BU47" s="2" t="n">
        <v>519</v>
      </c>
    </row>
    <row r="48" customFormat="false" ht="15" hidden="false" customHeight="false" outlineLevel="0" collapsed="false">
      <c r="A48" s="1" t="s">
        <v>86</v>
      </c>
      <c r="B48" s="1" t="s">
        <v>58</v>
      </c>
      <c r="C48" s="1" t="n">
        <v>1474</v>
      </c>
      <c r="D48" s="1" t="n">
        <v>1248</v>
      </c>
      <c r="E48" s="1" t="n">
        <v>1409</v>
      </c>
      <c r="F48" s="1" t="n">
        <v>1524</v>
      </c>
      <c r="G48" s="1" t="n">
        <v>1563</v>
      </c>
      <c r="H48" s="1" t="n">
        <v>1319</v>
      </c>
      <c r="I48" s="1" t="n">
        <v>1487</v>
      </c>
      <c r="J48" s="1" t="n">
        <v>996</v>
      </c>
      <c r="K48" s="1" t="n">
        <v>1257</v>
      </c>
      <c r="L48" s="1" t="n">
        <v>1359</v>
      </c>
      <c r="M48" s="1" t="n">
        <v>1618</v>
      </c>
      <c r="N48" s="1" t="n">
        <v>1227</v>
      </c>
      <c r="O48" s="1" t="n">
        <v>1444</v>
      </c>
      <c r="P48" s="1" t="n">
        <v>1697</v>
      </c>
      <c r="Q48" s="1" t="n">
        <v>1542</v>
      </c>
      <c r="R48" s="1" t="n">
        <v>1453</v>
      </c>
      <c r="S48" s="1" t="n">
        <v>1276</v>
      </c>
      <c r="T48" s="1" t="n">
        <v>1855</v>
      </c>
      <c r="U48" s="1" t="n">
        <v>2234</v>
      </c>
      <c r="V48" s="1" t="n">
        <v>5707</v>
      </c>
      <c r="W48" s="1" t="n">
        <v>22275</v>
      </c>
      <c r="X48" s="1" t="n">
        <v>8102</v>
      </c>
      <c r="Y48" s="1" t="n">
        <v>19880</v>
      </c>
      <c r="Z48" s="1" t="n">
        <v>6606</v>
      </c>
      <c r="AA48" s="1" t="n">
        <v>21070</v>
      </c>
      <c r="AB48" s="1" t="n">
        <v>23130</v>
      </c>
      <c r="AC48" s="1" t="n">
        <v>4852</v>
      </c>
      <c r="AD48" s="1" t="n">
        <v>25371</v>
      </c>
      <c r="AE48" s="1" t="n">
        <v>2611</v>
      </c>
      <c r="AF48" s="1" t="n">
        <v>2499</v>
      </c>
      <c r="AG48" s="1" t="n">
        <v>526</v>
      </c>
      <c r="AH48" s="1" t="n">
        <v>15796</v>
      </c>
      <c r="AI48" s="1" t="n">
        <v>2024</v>
      </c>
      <c r="AJ48" s="1" t="n">
        <v>4980</v>
      </c>
      <c r="AK48" s="2" t="n">
        <v>1512</v>
      </c>
      <c r="AL48" s="2" t="n">
        <v>50</v>
      </c>
      <c r="AM48" s="2" t="n">
        <v>4487</v>
      </c>
      <c r="AN48" s="2" t="n">
        <v>11088</v>
      </c>
      <c r="AO48" s="2" t="n">
        <v>12357</v>
      </c>
      <c r="AP48" s="2" t="n">
        <v>5077</v>
      </c>
      <c r="AQ48" s="2" t="n">
        <v>15544</v>
      </c>
      <c r="AR48" s="2" t="n">
        <v>7104</v>
      </c>
      <c r="AS48" s="2" t="n">
        <v>27982</v>
      </c>
      <c r="AT48" s="2" t="s">
        <v>1</v>
      </c>
      <c r="AU48" s="2" t="n">
        <v>6897</v>
      </c>
      <c r="AV48" s="2" t="n">
        <v>6160</v>
      </c>
      <c r="AW48" s="2" t="n">
        <v>5739</v>
      </c>
      <c r="AX48" s="2" t="n">
        <v>4853</v>
      </c>
      <c r="AY48" s="2" t="n">
        <v>4333</v>
      </c>
      <c r="BB48" s="2" t="n">
        <v>24413</v>
      </c>
      <c r="BC48" s="2" t="n">
        <v>151</v>
      </c>
      <c r="BD48" s="2" t="n">
        <v>466</v>
      </c>
      <c r="BE48" s="2" t="n">
        <v>1328</v>
      </c>
      <c r="BF48" s="2" t="n">
        <v>257</v>
      </c>
      <c r="BG48" s="2" t="n">
        <v>27725</v>
      </c>
      <c r="BI48" s="2" t="n">
        <v>25844</v>
      </c>
      <c r="BJ48" s="2" t="n">
        <v>1992</v>
      </c>
      <c r="BL48" s="2" t="n">
        <v>27789</v>
      </c>
      <c r="BM48" s="2" t="n">
        <v>193</v>
      </c>
      <c r="BN48" s="2" t="n">
        <v>26786</v>
      </c>
      <c r="BO48" s="2" t="n">
        <v>1121</v>
      </c>
      <c r="BP48" s="2" t="n">
        <v>27720</v>
      </c>
      <c r="BQ48" s="2" t="n">
        <v>258</v>
      </c>
      <c r="BR48" s="2" t="n">
        <v>25542</v>
      </c>
      <c r="BS48" s="2" t="n">
        <v>2440</v>
      </c>
      <c r="BU48" s="2" t="n">
        <v>2458</v>
      </c>
    </row>
    <row r="49" customFormat="false" ht="15" hidden="false" customHeight="false" outlineLevel="0" collapsed="false">
      <c r="B49" s="1" t="s">
        <v>59</v>
      </c>
      <c r="C49" s="1" t="n">
        <v>172</v>
      </c>
      <c r="D49" s="1" t="n">
        <v>288</v>
      </c>
      <c r="E49" s="1" t="n">
        <v>284</v>
      </c>
      <c r="F49" s="1" t="n">
        <v>363</v>
      </c>
      <c r="G49" s="1" t="n">
        <v>275</v>
      </c>
      <c r="H49" s="1" t="n">
        <v>291</v>
      </c>
      <c r="I49" s="1" t="n">
        <v>265</v>
      </c>
      <c r="J49" s="1" t="n">
        <v>329</v>
      </c>
      <c r="K49" s="1" t="n">
        <v>299</v>
      </c>
      <c r="L49" s="1" t="n">
        <v>352</v>
      </c>
      <c r="M49" s="1" t="n">
        <v>268</v>
      </c>
      <c r="N49" s="1" t="n">
        <v>326</v>
      </c>
      <c r="O49" s="1" t="n">
        <v>309</v>
      </c>
      <c r="P49" s="1" t="n">
        <v>347</v>
      </c>
      <c r="Q49" s="1" t="n">
        <v>360</v>
      </c>
      <c r="R49" s="1" t="n">
        <v>259</v>
      </c>
      <c r="S49" s="1" t="n">
        <v>371</v>
      </c>
      <c r="T49" s="1" t="n">
        <v>186</v>
      </c>
      <c r="U49" s="1" t="n">
        <v>137</v>
      </c>
      <c r="V49" s="1" t="n">
        <v>1325</v>
      </c>
      <c r="W49" s="1" t="n">
        <v>4156</v>
      </c>
      <c r="X49" s="1" t="n">
        <v>2295</v>
      </c>
      <c r="Y49" s="1" t="n">
        <v>3186</v>
      </c>
      <c r="Z49" s="1" t="n">
        <v>1360</v>
      </c>
      <c r="AA49" s="1" t="n">
        <v>4047</v>
      </c>
      <c r="AB49" s="1" t="n">
        <v>4742</v>
      </c>
      <c r="AC49" s="1" t="n">
        <v>739</v>
      </c>
      <c r="AD49" s="1" t="n">
        <v>4865</v>
      </c>
      <c r="AE49" s="1" t="n">
        <v>616</v>
      </c>
      <c r="AF49" s="1" t="n">
        <v>434</v>
      </c>
      <c r="AG49" s="1" t="n">
        <v>80</v>
      </c>
      <c r="AH49" s="1" t="n">
        <v>3397</v>
      </c>
      <c r="AI49" s="1" t="n">
        <v>331</v>
      </c>
      <c r="AJ49" s="1" t="n">
        <v>813</v>
      </c>
      <c r="AK49" s="2" t="n">
        <v>236</v>
      </c>
      <c r="AL49" s="2" t="n">
        <v>269</v>
      </c>
      <c r="AM49" s="2" t="n">
        <v>1621</v>
      </c>
      <c r="AN49" s="2" t="n">
        <v>2077</v>
      </c>
      <c r="AO49" s="2" t="n">
        <v>1514</v>
      </c>
      <c r="AP49" s="2" t="n">
        <v>2324</v>
      </c>
      <c r="AQ49" s="2" t="n">
        <v>2650</v>
      </c>
      <c r="AR49" s="2" t="n">
        <v>491</v>
      </c>
      <c r="AS49" s="2" t="s">
        <v>1</v>
      </c>
      <c r="AT49" s="2" t="n">
        <v>5481</v>
      </c>
      <c r="AU49" s="2" t="n">
        <v>1373</v>
      </c>
      <c r="AV49" s="2" t="n">
        <v>1210</v>
      </c>
      <c r="AW49" s="2" t="n">
        <v>954</v>
      </c>
      <c r="AX49" s="2" t="n">
        <v>975</v>
      </c>
      <c r="AY49" s="2" t="n">
        <v>969</v>
      </c>
      <c r="BB49" s="2" t="n">
        <v>4721</v>
      </c>
      <c r="BC49" s="2" t="n">
        <v>21</v>
      </c>
      <c r="BD49" s="2" t="n">
        <v>115</v>
      </c>
      <c r="BE49" s="2" t="n">
        <v>65</v>
      </c>
      <c r="BF49" s="2" t="n">
        <v>294</v>
      </c>
      <c r="BG49" s="2" t="n">
        <v>5187</v>
      </c>
      <c r="BI49" s="2" t="n">
        <v>4918</v>
      </c>
      <c r="BJ49" s="2" t="n">
        <v>367</v>
      </c>
      <c r="BL49" s="2" t="n">
        <v>3985</v>
      </c>
      <c r="BM49" s="2" t="n">
        <v>1496</v>
      </c>
      <c r="BN49" s="2" t="n">
        <v>3609</v>
      </c>
      <c r="BO49" s="2" t="n">
        <v>1819</v>
      </c>
      <c r="BP49" s="2" t="n">
        <v>5008</v>
      </c>
      <c r="BQ49" s="2" t="n">
        <v>467</v>
      </c>
      <c r="BR49" s="2" t="n">
        <v>4779</v>
      </c>
      <c r="BS49" s="2" t="n">
        <v>702</v>
      </c>
      <c r="BU49" s="2" t="n">
        <v>385</v>
      </c>
    </row>
    <row r="50" customFormat="false" ht="15" hidden="false" customHeight="false" outlineLevel="0" collapsed="false">
      <c r="A50" s="1" t="s">
        <v>87</v>
      </c>
      <c r="B50" s="1" t="s">
        <v>60</v>
      </c>
      <c r="C50" s="1" t="n">
        <v>291</v>
      </c>
      <c r="D50" s="1" t="n">
        <v>300</v>
      </c>
      <c r="E50" s="1" t="n">
        <v>563</v>
      </c>
      <c r="F50" s="1" t="n">
        <v>416</v>
      </c>
      <c r="G50" s="1" t="n">
        <v>767</v>
      </c>
      <c r="H50" s="1" t="n">
        <v>130</v>
      </c>
      <c r="I50" s="1" t="n">
        <v>501</v>
      </c>
      <c r="J50" s="1" t="n">
        <v>2</v>
      </c>
      <c r="K50" s="1" t="n">
        <v>462</v>
      </c>
      <c r="L50" s="1" t="n">
        <v>345</v>
      </c>
      <c r="M50" s="1" t="n">
        <v>647</v>
      </c>
      <c r="N50" s="1" t="n">
        <v>374</v>
      </c>
      <c r="O50" s="1" t="n">
        <v>276</v>
      </c>
      <c r="P50" s="1" t="n">
        <v>419</v>
      </c>
      <c r="Q50" s="1" t="n">
        <v>360</v>
      </c>
      <c r="R50" s="1" t="n">
        <v>308</v>
      </c>
      <c r="S50" s="1" t="n">
        <v>164</v>
      </c>
      <c r="T50" s="1" t="n">
        <v>829</v>
      </c>
      <c r="U50" s="1" t="n">
        <v>1116</v>
      </c>
      <c r="V50" s="1" t="n">
        <v>793</v>
      </c>
      <c r="W50" s="1" t="n">
        <v>7477</v>
      </c>
      <c r="X50" s="1" t="n">
        <v>1740</v>
      </c>
      <c r="Y50" s="1" t="n">
        <v>6530</v>
      </c>
      <c r="Z50" s="1" t="n">
        <v>70</v>
      </c>
      <c r="AA50" s="1" t="n">
        <v>8200</v>
      </c>
      <c r="AB50" s="1" t="n">
        <v>5967</v>
      </c>
      <c r="AC50" s="1" t="n">
        <v>2303</v>
      </c>
      <c r="AD50" s="1" t="n">
        <v>6325</v>
      </c>
      <c r="AE50" s="1" t="n">
        <v>1945</v>
      </c>
      <c r="AF50" s="1" t="n">
        <v>732</v>
      </c>
      <c r="AG50" s="1" t="n">
        <v>235</v>
      </c>
      <c r="AH50" s="1" t="n">
        <v>3708</v>
      </c>
      <c r="AI50" s="1" t="n">
        <v>1112</v>
      </c>
      <c r="AJ50" s="1" t="n">
        <v>1519</v>
      </c>
      <c r="AK50" s="2" t="n">
        <v>673</v>
      </c>
      <c r="AL50" s="2" t="n">
        <v>99</v>
      </c>
      <c r="AM50" s="2" t="n">
        <v>1482</v>
      </c>
      <c r="AN50" s="2" t="n">
        <v>3060</v>
      </c>
      <c r="AO50" s="2" t="n">
        <v>3629</v>
      </c>
      <c r="AP50" s="2" t="n">
        <v>2922</v>
      </c>
      <c r="AQ50" s="2" t="n">
        <v>4491</v>
      </c>
      <c r="AR50" s="2" t="n">
        <v>796</v>
      </c>
      <c r="AS50" s="2" t="n">
        <v>6897</v>
      </c>
      <c r="AT50" s="2" t="n">
        <v>1373</v>
      </c>
      <c r="AU50" s="2" t="n">
        <v>8270</v>
      </c>
      <c r="AV50" s="2" t="s">
        <v>1</v>
      </c>
      <c r="AW50" s="2" t="s">
        <v>1</v>
      </c>
      <c r="AX50" s="2" t="s">
        <v>1</v>
      </c>
      <c r="AY50" s="2" t="s">
        <v>1</v>
      </c>
      <c r="BB50" s="2" t="n">
        <v>6550</v>
      </c>
      <c r="BC50" s="2" t="n">
        <v>39</v>
      </c>
      <c r="BD50" s="2" t="n">
        <v>72</v>
      </c>
      <c r="BE50" s="2" t="n">
        <v>863</v>
      </c>
      <c r="BF50" s="2" t="n">
        <v>171</v>
      </c>
      <c r="BG50" s="2" t="n">
        <v>8099</v>
      </c>
      <c r="BI50" s="2" t="n">
        <v>7409</v>
      </c>
      <c r="BJ50" s="2" t="n">
        <v>741</v>
      </c>
      <c r="BL50" s="2" t="n">
        <v>7687</v>
      </c>
      <c r="BM50" s="2" t="n">
        <v>583</v>
      </c>
      <c r="BN50" s="2" t="n">
        <v>7416</v>
      </c>
      <c r="BO50" s="2" t="n">
        <v>825</v>
      </c>
      <c r="BP50" s="2" t="n">
        <v>7929</v>
      </c>
      <c r="BQ50" s="2" t="n">
        <v>338</v>
      </c>
      <c r="BR50" s="2" t="n">
        <v>7629</v>
      </c>
      <c r="BS50" s="2" t="n">
        <v>641</v>
      </c>
      <c r="BU50" s="2" t="n">
        <v>1050</v>
      </c>
    </row>
    <row r="51" customFormat="false" ht="15" hidden="false" customHeight="false" outlineLevel="0" collapsed="false">
      <c r="B51" s="1" t="s">
        <v>61</v>
      </c>
      <c r="C51" s="1" t="n">
        <v>396</v>
      </c>
      <c r="D51" s="1" t="n">
        <v>317</v>
      </c>
      <c r="E51" s="1" t="n">
        <v>419</v>
      </c>
      <c r="F51" s="1" t="n">
        <v>400</v>
      </c>
      <c r="G51" s="1" t="n">
        <v>382</v>
      </c>
      <c r="H51" s="1" t="n">
        <v>206</v>
      </c>
      <c r="I51" s="1" t="n">
        <v>356</v>
      </c>
      <c r="J51" s="1" t="n">
        <v>25</v>
      </c>
      <c r="K51" s="1" t="n">
        <v>457</v>
      </c>
      <c r="L51" s="1" t="n">
        <v>454</v>
      </c>
      <c r="M51" s="1" t="n">
        <v>501</v>
      </c>
      <c r="N51" s="1" t="n">
        <v>349</v>
      </c>
      <c r="O51" s="1" t="n">
        <v>381</v>
      </c>
      <c r="P51" s="1" t="n">
        <v>743</v>
      </c>
      <c r="Q51" s="1" t="n">
        <v>332</v>
      </c>
      <c r="R51" s="1" t="n">
        <v>399</v>
      </c>
      <c r="S51" s="1" t="n">
        <v>233</v>
      </c>
      <c r="T51" s="1" t="n">
        <v>510</v>
      </c>
      <c r="U51" s="1" t="n">
        <v>510</v>
      </c>
      <c r="V51" s="1" t="n">
        <v>939</v>
      </c>
      <c r="W51" s="1" t="n">
        <v>6431</v>
      </c>
      <c r="X51" s="1" t="n">
        <v>1774</v>
      </c>
      <c r="Y51" s="1" t="n">
        <v>5596</v>
      </c>
      <c r="Z51" s="1" t="n">
        <v>180</v>
      </c>
      <c r="AA51" s="1" t="n">
        <v>7164</v>
      </c>
      <c r="AB51" s="1" t="n">
        <v>5914</v>
      </c>
      <c r="AC51" s="1" t="n">
        <v>1456</v>
      </c>
      <c r="AD51" s="1" t="n">
        <v>6487</v>
      </c>
      <c r="AE51" s="1" t="n">
        <v>883</v>
      </c>
      <c r="AF51" s="1" t="n">
        <v>667</v>
      </c>
      <c r="AG51" s="1" t="n">
        <v>161</v>
      </c>
      <c r="AH51" s="1" t="n">
        <v>4055</v>
      </c>
      <c r="AI51" s="1" t="n">
        <v>620</v>
      </c>
      <c r="AJ51" s="1" t="n">
        <v>1297</v>
      </c>
      <c r="AK51" s="2" t="n">
        <v>458</v>
      </c>
      <c r="AL51" s="2" t="n">
        <v>78</v>
      </c>
      <c r="AM51" s="2" t="n">
        <v>1373</v>
      </c>
      <c r="AN51" s="2" t="n">
        <v>2917</v>
      </c>
      <c r="AO51" s="2" t="n">
        <v>3002</v>
      </c>
      <c r="AP51" s="2" t="n">
        <v>1878</v>
      </c>
      <c r="AQ51" s="2" t="n">
        <v>4528</v>
      </c>
      <c r="AR51" s="2" t="n">
        <v>927</v>
      </c>
      <c r="AS51" s="2" t="n">
        <v>6160</v>
      </c>
      <c r="AT51" s="2" t="n">
        <v>1210</v>
      </c>
      <c r="AU51" s="2" t="s">
        <v>1</v>
      </c>
      <c r="AV51" s="2" t="n">
        <v>7370</v>
      </c>
      <c r="AW51" s="2" t="s">
        <v>1</v>
      </c>
      <c r="AX51" s="2" t="s">
        <v>1</v>
      </c>
      <c r="AY51" s="2" t="s">
        <v>1</v>
      </c>
      <c r="BB51" s="2" t="n">
        <v>6439</v>
      </c>
      <c r="BC51" s="2" t="n">
        <v>17</v>
      </c>
      <c r="BD51" s="2" t="n">
        <v>112</v>
      </c>
      <c r="BE51" s="2" t="n">
        <v>286</v>
      </c>
      <c r="BF51" s="2" t="n">
        <v>143</v>
      </c>
      <c r="BG51" s="2" t="n">
        <v>7227</v>
      </c>
      <c r="BI51" s="2" t="n">
        <v>6706</v>
      </c>
      <c r="BJ51" s="2" t="n">
        <v>588</v>
      </c>
      <c r="BL51" s="2" t="n">
        <v>6920</v>
      </c>
      <c r="BM51" s="2" t="n">
        <v>450</v>
      </c>
      <c r="BN51" s="2" t="n">
        <v>6666</v>
      </c>
      <c r="BO51" s="2" t="n">
        <v>682</v>
      </c>
      <c r="BP51" s="2" t="n">
        <v>7178</v>
      </c>
      <c r="BQ51" s="2" t="n">
        <v>189</v>
      </c>
      <c r="BR51" s="2" t="n">
        <v>6774</v>
      </c>
      <c r="BS51" s="2" t="n">
        <v>596</v>
      </c>
      <c r="BU51" s="2" t="n">
        <v>677</v>
      </c>
    </row>
    <row r="52" customFormat="false" ht="15" hidden="false" customHeight="false" outlineLevel="0" collapsed="false">
      <c r="B52" s="1" t="s">
        <v>88</v>
      </c>
      <c r="C52" s="1" t="n">
        <v>372</v>
      </c>
      <c r="D52" s="1" t="n">
        <v>316</v>
      </c>
      <c r="E52" s="1" t="n">
        <v>285</v>
      </c>
      <c r="F52" s="1" t="n">
        <v>499</v>
      </c>
      <c r="G52" s="1" t="n">
        <v>295</v>
      </c>
      <c r="H52" s="1" t="n">
        <v>343</v>
      </c>
      <c r="I52" s="1" t="n">
        <v>379</v>
      </c>
      <c r="J52" s="1" t="n">
        <v>51</v>
      </c>
      <c r="K52" s="1" t="n">
        <v>340</v>
      </c>
      <c r="L52" s="1" t="n">
        <v>499</v>
      </c>
      <c r="M52" s="1" t="n">
        <v>256</v>
      </c>
      <c r="N52" s="1" t="n">
        <v>385</v>
      </c>
      <c r="O52" s="1" t="n">
        <v>503</v>
      </c>
      <c r="P52" s="1" t="n">
        <v>466</v>
      </c>
      <c r="Q52" s="1" t="n">
        <v>328</v>
      </c>
      <c r="R52" s="1" t="n">
        <v>447</v>
      </c>
      <c r="S52" s="1" t="n">
        <v>251</v>
      </c>
      <c r="T52" s="1" t="n">
        <v>324</v>
      </c>
      <c r="U52" s="1" t="n">
        <v>354</v>
      </c>
      <c r="V52" s="1" t="n">
        <v>1000</v>
      </c>
      <c r="W52" s="1" t="n">
        <v>5693</v>
      </c>
      <c r="X52" s="1" t="n">
        <v>2014</v>
      </c>
      <c r="Y52" s="1" t="n">
        <v>4679</v>
      </c>
      <c r="Z52" s="1" t="n">
        <v>592</v>
      </c>
      <c r="AA52" s="1" t="n">
        <v>6040</v>
      </c>
      <c r="AB52" s="1" t="n">
        <v>5682</v>
      </c>
      <c r="AC52" s="1" t="n">
        <v>1011</v>
      </c>
      <c r="AD52" s="1" t="n">
        <v>6413</v>
      </c>
      <c r="AE52" s="1" t="n">
        <v>280</v>
      </c>
      <c r="AF52" s="1" t="n">
        <v>583</v>
      </c>
      <c r="AG52" s="1" t="n">
        <v>101</v>
      </c>
      <c r="AH52" s="1" t="n">
        <v>4101</v>
      </c>
      <c r="AI52" s="1" t="n">
        <v>346</v>
      </c>
      <c r="AJ52" s="1" t="n">
        <v>1082</v>
      </c>
      <c r="AK52" s="2" t="n">
        <v>301</v>
      </c>
      <c r="AL52" s="2" t="n">
        <v>57</v>
      </c>
      <c r="AM52" s="2" t="n">
        <v>1221</v>
      </c>
      <c r="AN52" s="2" t="n">
        <v>2634</v>
      </c>
      <c r="AO52" s="2" t="n">
        <v>2781</v>
      </c>
      <c r="AP52" s="2" t="n">
        <v>1307</v>
      </c>
      <c r="AQ52" s="2" t="n">
        <v>4005</v>
      </c>
      <c r="AR52" s="2" t="n">
        <v>1312</v>
      </c>
      <c r="AS52" s="2" t="n">
        <v>5739</v>
      </c>
      <c r="AT52" s="2" t="n">
        <v>954</v>
      </c>
      <c r="AU52" s="2" t="s">
        <v>1</v>
      </c>
      <c r="AV52" s="2" t="s">
        <v>1</v>
      </c>
      <c r="AW52" s="2" t="n">
        <v>6693</v>
      </c>
      <c r="AX52" s="2" t="s">
        <v>1</v>
      </c>
      <c r="AY52" s="2" t="s">
        <v>1</v>
      </c>
      <c r="BB52" s="2" t="n">
        <v>5918</v>
      </c>
      <c r="BC52" s="2" t="n">
        <v>30</v>
      </c>
      <c r="BD52" s="2" t="n">
        <v>144</v>
      </c>
      <c r="BE52" s="2" t="n">
        <v>191</v>
      </c>
      <c r="BF52" s="2" t="n">
        <v>118</v>
      </c>
      <c r="BG52" s="2" t="n">
        <v>6575</v>
      </c>
      <c r="BI52" s="2" t="n">
        <v>6154</v>
      </c>
      <c r="BJ52" s="2" t="n">
        <v>472</v>
      </c>
      <c r="BL52" s="2" t="n">
        <v>6405</v>
      </c>
      <c r="BM52" s="2" t="n">
        <v>288</v>
      </c>
      <c r="BN52" s="2" t="n">
        <v>6158</v>
      </c>
      <c r="BO52" s="2" t="n">
        <v>514</v>
      </c>
      <c r="BP52" s="2" t="n">
        <v>6625</v>
      </c>
      <c r="BQ52" s="2" t="n">
        <v>67</v>
      </c>
      <c r="BR52" s="2" t="n">
        <v>6018</v>
      </c>
      <c r="BS52" s="2" t="n">
        <v>675</v>
      </c>
      <c r="BU52" s="2" t="n">
        <v>523</v>
      </c>
    </row>
    <row r="53" customFormat="false" ht="15" hidden="false" customHeight="false" outlineLevel="0" collapsed="false">
      <c r="B53" s="1" t="s">
        <v>63</v>
      </c>
      <c r="C53" s="1" t="n">
        <v>332</v>
      </c>
      <c r="D53" s="1" t="n">
        <v>368</v>
      </c>
      <c r="E53" s="1" t="n">
        <v>275</v>
      </c>
      <c r="F53" s="1" t="n">
        <v>382</v>
      </c>
      <c r="G53" s="1" t="n">
        <v>223</v>
      </c>
      <c r="H53" s="1" t="n">
        <v>540</v>
      </c>
      <c r="I53" s="1" t="n">
        <v>342</v>
      </c>
      <c r="J53" s="1" t="n">
        <v>176</v>
      </c>
      <c r="K53" s="1" t="n">
        <v>183</v>
      </c>
      <c r="L53" s="1" t="n">
        <v>234</v>
      </c>
      <c r="M53" s="1" t="n">
        <v>222</v>
      </c>
      <c r="N53" s="1" t="n">
        <v>287</v>
      </c>
      <c r="O53" s="1" t="n">
        <v>433</v>
      </c>
      <c r="P53" s="1" t="n">
        <v>283</v>
      </c>
      <c r="Q53" s="1" t="n">
        <v>460</v>
      </c>
      <c r="R53" s="1" t="n">
        <v>380</v>
      </c>
      <c r="S53" s="1" t="n">
        <v>306</v>
      </c>
      <c r="T53" s="1" t="n">
        <v>192</v>
      </c>
      <c r="U53" s="1" t="n">
        <v>210</v>
      </c>
      <c r="V53" s="1" t="n">
        <v>1296</v>
      </c>
      <c r="W53" s="1" t="n">
        <v>4532</v>
      </c>
      <c r="X53" s="1" t="n">
        <v>1902</v>
      </c>
      <c r="Y53" s="1" t="n">
        <v>3926</v>
      </c>
      <c r="Z53" s="1" t="n">
        <v>2440</v>
      </c>
      <c r="AA53" s="1" t="n">
        <v>3253</v>
      </c>
      <c r="AB53" s="1" t="n">
        <v>5250</v>
      </c>
      <c r="AC53" s="1" t="n">
        <v>578</v>
      </c>
      <c r="AD53" s="1" t="n">
        <v>5725</v>
      </c>
      <c r="AE53" s="1" t="n">
        <v>103</v>
      </c>
      <c r="AF53" s="1" t="n">
        <v>469</v>
      </c>
      <c r="AG53" s="1" t="n">
        <v>69</v>
      </c>
      <c r="AH53" s="1" t="n">
        <v>3833</v>
      </c>
      <c r="AI53" s="1" t="n">
        <v>178</v>
      </c>
      <c r="AJ53" s="1" t="n">
        <v>926</v>
      </c>
      <c r="AK53" s="2" t="n">
        <v>190</v>
      </c>
      <c r="AL53" s="2" t="n">
        <v>51</v>
      </c>
      <c r="AM53" s="2" t="n">
        <v>1047</v>
      </c>
      <c r="AN53" s="2" t="n">
        <v>2351</v>
      </c>
      <c r="AO53" s="2" t="n">
        <v>2379</v>
      </c>
      <c r="AP53" s="2" t="n">
        <v>912</v>
      </c>
      <c r="AQ53" s="2" t="n">
        <v>3187</v>
      </c>
      <c r="AR53" s="2" t="n">
        <v>1703</v>
      </c>
      <c r="AS53" s="2" t="n">
        <v>4853</v>
      </c>
      <c r="AT53" s="2" t="n">
        <v>975</v>
      </c>
      <c r="AU53" s="2" t="s">
        <v>1</v>
      </c>
      <c r="AV53" s="2" t="s">
        <v>1</v>
      </c>
      <c r="AW53" s="2" t="s">
        <v>1</v>
      </c>
      <c r="AX53" s="2" t="n">
        <v>5828</v>
      </c>
      <c r="AY53" s="2" t="s">
        <v>1</v>
      </c>
      <c r="BB53" s="2" t="n">
        <v>5283</v>
      </c>
      <c r="BC53" s="2" t="n">
        <v>32</v>
      </c>
      <c r="BD53" s="2" t="n">
        <v>158</v>
      </c>
      <c r="BE53" s="2" t="n">
        <v>49</v>
      </c>
      <c r="BF53" s="2" t="n">
        <v>74</v>
      </c>
      <c r="BG53" s="2" t="n">
        <v>5754</v>
      </c>
      <c r="BI53" s="2" t="n">
        <v>5418</v>
      </c>
      <c r="BJ53" s="2" t="n">
        <v>359</v>
      </c>
      <c r="BL53" s="2" t="n">
        <v>5609</v>
      </c>
      <c r="BM53" s="2" t="n">
        <v>219</v>
      </c>
      <c r="BN53" s="2" t="n">
        <v>5297</v>
      </c>
      <c r="BO53" s="2" t="n">
        <v>508</v>
      </c>
      <c r="BP53" s="2" t="n">
        <v>5728</v>
      </c>
      <c r="BQ53" s="2" t="n">
        <v>97</v>
      </c>
      <c r="BR53" s="2" t="n">
        <v>5135</v>
      </c>
      <c r="BS53" s="2" t="n">
        <v>693</v>
      </c>
      <c r="BU53" s="2" t="n">
        <v>345</v>
      </c>
    </row>
    <row r="54" customFormat="false" ht="15" hidden="false" customHeight="false" outlineLevel="0" collapsed="false">
      <c r="B54" s="1" t="s">
        <v>64</v>
      </c>
      <c r="C54" s="1" t="n">
        <v>255</v>
      </c>
      <c r="D54" s="1" t="n">
        <v>235</v>
      </c>
      <c r="E54" s="1" t="n">
        <v>151</v>
      </c>
      <c r="F54" s="1" t="n">
        <v>190</v>
      </c>
      <c r="G54" s="1" t="n">
        <v>171</v>
      </c>
      <c r="H54" s="1" t="n">
        <v>391</v>
      </c>
      <c r="I54" s="1" t="n">
        <v>174</v>
      </c>
      <c r="J54" s="1" t="n">
        <v>1071</v>
      </c>
      <c r="K54" s="1" t="n">
        <v>114</v>
      </c>
      <c r="L54" s="1" t="n">
        <v>179</v>
      </c>
      <c r="M54" s="1" t="n">
        <v>260</v>
      </c>
      <c r="N54" s="1" t="n">
        <v>158</v>
      </c>
      <c r="O54" s="1" t="n">
        <v>160</v>
      </c>
      <c r="P54" s="1" t="n">
        <v>133</v>
      </c>
      <c r="Q54" s="1" t="n">
        <v>422</v>
      </c>
      <c r="R54" s="1" t="n">
        <v>178</v>
      </c>
      <c r="S54" s="1" t="n">
        <v>693</v>
      </c>
      <c r="T54" s="1" t="n">
        <v>186</v>
      </c>
      <c r="U54" s="1" t="n">
        <v>181</v>
      </c>
      <c r="V54" s="1" t="n">
        <v>3004</v>
      </c>
      <c r="W54" s="1" t="n">
        <v>2298</v>
      </c>
      <c r="X54" s="1" t="n">
        <v>2967</v>
      </c>
      <c r="Y54" s="1" t="n">
        <v>2335</v>
      </c>
      <c r="Z54" s="1" t="n">
        <v>4684</v>
      </c>
      <c r="AA54" s="1" t="n">
        <v>460</v>
      </c>
      <c r="AB54" s="1" t="n">
        <v>5059</v>
      </c>
      <c r="AC54" s="1" t="n">
        <v>243</v>
      </c>
      <c r="AD54" s="1" t="n">
        <v>5286</v>
      </c>
      <c r="AE54" s="1" t="n">
        <v>16</v>
      </c>
      <c r="AF54" s="1" t="n">
        <v>482</v>
      </c>
      <c r="AG54" s="1" t="n">
        <v>40</v>
      </c>
      <c r="AH54" s="1" t="n">
        <v>3496</v>
      </c>
      <c r="AI54" s="1" t="n">
        <v>99</v>
      </c>
      <c r="AJ54" s="1" t="n">
        <v>969</v>
      </c>
      <c r="AK54" s="2" t="n">
        <v>126</v>
      </c>
      <c r="AL54" s="2" t="n">
        <v>34</v>
      </c>
      <c r="AM54" s="2" t="n">
        <v>985</v>
      </c>
      <c r="AN54" s="2" t="n">
        <v>2203</v>
      </c>
      <c r="AO54" s="2" t="n">
        <v>2080</v>
      </c>
      <c r="AP54" s="2" t="n">
        <v>382</v>
      </c>
      <c r="AQ54" s="2" t="n">
        <v>1983</v>
      </c>
      <c r="AR54" s="2" t="n">
        <v>2857</v>
      </c>
      <c r="AS54" s="2" t="n">
        <v>4333</v>
      </c>
      <c r="AT54" s="2" t="n">
        <v>969</v>
      </c>
      <c r="AU54" s="2" t="s">
        <v>1</v>
      </c>
      <c r="AV54" s="2" t="s">
        <v>1</v>
      </c>
      <c r="AW54" s="2" t="s">
        <v>1</v>
      </c>
      <c r="AX54" s="2" t="s">
        <v>1</v>
      </c>
      <c r="AY54" s="2" t="n">
        <v>5302</v>
      </c>
      <c r="BB54" s="2" t="n">
        <v>4944</v>
      </c>
      <c r="BC54" s="2" t="n">
        <v>54</v>
      </c>
      <c r="BD54" s="2" t="n">
        <v>95</v>
      </c>
      <c r="BE54" s="2" t="n">
        <v>4</v>
      </c>
      <c r="BF54" s="2" t="n">
        <v>45</v>
      </c>
      <c r="BG54" s="2" t="n">
        <v>5257</v>
      </c>
      <c r="BI54" s="2" t="n">
        <v>5075</v>
      </c>
      <c r="BJ54" s="2" t="n">
        <v>199</v>
      </c>
      <c r="BL54" s="2" t="n">
        <v>5153</v>
      </c>
      <c r="BM54" s="2" t="n">
        <v>149</v>
      </c>
      <c r="BN54" s="2" t="n">
        <v>4858</v>
      </c>
      <c r="BO54" s="2" t="n">
        <v>411</v>
      </c>
      <c r="BP54" s="2" t="n">
        <v>5268</v>
      </c>
      <c r="BQ54" s="2" t="n">
        <v>34</v>
      </c>
      <c r="BR54" s="2" t="n">
        <v>4765</v>
      </c>
      <c r="BS54" s="2" t="n">
        <v>537</v>
      </c>
      <c r="BU54" s="2" t="n">
        <v>248</v>
      </c>
    </row>
    <row r="55" customFormat="false" ht="15" hidden="false" customHeight="false" outlineLevel="0" collapsed="false">
      <c r="A55" s="1" t="s">
        <v>15</v>
      </c>
      <c r="B55" s="1" t="s">
        <v>65</v>
      </c>
    </row>
    <row r="56" customFormat="false" ht="15" hidden="false" customHeight="false" outlineLevel="0" collapsed="false">
      <c r="A56" s="1" t="s">
        <v>16</v>
      </c>
      <c r="B56" s="1" t="s">
        <v>65</v>
      </c>
    </row>
    <row r="57" customFormat="false" ht="15" hidden="false" customHeight="false" outlineLevel="0" collapsed="false">
      <c r="A57" s="1" t="s">
        <v>17</v>
      </c>
      <c r="B57" s="1" t="s">
        <v>66</v>
      </c>
      <c r="C57" s="1" t="n">
        <v>1484</v>
      </c>
      <c r="D57" s="1" t="n">
        <v>1328</v>
      </c>
      <c r="E57" s="1" t="n">
        <v>1499</v>
      </c>
      <c r="F57" s="1" t="n">
        <v>1786</v>
      </c>
      <c r="G57" s="1" t="n">
        <v>1706</v>
      </c>
      <c r="H57" s="1" t="n">
        <v>1535</v>
      </c>
      <c r="I57" s="1" t="n">
        <v>1425</v>
      </c>
      <c r="J57" s="1" t="n">
        <v>1229</v>
      </c>
      <c r="K57" s="1" t="n">
        <v>1429</v>
      </c>
      <c r="L57" s="1" t="n">
        <v>1502</v>
      </c>
      <c r="M57" s="1" t="n">
        <v>1833</v>
      </c>
      <c r="N57" s="1" t="n">
        <v>1441</v>
      </c>
      <c r="O57" s="1" t="n">
        <v>1651</v>
      </c>
      <c r="P57" s="1" t="n">
        <v>1961</v>
      </c>
      <c r="Q57" s="1" t="n">
        <v>1793</v>
      </c>
      <c r="R57" s="1" t="n">
        <v>1524</v>
      </c>
      <c r="S57" s="1" t="n">
        <v>1483</v>
      </c>
      <c r="T57" s="1" t="n">
        <v>1833</v>
      </c>
      <c r="U57" s="1" t="n">
        <v>692</v>
      </c>
      <c r="V57" s="1" t="n">
        <v>6347</v>
      </c>
      <c r="W57" s="1" t="n">
        <v>22787</v>
      </c>
      <c r="X57" s="1" t="n">
        <v>8725</v>
      </c>
      <c r="Y57" s="1" t="n">
        <v>20409</v>
      </c>
      <c r="Z57" s="1" t="n">
        <v>7375</v>
      </c>
      <c r="AA57" s="1" t="n">
        <v>21470</v>
      </c>
      <c r="AB57" s="1" t="n">
        <v>25071</v>
      </c>
      <c r="AC57" s="1" t="n">
        <v>4063</v>
      </c>
      <c r="AD57" s="1" t="n">
        <v>27356</v>
      </c>
      <c r="AE57" s="1" t="n">
        <v>1778</v>
      </c>
      <c r="AF57" s="1" t="n">
        <v>2734</v>
      </c>
      <c r="AG57" s="1" t="n">
        <v>500</v>
      </c>
      <c r="AH57" s="1" t="n">
        <v>17165</v>
      </c>
      <c r="AI57" s="1" t="n">
        <v>1496</v>
      </c>
      <c r="AJ57" s="1" t="n">
        <v>5448</v>
      </c>
      <c r="AK57" s="2" t="n">
        <v>1485</v>
      </c>
      <c r="AL57" s="2" t="n">
        <v>185</v>
      </c>
      <c r="AM57" s="2" t="n">
        <v>5239</v>
      </c>
      <c r="AN57" s="2" t="n">
        <v>11846</v>
      </c>
      <c r="AO57" s="2" t="n">
        <v>11864</v>
      </c>
      <c r="AP57" s="2" t="n">
        <v>5534</v>
      </c>
      <c r="AQ57" s="2" t="n">
        <v>16213</v>
      </c>
      <c r="AR57" s="2" t="n">
        <v>7150</v>
      </c>
      <c r="AS57" s="2" t="n">
        <v>24413</v>
      </c>
      <c r="AT57" s="2" t="n">
        <v>4721</v>
      </c>
      <c r="AU57" s="2" t="n">
        <v>6550</v>
      </c>
      <c r="AV57" s="2" t="n">
        <v>6439</v>
      </c>
      <c r="AW57" s="2" t="n">
        <v>5918</v>
      </c>
      <c r="AX57" s="2" t="n">
        <v>5283</v>
      </c>
      <c r="AY57" s="2" t="n">
        <v>4944</v>
      </c>
      <c r="BB57" s="2" t="n">
        <v>29134</v>
      </c>
      <c r="BC57" s="2" t="s">
        <v>1</v>
      </c>
      <c r="BD57" s="2" t="s">
        <v>1</v>
      </c>
      <c r="BE57" s="2" t="s">
        <v>1</v>
      </c>
      <c r="BF57" s="2" t="n">
        <v>154</v>
      </c>
      <c r="BG57" s="2" t="n">
        <v>28980</v>
      </c>
      <c r="BI57" s="2" t="n">
        <v>26952</v>
      </c>
      <c r="BJ57" s="2" t="n">
        <v>2091</v>
      </c>
      <c r="BL57" s="2" t="n">
        <v>27861</v>
      </c>
      <c r="BM57" s="2" t="n">
        <v>1273</v>
      </c>
      <c r="BN57" s="2" t="n">
        <v>26622</v>
      </c>
      <c r="BO57" s="2" t="n">
        <v>2420</v>
      </c>
      <c r="BP57" s="2" t="n">
        <v>28537</v>
      </c>
      <c r="BQ57" s="2" t="n">
        <v>589</v>
      </c>
      <c r="BR57" s="2" t="n">
        <v>26575</v>
      </c>
      <c r="BS57" s="2" t="n">
        <v>2559</v>
      </c>
      <c r="BU57" s="2" t="n">
        <v>2343</v>
      </c>
    </row>
    <row r="58" customFormat="false" ht="15" hidden="false" customHeight="false" outlineLevel="0" collapsed="false">
      <c r="B58" s="1" t="s">
        <v>67</v>
      </c>
      <c r="C58" s="1" t="n">
        <v>9</v>
      </c>
      <c r="D58" s="1" t="n">
        <v>1</v>
      </c>
      <c r="E58" s="1" t="n">
        <v>23</v>
      </c>
      <c r="F58" s="1" t="s">
        <v>1</v>
      </c>
      <c r="G58" s="1" t="n">
        <v>8</v>
      </c>
      <c r="H58" s="1" t="n">
        <v>10</v>
      </c>
      <c r="I58" s="1" t="n">
        <v>20</v>
      </c>
      <c r="J58" s="1" t="n">
        <v>40</v>
      </c>
      <c r="K58" s="1" t="n">
        <v>1</v>
      </c>
      <c r="L58" s="1" t="n">
        <v>6</v>
      </c>
      <c r="M58" s="1" t="s">
        <v>1</v>
      </c>
      <c r="N58" s="1" t="n">
        <v>2</v>
      </c>
      <c r="O58" s="1" t="n">
        <v>3</v>
      </c>
      <c r="P58" s="1" t="n">
        <v>9</v>
      </c>
      <c r="Q58" s="1" t="n">
        <v>6</v>
      </c>
      <c r="R58" s="1" t="n">
        <v>9</v>
      </c>
      <c r="S58" s="1" t="n">
        <v>2</v>
      </c>
      <c r="T58" s="1" t="n">
        <v>8</v>
      </c>
      <c r="U58" s="1" t="n">
        <v>15</v>
      </c>
      <c r="V58" s="1" t="n">
        <v>55</v>
      </c>
      <c r="W58" s="1" t="n">
        <v>117</v>
      </c>
      <c r="X58" s="1" t="n">
        <v>42</v>
      </c>
      <c r="Y58" s="1" t="n">
        <v>130</v>
      </c>
      <c r="Z58" s="1" t="n">
        <v>70</v>
      </c>
      <c r="AA58" s="1" t="n">
        <v>97</v>
      </c>
      <c r="AB58" s="1" t="n">
        <v>148</v>
      </c>
      <c r="AC58" s="1" t="n">
        <v>24</v>
      </c>
      <c r="AD58" s="1" t="n">
        <v>158</v>
      </c>
      <c r="AE58" s="1" t="n">
        <v>14</v>
      </c>
      <c r="AF58" s="1" t="n">
        <v>18</v>
      </c>
      <c r="AG58" s="1" t="n">
        <v>3</v>
      </c>
      <c r="AH58" s="1" t="n">
        <v>96</v>
      </c>
      <c r="AI58" s="1" t="n">
        <v>17</v>
      </c>
      <c r="AJ58" s="1" t="n">
        <v>24</v>
      </c>
      <c r="AK58" s="2" t="n">
        <v>15</v>
      </c>
      <c r="AL58" s="2" t="n">
        <v>1</v>
      </c>
      <c r="AM58" s="2" t="n">
        <v>20</v>
      </c>
      <c r="AN58" s="2" t="n">
        <v>71</v>
      </c>
      <c r="AO58" s="2" t="n">
        <v>80</v>
      </c>
      <c r="AP58" s="2" t="n">
        <v>37</v>
      </c>
      <c r="AQ58" s="2" t="n">
        <v>77</v>
      </c>
      <c r="AR58" s="2" t="n">
        <v>58</v>
      </c>
      <c r="AS58" s="2" t="n">
        <v>151</v>
      </c>
      <c r="AT58" s="2" t="n">
        <v>21</v>
      </c>
      <c r="AU58" s="2" t="n">
        <v>39</v>
      </c>
      <c r="AV58" s="2" t="n">
        <v>17</v>
      </c>
      <c r="AW58" s="2" t="n">
        <v>30</v>
      </c>
      <c r="AX58" s="2" t="n">
        <v>32</v>
      </c>
      <c r="AY58" s="2" t="n">
        <v>54</v>
      </c>
      <c r="BB58" s="2" t="s">
        <v>1</v>
      </c>
      <c r="BC58" s="2" t="n">
        <v>172</v>
      </c>
      <c r="BD58" s="2" t="s">
        <v>1</v>
      </c>
      <c r="BE58" s="2" t="s">
        <v>1</v>
      </c>
      <c r="BF58" s="2" t="s">
        <v>1</v>
      </c>
      <c r="BG58" s="2" t="n">
        <v>172</v>
      </c>
      <c r="BI58" s="2" t="n">
        <v>159</v>
      </c>
      <c r="BJ58" s="2" t="n">
        <v>13</v>
      </c>
      <c r="BL58" s="2" t="n">
        <v>167</v>
      </c>
      <c r="BM58" s="2" t="n">
        <v>5</v>
      </c>
      <c r="BN58" s="2" t="n">
        <v>157</v>
      </c>
      <c r="BO58" s="2" t="n">
        <v>11</v>
      </c>
      <c r="BP58" s="2" t="n">
        <v>172</v>
      </c>
      <c r="BQ58" s="2" t="s">
        <v>1</v>
      </c>
      <c r="BR58" s="2" t="n">
        <v>164</v>
      </c>
      <c r="BS58" s="2" t="n">
        <v>8</v>
      </c>
      <c r="BU58" s="2" t="n">
        <v>18</v>
      </c>
    </row>
    <row r="59" customFormat="false" ht="15" hidden="false" customHeight="false" outlineLevel="0" collapsed="false">
      <c r="B59" s="1" t="s">
        <v>68</v>
      </c>
      <c r="C59" s="1" t="n">
        <v>14</v>
      </c>
      <c r="D59" s="1" t="n">
        <v>56</v>
      </c>
      <c r="E59" s="1" t="n">
        <v>37</v>
      </c>
      <c r="F59" s="1" t="s">
        <v>1</v>
      </c>
      <c r="G59" s="1" t="s">
        <v>1</v>
      </c>
      <c r="H59" s="1" t="s">
        <v>1</v>
      </c>
      <c r="I59" s="1" t="n">
        <v>108</v>
      </c>
      <c r="J59" s="1" t="n">
        <v>18</v>
      </c>
      <c r="K59" s="1" t="s">
        <v>1</v>
      </c>
      <c r="L59" s="1" t="n">
        <v>129</v>
      </c>
      <c r="M59" s="1" t="s">
        <v>1</v>
      </c>
      <c r="N59" s="1" t="n">
        <v>1</v>
      </c>
      <c r="O59" s="1" t="s">
        <v>1</v>
      </c>
      <c r="P59" s="1" t="n">
        <v>4</v>
      </c>
      <c r="Q59" s="1" t="n">
        <v>10</v>
      </c>
      <c r="R59" s="1" t="n">
        <v>83</v>
      </c>
      <c r="S59" s="1" t="n">
        <v>91</v>
      </c>
      <c r="T59" s="1" t="n">
        <v>15</v>
      </c>
      <c r="U59" s="1" t="n">
        <v>15</v>
      </c>
      <c r="V59" s="1" t="n">
        <v>168</v>
      </c>
      <c r="W59" s="1" t="n">
        <v>413</v>
      </c>
      <c r="X59" s="1" t="n">
        <v>190</v>
      </c>
      <c r="Y59" s="1" t="n">
        <v>391</v>
      </c>
      <c r="Z59" s="1" t="n">
        <v>138</v>
      </c>
      <c r="AA59" s="1" t="n">
        <v>407</v>
      </c>
      <c r="AB59" s="1" t="n">
        <v>509</v>
      </c>
      <c r="AC59" s="1" t="n">
        <v>72</v>
      </c>
      <c r="AD59" s="1" t="n">
        <v>554</v>
      </c>
      <c r="AE59" s="1" t="n">
        <v>27</v>
      </c>
      <c r="AF59" s="1" t="n">
        <v>58</v>
      </c>
      <c r="AG59" s="1" t="n">
        <v>15</v>
      </c>
      <c r="AH59" s="1" t="n">
        <v>314</v>
      </c>
      <c r="AI59" s="1" t="n">
        <v>60</v>
      </c>
      <c r="AJ59" s="1" t="n">
        <v>106</v>
      </c>
      <c r="AK59" s="2" t="n">
        <v>36</v>
      </c>
      <c r="AL59" s="2" t="n">
        <v>3</v>
      </c>
      <c r="AM59" s="2" t="n">
        <v>91</v>
      </c>
      <c r="AN59" s="2" t="n">
        <v>257</v>
      </c>
      <c r="AO59" s="2" t="n">
        <v>230</v>
      </c>
      <c r="AP59" s="2" t="n">
        <v>172</v>
      </c>
      <c r="AQ59" s="2" t="n">
        <v>320</v>
      </c>
      <c r="AR59" s="2" t="n">
        <v>79</v>
      </c>
      <c r="AS59" s="2" t="n">
        <v>466</v>
      </c>
      <c r="AT59" s="2" t="n">
        <v>115</v>
      </c>
      <c r="AU59" s="2" t="n">
        <v>72</v>
      </c>
      <c r="AV59" s="2" t="n">
        <v>112</v>
      </c>
      <c r="AW59" s="2" t="n">
        <v>144</v>
      </c>
      <c r="AX59" s="2" t="n">
        <v>158</v>
      </c>
      <c r="AY59" s="2" t="n">
        <v>95</v>
      </c>
      <c r="BB59" s="2" t="s">
        <v>1</v>
      </c>
      <c r="BC59" s="2" t="s">
        <v>1</v>
      </c>
      <c r="BD59" s="2" t="n">
        <v>581</v>
      </c>
      <c r="BE59" s="2" t="s">
        <v>1</v>
      </c>
      <c r="BF59" s="2" t="n">
        <v>6</v>
      </c>
      <c r="BG59" s="2" t="n">
        <v>575</v>
      </c>
      <c r="BI59" s="2" t="n">
        <v>546</v>
      </c>
      <c r="BJ59" s="2" t="n">
        <v>33</v>
      </c>
      <c r="BL59" s="2" t="n">
        <v>547</v>
      </c>
      <c r="BM59" s="2" t="n">
        <v>34</v>
      </c>
      <c r="BN59" s="2" t="n">
        <v>538</v>
      </c>
      <c r="BO59" s="2" t="n">
        <v>40</v>
      </c>
      <c r="BP59" s="2" t="n">
        <v>564</v>
      </c>
      <c r="BQ59" s="2" t="n">
        <v>17</v>
      </c>
      <c r="BR59" s="2" t="n">
        <v>504</v>
      </c>
      <c r="BS59" s="2" t="n">
        <v>77</v>
      </c>
      <c r="BU59" s="2" t="n">
        <v>63</v>
      </c>
    </row>
    <row r="60" customFormat="false" ht="15" hidden="false" customHeight="false" outlineLevel="0" collapsed="false">
      <c r="B60" s="1" t="s">
        <v>69</v>
      </c>
      <c r="C60" s="1" t="s">
        <v>1</v>
      </c>
      <c r="D60" s="1" t="s">
        <v>1</v>
      </c>
      <c r="E60" s="1" t="n">
        <v>7</v>
      </c>
      <c r="F60" s="1" t="n">
        <v>2</v>
      </c>
      <c r="G60" s="1" t="s">
        <v>1</v>
      </c>
      <c r="H60" s="1" t="s">
        <v>1</v>
      </c>
      <c r="I60" s="1" t="n">
        <v>103</v>
      </c>
      <c r="J60" s="1" t="s">
        <v>1</v>
      </c>
      <c r="K60" s="1" t="s">
        <v>1</v>
      </c>
      <c r="L60" s="1" t="s">
        <v>1</v>
      </c>
      <c r="M60" s="1" t="n">
        <v>2</v>
      </c>
      <c r="N60" s="1" t="s">
        <v>1</v>
      </c>
      <c r="O60" s="1" t="s">
        <v>1</v>
      </c>
      <c r="P60" s="1" t="s">
        <v>1</v>
      </c>
      <c r="Q60" s="1" t="s">
        <v>1</v>
      </c>
      <c r="R60" s="1" t="s">
        <v>1</v>
      </c>
      <c r="S60" s="1" t="s">
        <v>1</v>
      </c>
      <c r="T60" s="1" t="n">
        <v>5</v>
      </c>
      <c r="U60" s="1" t="n">
        <v>1274</v>
      </c>
      <c r="V60" s="1" t="n">
        <v>134</v>
      </c>
      <c r="W60" s="1" t="n">
        <v>1259</v>
      </c>
      <c r="X60" s="1" t="n">
        <v>485</v>
      </c>
      <c r="Y60" s="1" t="n">
        <v>908</v>
      </c>
      <c r="Z60" s="1" t="n">
        <v>15</v>
      </c>
      <c r="AA60" s="1" t="n">
        <v>1358</v>
      </c>
      <c r="AB60" s="1" t="n">
        <v>501</v>
      </c>
      <c r="AC60" s="1" t="n">
        <v>892</v>
      </c>
      <c r="AD60" s="1" t="n">
        <v>876</v>
      </c>
      <c r="AE60" s="1" t="n">
        <v>517</v>
      </c>
      <c r="AF60" s="1" t="n">
        <v>123</v>
      </c>
      <c r="AG60" s="1" t="n">
        <v>88</v>
      </c>
      <c r="AH60" s="1" t="n">
        <v>253</v>
      </c>
      <c r="AI60" s="1" t="n">
        <v>529</v>
      </c>
      <c r="AJ60" s="1" t="n">
        <v>210</v>
      </c>
      <c r="AK60" s="2" t="n">
        <v>212</v>
      </c>
      <c r="AL60" s="2" t="n">
        <v>5</v>
      </c>
      <c r="AM60" s="2" t="n">
        <v>108</v>
      </c>
      <c r="AN60" s="2" t="n">
        <v>265</v>
      </c>
      <c r="AO60" s="2" t="n">
        <v>1015</v>
      </c>
      <c r="AP60" s="2" t="n">
        <v>887</v>
      </c>
      <c r="AQ60" s="2" t="n">
        <v>472</v>
      </c>
      <c r="AR60" s="2" t="n">
        <v>34</v>
      </c>
      <c r="AS60" s="2" t="n">
        <v>1328</v>
      </c>
      <c r="AT60" s="2" t="n">
        <v>65</v>
      </c>
      <c r="AU60" s="2" t="n">
        <v>863</v>
      </c>
      <c r="AV60" s="2" t="n">
        <v>286</v>
      </c>
      <c r="AW60" s="2" t="n">
        <v>191</v>
      </c>
      <c r="AX60" s="2" t="n">
        <v>49</v>
      </c>
      <c r="AY60" s="2" t="n">
        <v>4</v>
      </c>
      <c r="BB60" s="2" t="s">
        <v>1</v>
      </c>
      <c r="BC60" s="2" t="s">
        <v>1</v>
      </c>
      <c r="BD60" s="2" t="s">
        <v>1</v>
      </c>
      <c r="BE60" s="2" t="n">
        <v>1393</v>
      </c>
      <c r="BF60" s="2" t="n">
        <v>2</v>
      </c>
      <c r="BG60" s="2" t="n">
        <v>1391</v>
      </c>
      <c r="BI60" s="2" t="n">
        <v>1336</v>
      </c>
      <c r="BJ60" s="2" t="n">
        <v>57</v>
      </c>
      <c r="BL60" s="2" t="n">
        <v>1362</v>
      </c>
      <c r="BM60" s="2" t="n">
        <v>31</v>
      </c>
      <c r="BN60" s="2" t="n">
        <v>1291</v>
      </c>
      <c r="BO60" s="2" t="n">
        <v>99</v>
      </c>
      <c r="BP60" s="2" t="n">
        <v>1349</v>
      </c>
      <c r="BQ60" s="2" t="n">
        <v>44</v>
      </c>
      <c r="BR60" s="2" t="n">
        <v>1262</v>
      </c>
      <c r="BS60" s="2" t="n">
        <v>131</v>
      </c>
      <c r="BU60" s="2" t="n">
        <v>271</v>
      </c>
    </row>
    <row r="61" customFormat="false" ht="15" hidden="false" customHeight="false" outlineLevel="0" collapsed="false">
      <c r="A61" s="1" t="s">
        <v>89</v>
      </c>
      <c r="B61" s="1" t="s">
        <v>70</v>
      </c>
      <c r="C61" s="1" t="n">
        <v>60</v>
      </c>
      <c r="D61" s="1" t="n">
        <v>42</v>
      </c>
      <c r="E61" s="1" t="n">
        <v>36</v>
      </c>
      <c r="F61" s="1" t="n">
        <v>39</v>
      </c>
      <c r="G61" s="1" t="n">
        <v>30</v>
      </c>
      <c r="H61" s="1" t="n">
        <v>17</v>
      </c>
      <c r="I61" s="1" t="n">
        <v>14</v>
      </c>
      <c r="J61" s="1" t="n">
        <v>12</v>
      </c>
      <c r="K61" s="1" t="n">
        <v>28</v>
      </c>
      <c r="L61" s="1" t="n">
        <v>26</v>
      </c>
      <c r="M61" s="1" t="n">
        <v>21</v>
      </c>
      <c r="N61" s="1" t="n">
        <v>51</v>
      </c>
      <c r="O61" s="1" t="n">
        <v>51</v>
      </c>
      <c r="P61" s="1" t="n">
        <v>24</v>
      </c>
      <c r="Q61" s="1" t="n">
        <v>27</v>
      </c>
      <c r="R61" s="1" t="n">
        <v>31</v>
      </c>
      <c r="S61" s="1" t="n">
        <v>20</v>
      </c>
      <c r="T61" s="1" t="n">
        <v>15</v>
      </c>
      <c r="U61" s="1" t="n">
        <v>7</v>
      </c>
      <c r="V61" s="1" t="n">
        <v>60</v>
      </c>
      <c r="W61" s="1" t="n">
        <v>491</v>
      </c>
      <c r="X61" s="1" t="n">
        <v>423</v>
      </c>
      <c r="Y61" s="1" t="n">
        <v>128</v>
      </c>
      <c r="Z61" s="1" t="n">
        <v>90</v>
      </c>
      <c r="AA61" s="1" t="n">
        <v>451</v>
      </c>
      <c r="AB61" s="1" t="n">
        <v>485</v>
      </c>
      <c r="AC61" s="1" t="n">
        <v>66</v>
      </c>
      <c r="AD61" s="1" t="n">
        <v>384</v>
      </c>
      <c r="AE61" s="1" t="n">
        <v>167</v>
      </c>
      <c r="AF61" s="1" t="s">
        <v>1</v>
      </c>
      <c r="AG61" s="1" t="s">
        <v>1</v>
      </c>
      <c r="AH61" s="1" t="n">
        <v>434</v>
      </c>
      <c r="AI61" s="1" t="n">
        <v>44</v>
      </c>
      <c r="AJ61" s="1" t="s">
        <v>1</v>
      </c>
      <c r="AK61" s="2" t="s">
        <v>1</v>
      </c>
      <c r="AL61" s="2" t="n">
        <v>107</v>
      </c>
      <c r="AM61" s="2" t="n">
        <v>333</v>
      </c>
      <c r="AN61" s="2" t="n">
        <v>100</v>
      </c>
      <c r="AO61" s="2" t="n">
        <v>11</v>
      </c>
      <c r="AP61" s="2" t="n">
        <v>259</v>
      </c>
      <c r="AQ61" s="2" t="n">
        <v>249</v>
      </c>
      <c r="AR61" s="2" t="n">
        <v>37</v>
      </c>
      <c r="AS61" s="2" t="n">
        <v>257</v>
      </c>
      <c r="AT61" s="2" t="n">
        <v>294</v>
      </c>
      <c r="AU61" s="2" t="n">
        <v>171</v>
      </c>
      <c r="AV61" s="2" t="n">
        <v>143</v>
      </c>
      <c r="AW61" s="2" t="n">
        <v>118</v>
      </c>
      <c r="AX61" s="2" t="n">
        <v>74</v>
      </c>
      <c r="AY61" s="2" t="n">
        <v>45</v>
      </c>
      <c r="BB61" s="2" t="n">
        <v>154</v>
      </c>
      <c r="BC61" s="2" t="s">
        <v>1</v>
      </c>
      <c r="BD61" s="2" t="n">
        <v>6</v>
      </c>
      <c r="BE61" s="2" t="n">
        <v>2</v>
      </c>
      <c r="BF61" s="2" t="n">
        <v>551</v>
      </c>
      <c r="BG61" s="2" t="s">
        <v>1</v>
      </c>
      <c r="BI61" s="2" t="n">
        <v>205</v>
      </c>
      <c r="BJ61" s="2" t="n">
        <v>19</v>
      </c>
      <c r="BL61" s="2" t="n">
        <v>257</v>
      </c>
      <c r="BM61" s="2" t="n">
        <v>294</v>
      </c>
      <c r="BN61" s="2" t="n">
        <v>397</v>
      </c>
      <c r="BO61" s="2" t="n">
        <v>139</v>
      </c>
      <c r="BP61" s="2" t="n">
        <v>500</v>
      </c>
      <c r="BQ61" s="2" t="n">
        <v>41</v>
      </c>
      <c r="BR61" s="2" t="n">
        <v>378</v>
      </c>
      <c r="BS61" s="2" t="n">
        <v>173</v>
      </c>
      <c r="BU61" s="2" t="n">
        <v>18</v>
      </c>
    </row>
    <row r="62" customFormat="false" ht="15" hidden="false" customHeight="false" outlineLevel="0" collapsed="false">
      <c r="B62" s="1" t="s">
        <v>71</v>
      </c>
      <c r="C62" s="1" t="n">
        <v>1586</v>
      </c>
      <c r="D62" s="1" t="n">
        <v>1494</v>
      </c>
      <c r="E62" s="1" t="n">
        <v>1657</v>
      </c>
      <c r="F62" s="1" t="n">
        <v>1848</v>
      </c>
      <c r="G62" s="1" t="n">
        <v>1808</v>
      </c>
      <c r="H62" s="1" t="n">
        <v>1593</v>
      </c>
      <c r="I62" s="1" t="n">
        <v>1738</v>
      </c>
      <c r="J62" s="1" t="n">
        <v>1313</v>
      </c>
      <c r="K62" s="1" t="n">
        <v>1528</v>
      </c>
      <c r="L62" s="1" t="n">
        <v>1685</v>
      </c>
      <c r="M62" s="1" t="n">
        <v>1865</v>
      </c>
      <c r="N62" s="1" t="n">
        <v>1502</v>
      </c>
      <c r="O62" s="1" t="n">
        <v>1702</v>
      </c>
      <c r="P62" s="1" t="n">
        <v>2020</v>
      </c>
      <c r="Q62" s="1" t="n">
        <v>1875</v>
      </c>
      <c r="R62" s="1" t="n">
        <v>1681</v>
      </c>
      <c r="S62" s="1" t="n">
        <v>1627</v>
      </c>
      <c r="T62" s="1" t="n">
        <v>2026</v>
      </c>
      <c r="U62" s="1" t="n">
        <v>2364</v>
      </c>
      <c r="V62" s="1" t="n">
        <v>6972</v>
      </c>
      <c r="W62" s="1" t="n">
        <v>25940</v>
      </c>
      <c r="X62" s="1" t="n">
        <v>9974</v>
      </c>
      <c r="Y62" s="1" t="n">
        <v>22938</v>
      </c>
      <c r="Z62" s="1" t="n">
        <v>7876</v>
      </c>
      <c r="AA62" s="1" t="n">
        <v>24666</v>
      </c>
      <c r="AB62" s="1" t="n">
        <v>27387</v>
      </c>
      <c r="AC62" s="1" t="n">
        <v>5525</v>
      </c>
      <c r="AD62" s="1" t="n">
        <v>29852</v>
      </c>
      <c r="AE62" s="1" t="n">
        <v>3060</v>
      </c>
      <c r="AF62" s="1" t="n">
        <v>2933</v>
      </c>
      <c r="AG62" s="1" t="n">
        <v>606</v>
      </c>
      <c r="AH62" s="1" t="n">
        <v>18759</v>
      </c>
      <c r="AI62" s="1" t="n">
        <v>2311</v>
      </c>
      <c r="AJ62" s="1" t="n">
        <v>5793</v>
      </c>
      <c r="AK62" s="2" t="n">
        <v>1748</v>
      </c>
      <c r="AL62" s="2" t="n">
        <v>212</v>
      </c>
      <c r="AM62" s="2" t="n">
        <v>5775</v>
      </c>
      <c r="AN62" s="2" t="n">
        <v>13065</v>
      </c>
      <c r="AO62" s="2" t="n">
        <v>13860</v>
      </c>
      <c r="AP62" s="2" t="n">
        <v>7142</v>
      </c>
      <c r="AQ62" s="2" t="n">
        <v>17945</v>
      </c>
      <c r="AR62" s="2" t="n">
        <v>7558</v>
      </c>
      <c r="AS62" s="2" t="n">
        <v>27725</v>
      </c>
      <c r="AT62" s="2" t="n">
        <v>5187</v>
      </c>
      <c r="AU62" s="2" t="n">
        <v>8099</v>
      </c>
      <c r="AV62" s="2" t="n">
        <v>7227</v>
      </c>
      <c r="AW62" s="2" t="n">
        <v>6575</v>
      </c>
      <c r="AX62" s="2" t="n">
        <v>5754</v>
      </c>
      <c r="AY62" s="2" t="n">
        <v>5257</v>
      </c>
      <c r="BB62" s="2" t="n">
        <v>28980</v>
      </c>
      <c r="BC62" s="2" t="n">
        <v>172</v>
      </c>
      <c r="BD62" s="2" t="n">
        <v>575</v>
      </c>
      <c r="BE62" s="2" t="n">
        <v>1391</v>
      </c>
      <c r="BF62" s="2" t="s">
        <v>1</v>
      </c>
      <c r="BG62" s="2" t="n">
        <v>32912</v>
      </c>
      <c r="BI62" s="2" t="n">
        <v>30557</v>
      </c>
      <c r="BJ62" s="2" t="n">
        <v>2340</v>
      </c>
      <c r="BL62" s="2" t="n">
        <v>31517</v>
      </c>
      <c r="BM62" s="2" t="n">
        <v>1395</v>
      </c>
      <c r="BN62" s="2" t="n">
        <v>29998</v>
      </c>
      <c r="BO62" s="2" t="n">
        <v>2801</v>
      </c>
      <c r="BP62" s="2" t="n">
        <v>32228</v>
      </c>
      <c r="BQ62" s="2" t="n">
        <v>684</v>
      </c>
      <c r="BR62" s="2" t="n">
        <v>29943</v>
      </c>
      <c r="BS62" s="2" t="n">
        <v>2969</v>
      </c>
      <c r="BU62" s="2" t="n">
        <v>2825</v>
      </c>
    </row>
    <row r="63" customFormat="false" ht="15" hidden="false" customHeight="false" outlineLevel="0" collapsed="false">
      <c r="A63" s="1" t="s">
        <v>19</v>
      </c>
      <c r="B63" s="1" t="s">
        <v>65</v>
      </c>
    </row>
    <row r="64" customFormat="false" ht="15" hidden="false" customHeight="false" outlineLevel="0" collapsed="false">
      <c r="A64" s="1" t="s">
        <v>90</v>
      </c>
      <c r="B64" s="1" t="s">
        <v>70</v>
      </c>
      <c r="C64" s="1" t="n">
        <v>1405</v>
      </c>
      <c r="D64" s="1" t="n">
        <v>1377</v>
      </c>
      <c r="E64" s="1" t="n">
        <v>1555</v>
      </c>
      <c r="F64" s="1" t="n">
        <v>1626</v>
      </c>
      <c r="G64" s="1" t="n">
        <v>1394</v>
      </c>
      <c r="H64" s="1" t="n">
        <v>1531</v>
      </c>
      <c r="I64" s="1" t="n">
        <v>1568</v>
      </c>
      <c r="J64" s="1" t="n">
        <v>1265</v>
      </c>
      <c r="K64" s="1" t="n">
        <v>1425</v>
      </c>
      <c r="L64" s="1" t="n">
        <v>1562</v>
      </c>
      <c r="M64" s="1" t="n">
        <v>1773</v>
      </c>
      <c r="N64" s="1" t="n">
        <v>1473</v>
      </c>
      <c r="O64" s="1" t="n">
        <v>1667</v>
      </c>
      <c r="P64" s="1" t="n">
        <v>1878</v>
      </c>
      <c r="Q64" s="1" t="n">
        <v>1795</v>
      </c>
      <c r="R64" s="1" t="n">
        <v>1668</v>
      </c>
      <c r="S64" s="1" t="n">
        <v>1584</v>
      </c>
      <c r="T64" s="1" t="n">
        <v>1938</v>
      </c>
      <c r="U64" s="1" t="n">
        <v>2278</v>
      </c>
      <c r="V64" s="1" t="n">
        <v>6522</v>
      </c>
      <c r="W64" s="1" t="n">
        <v>24240</v>
      </c>
      <c r="X64" s="1" t="n">
        <v>9539</v>
      </c>
      <c r="Y64" s="1" t="n">
        <v>21223</v>
      </c>
      <c r="Z64" s="1" t="n">
        <v>7521</v>
      </c>
      <c r="AA64" s="1" t="n">
        <v>22891</v>
      </c>
      <c r="AB64" s="1" t="n">
        <v>25605</v>
      </c>
      <c r="AC64" s="1" t="n">
        <v>5157</v>
      </c>
      <c r="AD64" s="1" t="n">
        <v>27949</v>
      </c>
      <c r="AE64" s="1" t="n">
        <v>2813</v>
      </c>
      <c r="AF64" s="1" t="n">
        <v>2783</v>
      </c>
      <c r="AG64" s="1" t="n">
        <v>573</v>
      </c>
      <c r="AH64" s="1" t="n">
        <v>17496</v>
      </c>
      <c r="AI64" s="1" t="n">
        <v>2174</v>
      </c>
      <c r="AJ64" s="1" t="n">
        <v>5448</v>
      </c>
      <c r="AK64" s="2" t="n">
        <v>1607</v>
      </c>
      <c r="AL64" s="2" t="n">
        <v>224</v>
      </c>
      <c r="AM64" s="2" t="n">
        <v>5561</v>
      </c>
      <c r="AN64" s="2" t="n">
        <v>12294</v>
      </c>
      <c r="AO64" s="2" t="n">
        <v>12683</v>
      </c>
      <c r="AP64" s="2" t="n">
        <v>6641</v>
      </c>
      <c r="AQ64" s="2" t="n">
        <v>16671</v>
      </c>
      <c r="AR64" s="2" t="n">
        <v>7196</v>
      </c>
      <c r="AS64" s="2" t="n">
        <v>25844</v>
      </c>
      <c r="AT64" s="2" t="n">
        <v>4918</v>
      </c>
      <c r="AU64" s="2" t="n">
        <v>7409</v>
      </c>
      <c r="AV64" s="2" t="n">
        <v>6706</v>
      </c>
      <c r="AW64" s="2" t="n">
        <v>6154</v>
      </c>
      <c r="AX64" s="2" t="n">
        <v>5418</v>
      </c>
      <c r="AY64" s="2" t="n">
        <v>5075</v>
      </c>
      <c r="BB64" s="2" t="n">
        <v>26952</v>
      </c>
      <c r="BC64" s="2" t="n">
        <v>159</v>
      </c>
      <c r="BD64" s="2" t="n">
        <v>546</v>
      </c>
      <c r="BE64" s="2" t="n">
        <v>1336</v>
      </c>
      <c r="BF64" s="2" t="n">
        <v>205</v>
      </c>
      <c r="BG64" s="2" t="n">
        <v>30557</v>
      </c>
      <c r="BI64" s="2" t="n">
        <v>30762</v>
      </c>
      <c r="BJ64" s="2" t="s">
        <v>1</v>
      </c>
      <c r="BL64" s="2" t="n">
        <v>29385</v>
      </c>
      <c r="BM64" s="2" t="n">
        <v>1377</v>
      </c>
      <c r="BN64" s="2" t="n">
        <v>28041</v>
      </c>
      <c r="BO64" s="2" t="n">
        <v>2621</v>
      </c>
      <c r="BP64" s="2" t="n">
        <v>30113</v>
      </c>
      <c r="BQ64" s="2" t="n">
        <v>649</v>
      </c>
      <c r="BR64" s="2" t="n">
        <v>27962</v>
      </c>
      <c r="BS64" s="2" t="n">
        <v>2800</v>
      </c>
      <c r="BU64" s="2" t="n">
        <v>2677</v>
      </c>
    </row>
    <row r="65" customFormat="false" ht="15" hidden="false" customHeight="false" outlineLevel="0" collapsed="false">
      <c r="B65" s="1" t="s">
        <v>71</v>
      </c>
      <c r="C65" s="1" t="n">
        <v>194</v>
      </c>
      <c r="D65" s="1" t="n">
        <v>132</v>
      </c>
      <c r="E65" s="1" t="n">
        <v>119</v>
      </c>
      <c r="F65" s="1" t="n">
        <v>242</v>
      </c>
      <c r="G65" s="1" t="n">
        <v>426</v>
      </c>
      <c r="H65" s="1" t="n">
        <v>67</v>
      </c>
      <c r="I65" s="1" t="n">
        <v>171</v>
      </c>
      <c r="J65" s="1" t="n">
        <v>49</v>
      </c>
      <c r="K65" s="1" t="n">
        <v>114</v>
      </c>
      <c r="L65" s="1" t="n">
        <v>132</v>
      </c>
      <c r="M65" s="1" t="n">
        <v>99</v>
      </c>
      <c r="N65" s="1" t="n">
        <v>50</v>
      </c>
      <c r="O65" s="1" t="n">
        <v>64</v>
      </c>
      <c r="P65" s="1" t="n">
        <v>154</v>
      </c>
      <c r="Q65" s="1" t="n">
        <v>89</v>
      </c>
      <c r="R65" s="1" t="n">
        <v>27</v>
      </c>
      <c r="S65" s="1" t="n">
        <v>45</v>
      </c>
      <c r="T65" s="1" t="n">
        <v>93</v>
      </c>
      <c r="U65" s="1" t="n">
        <v>92</v>
      </c>
      <c r="V65" s="1" t="n">
        <v>457</v>
      </c>
      <c r="W65" s="1" t="n">
        <v>1902</v>
      </c>
      <c r="X65" s="1" t="n">
        <v>587</v>
      </c>
      <c r="Y65" s="1" t="n">
        <v>1772</v>
      </c>
      <c r="Z65" s="1" t="n">
        <v>388</v>
      </c>
      <c r="AA65" s="1" t="n">
        <v>1947</v>
      </c>
      <c r="AB65" s="1" t="n">
        <v>1963</v>
      </c>
      <c r="AC65" s="1" t="n">
        <v>396</v>
      </c>
      <c r="AD65" s="1" t="n">
        <v>2060</v>
      </c>
      <c r="AE65" s="1" t="n">
        <v>299</v>
      </c>
      <c r="AF65" s="1" t="n">
        <v>146</v>
      </c>
      <c r="AG65" s="1" t="n">
        <v>33</v>
      </c>
      <c r="AH65" s="1" t="n">
        <v>1438</v>
      </c>
      <c r="AI65" s="1" t="n">
        <v>151</v>
      </c>
      <c r="AJ65" s="1" t="n">
        <v>340</v>
      </c>
      <c r="AK65" s="2" t="n">
        <v>140</v>
      </c>
      <c r="AL65" s="2" t="n">
        <v>12</v>
      </c>
      <c r="AM65" s="2" t="n">
        <v>351</v>
      </c>
      <c r="AN65" s="2" t="n">
        <v>812</v>
      </c>
      <c r="AO65" s="2" t="n">
        <v>1184</v>
      </c>
      <c r="AP65" s="2" t="n">
        <v>572</v>
      </c>
      <c r="AQ65" s="2" t="n">
        <v>1396</v>
      </c>
      <c r="AR65" s="2" t="n">
        <v>374</v>
      </c>
      <c r="AS65" s="2" t="n">
        <v>1992</v>
      </c>
      <c r="AT65" s="2" t="n">
        <v>367</v>
      </c>
      <c r="AU65" s="2" t="n">
        <v>741</v>
      </c>
      <c r="AV65" s="2" t="n">
        <v>588</v>
      </c>
      <c r="AW65" s="2" t="n">
        <v>472</v>
      </c>
      <c r="AX65" s="2" t="n">
        <v>359</v>
      </c>
      <c r="AY65" s="2" t="n">
        <v>199</v>
      </c>
      <c r="BB65" s="2" t="n">
        <v>2091</v>
      </c>
      <c r="BC65" s="2" t="n">
        <v>13</v>
      </c>
      <c r="BD65" s="2" t="n">
        <v>33</v>
      </c>
      <c r="BE65" s="2" t="n">
        <v>57</v>
      </c>
      <c r="BF65" s="2" t="n">
        <v>19</v>
      </c>
      <c r="BG65" s="2" t="n">
        <v>2340</v>
      </c>
      <c r="BI65" s="2" t="s">
        <v>1</v>
      </c>
      <c r="BJ65" s="2" t="n">
        <v>2359</v>
      </c>
      <c r="BL65" s="2" t="n">
        <v>2252</v>
      </c>
      <c r="BM65" s="2" t="n">
        <v>107</v>
      </c>
      <c r="BN65" s="2" t="n">
        <v>2122</v>
      </c>
      <c r="BO65" s="2" t="n">
        <v>222</v>
      </c>
      <c r="BP65" s="2" t="n">
        <v>2309</v>
      </c>
      <c r="BQ65" s="2" t="n">
        <v>50</v>
      </c>
      <c r="BR65" s="2" t="n">
        <v>2163</v>
      </c>
      <c r="BS65" s="2" t="n">
        <v>196</v>
      </c>
      <c r="BU65" s="2" t="n">
        <v>155</v>
      </c>
    </row>
    <row r="66" customFormat="false" ht="15" hidden="false" customHeight="false" outlineLevel="0" collapsed="false">
      <c r="A66" s="1" t="s">
        <v>91</v>
      </c>
      <c r="B66" s="1" t="s">
        <v>65</v>
      </c>
    </row>
    <row r="67" customFormat="false" ht="15" hidden="false" customHeight="false" outlineLevel="0" collapsed="false">
      <c r="A67" s="1" t="s">
        <v>22</v>
      </c>
      <c r="B67" s="1" t="s">
        <v>70</v>
      </c>
      <c r="C67" s="1" t="n">
        <v>1559</v>
      </c>
      <c r="D67" s="1" t="n">
        <v>1439</v>
      </c>
      <c r="E67" s="1" t="n">
        <v>1589</v>
      </c>
      <c r="F67" s="1" t="n">
        <v>1742</v>
      </c>
      <c r="G67" s="1" t="n">
        <v>1774</v>
      </c>
      <c r="H67" s="1" t="n">
        <v>1545</v>
      </c>
      <c r="I67" s="1" t="n">
        <v>1672</v>
      </c>
      <c r="J67" s="1" t="n">
        <v>1274</v>
      </c>
      <c r="K67" s="1" t="n">
        <v>1410</v>
      </c>
      <c r="L67" s="1" t="n">
        <v>1594</v>
      </c>
      <c r="M67" s="1" t="n">
        <v>1787</v>
      </c>
      <c r="N67" s="1" t="n">
        <v>1468</v>
      </c>
      <c r="O67" s="1" t="n">
        <v>1654</v>
      </c>
      <c r="P67" s="1" t="n">
        <v>1961</v>
      </c>
      <c r="Q67" s="1" t="n">
        <v>1860</v>
      </c>
      <c r="R67" s="1" t="n">
        <v>1620</v>
      </c>
      <c r="S67" s="1" t="n">
        <v>1518</v>
      </c>
      <c r="T67" s="1" t="n">
        <v>1979</v>
      </c>
      <c r="U67" s="1" t="n">
        <v>2329</v>
      </c>
      <c r="V67" s="1" t="n">
        <v>6756</v>
      </c>
      <c r="W67" s="1" t="n">
        <v>25018</v>
      </c>
      <c r="X67" s="1" t="n">
        <v>9328</v>
      </c>
      <c r="Y67" s="1" t="n">
        <v>22446</v>
      </c>
      <c r="Z67" s="1" t="n">
        <v>7720</v>
      </c>
      <c r="AA67" s="1" t="n">
        <v>23702</v>
      </c>
      <c r="AB67" s="1" t="n">
        <v>26411</v>
      </c>
      <c r="AC67" s="1" t="n">
        <v>5363</v>
      </c>
      <c r="AD67" s="1" t="n">
        <v>28874</v>
      </c>
      <c r="AE67" s="1" t="n">
        <v>2900</v>
      </c>
      <c r="AF67" s="1" t="n">
        <v>2836</v>
      </c>
      <c r="AG67" s="1" t="n">
        <v>589</v>
      </c>
      <c r="AH67" s="1" t="n">
        <v>18073</v>
      </c>
      <c r="AI67" s="1" t="n">
        <v>2211</v>
      </c>
      <c r="AJ67" s="1" t="n">
        <v>5640</v>
      </c>
      <c r="AK67" s="2" t="n">
        <v>1692</v>
      </c>
      <c r="AL67" s="2" t="n">
        <v>7</v>
      </c>
      <c r="AM67" s="2" t="n">
        <v>5261</v>
      </c>
      <c r="AN67" s="2" t="n">
        <v>12722</v>
      </c>
      <c r="AO67" s="2" t="n">
        <v>13784</v>
      </c>
      <c r="AP67" s="2" t="n">
        <v>6702</v>
      </c>
      <c r="AQ67" s="2" t="n">
        <v>17363</v>
      </c>
      <c r="AR67" s="2" t="n">
        <v>7450</v>
      </c>
      <c r="AS67" s="2" t="n">
        <v>27789</v>
      </c>
      <c r="AT67" s="2" t="n">
        <v>3985</v>
      </c>
      <c r="AU67" s="2" t="n">
        <v>7687</v>
      </c>
      <c r="AV67" s="2" t="n">
        <v>6920</v>
      </c>
      <c r="AW67" s="2" t="n">
        <v>6405</v>
      </c>
      <c r="AX67" s="2" t="n">
        <v>5609</v>
      </c>
      <c r="AY67" s="2" t="n">
        <v>5153</v>
      </c>
      <c r="BB67" s="2" t="n">
        <v>27861</v>
      </c>
      <c r="BC67" s="2" t="n">
        <v>167</v>
      </c>
      <c r="BD67" s="2" t="n">
        <v>547</v>
      </c>
      <c r="BE67" s="2" t="n">
        <v>1362</v>
      </c>
      <c r="BF67" s="2" t="n">
        <v>257</v>
      </c>
      <c r="BG67" s="2" t="n">
        <v>31517</v>
      </c>
      <c r="BI67" s="2" t="n">
        <v>29385</v>
      </c>
      <c r="BJ67" s="2" t="n">
        <v>2252</v>
      </c>
      <c r="BL67" s="2" t="n">
        <v>31774</v>
      </c>
      <c r="BM67" s="2" t="s">
        <v>1</v>
      </c>
      <c r="BN67" s="2" t="n">
        <v>29422</v>
      </c>
      <c r="BO67" s="2" t="n">
        <v>2246</v>
      </c>
      <c r="BP67" s="2" t="n">
        <v>31569</v>
      </c>
      <c r="BQ67" s="2" t="n">
        <v>195</v>
      </c>
      <c r="BR67" s="2" t="n">
        <v>28719</v>
      </c>
      <c r="BS67" s="2" t="n">
        <v>3055</v>
      </c>
      <c r="BU67" s="2" t="n">
        <v>2755</v>
      </c>
    </row>
    <row r="68" customFormat="false" ht="15" hidden="false" customHeight="false" outlineLevel="0" collapsed="false">
      <c r="B68" s="1" t="s">
        <v>71</v>
      </c>
      <c r="C68" s="1" t="n">
        <v>87</v>
      </c>
      <c r="D68" s="1" t="n">
        <v>97</v>
      </c>
      <c r="E68" s="1" t="n">
        <v>104</v>
      </c>
      <c r="F68" s="1" t="n">
        <v>145</v>
      </c>
      <c r="G68" s="1" t="n">
        <v>64</v>
      </c>
      <c r="H68" s="1" t="n">
        <v>65</v>
      </c>
      <c r="I68" s="1" t="n">
        <v>80</v>
      </c>
      <c r="J68" s="1" t="n">
        <v>51</v>
      </c>
      <c r="K68" s="1" t="n">
        <v>146</v>
      </c>
      <c r="L68" s="1" t="n">
        <v>117</v>
      </c>
      <c r="M68" s="1" t="n">
        <v>99</v>
      </c>
      <c r="N68" s="1" t="n">
        <v>85</v>
      </c>
      <c r="O68" s="1" t="n">
        <v>99</v>
      </c>
      <c r="P68" s="1" t="n">
        <v>83</v>
      </c>
      <c r="Q68" s="1" t="n">
        <v>42</v>
      </c>
      <c r="R68" s="1" t="n">
        <v>92</v>
      </c>
      <c r="S68" s="1" t="n">
        <v>129</v>
      </c>
      <c r="T68" s="1" t="n">
        <v>62</v>
      </c>
      <c r="U68" s="1" t="n">
        <v>42</v>
      </c>
      <c r="V68" s="1" t="n">
        <v>276</v>
      </c>
      <c r="W68" s="1" t="n">
        <v>1413</v>
      </c>
      <c r="X68" s="1" t="n">
        <v>1069</v>
      </c>
      <c r="Y68" s="1" t="n">
        <v>620</v>
      </c>
      <c r="Z68" s="1" t="n">
        <v>246</v>
      </c>
      <c r="AA68" s="1" t="n">
        <v>1415</v>
      </c>
      <c r="AB68" s="1" t="n">
        <v>1461</v>
      </c>
      <c r="AC68" s="1" t="n">
        <v>228</v>
      </c>
      <c r="AD68" s="1" t="n">
        <v>1362</v>
      </c>
      <c r="AE68" s="1" t="n">
        <v>327</v>
      </c>
      <c r="AF68" s="1" t="n">
        <v>97</v>
      </c>
      <c r="AG68" s="1" t="n">
        <v>17</v>
      </c>
      <c r="AH68" s="1" t="n">
        <v>1120</v>
      </c>
      <c r="AI68" s="1" t="n">
        <v>144</v>
      </c>
      <c r="AJ68" s="1" t="n">
        <v>153</v>
      </c>
      <c r="AK68" s="2" t="n">
        <v>56</v>
      </c>
      <c r="AL68" s="2" t="n">
        <v>312</v>
      </c>
      <c r="AM68" s="2" t="n">
        <v>847</v>
      </c>
      <c r="AN68" s="2" t="n">
        <v>443</v>
      </c>
      <c r="AO68" s="2" t="n">
        <v>87</v>
      </c>
      <c r="AP68" s="2" t="n">
        <v>699</v>
      </c>
      <c r="AQ68" s="2" t="n">
        <v>831</v>
      </c>
      <c r="AR68" s="2" t="n">
        <v>145</v>
      </c>
      <c r="AS68" s="2" t="n">
        <v>193</v>
      </c>
      <c r="AT68" s="2" t="n">
        <v>1496</v>
      </c>
      <c r="AU68" s="2" t="n">
        <v>583</v>
      </c>
      <c r="AV68" s="2" t="n">
        <v>450</v>
      </c>
      <c r="AW68" s="2" t="n">
        <v>288</v>
      </c>
      <c r="AX68" s="2" t="n">
        <v>219</v>
      </c>
      <c r="AY68" s="2" t="n">
        <v>149</v>
      </c>
      <c r="BB68" s="2" t="n">
        <v>1273</v>
      </c>
      <c r="BC68" s="2" t="n">
        <v>5</v>
      </c>
      <c r="BD68" s="2" t="n">
        <v>34</v>
      </c>
      <c r="BE68" s="2" t="n">
        <v>31</v>
      </c>
      <c r="BF68" s="2" t="n">
        <v>294</v>
      </c>
      <c r="BG68" s="2" t="n">
        <v>1395</v>
      </c>
      <c r="BI68" s="2" t="n">
        <v>1377</v>
      </c>
      <c r="BJ68" s="2" t="n">
        <v>107</v>
      </c>
      <c r="BL68" s="2" t="s">
        <v>1</v>
      </c>
      <c r="BM68" s="2" t="n">
        <v>1689</v>
      </c>
      <c r="BN68" s="2" t="n">
        <v>973</v>
      </c>
      <c r="BO68" s="2" t="n">
        <v>694</v>
      </c>
      <c r="BP68" s="2" t="n">
        <v>1159</v>
      </c>
      <c r="BQ68" s="2" t="n">
        <v>530</v>
      </c>
      <c r="BR68" s="2" t="n">
        <v>1602</v>
      </c>
      <c r="BS68" s="2" t="n">
        <v>87</v>
      </c>
      <c r="BU68" s="2" t="n">
        <v>88</v>
      </c>
    </row>
    <row r="69" customFormat="false" ht="15" hidden="false" customHeight="false" outlineLevel="0" collapsed="false">
      <c r="A69" s="1" t="s">
        <v>23</v>
      </c>
      <c r="B69" s="1" t="s">
        <v>70</v>
      </c>
      <c r="C69" s="1" t="n">
        <v>1421</v>
      </c>
      <c r="D69" s="1" t="n">
        <v>1362</v>
      </c>
      <c r="E69" s="1" t="n">
        <v>1498</v>
      </c>
      <c r="F69" s="1" t="n">
        <v>1641</v>
      </c>
      <c r="G69" s="1" t="n">
        <v>1603</v>
      </c>
      <c r="H69" s="1" t="n">
        <v>1419</v>
      </c>
      <c r="I69" s="1" t="n">
        <v>1554</v>
      </c>
      <c r="J69" s="1" t="n">
        <v>1127</v>
      </c>
      <c r="K69" s="1" t="n">
        <v>1413</v>
      </c>
      <c r="L69" s="1" t="n">
        <v>1498</v>
      </c>
      <c r="M69" s="1" t="n">
        <v>1600</v>
      </c>
      <c r="N69" s="1" t="n">
        <v>1400</v>
      </c>
      <c r="O69" s="1" t="n">
        <v>1539</v>
      </c>
      <c r="P69" s="1" t="n">
        <v>1693</v>
      </c>
      <c r="Q69" s="1" t="n">
        <v>1582</v>
      </c>
      <c r="R69" s="1" t="n">
        <v>1477</v>
      </c>
      <c r="S69" s="1" t="n">
        <v>1446</v>
      </c>
      <c r="T69" s="1" t="n">
        <v>1756</v>
      </c>
      <c r="U69" s="1" t="n">
        <v>2011</v>
      </c>
      <c r="V69" s="1" t="n">
        <v>5922</v>
      </c>
      <c r="W69" s="1" t="n">
        <v>23118</v>
      </c>
      <c r="X69" s="1" t="n">
        <v>8833</v>
      </c>
      <c r="Y69" s="1" t="n">
        <v>20207</v>
      </c>
      <c r="Z69" s="1" t="n">
        <v>6866</v>
      </c>
      <c r="AA69" s="1" t="n">
        <v>21856</v>
      </c>
      <c r="AB69" s="1" t="n">
        <v>24169</v>
      </c>
      <c r="AC69" s="1" t="n">
        <v>4871</v>
      </c>
      <c r="AD69" s="1" t="n">
        <v>26245</v>
      </c>
      <c r="AE69" s="1" t="n">
        <v>2795</v>
      </c>
      <c r="AF69" s="1" t="n">
        <v>2689</v>
      </c>
      <c r="AG69" s="1" t="n">
        <v>556</v>
      </c>
      <c r="AH69" s="1" t="n">
        <v>16324</v>
      </c>
      <c r="AI69" s="1" t="n">
        <v>1976</v>
      </c>
      <c r="AJ69" s="1" t="n">
        <v>5314</v>
      </c>
      <c r="AK69" s="2" t="n">
        <v>1578</v>
      </c>
      <c r="AL69" s="2" t="n">
        <v>195</v>
      </c>
      <c r="AM69" s="2" t="n">
        <v>5179</v>
      </c>
      <c r="AN69" s="2" t="n">
        <v>11746</v>
      </c>
      <c r="AO69" s="2" t="n">
        <v>11920</v>
      </c>
      <c r="AP69" s="2" t="n">
        <v>5968</v>
      </c>
      <c r="AQ69" s="2" t="n">
        <v>15891</v>
      </c>
      <c r="AR69" s="2" t="n">
        <v>6958</v>
      </c>
      <c r="AS69" s="2" t="n">
        <v>25806</v>
      </c>
      <c r="AT69" s="2" t="n">
        <v>3234</v>
      </c>
      <c r="AU69" s="2" t="n">
        <v>7096</v>
      </c>
      <c r="AV69" s="2" t="n">
        <v>6428</v>
      </c>
      <c r="AW69" s="2" t="n">
        <v>5919</v>
      </c>
      <c r="AX69" s="2" t="n">
        <v>5032</v>
      </c>
      <c r="AY69" s="2" t="n">
        <v>4565</v>
      </c>
      <c r="BB69" s="2" t="n">
        <v>25521</v>
      </c>
      <c r="BC69" s="2" t="n">
        <v>149</v>
      </c>
      <c r="BD69" s="2" t="n">
        <v>501</v>
      </c>
      <c r="BE69" s="2" t="n">
        <v>1178</v>
      </c>
      <c r="BF69" s="2" t="n">
        <v>385</v>
      </c>
      <c r="BG69" s="2" t="n">
        <v>28655</v>
      </c>
      <c r="BI69" s="2" t="n">
        <v>26815</v>
      </c>
      <c r="BJ69" s="2" t="n">
        <v>2003</v>
      </c>
      <c r="BL69" s="2" t="n">
        <v>28104</v>
      </c>
      <c r="BM69" s="2" t="n">
        <v>936</v>
      </c>
      <c r="BN69" s="2" t="n">
        <v>28969</v>
      </c>
      <c r="BO69" s="2" t="s">
        <v>1</v>
      </c>
      <c r="BP69" s="2" t="n">
        <v>28588</v>
      </c>
      <c r="BQ69" s="2" t="n">
        <v>443</v>
      </c>
      <c r="BR69" s="2" t="n">
        <v>26476</v>
      </c>
      <c r="BS69" s="2" t="n">
        <v>2564</v>
      </c>
      <c r="BU69" s="2" t="n">
        <v>2536</v>
      </c>
    </row>
    <row r="70" customFormat="false" ht="15" hidden="false" customHeight="false" outlineLevel="0" collapsed="false">
      <c r="B70" s="1" t="s">
        <v>71</v>
      </c>
      <c r="C70" s="1" t="n">
        <v>224</v>
      </c>
      <c r="D70" s="1" t="n">
        <v>170</v>
      </c>
      <c r="E70" s="1" t="n">
        <v>190</v>
      </c>
      <c r="F70" s="1" t="n">
        <v>243</v>
      </c>
      <c r="G70" s="1" t="n">
        <v>234</v>
      </c>
      <c r="H70" s="1" t="n">
        <v>188</v>
      </c>
      <c r="I70" s="1" t="n">
        <v>193</v>
      </c>
      <c r="J70" s="1" t="n">
        <v>198</v>
      </c>
      <c r="K70" s="1" t="n">
        <v>141</v>
      </c>
      <c r="L70" s="1" t="n">
        <v>208</v>
      </c>
      <c r="M70" s="1" t="n">
        <v>285</v>
      </c>
      <c r="N70" s="1" t="n">
        <v>153</v>
      </c>
      <c r="O70" s="1" t="n">
        <v>212</v>
      </c>
      <c r="P70" s="1" t="n">
        <v>350</v>
      </c>
      <c r="Q70" s="1" t="n">
        <v>317</v>
      </c>
      <c r="R70" s="1" t="n">
        <v>232</v>
      </c>
      <c r="S70" s="1" t="n">
        <v>200</v>
      </c>
      <c r="T70" s="1" t="n">
        <v>285</v>
      </c>
      <c r="U70" s="1" t="n">
        <v>358</v>
      </c>
      <c r="V70" s="1" t="n">
        <v>1095</v>
      </c>
      <c r="W70" s="1" t="n">
        <v>3286</v>
      </c>
      <c r="X70" s="1" t="n">
        <v>1531</v>
      </c>
      <c r="Y70" s="1" t="n">
        <v>2850</v>
      </c>
      <c r="Z70" s="1" t="n">
        <v>1088</v>
      </c>
      <c r="AA70" s="1" t="n">
        <v>3231</v>
      </c>
      <c r="AB70" s="1" t="n">
        <v>3668</v>
      </c>
      <c r="AC70" s="1" t="n">
        <v>713</v>
      </c>
      <c r="AD70" s="1" t="n">
        <v>3956</v>
      </c>
      <c r="AE70" s="1" t="n">
        <v>425</v>
      </c>
      <c r="AF70" s="1" t="n">
        <v>242</v>
      </c>
      <c r="AG70" s="1" t="n">
        <v>50</v>
      </c>
      <c r="AH70" s="1" t="n">
        <v>2840</v>
      </c>
      <c r="AI70" s="1" t="n">
        <v>378</v>
      </c>
      <c r="AJ70" s="1" t="n">
        <v>476</v>
      </c>
      <c r="AK70" s="2" t="n">
        <v>170</v>
      </c>
      <c r="AL70" s="2" t="n">
        <v>119</v>
      </c>
      <c r="AM70" s="2" t="n">
        <v>902</v>
      </c>
      <c r="AN70" s="2" t="n">
        <v>1412</v>
      </c>
      <c r="AO70" s="2" t="n">
        <v>1948</v>
      </c>
      <c r="AP70" s="2" t="n">
        <v>1412</v>
      </c>
      <c r="AQ70" s="2" t="n">
        <v>2287</v>
      </c>
      <c r="AR70" s="2" t="n">
        <v>632</v>
      </c>
      <c r="AS70" s="2" t="n">
        <v>2158</v>
      </c>
      <c r="AT70" s="2" t="n">
        <v>2223</v>
      </c>
      <c r="AU70" s="2" t="n">
        <v>1162</v>
      </c>
      <c r="AV70" s="2" t="n">
        <v>934</v>
      </c>
      <c r="AW70" s="2" t="n">
        <v>767</v>
      </c>
      <c r="AX70" s="2" t="n">
        <v>785</v>
      </c>
      <c r="AY70" s="2" t="n">
        <v>733</v>
      </c>
      <c r="BB70" s="2" t="n">
        <v>3588</v>
      </c>
      <c r="BC70" s="2" t="n">
        <v>23</v>
      </c>
      <c r="BD70" s="2" t="n">
        <v>78</v>
      </c>
      <c r="BE70" s="2" t="n">
        <v>215</v>
      </c>
      <c r="BF70" s="2" t="n">
        <v>155</v>
      </c>
      <c r="BG70" s="2" t="n">
        <v>4226</v>
      </c>
      <c r="BI70" s="2" t="n">
        <v>3921</v>
      </c>
      <c r="BJ70" s="2" t="n">
        <v>350</v>
      </c>
      <c r="BL70" s="2" t="n">
        <v>3641</v>
      </c>
      <c r="BM70" s="2" t="n">
        <v>740</v>
      </c>
      <c r="BN70" s="2" t="n">
        <v>1426</v>
      </c>
      <c r="BO70" s="2" t="n">
        <v>2940</v>
      </c>
      <c r="BP70" s="2" t="n">
        <v>4098</v>
      </c>
      <c r="BQ70" s="2" t="n">
        <v>282</v>
      </c>
      <c r="BR70" s="2" t="n">
        <v>3815</v>
      </c>
      <c r="BS70" s="2" t="n">
        <v>566</v>
      </c>
      <c r="BU70" s="2" t="n">
        <v>304</v>
      </c>
    </row>
    <row r="71" customFormat="false" ht="15" hidden="false" customHeight="false" outlineLevel="0" collapsed="false">
      <c r="A71" s="1" t="s">
        <v>24</v>
      </c>
      <c r="B71" s="1" t="s">
        <v>70</v>
      </c>
      <c r="C71" s="1" t="n">
        <v>1617</v>
      </c>
      <c r="D71" s="1" t="n">
        <v>1491</v>
      </c>
      <c r="E71" s="1" t="n">
        <v>1650</v>
      </c>
      <c r="F71" s="1" t="n">
        <v>1819</v>
      </c>
      <c r="G71" s="1" t="n">
        <v>1816</v>
      </c>
      <c r="H71" s="1" t="n">
        <v>1597</v>
      </c>
      <c r="I71" s="1" t="n">
        <v>1700</v>
      </c>
      <c r="J71" s="1" t="n">
        <v>1303</v>
      </c>
      <c r="K71" s="1" t="n">
        <v>1492</v>
      </c>
      <c r="L71" s="1" t="n">
        <v>1662</v>
      </c>
      <c r="M71" s="1" t="n">
        <v>1852</v>
      </c>
      <c r="N71" s="1" t="n">
        <v>1534</v>
      </c>
      <c r="O71" s="1" t="n">
        <v>1730</v>
      </c>
      <c r="P71" s="1" t="n">
        <v>1984</v>
      </c>
      <c r="Q71" s="1" t="n">
        <v>1876</v>
      </c>
      <c r="R71" s="1" t="n">
        <v>1691</v>
      </c>
      <c r="S71" s="1" t="n">
        <v>1571</v>
      </c>
      <c r="T71" s="1" t="n">
        <v>2019</v>
      </c>
      <c r="U71" s="1" t="n">
        <v>2324</v>
      </c>
      <c r="V71" s="1" t="n">
        <v>6908</v>
      </c>
      <c r="W71" s="1" t="n">
        <v>25820</v>
      </c>
      <c r="X71" s="1" t="n">
        <v>10339</v>
      </c>
      <c r="Y71" s="1" t="n">
        <v>22389</v>
      </c>
      <c r="Z71" s="1" t="n">
        <v>7887</v>
      </c>
      <c r="AA71" s="1" t="n">
        <v>24478</v>
      </c>
      <c r="AB71" s="1" t="n">
        <v>27258</v>
      </c>
      <c r="AC71" s="1" t="n">
        <v>5470</v>
      </c>
      <c r="AD71" s="1" t="n">
        <v>29638</v>
      </c>
      <c r="AE71" s="1" t="n">
        <v>3090</v>
      </c>
      <c r="AF71" s="1" t="n">
        <v>2892</v>
      </c>
      <c r="AG71" s="1" t="n">
        <v>592</v>
      </c>
      <c r="AH71" s="1" t="n">
        <v>18754</v>
      </c>
      <c r="AI71" s="1" t="n">
        <v>2270</v>
      </c>
      <c r="AJ71" s="1" t="n">
        <v>5712</v>
      </c>
      <c r="AK71" s="2" t="n">
        <v>1716</v>
      </c>
      <c r="AL71" s="2" t="n">
        <v>312</v>
      </c>
      <c r="AM71" s="2" t="n">
        <v>6105</v>
      </c>
      <c r="AN71" s="2" t="n">
        <v>12722</v>
      </c>
      <c r="AO71" s="2" t="n">
        <v>13589</v>
      </c>
      <c r="AP71" s="2" t="n">
        <v>7143</v>
      </c>
      <c r="AQ71" s="2" t="n">
        <v>17798</v>
      </c>
      <c r="AR71" s="2" t="n">
        <v>7526</v>
      </c>
      <c r="AS71" s="2" t="n">
        <v>27720</v>
      </c>
      <c r="AT71" s="2" t="n">
        <v>5008</v>
      </c>
      <c r="AU71" s="2" t="n">
        <v>7929</v>
      </c>
      <c r="AV71" s="2" t="n">
        <v>7178</v>
      </c>
      <c r="AW71" s="2" t="n">
        <v>6625</v>
      </c>
      <c r="AX71" s="2" t="n">
        <v>5728</v>
      </c>
      <c r="AY71" s="2" t="n">
        <v>5268</v>
      </c>
      <c r="BB71" s="2" t="n">
        <v>28537</v>
      </c>
      <c r="BC71" s="2" t="n">
        <v>172</v>
      </c>
      <c r="BD71" s="2" t="n">
        <v>564</v>
      </c>
      <c r="BE71" s="2" t="n">
        <v>1349</v>
      </c>
      <c r="BF71" s="2" t="n">
        <v>500</v>
      </c>
      <c r="BG71" s="2" t="n">
        <v>32228</v>
      </c>
      <c r="BI71" s="2" t="n">
        <v>30113</v>
      </c>
      <c r="BJ71" s="2" t="n">
        <v>2309</v>
      </c>
      <c r="BL71" s="2" t="n">
        <v>31569</v>
      </c>
      <c r="BM71" s="2" t="n">
        <v>1159</v>
      </c>
      <c r="BN71" s="2" t="n">
        <v>29898</v>
      </c>
      <c r="BO71" s="2" t="n">
        <v>2704</v>
      </c>
      <c r="BP71" s="2" t="n">
        <v>32728</v>
      </c>
      <c r="BQ71" s="2" t="s">
        <v>1</v>
      </c>
      <c r="BR71" s="2" t="n">
        <v>29607</v>
      </c>
      <c r="BS71" s="2" t="n">
        <v>3121</v>
      </c>
      <c r="BU71" s="2" t="n">
        <v>2803</v>
      </c>
    </row>
    <row r="72" customFormat="false" ht="15" hidden="false" customHeight="false" outlineLevel="0" collapsed="false">
      <c r="B72" s="1" t="s">
        <v>71</v>
      </c>
      <c r="C72" s="1" t="n">
        <v>25</v>
      </c>
      <c r="D72" s="1" t="n">
        <v>45</v>
      </c>
      <c r="E72" s="1" t="n">
        <v>42</v>
      </c>
      <c r="F72" s="1" t="n">
        <v>65</v>
      </c>
      <c r="G72" s="1" t="n">
        <v>22</v>
      </c>
      <c r="H72" s="1" t="n">
        <v>13</v>
      </c>
      <c r="I72" s="1" t="n">
        <v>51</v>
      </c>
      <c r="J72" s="1" t="n">
        <v>22</v>
      </c>
      <c r="K72" s="1" t="n">
        <v>64</v>
      </c>
      <c r="L72" s="1" t="n">
        <v>49</v>
      </c>
      <c r="M72" s="1" t="n">
        <v>34</v>
      </c>
      <c r="N72" s="1" t="n">
        <v>18</v>
      </c>
      <c r="O72" s="1" t="n">
        <v>23</v>
      </c>
      <c r="P72" s="1" t="n">
        <v>60</v>
      </c>
      <c r="Q72" s="1" t="n">
        <v>26</v>
      </c>
      <c r="R72" s="1" t="n">
        <v>21</v>
      </c>
      <c r="S72" s="1" t="n">
        <v>76</v>
      </c>
      <c r="T72" s="1" t="n">
        <v>22</v>
      </c>
      <c r="U72" s="1" t="n">
        <v>47</v>
      </c>
      <c r="V72" s="1" t="n">
        <v>120</v>
      </c>
      <c r="W72" s="1" t="n">
        <v>605</v>
      </c>
      <c r="X72" s="1" t="n">
        <v>49</v>
      </c>
      <c r="Y72" s="1" t="n">
        <v>676</v>
      </c>
      <c r="Z72" s="1" t="n">
        <v>77</v>
      </c>
      <c r="AA72" s="1" t="n">
        <v>631</v>
      </c>
      <c r="AB72" s="1" t="n">
        <v>604</v>
      </c>
      <c r="AC72" s="1" t="n">
        <v>121</v>
      </c>
      <c r="AD72" s="1" t="n">
        <v>589</v>
      </c>
      <c r="AE72" s="1" t="n">
        <v>136</v>
      </c>
      <c r="AF72" s="1" t="n">
        <v>41</v>
      </c>
      <c r="AG72" s="1" t="n">
        <v>14</v>
      </c>
      <c r="AH72" s="1" t="n">
        <v>429</v>
      </c>
      <c r="AI72" s="1" t="n">
        <v>85</v>
      </c>
      <c r="AJ72" s="1" t="n">
        <v>81</v>
      </c>
      <c r="AK72" s="2" t="n">
        <v>32</v>
      </c>
      <c r="AL72" s="2" t="s">
        <v>1</v>
      </c>
      <c r="AM72" s="2" t="s">
        <v>1</v>
      </c>
      <c r="AN72" s="2" t="n">
        <v>443</v>
      </c>
      <c r="AO72" s="2" t="n">
        <v>282</v>
      </c>
      <c r="AP72" s="2" t="n">
        <v>258</v>
      </c>
      <c r="AQ72" s="2" t="n">
        <v>388</v>
      </c>
      <c r="AR72" s="2" t="n">
        <v>67</v>
      </c>
      <c r="AS72" s="2" t="n">
        <v>258</v>
      </c>
      <c r="AT72" s="2" t="n">
        <v>467</v>
      </c>
      <c r="AU72" s="2" t="n">
        <v>338</v>
      </c>
      <c r="AV72" s="2" t="n">
        <v>189</v>
      </c>
      <c r="AW72" s="2" t="n">
        <v>67</v>
      </c>
      <c r="AX72" s="2" t="n">
        <v>97</v>
      </c>
      <c r="AY72" s="2" t="n">
        <v>34</v>
      </c>
      <c r="BB72" s="2" t="n">
        <v>589</v>
      </c>
      <c r="BC72" s="2" t="s">
        <v>1</v>
      </c>
      <c r="BD72" s="2" t="n">
        <v>17</v>
      </c>
      <c r="BE72" s="2" t="n">
        <v>44</v>
      </c>
      <c r="BF72" s="2" t="n">
        <v>41</v>
      </c>
      <c r="BG72" s="2" t="n">
        <v>684</v>
      </c>
      <c r="BI72" s="2" t="n">
        <v>649</v>
      </c>
      <c r="BJ72" s="2" t="n">
        <v>50</v>
      </c>
      <c r="BL72" s="2" t="n">
        <v>195</v>
      </c>
      <c r="BM72" s="2" t="n">
        <v>530</v>
      </c>
      <c r="BN72" s="2" t="n">
        <v>488</v>
      </c>
      <c r="BO72" s="2" t="n">
        <v>235</v>
      </c>
      <c r="BP72" s="2" t="s">
        <v>1</v>
      </c>
      <c r="BQ72" s="2" t="n">
        <v>725</v>
      </c>
      <c r="BR72" s="2" t="n">
        <v>704</v>
      </c>
      <c r="BS72" s="2" t="n">
        <v>21</v>
      </c>
      <c r="BU72" s="2" t="n">
        <v>40</v>
      </c>
    </row>
    <row r="73" customFormat="false" ht="15" hidden="false" customHeight="false" outlineLevel="0" collapsed="false">
      <c r="A73" s="1" t="s">
        <v>25</v>
      </c>
      <c r="B73" s="1" t="s">
        <v>70</v>
      </c>
      <c r="C73" s="1" t="n">
        <v>1479</v>
      </c>
      <c r="D73" s="1" t="n">
        <v>1380</v>
      </c>
      <c r="E73" s="1" t="n">
        <v>1526</v>
      </c>
      <c r="F73" s="1" t="n">
        <v>1700</v>
      </c>
      <c r="G73" s="1" t="n">
        <v>1622</v>
      </c>
      <c r="H73" s="1" t="n">
        <v>1429</v>
      </c>
      <c r="I73" s="1" t="n">
        <v>1541</v>
      </c>
      <c r="J73" s="1" t="n">
        <v>1186</v>
      </c>
      <c r="K73" s="1" t="n">
        <v>1416</v>
      </c>
      <c r="L73" s="1" t="n">
        <v>1603</v>
      </c>
      <c r="M73" s="1" t="n">
        <v>1785</v>
      </c>
      <c r="N73" s="1" t="n">
        <v>1418</v>
      </c>
      <c r="O73" s="1" t="n">
        <v>1570</v>
      </c>
      <c r="P73" s="1" t="n">
        <v>1958</v>
      </c>
      <c r="Q73" s="1" t="n">
        <v>1658</v>
      </c>
      <c r="R73" s="1" t="n">
        <v>1509</v>
      </c>
      <c r="S73" s="1" t="n">
        <v>1551</v>
      </c>
      <c r="T73" s="1" t="n">
        <v>1833</v>
      </c>
      <c r="U73" s="1" t="n">
        <v>2157</v>
      </c>
      <c r="V73" s="1" t="n">
        <v>6356</v>
      </c>
      <c r="W73" s="1" t="n">
        <v>23965</v>
      </c>
      <c r="X73" s="1" t="n">
        <v>9467</v>
      </c>
      <c r="Y73" s="1" t="n">
        <v>20854</v>
      </c>
      <c r="Z73" s="1" t="n">
        <v>7000</v>
      </c>
      <c r="AA73" s="1" t="n">
        <v>22961</v>
      </c>
      <c r="AB73" s="1" t="n">
        <v>25212</v>
      </c>
      <c r="AC73" s="1" t="n">
        <v>5109</v>
      </c>
      <c r="AD73" s="1" t="n">
        <v>27432</v>
      </c>
      <c r="AE73" s="1" t="n">
        <v>2889</v>
      </c>
      <c r="AF73" s="1" t="n">
        <v>2679</v>
      </c>
      <c r="AG73" s="1" t="n">
        <v>559</v>
      </c>
      <c r="AH73" s="1" t="n">
        <v>17297</v>
      </c>
      <c r="AI73" s="1" t="n">
        <v>2150</v>
      </c>
      <c r="AJ73" s="1" t="n">
        <v>5306</v>
      </c>
      <c r="AK73" s="2" t="n">
        <v>1624</v>
      </c>
      <c r="AL73" s="2" t="n">
        <v>293</v>
      </c>
      <c r="AM73" s="2" t="n">
        <v>5807</v>
      </c>
      <c r="AN73" s="2" t="n">
        <v>12252</v>
      </c>
      <c r="AO73" s="2" t="n">
        <v>11969</v>
      </c>
      <c r="AP73" s="2" t="n">
        <v>6470</v>
      </c>
      <c r="AQ73" s="2" t="n">
        <v>16619</v>
      </c>
      <c r="AR73" s="2" t="n">
        <v>6991</v>
      </c>
      <c r="AS73" s="2" t="n">
        <v>25542</v>
      </c>
      <c r="AT73" s="2" t="n">
        <v>4779</v>
      </c>
      <c r="AU73" s="2" t="n">
        <v>7629</v>
      </c>
      <c r="AV73" s="2" t="n">
        <v>6774</v>
      </c>
      <c r="AW73" s="2" t="n">
        <v>6018</v>
      </c>
      <c r="AX73" s="2" t="n">
        <v>5135</v>
      </c>
      <c r="AY73" s="2" t="n">
        <v>4765</v>
      </c>
      <c r="BB73" s="2" t="n">
        <v>26575</v>
      </c>
      <c r="BC73" s="2" t="n">
        <v>164</v>
      </c>
      <c r="BD73" s="2" t="n">
        <v>504</v>
      </c>
      <c r="BE73" s="2" t="n">
        <v>1262</v>
      </c>
      <c r="BF73" s="2" t="n">
        <v>378</v>
      </c>
      <c r="BG73" s="2" t="n">
        <v>29943</v>
      </c>
      <c r="BI73" s="2" t="n">
        <v>27962</v>
      </c>
      <c r="BJ73" s="2" t="n">
        <v>2163</v>
      </c>
      <c r="BL73" s="2" t="n">
        <v>28719</v>
      </c>
      <c r="BM73" s="2" t="n">
        <v>1602</v>
      </c>
      <c r="BN73" s="2" t="n">
        <v>27669</v>
      </c>
      <c r="BO73" s="2" t="n">
        <v>2553</v>
      </c>
      <c r="BP73" s="2" t="n">
        <v>29607</v>
      </c>
      <c r="BQ73" s="2" t="n">
        <v>704</v>
      </c>
      <c r="BR73" s="2" t="n">
        <v>30321</v>
      </c>
      <c r="BS73" s="2" t="s">
        <v>1</v>
      </c>
      <c r="BU73" s="2" t="n">
        <v>2618</v>
      </c>
    </row>
    <row r="74" customFormat="false" ht="15" hidden="false" customHeight="false" outlineLevel="0" collapsed="false">
      <c r="B74" s="1" t="s">
        <v>71</v>
      </c>
      <c r="C74" s="1" t="n">
        <v>167</v>
      </c>
      <c r="D74" s="1" t="n">
        <v>156</v>
      </c>
      <c r="E74" s="1" t="n">
        <v>167</v>
      </c>
      <c r="F74" s="1" t="n">
        <v>187</v>
      </c>
      <c r="G74" s="1" t="n">
        <v>216</v>
      </c>
      <c r="H74" s="1" t="n">
        <v>181</v>
      </c>
      <c r="I74" s="1" t="n">
        <v>211</v>
      </c>
      <c r="J74" s="1" t="n">
        <v>139</v>
      </c>
      <c r="K74" s="1" t="n">
        <v>140</v>
      </c>
      <c r="L74" s="1" t="n">
        <v>108</v>
      </c>
      <c r="M74" s="1" t="n">
        <v>101</v>
      </c>
      <c r="N74" s="1" t="n">
        <v>135</v>
      </c>
      <c r="O74" s="1" t="n">
        <v>183</v>
      </c>
      <c r="P74" s="1" t="n">
        <v>86</v>
      </c>
      <c r="Q74" s="1" t="n">
        <v>244</v>
      </c>
      <c r="R74" s="1" t="n">
        <v>203</v>
      </c>
      <c r="S74" s="1" t="n">
        <v>96</v>
      </c>
      <c r="T74" s="1" t="n">
        <v>208</v>
      </c>
      <c r="U74" s="1" t="n">
        <v>214</v>
      </c>
      <c r="V74" s="1" t="n">
        <v>676</v>
      </c>
      <c r="W74" s="1" t="n">
        <v>2466</v>
      </c>
      <c r="X74" s="1" t="n">
        <v>930</v>
      </c>
      <c r="Y74" s="1" t="n">
        <v>2212</v>
      </c>
      <c r="Z74" s="1" t="n">
        <v>966</v>
      </c>
      <c r="AA74" s="1" t="n">
        <v>2156</v>
      </c>
      <c r="AB74" s="1" t="n">
        <v>2660</v>
      </c>
      <c r="AC74" s="1" t="n">
        <v>482</v>
      </c>
      <c r="AD74" s="1" t="n">
        <v>2804</v>
      </c>
      <c r="AE74" s="1" t="n">
        <v>338</v>
      </c>
      <c r="AF74" s="1" t="n">
        <v>254</v>
      </c>
      <c r="AG74" s="1" t="n">
        <v>47</v>
      </c>
      <c r="AH74" s="1" t="n">
        <v>1896</v>
      </c>
      <c r="AI74" s="1" t="n">
        <v>205</v>
      </c>
      <c r="AJ74" s="1" t="n">
        <v>487</v>
      </c>
      <c r="AK74" s="2" t="n">
        <v>124</v>
      </c>
      <c r="AL74" s="2" t="n">
        <v>26</v>
      </c>
      <c r="AM74" s="2" t="n">
        <v>301</v>
      </c>
      <c r="AN74" s="2" t="n">
        <v>913</v>
      </c>
      <c r="AO74" s="2" t="n">
        <v>1902</v>
      </c>
      <c r="AP74" s="2" t="n">
        <v>931</v>
      </c>
      <c r="AQ74" s="2" t="n">
        <v>1575</v>
      </c>
      <c r="AR74" s="2" t="n">
        <v>604</v>
      </c>
      <c r="AS74" s="2" t="n">
        <v>2440</v>
      </c>
      <c r="AT74" s="2" t="n">
        <v>702</v>
      </c>
      <c r="AU74" s="2" t="n">
        <v>641</v>
      </c>
      <c r="AV74" s="2" t="n">
        <v>596</v>
      </c>
      <c r="AW74" s="2" t="n">
        <v>675</v>
      </c>
      <c r="AX74" s="2" t="n">
        <v>693</v>
      </c>
      <c r="AY74" s="2" t="n">
        <v>537</v>
      </c>
      <c r="BB74" s="2" t="n">
        <v>2559</v>
      </c>
      <c r="BC74" s="2" t="n">
        <v>8</v>
      </c>
      <c r="BD74" s="2" t="n">
        <v>77</v>
      </c>
      <c r="BE74" s="2" t="n">
        <v>131</v>
      </c>
      <c r="BF74" s="2" t="n">
        <v>173</v>
      </c>
      <c r="BG74" s="2" t="n">
        <v>2969</v>
      </c>
      <c r="BI74" s="2" t="n">
        <v>2800</v>
      </c>
      <c r="BJ74" s="2" t="n">
        <v>196</v>
      </c>
      <c r="BL74" s="2" t="n">
        <v>3055</v>
      </c>
      <c r="BM74" s="2" t="n">
        <v>87</v>
      </c>
      <c r="BN74" s="2" t="n">
        <v>2726</v>
      </c>
      <c r="BO74" s="2" t="n">
        <v>387</v>
      </c>
      <c r="BP74" s="2" t="n">
        <v>3121</v>
      </c>
      <c r="BQ74" s="2" t="n">
        <v>21</v>
      </c>
      <c r="BR74" s="2" t="s">
        <v>1</v>
      </c>
      <c r="BS74" s="2" t="n">
        <v>3142</v>
      </c>
      <c r="BU74" s="2" t="n">
        <v>225</v>
      </c>
    </row>
    <row r="75" customFormat="false" ht="15" hidden="false" customHeight="false" outlineLevel="0" collapsed="false">
      <c r="A75" s="1" t="s">
        <v>26</v>
      </c>
      <c r="B75" s="1" t="s">
        <v>65</v>
      </c>
    </row>
    <row r="76" customFormat="false" ht="15" hidden="false" customHeight="false" outlineLevel="0" collapsed="false">
      <c r="A76" s="1" t="s">
        <v>92</v>
      </c>
      <c r="B76" s="1" t="s">
        <v>70</v>
      </c>
      <c r="C76" s="1" t="n">
        <v>120</v>
      </c>
      <c r="D76" s="1" t="n">
        <v>95</v>
      </c>
      <c r="E76" s="1" t="n">
        <v>133</v>
      </c>
      <c r="F76" s="1" t="n">
        <v>163</v>
      </c>
      <c r="G76" s="1" t="n">
        <v>123</v>
      </c>
      <c r="H76" s="1" t="n">
        <v>83</v>
      </c>
      <c r="I76" s="1" t="n">
        <v>139</v>
      </c>
      <c r="J76" s="1" t="n">
        <v>105</v>
      </c>
      <c r="K76" s="1" t="n">
        <v>124</v>
      </c>
      <c r="L76" s="1" t="n">
        <v>142</v>
      </c>
      <c r="M76" s="1" t="n">
        <v>94</v>
      </c>
      <c r="N76" s="1" t="n">
        <v>94</v>
      </c>
      <c r="O76" s="1" t="n">
        <v>140</v>
      </c>
      <c r="P76" s="1" t="n">
        <v>113</v>
      </c>
      <c r="Q76" s="1" t="n">
        <v>151</v>
      </c>
      <c r="R76" s="1" t="n">
        <v>157</v>
      </c>
      <c r="S76" s="1" t="n">
        <v>126</v>
      </c>
      <c r="T76" s="1" t="n">
        <v>324</v>
      </c>
      <c r="U76" s="1" t="n">
        <v>417</v>
      </c>
      <c r="V76" s="1" t="n">
        <v>489</v>
      </c>
      <c r="W76" s="1" t="n">
        <v>2354</v>
      </c>
      <c r="X76" s="1" t="n">
        <v>902</v>
      </c>
      <c r="Y76" s="1" t="n">
        <v>1941</v>
      </c>
      <c r="Z76" s="1" t="n">
        <v>386</v>
      </c>
      <c r="AA76" s="1" t="n">
        <v>2413</v>
      </c>
      <c r="AB76" s="1" t="n">
        <v>2216</v>
      </c>
      <c r="AC76" s="1" t="n">
        <v>627</v>
      </c>
      <c r="AD76" s="1" t="n">
        <v>2648</v>
      </c>
      <c r="AE76" s="1" t="n">
        <v>195</v>
      </c>
      <c r="AF76" s="1" t="n">
        <v>939</v>
      </c>
      <c r="AG76" s="1" t="n">
        <v>219</v>
      </c>
      <c r="AH76" s="1" t="s">
        <v>1</v>
      </c>
      <c r="AI76" s="1" t="s">
        <v>1</v>
      </c>
      <c r="AJ76" s="1" t="n">
        <v>1714</v>
      </c>
      <c r="AK76" s="2" t="n">
        <v>822</v>
      </c>
      <c r="AL76" s="2" t="n">
        <v>16</v>
      </c>
      <c r="AM76" s="2" t="n">
        <v>713</v>
      </c>
      <c r="AN76" s="2" t="n">
        <v>1009</v>
      </c>
      <c r="AO76" s="2" t="n">
        <v>1105</v>
      </c>
      <c r="AP76" s="2" t="n">
        <v>782</v>
      </c>
      <c r="AQ76" s="2" t="n">
        <v>1521</v>
      </c>
      <c r="AR76" s="2" t="n">
        <v>519</v>
      </c>
      <c r="AS76" s="2" t="n">
        <v>2458</v>
      </c>
      <c r="AT76" s="2" t="n">
        <v>385</v>
      </c>
      <c r="AU76" s="2" t="n">
        <v>1050</v>
      </c>
      <c r="AV76" s="2" t="n">
        <v>677</v>
      </c>
      <c r="AW76" s="2" t="n">
        <v>523</v>
      </c>
      <c r="AX76" s="2" t="n">
        <v>345</v>
      </c>
      <c r="AY76" s="2" t="n">
        <v>248</v>
      </c>
      <c r="BB76" s="2" t="n">
        <v>2343</v>
      </c>
      <c r="BC76" s="2" t="n">
        <v>18</v>
      </c>
      <c r="BD76" s="2" t="n">
        <v>63</v>
      </c>
      <c r="BE76" s="2" t="n">
        <v>271</v>
      </c>
      <c r="BF76" s="2" t="n">
        <v>18</v>
      </c>
      <c r="BG76" s="2" t="n">
        <v>2825</v>
      </c>
      <c r="BI76" s="2" t="n">
        <v>2677</v>
      </c>
      <c r="BJ76" s="2" t="n">
        <v>155</v>
      </c>
      <c r="BL76" s="2" t="n">
        <v>2755</v>
      </c>
      <c r="BM76" s="2" t="n">
        <v>88</v>
      </c>
      <c r="BN76" s="2" t="n">
        <v>2758</v>
      </c>
      <c r="BO76" s="2" t="n">
        <v>78</v>
      </c>
      <c r="BP76" s="2" t="n">
        <v>2803</v>
      </c>
      <c r="BQ76" s="2" t="n">
        <v>40</v>
      </c>
      <c r="BR76" s="2" t="n">
        <v>2618</v>
      </c>
      <c r="BS76" s="2" t="n">
        <v>225</v>
      </c>
      <c r="BU76" s="2" t="n">
        <v>2843</v>
      </c>
    </row>
    <row r="77" customFormat="false" ht="15" hidden="false" customHeight="false" outlineLevel="0" collapsed="false">
      <c r="A77" s="1" t="s">
        <v>93</v>
      </c>
    </row>
    <row r="80" s="4" customFormat="true" ht="15.75" hidden="false" customHeight="false" outlineLevel="0" collapsed="false">
      <c r="A80" s="3" t="s">
        <v>94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</row>
    <row r="81" customFormat="false" ht="15" hidden="false" customHeight="false" outlineLevel="0" collapsed="false">
      <c r="A81" s="1" t="s">
        <v>1</v>
      </c>
      <c r="B81" s="1" t="s">
        <v>1</v>
      </c>
      <c r="C81" s="1" t="s">
        <v>2</v>
      </c>
      <c r="V81" s="1" t="s">
        <v>3</v>
      </c>
      <c r="X81" s="1" t="s">
        <v>4</v>
      </c>
      <c r="Z81" s="1" t="s">
        <v>5</v>
      </c>
      <c r="AB81" s="1" t="s">
        <v>6</v>
      </c>
      <c r="AD81" s="1" t="s">
        <v>7</v>
      </c>
      <c r="AF81" s="1" t="s">
        <v>8</v>
      </c>
      <c r="AH81" s="1" t="s">
        <v>9</v>
      </c>
      <c r="AJ81" s="1" t="s">
        <v>10</v>
      </c>
      <c r="AL81" s="2" t="s">
        <v>11</v>
      </c>
      <c r="AP81" s="2" t="s">
        <v>12</v>
      </c>
      <c r="AS81" s="2" t="s">
        <v>13</v>
      </c>
      <c r="AU81" s="2" t="s">
        <v>14</v>
      </c>
      <c r="AZ81" s="2" t="s">
        <v>15</v>
      </c>
      <c r="BA81" s="2" t="s">
        <v>16</v>
      </c>
      <c r="BB81" s="2" t="s">
        <v>17</v>
      </c>
      <c r="BF81" s="2" t="s">
        <v>18</v>
      </c>
      <c r="BH81" s="2" t="s">
        <v>19</v>
      </c>
      <c r="BI81" s="2" t="s">
        <v>20</v>
      </c>
      <c r="BK81" s="2" t="s">
        <v>21</v>
      </c>
      <c r="BL81" s="2" t="s">
        <v>22</v>
      </c>
      <c r="BN81" s="2" t="s">
        <v>23</v>
      </c>
      <c r="BP81" s="2" t="s">
        <v>24</v>
      </c>
      <c r="BR81" s="2" t="s">
        <v>25</v>
      </c>
      <c r="BT81" s="2" t="s">
        <v>26</v>
      </c>
      <c r="BU81" s="2" t="s">
        <v>27</v>
      </c>
      <c r="BV81" s="2" t="s">
        <v>95</v>
      </c>
      <c r="BW81" s="2" t="s">
        <v>96</v>
      </c>
      <c r="BX81" s="2" t="s">
        <v>97</v>
      </c>
      <c r="BY81" s="2" t="s">
        <v>98</v>
      </c>
      <c r="BZ81" s="2" t="s">
        <v>99</v>
      </c>
      <c r="CA81" s="2" t="s">
        <v>100</v>
      </c>
    </row>
    <row r="82" customFormat="false" ht="15" hidden="false" customHeight="false" outlineLevel="0" collapsed="false">
      <c r="C82" s="1" t="s">
        <v>28</v>
      </c>
      <c r="D82" s="1" t="s">
        <v>29</v>
      </c>
      <c r="E82" s="1" t="s">
        <v>30</v>
      </c>
      <c r="F82" s="1" t="s">
        <v>31</v>
      </c>
      <c r="G82" s="1" t="s">
        <v>32</v>
      </c>
      <c r="H82" s="1" t="s">
        <v>33</v>
      </c>
      <c r="I82" s="1" t="s">
        <v>34</v>
      </c>
      <c r="J82" s="1" t="s">
        <v>35</v>
      </c>
      <c r="K82" s="1" t="s">
        <v>36</v>
      </c>
      <c r="L82" s="1" t="s">
        <v>37</v>
      </c>
      <c r="M82" s="1" t="s">
        <v>38</v>
      </c>
      <c r="N82" s="1" t="s">
        <v>39</v>
      </c>
      <c r="O82" s="1" t="s">
        <v>40</v>
      </c>
      <c r="P82" s="1" t="s">
        <v>41</v>
      </c>
      <c r="Q82" s="1" t="s">
        <v>42</v>
      </c>
      <c r="R82" s="1" t="s">
        <v>43</v>
      </c>
      <c r="S82" s="1" t="s">
        <v>44</v>
      </c>
      <c r="T82" s="1" t="s">
        <v>45</v>
      </c>
      <c r="U82" s="1" t="s">
        <v>46</v>
      </c>
      <c r="V82" s="1" t="s">
        <v>47</v>
      </c>
      <c r="W82" s="1" t="s">
        <v>48</v>
      </c>
      <c r="X82" s="1" t="s">
        <v>49</v>
      </c>
      <c r="Y82" s="1" t="s">
        <v>50</v>
      </c>
      <c r="Z82" s="1" t="s">
        <v>49</v>
      </c>
      <c r="AA82" s="1" t="s">
        <v>50</v>
      </c>
      <c r="AB82" s="1" t="s">
        <v>49</v>
      </c>
      <c r="AC82" s="1" t="s">
        <v>50</v>
      </c>
      <c r="AD82" s="1" t="s">
        <v>49</v>
      </c>
      <c r="AE82" s="1" t="s">
        <v>50</v>
      </c>
      <c r="AF82" s="1" t="s">
        <v>49</v>
      </c>
      <c r="AG82" s="1" t="s">
        <v>50</v>
      </c>
      <c r="AH82" s="1" t="s">
        <v>49</v>
      </c>
      <c r="AI82" s="1" t="s">
        <v>50</v>
      </c>
      <c r="AJ82" s="1" t="s">
        <v>49</v>
      </c>
      <c r="AK82" s="2" t="s">
        <v>50</v>
      </c>
      <c r="AL82" s="2" t="s">
        <v>51</v>
      </c>
      <c r="AM82" s="2" t="s">
        <v>52</v>
      </c>
      <c r="AN82" s="2" t="s">
        <v>53</v>
      </c>
      <c r="AO82" s="2" t="s">
        <v>54</v>
      </c>
      <c r="AP82" s="2" t="s">
        <v>55</v>
      </c>
      <c r="AQ82" s="2" t="s">
        <v>56</v>
      </c>
      <c r="AR82" s="2" t="s">
        <v>57</v>
      </c>
      <c r="AS82" s="2" t="s">
        <v>58</v>
      </c>
      <c r="AT82" s="2" t="s">
        <v>59</v>
      </c>
      <c r="AU82" s="2" t="s">
        <v>60</v>
      </c>
      <c r="AV82" s="2" t="s">
        <v>61</v>
      </c>
      <c r="AW82" s="2" t="s">
        <v>62</v>
      </c>
      <c r="AX82" s="2" t="s">
        <v>63</v>
      </c>
      <c r="AY82" s="2" t="s">
        <v>64</v>
      </c>
      <c r="AZ82" s="2" t="s">
        <v>65</v>
      </c>
      <c r="BA82" s="2" t="s">
        <v>65</v>
      </c>
      <c r="BB82" s="2" t="s">
        <v>66</v>
      </c>
      <c r="BC82" s="2" t="s">
        <v>67</v>
      </c>
      <c r="BD82" s="2" t="s">
        <v>68</v>
      </c>
      <c r="BE82" s="2" t="s">
        <v>69</v>
      </c>
      <c r="BF82" s="2" t="s">
        <v>70</v>
      </c>
      <c r="BG82" s="2" t="s">
        <v>71</v>
      </c>
      <c r="BH82" s="2" t="s">
        <v>65</v>
      </c>
      <c r="BI82" s="2" t="s">
        <v>70</v>
      </c>
      <c r="BJ82" s="2" t="s">
        <v>71</v>
      </c>
      <c r="BK82" s="2" t="s">
        <v>65</v>
      </c>
      <c r="BL82" s="2" t="s">
        <v>70</v>
      </c>
      <c r="BM82" s="2" t="s">
        <v>71</v>
      </c>
      <c r="BN82" s="2" t="s">
        <v>70</v>
      </c>
      <c r="BO82" s="2" t="s">
        <v>71</v>
      </c>
      <c r="BP82" s="2" t="s">
        <v>70</v>
      </c>
      <c r="BQ82" s="2" t="s">
        <v>71</v>
      </c>
      <c r="BR82" s="2" t="s">
        <v>70</v>
      </c>
      <c r="BS82" s="2" t="s">
        <v>71</v>
      </c>
      <c r="BT82" s="2" t="s">
        <v>65</v>
      </c>
      <c r="BU82" s="2" t="s">
        <v>71</v>
      </c>
      <c r="BV82" s="2" t="s">
        <v>95</v>
      </c>
      <c r="BW82" s="2" t="s">
        <v>96</v>
      </c>
      <c r="BX82" s="2" t="s">
        <v>97</v>
      </c>
      <c r="BY82" s="2" t="s">
        <v>98</v>
      </c>
      <c r="BZ82" s="2" t="s">
        <v>99</v>
      </c>
      <c r="CA82" s="2" t="s">
        <v>100</v>
      </c>
    </row>
    <row r="83" customFormat="false" ht="15" hidden="false" customHeight="false" outlineLevel="0" collapsed="false">
      <c r="C83" s="1" t="s">
        <v>72</v>
      </c>
      <c r="D83" s="1" t="s">
        <v>72</v>
      </c>
      <c r="E83" s="1" t="s">
        <v>72</v>
      </c>
      <c r="F83" s="1" t="s">
        <v>72</v>
      </c>
      <c r="G83" s="1" t="s">
        <v>72</v>
      </c>
      <c r="H83" s="1" t="s">
        <v>72</v>
      </c>
      <c r="I83" s="1" t="s">
        <v>72</v>
      </c>
      <c r="J83" s="1" t="s">
        <v>72</v>
      </c>
      <c r="K83" s="1" t="s">
        <v>72</v>
      </c>
      <c r="L83" s="1" t="s">
        <v>72</v>
      </c>
      <c r="M83" s="1" t="s">
        <v>72</v>
      </c>
      <c r="N83" s="1" t="s">
        <v>72</v>
      </c>
      <c r="O83" s="1" t="s">
        <v>72</v>
      </c>
      <c r="P83" s="1" t="s">
        <v>72</v>
      </c>
      <c r="Q83" s="1" t="s">
        <v>72</v>
      </c>
      <c r="R83" s="1" t="s">
        <v>72</v>
      </c>
      <c r="S83" s="1" t="s">
        <v>72</v>
      </c>
      <c r="T83" s="1" t="s">
        <v>72</v>
      </c>
      <c r="U83" s="1" t="s">
        <v>72</v>
      </c>
      <c r="V83" s="1" t="s">
        <v>72</v>
      </c>
      <c r="W83" s="1" t="s">
        <v>72</v>
      </c>
      <c r="X83" s="1" t="s">
        <v>72</v>
      </c>
      <c r="Y83" s="1" t="s">
        <v>72</v>
      </c>
      <c r="Z83" s="1" t="s">
        <v>72</v>
      </c>
      <c r="AA83" s="1" t="s">
        <v>72</v>
      </c>
      <c r="AB83" s="1" t="s">
        <v>72</v>
      </c>
      <c r="AC83" s="1" t="s">
        <v>72</v>
      </c>
      <c r="AD83" s="1" t="s">
        <v>72</v>
      </c>
      <c r="AE83" s="1" t="s">
        <v>72</v>
      </c>
      <c r="AF83" s="1" t="s">
        <v>72</v>
      </c>
      <c r="AG83" s="1" t="s">
        <v>72</v>
      </c>
      <c r="AH83" s="1" t="s">
        <v>72</v>
      </c>
      <c r="AI83" s="1" t="s">
        <v>72</v>
      </c>
      <c r="AJ83" s="1" t="s">
        <v>72</v>
      </c>
      <c r="AK83" s="2" t="s">
        <v>72</v>
      </c>
      <c r="AL83" s="2" t="s">
        <v>72</v>
      </c>
      <c r="AM83" s="2" t="s">
        <v>72</v>
      </c>
      <c r="AN83" s="2" t="s">
        <v>72</v>
      </c>
      <c r="AO83" s="2" t="s">
        <v>72</v>
      </c>
      <c r="AP83" s="2" t="s">
        <v>72</v>
      </c>
      <c r="AQ83" s="2" t="s">
        <v>72</v>
      </c>
      <c r="AR83" s="2" t="s">
        <v>72</v>
      </c>
      <c r="AS83" s="2" t="s">
        <v>72</v>
      </c>
      <c r="AT83" s="2" t="s">
        <v>72</v>
      </c>
      <c r="AU83" s="2" t="s">
        <v>72</v>
      </c>
      <c r="AV83" s="2" t="s">
        <v>72</v>
      </c>
      <c r="AW83" s="2" t="s">
        <v>72</v>
      </c>
      <c r="AX83" s="2" t="s">
        <v>72</v>
      </c>
      <c r="AY83" s="2" t="s">
        <v>72</v>
      </c>
      <c r="AZ83" s="2" t="s">
        <v>72</v>
      </c>
      <c r="BA83" s="2" t="s">
        <v>72</v>
      </c>
      <c r="BB83" s="2" t="s">
        <v>72</v>
      </c>
      <c r="BC83" s="2" t="s">
        <v>72</v>
      </c>
      <c r="BD83" s="2" t="s">
        <v>72</v>
      </c>
      <c r="BE83" s="2" t="s">
        <v>72</v>
      </c>
      <c r="BF83" s="2" t="s">
        <v>72</v>
      </c>
      <c r="BG83" s="2" t="s">
        <v>72</v>
      </c>
      <c r="BH83" s="2" t="s">
        <v>72</v>
      </c>
      <c r="BI83" s="2" t="s">
        <v>72</v>
      </c>
      <c r="BJ83" s="2" t="s">
        <v>72</v>
      </c>
      <c r="BK83" s="2" t="s">
        <v>72</v>
      </c>
      <c r="BL83" s="2" t="s">
        <v>72</v>
      </c>
      <c r="BM83" s="2" t="s">
        <v>72</v>
      </c>
      <c r="BN83" s="2" t="s">
        <v>72</v>
      </c>
      <c r="BO83" s="2" t="s">
        <v>72</v>
      </c>
      <c r="BP83" s="2" t="s">
        <v>72</v>
      </c>
      <c r="BQ83" s="2" t="s">
        <v>72</v>
      </c>
      <c r="BR83" s="2" t="s">
        <v>72</v>
      </c>
      <c r="BS83" s="2" t="s">
        <v>72</v>
      </c>
      <c r="BT83" s="2" t="s">
        <v>72</v>
      </c>
      <c r="BU83" s="2" t="s">
        <v>72</v>
      </c>
      <c r="BV83" s="2" t="s">
        <v>72</v>
      </c>
      <c r="BW83" s="2" t="s">
        <v>72</v>
      </c>
      <c r="BX83" s="2" t="s">
        <v>72</v>
      </c>
      <c r="BY83" s="2" t="s">
        <v>72</v>
      </c>
      <c r="BZ83" s="2" t="s">
        <v>72</v>
      </c>
      <c r="CA83" s="2" t="s">
        <v>72</v>
      </c>
    </row>
    <row r="84" customFormat="false" ht="15" hidden="false" customHeight="false" outlineLevel="0" collapsed="false">
      <c r="A84" s="1" t="s">
        <v>73</v>
      </c>
      <c r="B84" s="1" t="s">
        <v>73</v>
      </c>
      <c r="C84" s="1" t="n">
        <v>1646</v>
      </c>
      <c r="D84" s="1" t="n">
        <v>1536</v>
      </c>
      <c r="E84" s="1" t="n">
        <v>1693</v>
      </c>
      <c r="F84" s="1" t="n">
        <v>1887</v>
      </c>
      <c r="G84" s="1" t="n">
        <v>1838</v>
      </c>
      <c r="H84" s="1" t="n">
        <v>1610</v>
      </c>
      <c r="I84" s="1" t="n">
        <v>1752</v>
      </c>
      <c r="J84" s="1" t="n">
        <v>1325</v>
      </c>
      <c r="K84" s="1" t="n">
        <v>1556</v>
      </c>
      <c r="L84" s="1" t="n">
        <v>1711</v>
      </c>
      <c r="M84" s="1" t="n">
        <v>1886</v>
      </c>
      <c r="N84" s="1" t="n">
        <v>1553</v>
      </c>
      <c r="O84" s="1" t="n">
        <v>1753</v>
      </c>
      <c r="P84" s="1" t="n">
        <v>2044</v>
      </c>
      <c r="Q84" s="1" t="n">
        <v>1902</v>
      </c>
      <c r="R84" s="1" t="n">
        <v>1712</v>
      </c>
      <c r="S84" s="1" t="n">
        <v>1647</v>
      </c>
      <c r="T84" s="1" t="n">
        <v>2041</v>
      </c>
      <c r="U84" s="1" t="n">
        <v>2371</v>
      </c>
      <c r="V84" s="1" t="n">
        <v>7032</v>
      </c>
      <c r="W84" s="1" t="n">
        <v>26431</v>
      </c>
      <c r="X84" s="1" t="n">
        <v>10397</v>
      </c>
      <c r="Y84" s="1" t="n">
        <v>23066</v>
      </c>
      <c r="Z84" s="1" t="n">
        <v>7966</v>
      </c>
      <c r="AA84" s="1" t="n">
        <v>25117</v>
      </c>
      <c r="AB84" s="1" t="n">
        <v>27872</v>
      </c>
      <c r="AC84" s="1" t="n">
        <v>5591</v>
      </c>
      <c r="AD84" s="1" t="n">
        <v>30236</v>
      </c>
      <c r="AE84" s="1" t="n">
        <v>3227</v>
      </c>
      <c r="AF84" s="1" t="n">
        <v>2933</v>
      </c>
      <c r="AG84" s="1" t="n">
        <v>606</v>
      </c>
      <c r="AH84" s="1" t="n">
        <v>19193</v>
      </c>
      <c r="AI84" s="1" t="n">
        <v>2355</v>
      </c>
      <c r="AJ84" s="1" t="n">
        <v>5793</v>
      </c>
      <c r="AK84" s="2" t="n">
        <v>1748</v>
      </c>
      <c r="AL84" s="2" t="n">
        <v>319</v>
      </c>
      <c r="AM84" s="2" t="n">
        <v>6108</v>
      </c>
      <c r="AN84" s="2" t="n">
        <v>13165</v>
      </c>
      <c r="AO84" s="2" t="n">
        <v>13871</v>
      </c>
      <c r="AP84" s="2" t="n">
        <v>7401</v>
      </c>
      <c r="AQ84" s="2" t="n">
        <v>18194</v>
      </c>
      <c r="AR84" s="2" t="n">
        <v>7595</v>
      </c>
      <c r="AS84" s="2" t="n">
        <v>27982</v>
      </c>
      <c r="AT84" s="2" t="n">
        <v>5481</v>
      </c>
      <c r="AU84" s="2" t="n">
        <v>8270</v>
      </c>
      <c r="AV84" s="2" t="n">
        <v>7370</v>
      </c>
      <c r="AW84" s="2" t="n">
        <v>6693</v>
      </c>
      <c r="AX84" s="2" t="n">
        <v>5828</v>
      </c>
      <c r="AY84" s="2" t="n">
        <v>5302</v>
      </c>
      <c r="BB84" s="2" t="n">
        <v>29134</v>
      </c>
      <c r="BC84" s="2" t="n">
        <v>172</v>
      </c>
      <c r="BD84" s="2" t="n">
        <v>581</v>
      </c>
      <c r="BE84" s="2" t="n">
        <v>1393</v>
      </c>
      <c r="BF84" s="2" t="n">
        <v>551</v>
      </c>
      <c r="BG84" s="2" t="n">
        <v>32912</v>
      </c>
      <c r="BI84" s="2" t="n">
        <v>30762</v>
      </c>
      <c r="BJ84" s="2" t="n">
        <v>2359</v>
      </c>
      <c r="BL84" s="2" t="n">
        <v>31774</v>
      </c>
      <c r="BM84" s="2" t="n">
        <v>1689</v>
      </c>
      <c r="BN84" s="2" t="n">
        <v>30395</v>
      </c>
      <c r="BO84" s="2" t="n">
        <v>2940</v>
      </c>
      <c r="BP84" s="2" t="n">
        <v>32728</v>
      </c>
      <c r="BQ84" s="2" t="n">
        <v>725</v>
      </c>
      <c r="BR84" s="2" t="n">
        <v>30321</v>
      </c>
      <c r="BS84" s="2" t="n">
        <v>3142</v>
      </c>
      <c r="BU84" s="2" t="n">
        <v>2843</v>
      </c>
      <c r="BV84" s="2" t="n">
        <v>4187</v>
      </c>
      <c r="BW84" s="2" t="n">
        <v>703</v>
      </c>
      <c r="BX84" s="2" t="n">
        <v>652</v>
      </c>
      <c r="BY84" s="2" t="n">
        <v>127</v>
      </c>
      <c r="BZ84" s="2" t="n">
        <v>778</v>
      </c>
      <c r="CA84" s="2" t="n">
        <v>1376</v>
      </c>
    </row>
    <row r="85" customFormat="false" ht="15" hidden="false" customHeight="false" outlineLevel="0" collapsed="false">
      <c r="A85" s="1" t="s">
        <v>2</v>
      </c>
      <c r="B85" s="1" t="s">
        <v>28</v>
      </c>
      <c r="C85" s="1" t="n">
        <v>1646</v>
      </c>
      <c r="D85" s="1" t="s">
        <v>1</v>
      </c>
      <c r="E85" s="1" t="s">
        <v>1</v>
      </c>
      <c r="F85" s="1" t="s">
        <v>1</v>
      </c>
      <c r="G85" s="1" t="s">
        <v>1</v>
      </c>
      <c r="H85" s="1" t="s">
        <v>1</v>
      </c>
      <c r="I85" s="1" t="s">
        <v>1</v>
      </c>
      <c r="J85" s="1" t="s">
        <v>1</v>
      </c>
      <c r="K85" s="1" t="s">
        <v>1</v>
      </c>
      <c r="L85" s="1" t="s">
        <v>1</v>
      </c>
      <c r="M85" s="1" t="s">
        <v>1</v>
      </c>
      <c r="N85" s="1" t="s">
        <v>1</v>
      </c>
      <c r="O85" s="1" t="s">
        <v>1</v>
      </c>
      <c r="P85" s="1" t="s">
        <v>1</v>
      </c>
      <c r="Q85" s="1" t="s">
        <v>1</v>
      </c>
      <c r="R85" s="1" t="s">
        <v>1</v>
      </c>
      <c r="S85" s="1" t="s">
        <v>1</v>
      </c>
      <c r="T85" s="1" t="s">
        <v>1</v>
      </c>
      <c r="U85" s="1" t="s">
        <v>1</v>
      </c>
      <c r="V85" s="1" t="n">
        <v>338</v>
      </c>
      <c r="W85" s="1" t="n">
        <v>1308</v>
      </c>
      <c r="X85" s="1" t="n">
        <v>502</v>
      </c>
      <c r="Y85" s="1" t="n">
        <v>1144</v>
      </c>
      <c r="Z85" s="1" t="n">
        <v>409</v>
      </c>
      <c r="AA85" s="1" t="n">
        <v>1237</v>
      </c>
      <c r="AB85" s="1" t="n">
        <v>1436</v>
      </c>
      <c r="AC85" s="1" t="n">
        <v>210</v>
      </c>
      <c r="AD85" s="1" t="n">
        <v>1521</v>
      </c>
      <c r="AE85" s="1" t="n">
        <v>125</v>
      </c>
      <c r="AF85" s="1" t="n">
        <v>149</v>
      </c>
      <c r="AG85" s="1" t="n">
        <v>16</v>
      </c>
      <c r="AH85" s="1" t="n">
        <v>986</v>
      </c>
      <c r="AI85" s="1" t="n">
        <v>78</v>
      </c>
      <c r="AJ85" s="1" t="n">
        <v>319</v>
      </c>
      <c r="AK85" s="2" t="n">
        <v>54</v>
      </c>
      <c r="AL85" s="2" t="n">
        <v>22</v>
      </c>
      <c r="AM85" s="2" t="n">
        <v>373</v>
      </c>
      <c r="AN85" s="2" t="n">
        <v>645</v>
      </c>
      <c r="AO85" s="2" t="n">
        <v>606</v>
      </c>
      <c r="AP85" s="2" t="n">
        <v>358</v>
      </c>
      <c r="AQ85" s="2" t="n">
        <v>938</v>
      </c>
      <c r="AR85" s="2" t="n">
        <v>303</v>
      </c>
      <c r="AS85" s="2" t="n">
        <v>1474</v>
      </c>
      <c r="AT85" s="2" t="n">
        <v>172</v>
      </c>
      <c r="AU85" s="2" t="n">
        <v>291</v>
      </c>
      <c r="AV85" s="2" t="n">
        <v>396</v>
      </c>
      <c r="AW85" s="2" t="n">
        <v>372</v>
      </c>
      <c r="AX85" s="2" t="n">
        <v>332</v>
      </c>
      <c r="AY85" s="2" t="n">
        <v>255</v>
      </c>
      <c r="BB85" s="2" t="n">
        <v>1484</v>
      </c>
      <c r="BC85" s="2" t="n">
        <v>9</v>
      </c>
      <c r="BD85" s="2" t="n">
        <v>14</v>
      </c>
      <c r="BE85" s="2" t="s">
        <v>1</v>
      </c>
      <c r="BF85" s="2" t="n">
        <v>60</v>
      </c>
      <c r="BG85" s="2" t="n">
        <v>1586</v>
      </c>
      <c r="BI85" s="2" t="n">
        <v>1405</v>
      </c>
      <c r="BJ85" s="2" t="n">
        <v>194</v>
      </c>
      <c r="BL85" s="2" t="n">
        <v>1559</v>
      </c>
      <c r="BM85" s="2" t="n">
        <v>87</v>
      </c>
      <c r="BN85" s="2" t="n">
        <v>1484</v>
      </c>
      <c r="BO85" s="2" t="n">
        <v>153</v>
      </c>
      <c r="BP85" s="2" t="n">
        <v>1617</v>
      </c>
      <c r="BQ85" s="2" t="n">
        <v>25</v>
      </c>
      <c r="BR85" s="2" t="n">
        <v>1479</v>
      </c>
      <c r="BS85" s="2" t="n">
        <v>167</v>
      </c>
      <c r="BU85" s="2" t="n">
        <v>120</v>
      </c>
      <c r="BV85" s="2" t="n">
        <v>215</v>
      </c>
      <c r="BW85" s="2" t="n">
        <v>29</v>
      </c>
      <c r="BX85" s="2" t="n">
        <v>26</v>
      </c>
      <c r="BY85" s="2" t="n">
        <v>6</v>
      </c>
      <c r="BZ85" s="2" t="n">
        <v>39</v>
      </c>
      <c r="CA85" s="2" t="n">
        <v>64</v>
      </c>
    </row>
    <row r="86" customFormat="false" ht="15" hidden="false" customHeight="false" outlineLevel="0" collapsed="false">
      <c r="B86" s="1" t="s">
        <v>29</v>
      </c>
      <c r="C86" s="1" t="s">
        <v>1</v>
      </c>
      <c r="D86" s="1" t="n">
        <v>1536</v>
      </c>
      <c r="E86" s="1" t="s">
        <v>1</v>
      </c>
      <c r="F86" s="1" t="s">
        <v>1</v>
      </c>
      <c r="G86" s="1" t="s">
        <v>1</v>
      </c>
      <c r="H86" s="1" t="s">
        <v>1</v>
      </c>
      <c r="I86" s="1" t="s">
        <v>1</v>
      </c>
      <c r="J86" s="1" t="s">
        <v>1</v>
      </c>
      <c r="K86" s="1" t="s">
        <v>1</v>
      </c>
      <c r="L86" s="1" t="s">
        <v>1</v>
      </c>
      <c r="M86" s="1" t="s">
        <v>1</v>
      </c>
      <c r="N86" s="1" t="s">
        <v>1</v>
      </c>
      <c r="O86" s="1" t="s">
        <v>1</v>
      </c>
      <c r="P86" s="1" t="s">
        <v>1</v>
      </c>
      <c r="Q86" s="1" t="s">
        <v>1</v>
      </c>
      <c r="R86" s="1" t="s">
        <v>1</v>
      </c>
      <c r="S86" s="1" t="s">
        <v>1</v>
      </c>
      <c r="T86" s="1" t="s">
        <v>1</v>
      </c>
      <c r="U86" s="1" t="s">
        <v>1</v>
      </c>
      <c r="V86" s="1" t="n">
        <v>116</v>
      </c>
      <c r="W86" s="1" t="n">
        <v>1420</v>
      </c>
      <c r="X86" s="1" t="n">
        <v>507</v>
      </c>
      <c r="Y86" s="1" t="n">
        <v>1029</v>
      </c>
      <c r="Z86" s="1" t="n">
        <v>377</v>
      </c>
      <c r="AA86" s="1" t="n">
        <v>1159</v>
      </c>
      <c r="AB86" s="1" t="n">
        <v>1325</v>
      </c>
      <c r="AC86" s="1" t="n">
        <v>211</v>
      </c>
      <c r="AD86" s="1" t="n">
        <v>1421</v>
      </c>
      <c r="AE86" s="1" t="n">
        <v>115</v>
      </c>
      <c r="AF86" s="1" t="n">
        <v>111</v>
      </c>
      <c r="AG86" s="1" t="n">
        <v>26</v>
      </c>
      <c r="AH86" s="1" t="n">
        <v>925</v>
      </c>
      <c r="AI86" s="1" t="n">
        <v>75</v>
      </c>
      <c r="AJ86" s="1" t="n">
        <v>246</v>
      </c>
      <c r="AK86" s="2" t="n">
        <v>77</v>
      </c>
      <c r="AL86" s="2" t="n">
        <v>18</v>
      </c>
      <c r="AM86" s="2" t="n">
        <v>364</v>
      </c>
      <c r="AN86" s="2" t="n">
        <v>696</v>
      </c>
      <c r="AO86" s="2" t="n">
        <v>458</v>
      </c>
      <c r="AP86" s="2" t="n">
        <v>307</v>
      </c>
      <c r="AQ86" s="2" t="n">
        <v>907</v>
      </c>
      <c r="AR86" s="2" t="n">
        <v>322</v>
      </c>
      <c r="AS86" s="2" t="n">
        <v>1248</v>
      </c>
      <c r="AT86" s="2" t="n">
        <v>288</v>
      </c>
      <c r="AU86" s="2" t="n">
        <v>300</v>
      </c>
      <c r="AV86" s="2" t="n">
        <v>317</v>
      </c>
      <c r="AW86" s="2" t="n">
        <v>316</v>
      </c>
      <c r="AX86" s="2" t="n">
        <v>368</v>
      </c>
      <c r="AY86" s="2" t="n">
        <v>235</v>
      </c>
      <c r="BB86" s="2" t="n">
        <v>1328</v>
      </c>
      <c r="BC86" s="2" t="n">
        <v>1</v>
      </c>
      <c r="BD86" s="2" t="n">
        <v>56</v>
      </c>
      <c r="BE86" s="2" t="s">
        <v>1</v>
      </c>
      <c r="BF86" s="2" t="n">
        <v>42</v>
      </c>
      <c r="BG86" s="2" t="n">
        <v>1494</v>
      </c>
      <c r="BI86" s="2" t="n">
        <v>1377</v>
      </c>
      <c r="BJ86" s="2" t="n">
        <v>132</v>
      </c>
      <c r="BL86" s="2" t="n">
        <v>1439</v>
      </c>
      <c r="BM86" s="2" t="n">
        <v>97</v>
      </c>
      <c r="BN86" s="2" t="n">
        <v>1404</v>
      </c>
      <c r="BO86" s="2" t="n">
        <v>125</v>
      </c>
      <c r="BP86" s="2" t="n">
        <v>1491</v>
      </c>
      <c r="BQ86" s="2" t="n">
        <v>45</v>
      </c>
      <c r="BR86" s="2" t="n">
        <v>1380</v>
      </c>
      <c r="BS86" s="2" t="n">
        <v>156</v>
      </c>
      <c r="BU86" s="2" t="n">
        <v>95</v>
      </c>
      <c r="BV86" s="2" t="n">
        <v>200</v>
      </c>
      <c r="BW86" s="2" t="n">
        <v>30</v>
      </c>
      <c r="BX86" s="2" t="n">
        <v>24</v>
      </c>
      <c r="BY86" s="2" t="n">
        <v>5</v>
      </c>
      <c r="BZ86" s="2" t="n">
        <v>64</v>
      </c>
      <c r="CA86" s="2" t="n">
        <v>76</v>
      </c>
    </row>
    <row r="87" customFormat="false" ht="15" hidden="false" customHeight="false" outlineLevel="0" collapsed="false">
      <c r="B87" s="1" t="s">
        <v>30</v>
      </c>
      <c r="C87" s="1" t="s">
        <v>1</v>
      </c>
      <c r="D87" s="1" t="s">
        <v>1</v>
      </c>
      <c r="E87" s="1" t="n">
        <v>1693</v>
      </c>
      <c r="F87" s="1" t="s">
        <v>1</v>
      </c>
      <c r="G87" s="1" t="s">
        <v>1</v>
      </c>
      <c r="H87" s="1" t="s">
        <v>1</v>
      </c>
      <c r="I87" s="1" t="s">
        <v>1</v>
      </c>
      <c r="J87" s="1" t="s">
        <v>1</v>
      </c>
      <c r="K87" s="1" t="s">
        <v>1</v>
      </c>
      <c r="L87" s="1" t="s">
        <v>1</v>
      </c>
      <c r="M87" s="1" t="s">
        <v>1</v>
      </c>
      <c r="N87" s="1" t="s">
        <v>1</v>
      </c>
      <c r="O87" s="1" t="s">
        <v>1</v>
      </c>
      <c r="P87" s="1" t="s">
        <v>1</v>
      </c>
      <c r="Q87" s="1" t="s">
        <v>1</v>
      </c>
      <c r="R87" s="1" t="s">
        <v>1</v>
      </c>
      <c r="S87" s="1" t="s">
        <v>1</v>
      </c>
      <c r="T87" s="1" t="s">
        <v>1</v>
      </c>
      <c r="U87" s="1" t="s">
        <v>1</v>
      </c>
      <c r="V87" s="1" t="n">
        <v>246</v>
      </c>
      <c r="W87" s="1" t="n">
        <v>1447</v>
      </c>
      <c r="X87" s="1" t="n">
        <v>537</v>
      </c>
      <c r="Y87" s="1" t="n">
        <v>1156</v>
      </c>
      <c r="Z87" s="1" t="n">
        <v>283</v>
      </c>
      <c r="AA87" s="1" t="n">
        <v>1369</v>
      </c>
      <c r="AB87" s="1" t="n">
        <v>1398</v>
      </c>
      <c r="AC87" s="1" t="n">
        <v>295</v>
      </c>
      <c r="AD87" s="1" t="n">
        <v>1652</v>
      </c>
      <c r="AE87" s="1" t="n">
        <v>41</v>
      </c>
      <c r="AF87" s="1" t="n">
        <v>164</v>
      </c>
      <c r="AG87" s="1" t="n">
        <v>27</v>
      </c>
      <c r="AH87" s="1" t="n">
        <v>1002</v>
      </c>
      <c r="AI87" s="1" t="n">
        <v>69</v>
      </c>
      <c r="AJ87" s="1" t="n">
        <v>345</v>
      </c>
      <c r="AK87" s="2" t="n">
        <v>68</v>
      </c>
      <c r="AL87" s="2" t="n">
        <v>26</v>
      </c>
      <c r="AM87" s="2" t="n">
        <v>357</v>
      </c>
      <c r="AN87" s="2" t="n">
        <v>650</v>
      </c>
      <c r="AO87" s="2" t="n">
        <v>660</v>
      </c>
      <c r="AP87" s="2" t="n">
        <v>236</v>
      </c>
      <c r="AQ87" s="2" t="n">
        <v>1061</v>
      </c>
      <c r="AR87" s="2" t="n">
        <v>394</v>
      </c>
      <c r="AS87" s="2" t="n">
        <v>1409</v>
      </c>
      <c r="AT87" s="2" t="n">
        <v>284</v>
      </c>
      <c r="AU87" s="2" t="n">
        <v>563</v>
      </c>
      <c r="AV87" s="2" t="n">
        <v>419</v>
      </c>
      <c r="AW87" s="2" t="n">
        <v>285</v>
      </c>
      <c r="AX87" s="2" t="n">
        <v>275</v>
      </c>
      <c r="AY87" s="2" t="n">
        <v>151</v>
      </c>
      <c r="BB87" s="2" t="n">
        <v>1499</v>
      </c>
      <c r="BC87" s="2" t="n">
        <v>23</v>
      </c>
      <c r="BD87" s="2" t="n">
        <v>37</v>
      </c>
      <c r="BE87" s="2" t="n">
        <v>7</v>
      </c>
      <c r="BF87" s="2" t="n">
        <v>36</v>
      </c>
      <c r="BG87" s="2" t="n">
        <v>1657</v>
      </c>
      <c r="BI87" s="2" t="n">
        <v>1555</v>
      </c>
      <c r="BJ87" s="2" t="n">
        <v>119</v>
      </c>
      <c r="BL87" s="2" t="n">
        <v>1589</v>
      </c>
      <c r="BM87" s="2" t="n">
        <v>104</v>
      </c>
      <c r="BN87" s="2" t="n">
        <v>1553</v>
      </c>
      <c r="BO87" s="2" t="n">
        <v>131</v>
      </c>
      <c r="BP87" s="2" t="n">
        <v>1650</v>
      </c>
      <c r="BQ87" s="2" t="n">
        <v>42</v>
      </c>
      <c r="BR87" s="2" t="n">
        <v>1526</v>
      </c>
      <c r="BS87" s="2" t="n">
        <v>167</v>
      </c>
      <c r="BU87" s="2" t="n">
        <v>133</v>
      </c>
      <c r="BV87" s="2" t="n">
        <v>209</v>
      </c>
      <c r="BW87" s="2" t="n">
        <v>41</v>
      </c>
      <c r="BX87" s="2" t="n">
        <v>31</v>
      </c>
      <c r="BY87" s="2" t="n">
        <v>5</v>
      </c>
      <c r="BZ87" s="2" t="n">
        <v>36</v>
      </c>
      <c r="CA87" s="2" t="n">
        <v>75</v>
      </c>
    </row>
    <row r="88" customFormat="false" ht="15" hidden="false" customHeight="false" outlineLevel="0" collapsed="false">
      <c r="B88" s="1" t="s">
        <v>31</v>
      </c>
      <c r="C88" s="1" t="s">
        <v>1</v>
      </c>
      <c r="D88" s="1" t="s">
        <v>1</v>
      </c>
      <c r="E88" s="1" t="s">
        <v>1</v>
      </c>
      <c r="F88" s="1" t="n">
        <v>1887</v>
      </c>
      <c r="G88" s="1" t="s">
        <v>1</v>
      </c>
      <c r="H88" s="1" t="s">
        <v>1</v>
      </c>
      <c r="I88" s="1" t="s">
        <v>1</v>
      </c>
      <c r="J88" s="1" t="s">
        <v>1</v>
      </c>
      <c r="K88" s="1" t="s">
        <v>1</v>
      </c>
      <c r="L88" s="1" t="s">
        <v>1</v>
      </c>
      <c r="M88" s="1" t="s">
        <v>1</v>
      </c>
      <c r="N88" s="1" t="s">
        <v>1</v>
      </c>
      <c r="O88" s="1" t="s">
        <v>1</v>
      </c>
      <c r="P88" s="1" t="s">
        <v>1</v>
      </c>
      <c r="Q88" s="1" t="s">
        <v>1</v>
      </c>
      <c r="R88" s="1" t="s">
        <v>1</v>
      </c>
      <c r="S88" s="1" t="s">
        <v>1</v>
      </c>
      <c r="T88" s="1" t="s">
        <v>1</v>
      </c>
      <c r="U88" s="1" t="s">
        <v>1</v>
      </c>
      <c r="V88" s="1" t="n">
        <v>252</v>
      </c>
      <c r="W88" s="1" t="n">
        <v>1635</v>
      </c>
      <c r="X88" s="1" t="n">
        <v>497</v>
      </c>
      <c r="Y88" s="1" t="n">
        <v>1390</v>
      </c>
      <c r="Z88" s="1" t="n">
        <v>308</v>
      </c>
      <c r="AA88" s="1" t="n">
        <v>1579</v>
      </c>
      <c r="AB88" s="1" t="n">
        <v>1556</v>
      </c>
      <c r="AC88" s="1" t="n">
        <v>331</v>
      </c>
      <c r="AD88" s="1" t="n">
        <v>1822</v>
      </c>
      <c r="AE88" s="1" t="n">
        <v>65</v>
      </c>
      <c r="AF88" s="1" t="n">
        <v>176</v>
      </c>
      <c r="AG88" s="1" t="n">
        <v>20</v>
      </c>
      <c r="AH88" s="1" t="n">
        <v>1198</v>
      </c>
      <c r="AI88" s="1" t="n">
        <v>42</v>
      </c>
      <c r="AJ88" s="1" t="n">
        <v>333</v>
      </c>
      <c r="AK88" s="2" t="n">
        <v>86</v>
      </c>
      <c r="AL88" s="2" t="n">
        <v>24</v>
      </c>
      <c r="AM88" s="2" t="n">
        <v>384</v>
      </c>
      <c r="AN88" s="2" t="n">
        <v>730</v>
      </c>
      <c r="AO88" s="2" t="n">
        <v>749</v>
      </c>
      <c r="AP88" s="2" t="n">
        <v>390</v>
      </c>
      <c r="AQ88" s="2" t="n">
        <v>1023</v>
      </c>
      <c r="AR88" s="2" t="n">
        <v>441</v>
      </c>
      <c r="AS88" s="2" t="n">
        <v>1524</v>
      </c>
      <c r="AT88" s="2" t="n">
        <v>363</v>
      </c>
      <c r="AU88" s="2" t="n">
        <v>416</v>
      </c>
      <c r="AV88" s="2" t="n">
        <v>400</v>
      </c>
      <c r="AW88" s="2" t="n">
        <v>499</v>
      </c>
      <c r="AX88" s="2" t="n">
        <v>382</v>
      </c>
      <c r="AY88" s="2" t="n">
        <v>190</v>
      </c>
      <c r="BB88" s="2" t="n">
        <v>1786</v>
      </c>
      <c r="BC88" s="2" t="s">
        <v>1</v>
      </c>
      <c r="BD88" s="2" t="s">
        <v>1</v>
      </c>
      <c r="BE88" s="2" t="n">
        <v>2</v>
      </c>
      <c r="BF88" s="2" t="n">
        <v>39</v>
      </c>
      <c r="BG88" s="2" t="n">
        <v>1848</v>
      </c>
      <c r="BI88" s="2" t="n">
        <v>1626</v>
      </c>
      <c r="BJ88" s="2" t="n">
        <v>242</v>
      </c>
      <c r="BL88" s="2" t="n">
        <v>1742</v>
      </c>
      <c r="BM88" s="2" t="n">
        <v>145</v>
      </c>
      <c r="BN88" s="2" t="n">
        <v>1712</v>
      </c>
      <c r="BO88" s="2" t="n">
        <v>167</v>
      </c>
      <c r="BP88" s="2" t="n">
        <v>1819</v>
      </c>
      <c r="BQ88" s="2" t="n">
        <v>65</v>
      </c>
      <c r="BR88" s="2" t="n">
        <v>1700</v>
      </c>
      <c r="BS88" s="2" t="n">
        <v>187</v>
      </c>
      <c r="BU88" s="2" t="n">
        <v>163</v>
      </c>
      <c r="BV88" s="2" t="n">
        <v>231</v>
      </c>
      <c r="BW88" s="2" t="n">
        <v>32</v>
      </c>
      <c r="BX88" s="2" t="n">
        <v>26</v>
      </c>
      <c r="BY88" s="2" t="n">
        <v>8</v>
      </c>
      <c r="BZ88" s="2" t="n">
        <v>36</v>
      </c>
      <c r="CA88" s="2" t="n">
        <v>74</v>
      </c>
    </row>
    <row r="89" customFormat="false" ht="15" hidden="false" customHeight="false" outlineLevel="0" collapsed="false">
      <c r="B89" s="1" t="s">
        <v>32</v>
      </c>
      <c r="C89" s="1" t="s">
        <v>1</v>
      </c>
      <c r="D89" s="1" t="s">
        <v>1</v>
      </c>
      <c r="E89" s="1" t="s">
        <v>1</v>
      </c>
      <c r="F89" s="1" t="s">
        <v>1</v>
      </c>
      <c r="G89" s="1" t="n">
        <v>1838</v>
      </c>
      <c r="H89" s="1" t="s">
        <v>1</v>
      </c>
      <c r="I89" s="1" t="s">
        <v>1</v>
      </c>
      <c r="J89" s="1" t="s">
        <v>1</v>
      </c>
      <c r="K89" s="1" t="s">
        <v>1</v>
      </c>
      <c r="L89" s="1" t="s">
        <v>1</v>
      </c>
      <c r="M89" s="1" t="s">
        <v>1</v>
      </c>
      <c r="N89" s="1" t="s">
        <v>1</v>
      </c>
      <c r="O89" s="1" t="s">
        <v>1</v>
      </c>
      <c r="P89" s="1" t="s">
        <v>1</v>
      </c>
      <c r="Q89" s="1" t="s">
        <v>1</v>
      </c>
      <c r="R89" s="1" t="s">
        <v>1</v>
      </c>
      <c r="S89" s="1" t="s">
        <v>1</v>
      </c>
      <c r="T89" s="1" t="s">
        <v>1</v>
      </c>
      <c r="U89" s="1" t="s">
        <v>1</v>
      </c>
      <c r="V89" s="1" t="n">
        <v>301</v>
      </c>
      <c r="W89" s="1" t="n">
        <v>1537</v>
      </c>
      <c r="X89" s="1" t="n">
        <v>479</v>
      </c>
      <c r="Y89" s="1" t="n">
        <v>1359</v>
      </c>
      <c r="Z89" s="1" t="n">
        <v>456</v>
      </c>
      <c r="AA89" s="1" t="n">
        <v>1353</v>
      </c>
      <c r="AB89" s="1" t="n">
        <v>1765</v>
      </c>
      <c r="AC89" s="1" t="n">
        <v>73</v>
      </c>
      <c r="AD89" s="1" t="n">
        <v>1617</v>
      </c>
      <c r="AE89" s="1" t="n">
        <v>221</v>
      </c>
      <c r="AF89" s="1" t="n">
        <v>178</v>
      </c>
      <c r="AG89" s="1" t="n">
        <v>28</v>
      </c>
      <c r="AH89" s="1" t="n">
        <v>1149</v>
      </c>
      <c r="AI89" s="1" t="n">
        <v>57</v>
      </c>
      <c r="AJ89" s="1" t="n">
        <v>292</v>
      </c>
      <c r="AK89" s="2" t="n">
        <v>107</v>
      </c>
      <c r="AL89" s="2" t="n">
        <v>13</v>
      </c>
      <c r="AM89" s="2" t="n">
        <v>336</v>
      </c>
      <c r="AN89" s="2" t="n">
        <v>747</v>
      </c>
      <c r="AO89" s="2" t="n">
        <v>742</v>
      </c>
      <c r="AP89" s="2" t="n">
        <v>334</v>
      </c>
      <c r="AQ89" s="2" t="n">
        <v>1103</v>
      </c>
      <c r="AR89" s="2" t="n">
        <v>376</v>
      </c>
      <c r="AS89" s="2" t="n">
        <v>1563</v>
      </c>
      <c r="AT89" s="2" t="n">
        <v>275</v>
      </c>
      <c r="AU89" s="2" t="n">
        <v>767</v>
      </c>
      <c r="AV89" s="2" t="n">
        <v>382</v>
      </c>
      <c r="AW89" s="2" t="n">
        <v>295</v>
      </c>
      <c r="AX89" s="2" t="n">
        <v>223</v>
      </c>
      <c r="AY89" s="2" t="n">
        <v>171</v>
      </c>
      <c r="BB89" s="2" t="n">
        <v>1706</v>
      </c>
      <c r="BC89" s="2" t="n">
        <v>8</v>
      </c>
      <c r="BD89" s="2" t="s">
        <v>1</v>
      </c>
      <c r="BE89" s="2" t="s">
        <v>1</v>
      </c>
      <c r="BF89" s="2" t="n">
        <v>30</v>
      </c>
      <c r="BG89" s="2" t="n">
        <v>1808</v>
      </c>
      <c r="BI89" s="2" t="n">
        <v>1394</v>
      </c>
      <c r="BJ89" s="2" t="n">
        <v>426</v>
      </c>
      <c r="BL89" s="2" t="n">
        <v>1774</v>
      </c>
      <c r="BM89" s="2" t="n">
        <v>64</v>
      </c>
      <c r="BN89" s="2" t="n">
        <v>1661</v>
      </c>
      <c r="BO89" s="2" t="n">
        <v>174</v>
      </c>
      <c r="BP89" s="2" t="n">
        <v>1816</v>
      </c>
      <c r="BQ89" s="2" t="n">
        <v>22</v>
      </c>
      <c r="BR89" s="2" t="n">
        <v>1622</v>
      </c>
      <c r="BS89" s="2" t="n">
        <v>216</v>
      </c>
      <c r="BU89" s="2" t="n">
        <v>123</v>
      </c>
      <c r="BV89" s="2" t="n">
        <v>205</v>
      </c>
      <c r="BW89" s="2" t="n">
        <v>37</v>
      </c>
      <c r="BX89" s="2" t="n">
        <v>35</v>
      </c>
      <c r="BY89" s="2" t="n">
        <v>2</v>
      </c>
      <c r="BZ89" s="2" t="n">
        <v>45</v>
      </c>
      <c r="CA89" s="2" t="n">
        <v>107</v>
      </c>
    </row>
    <row r="90" customFormat="false" ht="15" hidden="false" customHeight="false" outlineLevel="0" collapsed="false">
      <c r="B90" s="1" t="s">
        <v>33</v>
      </c>
      <c r="C90" s="1" t="s">
        <v>1</v>
      </c>
      <c r="D90" s="1" t="s">
        <v>1</v>
      </c>
      <c r="E90" s="1" t="s">
        <v>1</v>
      </c>
      <c r="F90" s="1" t="s">
        <v>1</v>
      </c>
      <c r="G90" s="1" t="s">
        <v>1</v>
      </c>
      <c r="H90" s="1" t="n">
        <v>1610</v>
      </c>
      <c r="I90" s="1" t="s">
        <v>1</v>
      </c>
      <c r="J90" s="1" t="s">
        <v>1</v>
      </c>
      <c r="K90" s="1" t="s">
        <v>1</v>
      </c>
      <c r="L90" s="1" t="s">
        <v>1</v>
      </c>
      <c r="M90" s="1" t="s">
        <v>1</v>
      </c>
      <c r="N90" s="1" t="s">
        <v>1</v>
      </c>
      <c r="O90" s="1" t="s">
        <v>1</v>
      </c>
      <c r="P90" s="1" t="s">
        <v>1</v>
      </c>
      <c r="Q90" s="1" t="s">
        <v>1</v>
      </c>
      <c r="R90" s="1" t="s">
        <v>1</v>
      </c>
      <c r="S90" s="1" t="s">
        <v>1</v>
      </c>
      <c r="T90" s="1" t="s">
        <v>1</v>
      </c>
      <c r="U90" s="1" t="s">
        <v>1</v>
      </c>
      <c r="V90" s="1" t="n">
        <v>136</v>
      </c>
      <c r="W90" s="1" t="n">
        <v>1474</v>
      </c>
      <c r="X90" s="1" t="n">
        <v>457</v>
      </c>
      <c r="Y90" s="1" t="n">
        <v>1153</v>
      </c>
      <c r="Z90" s="1" t="n">
        <v>569</v>
      </c>
      <c r="AA90" s="1" t="n">
        <v>1036</v>
      </c>
      <c r="AB90" s="1" t="n">
        <v>1204</v>
      </c>
      <c r="AC90" s="1" t="n">
        <v>406</v>
      </c>
      <c r="AD90" s="1" t="n">
        <v>1596</v>
      </c>
      <c r="AE90" s="1" t="n">
        <v>14</v>
      </c>
      <c r="AF90" s="1" t="n">
        <v>139</v>
      </c>
      <c r="AG90" s="1" t="n">
        <v>19</v>
      </c>
      <c r="AH90" s="1" t="n">
        <v>1018</v>
      </c>
      <c r="AI90" s="1" t="n">
        <v>66</v>
      </c>
      <c r="AJ90" s="1" t="n">
        <v>303</v>
      </c>
      <c r="AK90" s="2" t="n">
        <v>30</v>
      </c>
      <c r="AL90" s="2" t="n">
        <v>16</v>
      </c>
      <c r="AM90" s="2" t="n">
        <v>321</v>
      </c>
      <c r="AN90" s="2" t="n">
        <v>607</v>
      </c>
      <c r="AO90" s="2" t="n">
        <v>666</v>
      </c>
      <c r="AP90" s="2" t="n">
        <v>288</v>
      </c>
      <c r="AQ90" s="2" t="n">
        <v>833</v>
      </c>
      <c r="AR90" s="2" t="n">
        <v>488</v>
      </c>
      <c r="AS90" s="2" t="n">
        <v>1319</v>
      </c>
      <c r="AT90" s="2" t="n">
        <v>291</v>
      </c>
      <c r="AU90" s="2" t="n">
        <v>130</v>
      </c>
      <c r="AV90" s="2" t="n">
        <v>206</v>
      </c>
      <c r="AW90" s="2" t="n">
        <v>343</v>
      </c>
      <c r="AX90" s="2" t="n">
        <v>540</v>
      </c>
      <c r="AY90" s="2" t="n">
        <v>391</v>
      </c>
      <c r="BB90" s="2" t="n">
        <v>1535</v>
      </c>
      <c r="BC90" s="2" t="n">
        <v>10</v>
      </c>
      <c r="BD90" s="2" t="s">
        <v>1</v>
      </c>
      <c r="BE90" s="2" t="s">
        <v>1</v>
      </c>
      <c r="BF90" s="2" t="n">
        <v>17</v>
      </c>
      <c r="BG90" s="2" t="n">
        <v>1593</v>
      </c>
      <c r="BI90" s="2" t="n">
        <v>1531</v>
      </c>
      <c r="BJ90" s="2" t="n">
        <v>67</v>
      </c>
      <c r="BL90" s="2" t="n">
        <v>1545</v>
      </c>
      <c r="BM90" s="2" t="n">
        <v>65</v>
      </c>
      <c r="BN90" s="2" t="n">
        <v>1467</v>
      </c>
      <c r="BO90" s="2" t="n">
        <v>140</v>
      </c>
      <c r="BP90" s="2" t="n">
        <v>1597</v>
      </c>
      <c r="BQ90" s="2" t="n">
        <v>13</v>
      </c>
      <c r="BR90" s="2" t="n">
        <v>1429</v>
      </c>
      <c r="BS90" s="2" t="n">
        <v>181</v>
      </c>
      <c r="BU90" s="2" t="n">
        <v>83</v>
      </c>
      <c r="BV90" s="2" t="n">
        <v>182</v>
      </c>
      <c r="BW90" s="2" t="n">
        <v>19</v>
      </c>
      <c r="BX90" s="2" t="n">
        <v>26</v>
      </c>
      <c r="BY90" s="2" t="n">
        <v>7</v>
      </c>
      <c r="BZ90" s="2" t="n">
        <v>30</v>
      </c>
      <c r="CA90" s="2" t="n">
        <v>53</v>
      </c>
    </row>
    <row r="91" customFormat="false" ht="15" hidden="false" customHeight="false" outlineLevel="0" collapsed="false">
      <c r="B91" s="1" t="s">
        <v>34</v>
      </c>
      <c r="C91" s="1" t="s">
        <v>1</v>
      </c>
      <c r="D91" s="1" t="s">
        <v>1</v>
      </c>
      <c r="E91" s="1" t="s">
        <v>1</v>
      </c>
      <c r="F91" s="1" t="s">
        <v>1</v>
      </c>
      <c r="G91" s="1" t="s">
        <v>1</v>
      </c>
      <c r="H91" s="1" t="s">
        <v>1</v>
      </c>
      <c r="I91" s="1" t="n">
        <v>1752</v>
      </c>
      <c r="J91" s="1" t="s">
        <v>1</v>
      </c>
      <c r="K91" s="1" t="s">
        <v>1</v>
      </c>
      <c r="L91" s="1" t="s">
        <v>1</v>
      </c>
      <c r="M91" s="1" t="s">
        <v>1</v>
      </c>
      <c r="N91" s="1" t="s">
        <v>1</v>
      </c>
      <c r="O91" s="1" t="s">
        <v>1</v>
      </c>
      <c r="P91" s="1" t="s">
        <v>1</v>
      </c>
      <c r="Q91" s="1" t="s">
        <v>1</v>
      </c>
      <c r="R91" s="1" t="s">
        <v>1</v>
      </c>
      <c r="S91" s="1" t="s">
        <v>1</v>
      </c>
      <c r="T91" s="1" t="s">
        <v>1</v>
      </c>
      <c r="U91" s="1" t="s">
        <v>1</v>
      </c>
      <c r="V91" s="1" t="n">
        <v>532</v>
      </c>
      <c r="W91" s="1" t="n">
        <v>1220</v>
      </c>
      <c r="X91" s="1" t="n">
        <v>486</v>
      </c>
      <c r="Y91" s="1" t="n">
        <v>1266</v>
      </c>
      <c r="Z91" s="1" t="n">
        <v>435</v>
      </c>
      <c r="AA91" s="1" t="n">
        <v>1304</v>
      </c>
      <c r="AB91" s="1" t="n">
        <v>1188</v>
      </c>
      <c r="AC91" s="1" t="n">
        <v>564</v>
      </c>
      <c r="AD91" s="1" t="n">
        <v>1562</v>
      </c>
      <c r="AE91" s="1" t="n">
        <v>190</v>
      </c>
      <c r="AF91" s="1" t="n">
        <v>196</v>
      </c>
      <c r="AG91" s="1" t="n">
        <v>38</v>
      </c>
      <c r="AH91" s="1" t="n">
        <v>943</v>
      </c>
      <c r="AI91" s="1" t="n">
        <v>124</v>
      </c>
      <c r="AJ91" s="1" t="n">
        <v>318</v>
      </c>
      <c r="AK91" s="2" t="n">
        <v>124</v>
      </c>
      <c r="AL91" s="2" t="n">
        <v>14</v>
      </c>
      <c r="AM91" s="2" t="n">
        <v>298</v>
      </c>
      <c r="AN91" s="2" t="n">
        <v>672</v>
      </c>
      <c r="AO91" s="2" t="n">
        <v>768</v>
      </c>
      <c r="AP91" s="2" t="n">
        <v>420</v>
      </c>
      <c r="AQ91" s="2" t="n">
        <v>973</v>
      </c>
      <c r="AR91" s="2" t="n">
        <v>353</v>
      </c>
      <c r="AS91" s="2" t="n">
        <v>1487</v>
      </c>
      <c r="AT91" s="2" t="n">
        <v>265</v>
      </c>
      <c r="AU91" s="2" t="n">
        <v>501</v>
      </c>
      <c r="AV91" s="2" t="n">
        <v>356</v>
      </c>
      <c r="AW91" s="2" t="n">
        <v>379</v>
      </c>
      <c r="AX91" s="2" t="n">
        <v>342</v>
      </c>
      <c r="AY91" s="2" t="n">
        <v>174</v>
      </c>
      <c r="BB91" s="2" t="n">
        <v>1425</v>
      </c>
      <c r="BC91" s="2" t="n">
        <v>20</v>
      </c>
      <c r="BD91" s="2" t="n">
        <v>108</v>
      </c>
      <c r="BE91" s="2" t="n">
        <v>103</v>
      </c>
      <c r="BF91" s="2" t="n">
        <v>14</v>
      </c>
      <c r="BG91" s="2" t="n">
        <v>1738</v>
      </c>
      <c r="BI91" s="2" t="n">
        <v>1568</v>
      </c>
      <c r="BJ91" s="2" t="n">
        <v>171</v>
      </c>
      <c r="BL91" s="2" t="n">
        <v>1672</v>
      </c>
      <c r="BM91" s="2" t="n">
        <v>80</v>
      </c>
      <c r="BN91" s="2" t="n">
        <v>1627</v>
      </c>
      <c r="BO91" s="2" t="n">
        <v>116</v>
      </c>
      <c r="BP91" s="2" t="n">
        <v>1700</v>
      </c>
      <c r="BQ91" s="2" t="n">
        <v>51</v>
      </c>
      <c r="BR91" s="2" t="n">
        <v>1541</v>
      </c>
      <c r="BS91" s="2" t="n">
        <v>211</v>
      </c>
      <c r="BU91" s="2" t="n">
        <v>139</v>
      </c>
      <c r="BV91" s="2" t="n">
        <v>238</v>
      </c>
      <c r="BW91" s="2" t="n">
        <v>40</v>
      </c>
      <c r="BX91" s="2" t="n">
        <v>36</v>
      </c>
      <c r="BY91" s="2" t="n">
        <v>5</v>
      </c>
      <c r="BZ91" s="2" t="n">
        <v>61</v>
      </c>
      <c r="CA91" s="2" t="n">
        <v>96</v>
      </c>
    </row>
    <row r="92" customFormat="false" ht="15" hidden="false" customHeight="false" outlineLevel="0" collapsed="false">
      <c r="B92" s="1" t="s">
        <v>35</v>
      </c>
      <c r="C92" s="1" t="s">
        <v>1</v>
      </c>
      <c r="D92" s="1" t="s">
        <v>1</v>
      </c>
      <c r="E92" s="1" t="s">
        <v>1</v>
      </c>
      <c r="F92" s="1" t="s">
        <v>1</v>
      </c>
      <c r="G92" s="1" t="s">
        <v>1</v>
      </c>
      <c r="H92" s="1" t="s">
        <v>1</v>
      </c>
      <c r="I92" s="1" t="s">
        <v>1</v>
      </c>
      <c r="J92" s="1" t="n">
        <v>1325</v>
      </c>
      <c r="K92" s="1" t="s">
        <v>1</v>
      </c>
      <c r="L92" s="1" t="s">
        <v>1</v>
      </c>
      <c r="M92" s="1" t="s">
        <v>1</v>
      </c>
      <c r="N92" s="1" t="s">
        <v>1</v>
      </c>
      <c r="O92" s="1" t="s">
        <v>1</v>
      </c>
      <c r="P92" s="1" t="s">
        <v>1</v>
      </c>
      <c r="Q92" s="1" t="s">
        <v>1</v>
      </c>
      <c r="R92" s="1" t="s">
        <v>1</v>
      </c>
      <c r="S92" s="1" t="s">
        <v>1</v>
      </c>
      <c r="T92" s="1" t="s">
        <v>1</v>
      </c>
      <c r="U92" s="1" t="s">
        <v>1</v>
      </c>
      <c r="V92" s="1" t="n">
        <v>637</v>
      </c>
      <c r="W92" s="1" t="n">
        <v>688</v>
      </c>
      <c r="X92" s="1" t="n">
        <v>603</v>
      </c>
      <c r="Y92" s="1" t="n">
        <v>722</v>
      </c>
      <c r="Z92" s="1" t="n">
        <v>1108</v>
      </c>
      <c r="AA92" s="1" t="n">
        <v>214</v>
      </c>
      <c r="AB92" s="1" t="n">
        <v>1227</v>
      </c>
      <c r="AC92" s="1" t="n">
        <v>98</v>
      </c>
      <c r="AD92" s="1" t="n">
        <v>1304</v>
      </c>
      <c r="AE92" s="1" t="n">
        <v>21</v>
      </c>
      <c r="AF92" s="1" t="n">
        <v>137</v>
      </c>
      <c r="AG92" s="1" t="n">
        <v>10</v>
      </c>
      <c r="AH92" s="1" t="n">
        <v>810</v>
      </c>
      <c r="AI92" s="1" t="n">
        <v>39</v>
      </c>
      <c r="AJ92" s="1" t="n">
        <v>274</v>
      </c>
      <c r="AK92" s="2" t="n">
        <v>47</v>
      </c>
      <c r="AL92" s="2" t="n">
        <v>7</v>
      </c>
      <c r="AM92" s="2" t="n">
        <v>264</v>
      </c>
      <c r="AN92" s="2" t="n">
        <v>490</v>
      </c>
      <c r="AO92" s="2" t="n">
        <v>564</v>
      </c>
      <c r="AP92" s="2" t="n">
        <v>132</v>
      </c>
      <c r="AQ92" s="2" t="n">
        <v>530</v>
      </c>
      <c r="AR92" s="2" t="n">
        <v>662</v>
      </c>
      <c r="AS92" s="2" t="n">
        <v>996</v>
      </c>
      <c r="AT92" s="2" t="n">
        <v>329</v>
      </c>
      <c r="AU92" s="2" t="n">
        <v>2</v>
      </c>
      <c r="AV92" s="2" t="n">
        <v>25</v>
      </c>
      <c r="AW92" s="2" t="n">
        <v>51</v>
      </c>
      <c r="AX92" s="2" t="n">
        <v>176</v>
      </c>
      <c r="AY92" s="2" t="n">
        <v>1071</v>
      </c>
      <c r="BB92" s="2" t="n">
        <v>1229</v>
      </c>
      <c r="BC92" s="2" t="n">
        <v>40</v>
      </c>
      <c r="BD92" s="2" t="n">
        <v>18</v>
      </c>
      <c r="BE92" s="2" t="s">
        <v>1</v>
      </c>
      <c r="BF92" s="2" t="n">
        <v>12</v>
      </c>
      <c r="BG92" s="2" t="n">
        <v>1313</v>
      </c>
      <c r="BI92" s="2" t="n">
        <v>1265</v>
      </c>
      <c r="BJ92" s="2" t="n">
        <v>49</v>
      </c>
      <c r="BL92" s="2" t="n">
        <v>1274</v>
      </c>
      <c r="BM92" s="2" t="n">
        <v>51</v>
      </c>
      <c r="BN92" s="2" t="n">
        <v>1198</v>
      </c>
      <c r="BO92" s="2" t="n">
        <v>114</v>
      </c>
      <c r="BP92" s="2" t="n">
        <v>1303</v>
      </c>
      <c r="BQ92" s="2" t="n">
        <v>22</v>
      </c>
      <c r="BR92" s="2" t="n">
        <v>1186</v>
      </c>
      <c r="BS92" s="2" t="n">
        <v>139</v>
      </c>
      <c r="BU92" s="2" t="n">
        <v>105</v>
      </c>
      <c r="BV92" s="2" t="n">
        <v>165</v>
      </c>
      <c r="BW92" s="2" t="n">
        <v>17</v>
      </c>
      <c r="BX92" s="2" t="n">
        <v>14</v>
      </c>
      <c r="BY92" s="2" t="n">
        <v>3</v>
      </c>
      <c r="BZ92" s="2" t="n">
        <v>31</v>
      </c>
      <c r="CA92" s="2" t="n">
        <v>56</v>
      </c>
    </row>
    <row r="93" customFormat="false" ht="15" hidden="false" customHeight="false" outlineLevel="0" collapsed="false">
      <c r="B93" s="1" t="s">
        <v>36</v>
      </c>
      <c r="C93" s="1" t="s">
        <v>1</v>
      </c>
      <c r="D93" s="1" t="s">
        <v>1</v>
      </c>
      <c r="E93" s="1" t="s">
        <v>1</v>
      </c>
      <c r="F93" s="1" t="s">
        <v>1</v>
      </c>
      <c r="G93" s="1" t="s">
        <v>1</v>
      </c>
      <c r="H93" s="1" t="s">
        <v>1</v>
      </c>
      <c r="I93" s="1" t="s">
        <v>1</v>
      </c>
      <c r="J93" s="1" t="s">
        <v>1</v>
      </c>
      <c r="K93" s="1" t="n">
        <v>1556</v>
      </c>
      <c r="L93" s="1" t="s">
        <v>1</v>
      </c>
      <c r="M93" s="1" t="s">
        <v>1</v>
      </c>
      <c r="N93" s="1" t="s">
        <v>1</v>
      </c>
      <c r="O93" s="1" t="s">
        <v>1</v>
      </c>
      <c r="P93" s="1" t="s">
        <v>1</v>
      </c>
      <c r="Q93" s="1" t="s">
        <v>1</v>
      </c>
      <c r="R93" s="1" t="s">
        <v>1</v>
      </c>
      <c r="S93" s="1" t="s">
        <v>1</v>
      </c>
      <c r="T93" s="1" t="s">
        <v>1</v>
      </c>
      <c r="U93" s="1" t="s">
        <v>1</v>
      </c>
      <c r="V93" s="1" t="n">
        <v>194</v>
      </c>
      <c r="W93" s="1" t="n">
        <v>1362</v>
      </c>
      <c r="X93" s="1" t="n">
        <v>501</v>
      </c>
      <c r="Y93" s="1" t="n">
        <v>1055</v>
      </c>
      <c r="Z93" s="1" t="n">
        <v>230</v>
      </c>
      <c r="AA93" s="1" t="n">
        <v>1285</v>
      </c>
      <c r="AB93" s="1" t="n">
        <v>1437</v>
      </c>
      <c r="AC93" s="1" t="n">
        <v>119</v>
      </c>
      <c r="AD93" s="1" t="n">
        <v>1397</v>
      </c>
      <c r="AE93" s="1" t="n">
        <v>159</v>
      </c>
      <c r="AF93" s="1" t="n">
        <v>120</v>
      </c>
      <c r="AG93" s="1" t="n">
        <v>23</v>
      </c>
      <c r="AH93" s="1" t="n">
        <v>948</v>
      </c>
      <c r="AI93" s="1" t="n">
        <v>57</v>
      </c>
      <c r="AJ93" s="1" t="n">
        <v>262</v>
      </c>
      <c r="AK93" s="2" t="n">
        <v>83</v>
      </c>
      <c r="AL93" s="2" t="n">
        <v>20</v>
      </c>
      <c r="AM93" s="2" t="n">
        <v>430</v>
      </c>
      <c r="AN93" s="2" t="n">
        <v>643</v>
      </c>
      <c r="AO93" s="2" t="n">
        <v>463</v>
      </c>
      <c r="AP93" s="2" t="n">
        <v>191</v>
      </c>
      <c r="AQ93" s="2" t="n">
        <v>932</v>
      </c>
      <c r="AR93" s="2" t="n">
        <v>429</v>
      </c>
      <c r="AS93" s="2" t="n">
        <v>1257</v>
      </c>
      <c r="AT93" s="2" t="n">
        <v>299</v>
      </c>
      <c r="AU93" s="2" t="n">
        <v>462</v>
      </c>
      <c r="AV93" s="2" t="n">
        <v>457</v>
      </c>
      <c r="AW93" s="2" t="n">
        <v>340</v>
      </c>
      <c r="AX93" s="2" t="n">
        <v>183</v>
      </c>
      <c r="AY93" s="2" t="n">
        <v>114</v>
      </c>
      <c r="BB93" s="2" t="n">
        <v>1429</v>
      </c>
      <c r="BC93" s="2" t="n">
        <v>1</v>
      </c>
      <c r="BD93" s="2" t="s">
        <v>1</v>
      </c>
      <c r="BE93" s="2" t="s">
        <v>1</v>
      </c>
      <c r="BF93" s="2" t="n">
        <v>28</v>
      </c>
      <c r="BG93" s="2" t="n">
        <v>1528</v>
      </c>
      <c r="BI93" s="2" t="n">
        <v>1425</v>
      </c>
      <c r="BJ93" s="2" t="n">
        <v>114</v>
      </c>
      <c r="BL93" s="2" t="n">
        <v>1410</v>
      </c>
      <c r="BM93" s="2" t="n">
        <v>146</v>
      </c>
      <c r="BN93" s="2" t="n">
        <v>1428</v>
      </c>
      <c r="BO93" s="2" t="n">
        <v>119</v>
      </c>
      <c r="BP93" s="2" t="n">
        <v>1492</v>
      </c>
      <c r="BQ93" s="2" t="n">
        <v>64</v>
      </c>
      <c r="BR93" s="2" t="n">
        <v>1416</v>
      </c>
      <c r="BS93" s="2" t="n">
        <v>140</v>
      </c>
      <c r="BU93" s="2" t="n">
        <v>124</v>
      </c>
      <c r="BV93" s="2" t="n">
        <v>184</v>
      </c>
      <c r="BW93" s="2" t="n">
        <v>23</v>
      </c>
      <c r="BX93" s="2" t="n">
        <v>23</v>
      </c>
      <c r="BY93" s="2" t="n">
        <v>8</v>
      </c>
      <c r="BZ93" s="2" t="n">
        <v>45</v>
      </c>
      <c r="CA93" s="2" t="n">
        <v>68</v>
      </c>
    </row>
    <row r="94" customFormat="false" ht="15" hidden="false" customHeight="false" outlineLevel="0" collapsed="false">
      <c r="B94" s="1" t="s">
        <v>37</v>
      </c>
      <c r="C94" s="1" t="s">
        <v>1</v>
      </c>
      <c r="D94" s="1" t="s">
        <v>1</v>
      </c>
      <c r="E94" s="1" t="s">
        <v>1</v>
      </c>
      <c r="F94" s="1" t="s">
        <v>1</v>
      </c>
      <c r="G94" s="1" t="s">
        <v>1</v>
      </c>
      <c r="H94" s="1" t="s">
        <v>1</v>
      </c>
      <c r="I94" s="1" t="s">
        <v>1</v>
      </c>
      <c r="J94" s="1" t="s">
        <v>1</v>
      </c>
      <c r="K94" s="1" t="s">
        <v>1</v>
      </c>
      <c r="L94" s="1" t="n">
        <v>1711</v>
      </c>
      <c r="M94" s="1" t="s">
        <v>1</v>
      </c>
      <c r="N94" s="1" t="s">
        <v>1</v>
      </c>
      <c r="O94" s="1" t="s">
        <v>1</v>
      </c>
      <c r="P94" s="1" t="s">
        <v>1</v>
      </c>
      <c r="Q94" s="1" t="s">
        <v>1</v>
      </c>
      <c r="R94" s="1" t="s">
        <v>1</v>
      </c>
      <c r="S94" s="1" t="s">
        <v>1</v>
      </c>
      <c r="T94" s="1" t="s">
        <v>1</v>
      </c>
      <c r="U94" s="1" t="s">
        <v>1</v>
      </c>
      <c r="V94" s="1" t="n">
        <v>362</v>
      </c>
      <c r="W94" s="1" t="n">
        <v>1349</v>
      </c>
      <c r="X94" s="1" t="n">
        <v>485</v>
      </c>
      <c r="Y94" s="1" t="n">
        <v>1226</v>
      </c>
      <c r="Z94" s="1" t="n">
        <v>220</v>
      </c>
      <c r="AA94" s="1" t="n">
        <v>1454</v>
      </c>
      <c r="AB94" s="1" t="n">
        <v>1551</v>
      </c>
      <c r="AC94" s="1" t="n">
        <v>160</v>
      </c>
      <c r="AD94" s="1" t="n">
        <v>1642</v>
      </c>
      <c r="AE94" s="1" t="n">
        <v>69</v>
      </c>
      <c r="AF94" s="1" t="n">
        <v>87</v>
      </c>
      <c r="AG94" s="1" t="n">
        <v>56</v>
      </c>
      <c r="AH94" s="1" t="n">
        <v>1029</v>
      </c>
      <c r="AI94" s="1" t="n">
        <v>146</v>
      </c>
      <c r="AJ94" s="1" t="n">
        <v>258</v>
      </c>
      <c r="AK94" s="2" t="n">
        <v>86</v>
      </c>
      <c r="AL94" s="2" t="n">
        <v>25</v>
      </c>
      <c r="AM94" s="2" t="n">
        <v>261</v>
      </c>
      <c r="AN94" s="2" t="n">
        <v>692</v>
      </c>
      <c r="AO94" s="2" t="n">
        <v>733</v>
      </c>
      <c r="AP94" s="2" t="n">
        <v>320</v>
      </c>
      <c r="AQ94" s="2" t="n">
        <v>1010</v>
      </c>
      <c r="AR94" s="2" t="n">
        <v>381</v>
      </c>
      <c r="AS94" s="2" t="n">
        <v>1359</v>
      </c>
      <c r="AT94" s="2" t="n">
        <v>352</v>
      </c>
      <c r="AU94" s="2" t="n">
        <v>345</v>
      </c>
      <c r="AV94" s="2" t="n">
        <v>454</v>
      </c>
      <c r="AW94" s="2" t="n">
        <v>499</v>
      </c>
      <c r="AX94" s="2" t="n">
        <v>234</v>
      </c>
      <c r="AY94" s="2" t="n">
        <v>179</v>
      </c>
      <c r="BB94" s="2" t="n">
        <v>1502</v>
      </c>
      <c r="BC94" s="2" t="n">
        <v>6</v>
      </c>
      <c r="BD94" s="2" t="n">
        <v>129</v>
      </c>
      <c r="BE94" s="2" t="s">
        <v>1</v>
      </c>
      <c r="BF94" s="2" t="n">
        <v>26</v>
      </c>
      <c r="BG94" s="2" t="n">
        <v>1685</v>
      </c>
      <c r="BI94" s="2" t="n">
        <v>1562</v>
      </c>
      <c r="BJ94" s="2" t="n">
        <v>132</v>
      </c>
      <c r="BL94" s="2" t="n">
        <v>1594</v>
      </c>
      <c r="BM94" s="2" t="n">
        <v>117</v>
      </c>
      <c r="BN94" s="2" t="n">
        <v>1541</v>
      </c>
      <c r="BO94" s="2" t="n">
        <v>159</v>
      </c>
      <c r="BP94" s="2" t="n">
        <v>1662</v>
      </c>
      <c r="BQ94" s="2" t="n">
        <v>49</v>
      </c>
      <c r="BR94" s="2" t="n">
        <v>1603</v>
      </c>
      <c r="BS94" s="2" t="n">
        <v>108</v>
      </c>
      <c r="BU94" s="2" t="n">
        <v>142</v>
      </c>
      <c r="BV94" s="2" t="n">
        <v>203</v>
      </c>
      <c r="BW94" s="2" t="n">
        <v>48</v>
      </c>
      <c r="BX94" s="2" t="n">
        <v>39</v>
      </c>
      <c r="BY94" s="2" t="n">
        <v>13</v>
      </c>
      <c r="BZ94" s="2" t="n">
        <v>42</v>
      </c>
      <c r="CA94" s="2" t="n">
        <v>71</v>
      </c>
    </row>
    <row r="95" customFormat="false" ht="15" hidden="false" customHeight="false" outlineLevel="0" collapsed="false">
      <c r="B95" s="1" t="s">
        <v>38</v>
      </c>
      <c r="C95" s="1" t="s">
        <v>1</v>
      </c>
      <c r="D95" s="1" t="s">
        <v>1</v>
      </c>
      <c r="E95" s="1" t="s">
        <v>1</v>
      </c>
      <c r="F95" s="1" t="s">
        <v>1</v>
      </c>
      <c r="G95" s="1" t="s">
        <v>1</v>
      </c>
      <c r="H95" s="1" t="s">
        <v>1</v>
      </c>
      <c r="I95" s="1" t="s">
        <v>1</v>
      </c>
      <c r="J95" s="1" t="s">
        <v>1</v>
      </c>
      <c r="K95" s="1" t="s">
        <v>1</v>
      </c>
      <c r="L95" s="1" t="s">
        <v>1</v>
      </c>
      <c r="M95" s="1" t="n">
        <v>1886</v>
      </c>
      <c r="N95" s="1" t="s">
        <v>1</v>
      </c>
      <c r="O95" s="1" t="s">
        <v>1</v>
      </c>
      <c r="P95" s="1" t="s">
        <v>1</v>
      </c>
      <c r="Q95" s="1" t="s">
        <v>1</v>
      </c>
      <c r="R95" s="1" t="s">
        <v>1</v>
      </c>
      <c r="S95" s="1" t="s">
        <v>1</v>
      </c>
      <c r="T95" s="1" t="s">
        <v>1</v>
      </c>
      <c r="U95" s="1" t="s">
        <v>1</v>
      </c>
      <c r="V95" s="1" t="n">
        <v>344</v>
      </c>
      <c r="W95" s="1" t="n">
        <v>1542</v>
      </c>
      <c r="X95" s="1" t="n">
        <v>672</v>
      </c>
      <c r="Y95" s="1" t="n">
        <v>1214</v>
      </c>
      <c r="Z95" s="1" t="n">
        <v>299</v>
      </c>
      <c r="AA95" s="1" t="n">
        <v>1587</v>
      </c>
      <c r="AB95" s="1" t="n">
        <v>1834</v>
      </c>
      <c r="AC95" s="1" t="n">
        <v>52</v>
      </c>
      <c r="AD95" s="1" t="n">
        <v>1779</v>
      </c>
      <c r="AE95" s="1" t="n">
        <v>107</v>
      </c>
      <c r="AF95" s="1" t="n">
        <v>189</v>
      </c>
      <c r="AG95" s="1" t="n">
        <v>52</v>
      </c>
      <c r="AH95" s="1" t="n">
        <v>968</v>
      </c>
      <c r="AI95" s="1" t="n">
        <v>177</v>
      </c>
      <c r="AJ95" s="1" t="n">
        <v>375</v>
      </c>
      <c r="AK95" s="2" t="n">
        <v>120</v>
      </c>
      <c r="AL95" s="2" t="n">
        <v>14</v>
      </c>
      <c r="AM95" s="2" t="n">
        <v>357</v>
      </c>
      <c r="AN95" s="2" t="n">
        <v>684</v>
      </c>
      <c r="AO95" s="2" t="n">
        <v>831</v>
      </c>
      <c r="AP95" s="2" t="n">
        <v>765</v>
      </c>
      <c r="AQ95" s="2" t="n">
        <v>891</v>
      </c>
      <c r="AR95" s="2" t="n">
        <v>211</v>
      </c>
      <c r="AS95" s="2" t="n">
        <v>1618</v>
      </c>
      <c r="AT95" s="2" t="n">
        <v>268</v>
      </c>
      <c r="AU95" s="2" t="n">
        <v>647</v>
      </c>
      <c r="AV95" s="2" t="n">
        <v>501</v>
      </c>
      <c r="AW95" s="2" t="n">
        <v>256</v>
      </c>
      <c r="AX95" s="2" t="n">
        <v>222</v>
      </c>
      <c r="AY95" s="2" t="n">
        <v>260</v>
      </c>
      <c r="BB95" s="2" t="n">
        <v>1833</v>
      </c>
      <c r="BC95" s="2" t="s">
        <v>1</v>
      </c>
      <c r="BD95" s="2" t="s">
        <v>1</v>
      </c>
      <c r="BE95" s="2" t="n">
        <v>2</v>
      </c>
      <c r="BF95" s="2" t="n">
        <v>21</v>
      </c>
      <c r="BG95" s="2" t="n">
        <v>1865</v>
      </c>
      <c r="BI95" s="2" t="n">
        <v>1773</v>
      </c>
      <c r="BJ95" s="2" t="n">
        <v>99</v>
      </c>
      <c r="BL95" s="2" t="n">
        <v>1787</v>
      </c>
      <c r="BM95" s="2" t="n">
        <v>99</v>
      </c>
      <c r="BN95" s="2" t="n">
        <v>1685</v>
      </c>
      <c r="BO95" s="2" t="n">
        <v>198</v>
      </c>
      <c r="BP95" s="2" t="n">
        <v>1852</v>
      </c>
      <c r="BQ95" s="2" t="n">
        <v>34</v>
      </c>
      <c r="BR95" s="2" t="n">
        <v>1785</v>
      </c>
      <c r="BS95" s="2" t="n">
        <v>101</v>
      </c>
      <c r="BU95" s="2" t="n">
        <v>94</v>
      </c>
      <c r="BV95" s="2" t="n">
        <v>241</v>
      </c>
      <c r="BW95" s="2" t="n">
        <v>66</v>
      </c>
      <c r="BX95" s="2" t="n">
        <v>55</v>
      </c>
      <c r="BY95" s="2" t="n">
        <v>7</v>
      </c>
      <c r="BZ95" s="2" t="n">
        <v>40</v>
      </c>
      <c r="CA95" s="2" t="n">
        <v>51</v>
      </c>
    </row>
    <row r="96" customFormat="false" ht="15" hidden="false" customHeight="false" outlineLevel="0" collapsed="false">
      <c r="B96" s="1" t="s">
        <v>39</v>
      </c>
      <c r="C96" s="1" t="s">
        <v>1</v>
      </c>
      <c r="D96" s="1" t="s">
        <v>1</v>
      </c>
      <c r="E96" s="1" t="s">
        <v>1</v>
      </c>
      <c r="F96" s="1" t="s">
        <v>1</v>
      </c>
      <c r="G96" s="1" t="s">
        <v>1</v>
      </c>
      <c r="H96" s="1" t="s">
        <v>1</v>
      </c>
      <c r="I96" s="1" t="s">
        <v>1</v>
      </c>
      <c r="J96" s="1" t="s">
        <v>1</v>
      </c>
      <c r="K96" s="1" t="s">
        <v>1</v>
      </c>
      <c r="L96" s="1" t="s">
        <v>1</v>
      </c>
      <c r="M96" s="1" t="s">
        <v>1</v>
      </c>
      <c r="N96" s="1" t="n">
        <v>1553</v>
      </c>
      <c r="O96" s="1" t="s">
        <v>1</v>
      </c>
      <c r="P96" s="1" t="s">
        <v>1</v>
      </c>
      <c r="Q96" s="1" t="s">
        <v>1</v>
      </c>
      <c r="R96" s="1" t="s">
        <v>1</v>
      </c>
      <c r="S96" s="1" t="s">
        <v>1</v>
      </c>
      <c r="T96" s="1" t="s">
        <v>1</v>
      </c>
      <c r="U96" s="1" t="s">
        <v>1</v>
      </c>
      <c r="V96" s="1" t="n">
        <v>119</v>
      </c>
      <c r="W96" s="1" t="n">
        <v>1434</v>
      </c>
      <c r="X96" s="1" t="n">
        <v>380</v>
      </c>
      <c r="Y96" s="1" t="n">
        <v>1173</v>
      </c>
      <c r="Z96" s="1" t="n">
        <v>282</v>
      </c>
      <c r="AA96" s="1" t="n">
        <v>1232</v>
      </c>
      <c r="AB96" s="1" t="n">
        <v>1550</v>
      </c>
      <c r="AC96" s="1" t="n">
        <v>3</v>
      </c>
      <c r="AD96" s="1" t="n">
        <v>1462</v>
      </c>
      <c r="AE96" s="1" t="n">
        <v>91</v>
      </c>
      <c r="AF96" s="1" t="n">
        <v>108</v>
      </c>
      <c r="AG96" s="1" t="n">
        <v>22</v>
      </c>
      <c r="AH96" s="1" t="n">
        <v>1012</v>
      </c>
      <c r="AI96" s="1" t="n">
        <v>57</v>
      </c>
      <c r="AJ96" s="1" t="n">
        <v>219</v>
      </c>
      <c r="AK96" s="2" t="n">
        <v>67</v>
      </c>
      <c r="AL96" s="2" t="n">
        <v>25</v>
      </c>
      <c r="AM96" s="2" t="n">
        <v>357</v>
      </c>
      <c r="AN96" s="2" t="n">
        <v>782</v>
      </c>
      <c r="AO96" s="2" t="n">
        <v>389</v>
      </c>
      <c r="AP96" s="2" t="n">
        <v>246</v>
      </c>
      <c r="AQ96" s="2" t="n">
        <v>827</v>
      </c>
      <c r="AR96" s="2" t="n">
        <v>478</v>
      </c>
      <c r="AS96" s="2" t="n">
        <v>1227</v>
      </c>
      <c r="AT96" s="2" t="n">
        <v>326</v>
      </c>
      <c r="AU96" s="2" t="n">
        <v>374</v>
      </c>
      <c r="AV96" s="2" t="n">
        <v>349</v>
      </c>
      <c r="AW96" s="2" t="n">
        <v>385</v>
      </c>
      <c r="AX96" s="2" t="n">
        <v>287</v>
      </c>
      <c r="AY96" s="2" t="n">
        <v>158</v>
      </c>
      <c r="BB96" s="2" t="n">
        <v>1441</v>
      </c>
      <c r="BC96" s="2" t="n">
        <v>2</v>
      </c>
      <c r="BD96" s="2" t="n">
        <v>1</v>
      </c>
      <c r="BE96" s="2" t="s">
        <v>1</v>
      </c>
      <c r="BF96" s="2" t="n">
        <v>51</v>
      </c>
      <c r="BG96" s="2" t="n">
        <v>1502</v>
      </c>
      <c r="BI96" s="2" t="n">
        <v>1473</v>
      </c>
      <c r="BJ96" s="2" t="n">
        <v>50</v>
      </c>
      <c r="BL96" s="2" t="n">
        <v>1468</v>
      </c>
      <c r="BM96" s="2" t="n">
        <v>85</v>
      </c>
      <c r="BN96" s="2" t="n">
        <v>1423</v>
      </c>
      <c r="BO96" s="2" t="n">
        <v>128</v>
      </c>
      <c r="BP96" s="2" t="n">
        <v>1534</v>
      </c>
      <c r="BQ96" s="2" t="n">
        <v>18</v>
      </c>
      <c r="BR96" s="2" t="n">
        <v>1418</v>
      </c>
      <c r="BS96" s="2" t="n">
        <v>135</v>
      </c>
      <c r="BU96" s="2" t="n">
        <v>94</v>
      </c>
      <c r="BV96" s="2" t="n">
        <v>180</v>
      </c>
      <c r="BW96" s="2" t="n">
        <v>25</v>
      </c>
      <c r="BX96" s="2" t="n">
        <v>28</v>
      </c>
      <c r="BY96" s="2" t="n">
        <v>6</v>
      </c>
      <c r="BZ96" s="2" t="n">
        <v>17</v>
      </c>
      <c r="CA96" s="2" t="n">
        <v>38</v>
      </c>
    </row>
    <row r="97" customFormat="false" ht="15" hidden="false" customHeight="false" outlineLevel="0" collapsed="false">
      <c r="B97" s="1" t="s">
        <v>40</v>
      </c>
      <c r="C97" s="1" t="s">
        <v>1</v>
      </c>
      <c r="D97" s="1" t="s">
        <v>1</v>
      </c>
      <c r="E97" s="1" t="s">
        <v>1</v>
      </c>
      <c r="F97" s="1" t="s">
        <v>1</v>
      </c>
      <c r="G97" s="1" t="s">
        <v>1</v>
      </c>
      <c r="H97" s="1" t="s">
        <v>1</v>
      </c>
      <c r="I97" s="1" t="s">
        <v>1</v>
      </c>
      <c r="J97" s="1" t="s">
        <v>1</v>
      </c>
      <c r="K97" s="1" t="s">
        <v>1</v>
      </c>
      <c r="L97" s="1" t="s">
        <v>1</v>
      </c>
      <c r="M97" s="1" t="s">
        <v>1</v>
      </c>
      <c r="N97" s="1" t="s">
        <v>1</v>
      </c>
      <c r="O97" s="1" t="n">
        <v>1753</v>
      </c>
      <c r="P97" s="1" t="s">
        <v>1</v>
      </c>
      <c r="Q97" s="1" t="s">
        <v>1</v>
      </c>
      <c r="R97" s="1" t="s">
        <v>1</v>
      </c>
      <c r="S97" s="1" t="s">
        <v>1</v>
      </c>
      <c r="T97" s="1" t="s">
        <v>1</v>
      </c>
      <c r="U97" s="1" t="s">
        <v>1</v>
      </c>
      <c r="V97" s="1" t="n">
        <v>162</v>
      </c>
      <c r="W97" s="1" t="n">
        <v>1591</v>
      </c>
      <c r="X97" s="1" t="n">
        <v>441</v>
      </c>
      <c r="Y97" s="1" t="n">
        <v>1312</v>
      </c>
      <c r="Z97" s="1" t="n">
        <v>373</v>
      </c>
      <c r="AA97" s="1" t="n">
        <v>1374</v>
      </c>
      <c r="AB97" s="1" t="n">
        <v>1484</v>
      </c>
      <c r="AC97" s="1" t="n">
        <v>269</v>
      </c>
      <c r="AD97" s="1" t="n">
        <v>1605</v>
      </c>
      <c r="AE97" s="1" t="n">
        <v>148</v>
      </c>
      <c r="AF97" s="1" t="n">
        <v>145</v>
      </c>
      <c r="AG97" s="1" t="n">
        <v>30</v>
      </c>
      <c r="AH97" s="1" t="n">
        <v>1115</v>
      </c>
      <c r="AI97" s="1" t="n">
        <v>62</v>
      </c>
      <c r="AJ97" s="1" t="n">
        <v>331</v>
      </c>
      <c r="AK97" s="2" t="n">
        <v>34</v>
      </c>
      <c r="AL97" s="2" t="n">
        <v>13</v>
      </c>
      <c r="AM97" s="2" t="n">
        <v>348</v>
      </c>
      <c r="AN97" s="2" t="n">
        <v>871</v>
      </c>
      <c r="AO97" s="2" t="n">
        <v>521</v>
      </c>
      <c r="AP97" s="2" t="n">
        <v>265</v>
      </c>
      <c r="AQ97" s="2" t="n">
        <v>866</v>
      </c>
      <c r="AR97" s="2" t="n">
        <v>620</v>
      </c>
      <c r="AS97" s="2" t="n">
        <v>1444</v>
      </c>
      <c r="AT97" s="2" t="n">
        <v>309</v>
      </c>
      <c r="AU97" s="2" t="n">
        <v>276</v>
      </c>
      <c r="AV97" s="2" t="n">
        <v>381</v>
      </c>
      <c r="AW97" s="2" t="n">
        <v>503</v>
      </c>
      <c r="AX97" s="2" t="n">
        <v>433</v>
      </c>
      <c r="AY97" s="2" t="n">
        <v>160</v>
      </c>
      <c r="BB97" s="2" t="n">
        <v>1651</v>
      </c>
      <c r="BC97" s="2" t="n">
        <v>3</v>
      </c>
      <c r="BD97" s="2" t="s">
        <v>1</v>
      </c>
      <c r="BE97" s="2" t="s">
        <v>1</v>
      </c>
      <c r="BF97" s="2" t="n">
        <v>51</v>
      </c>
      <c r="BG97" s="2" t="n">
        <v>1702</v>
      </c>
      <c r="BI97" s="2" t="n">
        <v>1667</v>
      </c>
      <c r="BJ97" s="2" t="n">
        <v>64</v>
      </c>
      <c r="BL97" s="2" t="n">
        <v>1654</v>
      </c>
      <c r="BM97" s="2" t="n">
        <v>99</v>
      </c>
      <c r="BN97" s="2" t="n">
        <v>1595</v>
      </c>
      <c r="BO97" s="2" t="n">
        <v>150</v>
      </c>
      <c r="BP97" s="2" t="n">
        <v>1730</v>
      </c>
      <c r="BQ97" s="2" t="n">
        <v>23</v>
      </c>
      <c r="BR97" s="2" t="n">
        <v>1570</v>
      </c>
      <c r="BS97" s="2" t="n">
        <v>183</v>
      </c>
      <c r="BU97" s="2" t="n">
        <v>140</v>
      </c>
      <c r="BV97" s="2" t="n">
        <v>181</v>
      </c>
      <c r="BW97" s="2" t="n">
        <v>25</v>
      </c>
      <c r="BX97" s="2" t="n">
        <v>25</v>
      </c>
      <c r="BY97" s="2" t="n">
        <v>7</v>
      </c>
      <c r="BZ97" s="2" t="n">
        <v>27</v>
      </c>
      <c r="CA97" s="2" t="n">
        <v>48</v>
      </c>
    </row>
    <row r="98" customFormat="false" ht="15" hidden="false" customHeight="false" outlineLevel="0" collapsed="false">
      <c r="B98" s="1" t="s">
        <v>41</v>
      </c>
      <c r="C98" s="1" t="s">
        <v>1</v>
      </c>
      <c r="D98" s="1" t="s">
        <v>1</v>
      </c>
      <c r="E98" s="1" t="s">
        <v>1</v>
      </c>
      <c r="F98" s="1" t="s">
        <v>1</v>
      </c>
      <c r="G98" s="1" t="s">
        <v>1</v>
      </c>
      <c r="H98" s="1" t="s">
        <v>1</v>
      </c>
      <c r="I98" s="1" t="s">
        <v>1</v>
      </c>
      <c r="J98" s="1" t="s">
        <v>1</v>
      </c>
      <c r="K98" s="1" t="s">
        <v>1</v>
      </c>
      <c r="L98" s="1" t="s">
        <v>1</v>
      </c>
      <c r="M98" s="1" t="s">
        <v>1</v>
      </c>
      <c r="N98" s="1" t="s">
        <v>1</v>
      </c>
      <c r="O98" s="1" t="s">
        <v>1</v>
      </c>
      <c r="P98" s="1" t="n">
        <v>2044</v>
      </c>
      <c r="Q98" s="1" t="s">
        <v>1</v>
      </c>
      <c r="R98" s="1" t="s">
        <v>1</v>
      </c>
      <c r="S98" s="1" t="s">
        <v>1</v>
      </c>
      <c r="T98" s="1" t="s">
        <v>1</v>
      </c>
      <c r="U98" s="1" t="s">
        <v>1</v>
      </c>
      <c r="V98" s="1" t="n">
        <v>696</v>
      </c>
      <c r="W98" s="1" t="n">
        <v>1348</v>
      </c>
      <c r="X98" s="1" t="n">
        <v>616</v>
      </c>
      <c r="Y98" s="1" t="n">
        <v>1428</v>
      </c>
      <c r="Z98" s="1" t="n">
        <v>317</v>
      </c>
      <c r="AA98" s="1" t="n">
        <v>1727</v>
      </c>
      <c r="AB98" s="1" t="n">
        <v>1604</v>
      </c>
      <c r="AC98" s="1" t="n">
        <v>440</v>
      </c>
      <c r="AD98" s="1" t="n">
        <v>1780</v>
      </c>
      <c r="AE98" s="1" t="n">
        <v>264</v>
      </c>
      <c r="AF98" s="1" t="n">
        <v>156</v>
      </c>
      <c r="AG98" s="1" t="n">
        <v>41</v>
      </c>
      <c r="AH98" s="1" t="n">
        <v>1180</v>
      </c>
      <c r="AI98" s="1" t="n">
        <v>155</v>
      </c>
      <c r="AJ98" s="1" t="n">
        <v>346</v>
      </c>
      <c r="AK98" s="2" t="n">
        <v>97</v>
      </c>
      <c r="AL98" s="2" t="n">
        <v>8</v>
      </c>
      <c r="AM98" s="2" t="n">
        <v>300</v>
      </c>
      <c r="AN98" s="2" t="n">
        <v>811</v>
      </c>
      <c r="AO98" s="2" t="n">
        <v>925</v>
      </c>
      <c r="AP98" s="2" t="n">
        <v>565</v>
      </c>
      <c r="AQ98" s="2" t="n">
        <v>1209</v>
      </c>
      <c r="AR98" s="2" t="n">
        <v>270</v>
      </c>
      <c r="AS98" s="2" t="n">
        <v>1697</v>
      </c>
      <c r="AT98" s="2" t="n">
        <v>347</v>
      </c>
      <c r="AU98" s="2" t="n">
        <v>419</v>
      </c>
      <c r="AV98" s="2" t="n">
        <v>743</v>
      </c>
      <c r="AW98" s="2" t="n">
        <v>466</v>
      </c>
      <c r="AX98" s="2" t="n">
        <v>283</v>
      </c>
      <c r="AY98" s="2" t="n">
        <v>133</v>
      </c>
      <c r="BB98" s="2" t="n">
        <v>1961</v>
      </c>
      <c r="BC98" s="2" t="n">
        <v>9</v>
      </c>
      <c r="BD98" s="2" t="n">
        <v>4</v>
      </c>
      <c r="BE98" s="2" t="s">
        <v>1</v>
      </c>
      <c r="BF98" s="2" t="n">
        <v>24</v>
      </c>
      <c r="BG98" s="2" t="n">
        <v>2020</v>
      </c>
      <c r="BI98" s="2" t="n">
        <v>1878</v>
      </c>
      <c r="BJ98" s="2" t="n">
        <v>154</v>
      </c>
      <c r="BL98" s="2" t="n">
        <v>1961</v>
      </c>
      <c r="BM98" s="2" t="n">
        <v>83</v>
      </c>
      <c r="BN98" s="2" t="n">
        <v>1800</v>
      </c>
      <c r="BO98" s="2" t="n">
        <v>239</v>
      </c>
      <c r="BP98" s="2" t="n">
        <v>1984</v>
      </c>
      <c r="BQ98" s="2" t="n">
        <v>60</v>
      </c>
      <c r="BR98" s="2" t="n">
        <v>1958</v>
      </c>
      <c r="BS98" s="2" t="n">
        <v>86</v>
      </c>
      <c r="BU98" s="2" t="n">
        <v>113</v>
      </c>
      <c r="BV98" s="2" t="n">
        <v>233</v>
      </c>
      <c r="BW98" s="2" t="n">
        <v>45</v>
      </c>
      <c r="BX98" s="2" t="n">
        <v>36</v>
      </c>
      <c r="BY98" s="2" t="n">
        <v>7</v>
      </c>
      <c r="BZ98" s="2" t="n">
        <v>34</v>
      </c>
      <c r="CA98" s="2" t="n">
        <v>95</v>
      </c>
    </row>
    <row r="99" customFormat="false" ht="15" hidden="false" customHeight="false" outlineLevel="0" collapsed="false">
      <c r="B99" s="1" t="s">
        <v>42</v>
      </c>
      <c r="C99" s="1" t="s">
        <v>1</v>
      </c>
      <c r="D99" s="1" t="s">
        <v>1</v>
      </c>
      <c r="E99" s="1" t="s">
        <v>1</v>
      </c>
      <c r="F99" s="1" t="s">
        <v>1</v>
      </c>
      <c r="G99" s="1" t="s">
        <v>1</v>
      </c>
      <c r="H99" s="1" t="s">
        <v>1</v>
      </c>
      <c r="I99" s="1" t="s">
        <v>1</v>
      </c>
      <c r="J99" s="1" t="s">
        <v>1</v>
      </c>
      <c r="K99" s="1" t="s">
        <v>1</v>
      </c>
      <c r="L99" s="1" t="s">
        <v>1</v>
      </c>
      <c r="M99" s="1" t="s">
        <v>1</v>
      </c>
      <c r="N99" s="1" t="s">
        <v>1</v>
      </c>
      <c r="O99" s="1" t="s">
        <v>1</v>
      </c>
      <c r="P99" s="1" t="s">
        <v>1</v>
      </c>
      <c r="Q99" s="1" t="n">
        <v>1902</v>
      </c>
      <c r="R99" s="1" t="s">
        <v>1</v>
      </c>
      <c r="S99" s="1" t="s">
        <v>1</v>
      </c>
      <c r="T99" s="1" t="s">
        <v>1</v>
      </c>
      <c r="U99" s="1" t="s">
        <v>1</v>
      </c>
      <c r="V99" s="1" t="n">
        <v>420</v>
      </c>
      <c r="W99" s="1" t="n">
        <v>1482</v>
      </c>
      <c r="X99" s="1" t="n">
        <v>434</v>
      </c>
      <c r="Y99" s="1" t="n">
        <v>1468</v>
      </c>
      <c r="Z99" s="1" t="n">
        <v>793</v>
      </c>
      <c r="AA99" s="1" t="n">
        <v>1109</v>
      </c>
      <c r="AB99" s="1" t="n">
        <v>1385</v>
      </c>
      <c r="AC99" s="1" t="n">
        <v>517</v>
      </c>
      <c r="AD99" s="1" t="n">
        <v>1848</v>
      </c>
      <c r="AE99" s="1" t="n">
        <v>54</v>
      </c>
      <c r="AF99" s="1" t="n">
        <v>172</v>
      </c>
      <c r="AG99" s="1" t="n">
        <v>18</v>
      </c>
      <c r="AH99" s="1" t="n">
        <v>1215</v>
      </c>
      <c r="AI99" s="1" t="n">
        <v>81</v>
      </c>
      <c r="AJ99" s="1" t="n">
        <v>317</v>
      </c>
      <c r="AK99" s="2" t="n">
        <v>62</v>
      </c>
      <c r="AL99" s="2" t="n">
        <v>8</v>
      </c>
      <c r="AM99" s="2" t="n">
        <v>218</v>
      </c>
      <c r="AN99" s="2" t="n">
        <v>635</v>
      </c>
      <c r="AO99" s="2" t="n">
        <v>1041</v>
      </c>
      <c r="AP99" s="2" t="n">
        <v>304</v>
      </c>
      <c r="AQ99" s="2" t="n">
        <v>1145</v>
      </c>
      <c r="AR99" s="2" t="n">
        <v>453</v>
      </c>
      <c r="AS99" s="2" t="n">
        <v>1542</v>
      </c>
      <c r="AT99" s="2" t="n">
        <v>360</v>
      </c>
      <c r="AU99" s="2" t="n">
        <v>360</v>
      </c>
      <c r="AV99" s="2" t="n">
        <v>332</v>
      </c>
      <c r="AW99" s="2" t="n">
        <v>328</v>
      </c>
      <c r="AX99" s="2" t="n">
        <v>460</v>
      </c>
      <c r="AY99" s="2" t="n">
        <v>422</v>
      </c>
      <c r="BB99" s="2" t="n">
        <v>1793</v>
      </c>
      <c r="BC99" s="2" t="n">
        <v>6</v>
      </c>
      <c r="BD99" s="2" t="n">
        <v>10</v>
      </c>
      <c r="BE99" s="2" t="s">
        <v>1</v>
      </c>
      <c r="BF99" s="2" t="n">
        <v>27</v>
      </c>
      <c r="BG99" s="2" t="n">
        <v>1875</v>
      </c>
      <c r="BI99" s="2" t="n">
        <v>1795</v>
      </c>
      <c r="BJ99" s="2" t="n">
        <v>89</v>
      </c>
      <c r="BL99" s="2" t="n">
        <v>1860</v>
      </c>
      <c r="BM99" s="2" t="n">
        <v>42</v>
      </c>
      <c r="BN99" s="2" t="n">
        <v>1684</v>
      </c>
      <c r="BO99" s="2" t="n">
        <v>212</v>
      </c>
      <c r="BP99" s="2" t="n">
        <v>1876</v>
      </c>
      <c r="BQ99" s="2" t="n">
        <v>26</v>
      </c>
      <c r="BR99" s="2" t="n">
        <v>1658</v>
      </c>
      <c r="BS99" s="2" t="n">
        <v>244</v>
      </c>
      <c r="BU99" s="2" t="n">
        <v>151</v>
      </c>
      <c r="BV99" s="2" t="n">
        <v>196</v>
      </c>
      <c r="BW99" s="2" t="n">
        <v>32</v>
      </c>
      <c r="BX99" s="2" t="n">
        <v>34</v>
      </c>
      <c r="BY99" s="2" t="n">
        <v>8</v>
      </c>
      <c r="BZ99" s="2" t="n">
        <v>29</v>
      </c>
      <c r="CA99" s="2" t="n">
        <v>82</v>
      </c>
    </row>
    <row r="100" customFormat="false" ht="15" hidden="false" customHeight="false" outlineLevel="0" collapsed="false">
      <c r="B100" s="1" t="s">
        <v>43</v>
      </c>
      <c r="C100" s="1" t="s">
        <v>1</v>
      </c>
      <c r="D100" s="1" t="s">
        <v>1</v>
      </c>
      <c r="E100" s="1" t="s">
        <v>1</v>
      </c>
      <c r="F100" s="1" t="s">
        <v>1</v>
      </c>
      <c r="G100" s="1" t="s">
        <v>1</v>
      </c>
      <c r="H100" s="1" t="s">
        <v>1</v>
      </c>
      <c r="I100" s="1" t="s">
        <v>1</v>
      </c>
      <c r="J100" s="1" t="s">
        <v>1</v>
      </c>
      <c r="K100" s="1" t="s">
        <v>1</v>
      </c>
      <c r="L100" s="1" t="s">
        <v>1</v>
      </c>
      <c r="M100" s="1" t="s">
        <v>1</v>
      </c>
      <c r="N100" s="1" t="s">
        <v>1</v>
      </c>
      <c r="O100" s="1" t="s">
        <v>1</v>
      </c>
      <c r="P100" s="1" t="s">
        <v>1</v>
      </c>
      <c r="Q100" s="1" t="s">
        <v>1</v>
      </c>
      <c r="R100" s="1" t="n">
        <v>1712</v>
      </c>
      <c r="S100" s="1" t="s">
        <v>1</v>
      </c>
      <c r="T100" s="1" t="s">
        <v>1</v>
      </c>
      <c r="U100" s="1" t="s">
        <v>1</v>
      </c>
      <c r="V100" s="1" t="n">
        <v>256</v>
      </c>
      <c r="W100" s="1" t="n">
        <v>1456</v>
      </c>
      <c r="X100" s="1" t="n">
        <v>621</v>
      </c>
      <c r="Y100" s="1" t="n">
        <v>1091</v>
      </c>
      <c r="Z100" s="1" t="n">
        <v>372</v>
      </c>
      <c r="AA100" s="1" t="n">
        <v>1336</v>
      </c>
      <c r="AB100" s="1" t="n">
        <v>1555</v>
      </c>
      <c r="AC100" s="1" t="n">
        <v>157</v>
      </c>
      <c r="AD100" s="1" t="n">
        <v>1598</v>
      </c>
      <c r="AE100" s="1" t="n">
        <v>114</v>
      </c>
      <c r="AF100" s="1" t="n">
        <v>159</v>
      </c>
      <c r="AG100" s="1" t="n">
        <v>19</v>
      </c>
      <c r="AH100" s="1" t="n">
        <v>1067</v>
      </c>
      <c r="AI100" s="1" t="n">
        <v>61</v>
      </c>
      <c r="AJ100" s="1" t="n">
        <v>265</v>
      </c>
      <c r="AK100" s="2" t="n">
        <v>103</v>
      </c>
      <c r="AL100" s="2" t="n">
        <v>22</v>
      </c>
      <c r="AM100" s="2" t="n">
        <v>361</v>
      </c>
      <c r="AN100" s="2" t="n">
        <v>739</v>
      </c>
      <c r="AO100" s="2" t="n">
        <v>590</v>
      </c>
      <c r="AP100" s="2" t="n">
        <v>270</v>
      </c>
      <c r="AQ100" s="2" t="n">
        <v>1037</v>
      </c>
      <c r="AR100" s="2" t="n">
        <v>393</v>
      </c>
      <c r="AS100" s="2" t="n">
        <v>1453</v>
      </c>
      <c r="AT100" s="2" t="n">
        <v>259</v>
      </c>
      <c r="AU100" s="2" t="n">
        <v>308</v>
      </c>
      <c r="AV100" s="2" t="n">
        <v>399</v>
      </c>
      <c r="AW100" s="2" t="n">
        <v>447</v>
      </c>
      <c r="AX100" s="2" t="n">
        <v>380</v>
      </c>
      <c r="AY100" s="2" t="n">
        <v>178</v>
      </c>
      <c r="BB100" s="2" t="n">
        <v>1524</v>
      </c>
      <c r="BC100" s="2" t="n">
        <v>9</v>
      </c>
      <c r="BD100" s="2" t="n">
        <v>83</v>
      </c>
      <c r="BE100" s="2" t="s">
        <v>1</v>
      </c>
      <c r="BF100" s="2" t="n">
        <v>31</v>
      </c>
      <c r="BG100" s="2" t="n">
        <v>1681</v>
      </c>
      <c r="BI100" s="2" t="n">
        <v>1668</v>
      </c>
      <c r="BJ100" s="2" t="n">
        <v>27</v>
      </c>
      <c r="BL100" s="2" t="n">
        <v>1620</v>
      </c>
      <c r="BM100" s="2" t="n">
        <v>92</v>
      </c>
      <c r="BN100" s="2" t="n">
        <v>1558</v>
      </c>
      <c r="BO100" s="2" t="n">
        <v>148</v>
      </c>
      <c r="BP100" s="2" t="n">
        <v>1691</v>
      </c>
      <c r="BQ100" s="2" t="n">
        <v>21</v>
      </c>
      <c r="BR100" s="2" t="n">
        <v>1509</v>
      </c>
      <c r="BS100" s="2" t="n">
        <v>203</v>
      </c>
      <c r="BU100" s="2" t="n">
        <v>157</v>
      </c>
      <c r="BV100" s="2" t="n">
        <v>207</v>
      </c>
      <c r="BW100" s="2" t="n">
        <v>25</v>
      </c>
      <c r="BX100" s="2" t="n">
        <v>27</v>
      </c>
      <c r="BY100" s="2" t="n">
        <v>4</v>
      </c>
      <c r="BZ100" s="2" t="n">
        <v>22</v>
      </c>
      <c r="CA100" s="2" t="n">
        <v>35</v>
      </c>
    </row>
    <row r="101" customFormat="false" ht="15" hidden="false" customHeight="false" outlineLevel="0" collapsed="false">
      <c r="B101" s="1" t="s">
        <v>44</v>
      </c>
      <c r="C101" s="1" t="s">
        <v>1</v>
      </c>
      <c r="D101" s="1" t="s">
        <v>1</v>
      </c>
      <c r="E101" s="1" t="s">
        <v>1</v>
      </c>
      <c r="F101" s="1" t="s">
        <v>1</v>
      </c>
      <c r="G101" s="1" t="s">
        <v>1</v>
      </c>
      <c r="H101" s="1" t="s">
        <v>1</v>
      </c>
      <c r="I101" s="1" t="s">
        <v>1</v>
      </c>
      <c r="J101" s="1" t="s">
        <v>1</v>
      </c>
      <c r="K101" s="1" t="s">
        <v>1</v>
      </c>
      <c r="L101" s="1" t="s">
        <v>1</v>
      </c>
      <c r="M101" s="1" t="s">
        <v>1</v>
      </c>
      <c r="N101" s="1" t="s">
        <v>1</v>
      </c>
      <c r="O101" s="1" t="s">
        <v>1</v>
      </c>
      <c r="P101" s="1" t="s">
        <v>1</v>
      </c>
      <c r="Q101" s="1" t="s">
        <v>1</v>
      </c>
      <c r="R101" s="1" t="s">
        <v>1</v>
      </c>
      <c r="S101" s="1" t="n">
        <v>1647</v>
      </c>
      <c r="T101" s="1" t="s">
        <v>1</v>
      </c>
      <c r="U101" s="1" t="s">
        <v>1</v>
      </c>
      <c r="V101" s="1" t="n">
        <v>962</v>
      </c>
      <c r="W101" s="1" t="n">
        <v>685</v>
      </c>
      <c r="X101" s="1" t="n">
        <v>650</v>
      </c>
      <c r="Y101" s="1" t="n">
        <v>997</v>
      </c>
      <c r="Z101" s="1" t="n">
        <v>537</v>
      </c>
      <c r="AA101" s="1" t="n">
        <v>948</v>
      </c>
      <c r="AB101" s="1" t="n">
        <v>1568</v>
      </c>
      <c r="AC101" s="1" t="n">
        <v>79</v>
      </c>
      <c r="AD101" s="1" t="n">
        <v>1556</v>
      </c>
      <c r="AE101" s="1" t="n">
        <v>91</v>
      </c>
      <c r="AF101" s="1" t="n">
        <v>159</v>
      </c>
      <c r="AG101" s="1" t="n">
        <v>27</v>
      </c>
      <c r="AH101" s="1" t="n">
        <v>915</v>
      </c>
      <c r="AI101" s="1" t="n">
        <v>114</v>
      </c>
      <c r="AJ101" s="1" t="n">
        <v>326</v>
      </c>
      <c r="AK101" s="2" t="n">
        <v>68</v>
      </c>
      <c r="AL101" s="2" t="n">
        <v>23</v>
      </c>
      <c r="AM101" s="2" t="n">
        <v>263</v>
      </c>
      <c r="AN101" s="2" t="n">
        <v>723</v>
      </c>
      <c r="AO101" s="2" t="n">
        <v>638</v>
      </c>
      <c r="AP101" s="2" t="n">
        <v>378</v>
      </c>
      <c r="AQ101" s="2" t="n">
        <v>745</v>
      </c>
      <c r="AR101" s="2" t="n">
        <v>412</v>
      </c>
      <c r="AS101" s="2" t="n">
        <v>1276</v>
      </c>
      <c r="AT101" s="2" t="n">
        <v>371</v>
      </c>
      <c r="AU101" s="2" t="n">
        <v>164</v>
      </c>
      <c r="AV101" s="2" t="n">
        <v>233</v>
      </c>
      <c r="AW101" s="2" t="n">
        <v>251</v>
      </c>
      <c r="AX101" s="2" t="n">
        <v>306</v>
      </c>
      <c r="AY101" s="2" t="n">
        <v>693</v>
      </c>
      <c r="BB101" s="2" t="n">
        <v>1483</v>
      </c>
      <c r="BC101" s="2" t="n">
        <v>2</v>
      </c>
      <c r="BD101" s="2" t="n">
        <v>91</v>
      </c>
      <c r="BE101" s="2" t="s">
        <v>1</v>
      </c>
      <c r="BF101" s="2" t="n">
        <v>20</v>
      </c>
      <c r="BG101" s="2" t="n">
        <v>1627</v>
      </c>
      <c r="BI101" s="2" t="n">
        <v>1584</v>
      </c>
      <c r="BJ101" s="2" t="n">
        <v>45</v>
      </c>
      <c r="BL101" s="2" t="n">
        <v>1518</v>
      </c>
      <c r="BM101" s="2" t="n">
        <v>129</v>
      </c>
      <c r="BN101" s="2" t="n">
        <v>1526</v>
      </c>
      <c r="BO101" s="2" t="n">
        <v>116</v>
      </c>
      <c r="BP101" s="2" t="n">
        <v>1571</v>
      </c>
      <c r="BQ101" s="2" t="n">
        <v>76</v>
      </c>
      <c r="BR101" s="2" t="n">
        <v>1551</v>
      </c>
      <c r="BS101" s="2" t="n">
        <v>96</v>
      </c>
      <c r="BU101" s="2" t="n">
        <v>126</v>
      </c>
      <c r="BV101" s="2" t="n">
        <v>229</v>
      </c>
      <c r="BW101" s="2" t="n">
        <v>37</v>
      </c>
      <c r="BX101" s="2" t="n">
        <v>33</v>
      </c>
      <c r="BY101" s="2" t="n">
        <v>5</v>
      </c>
      <c r="BZ101" s="2" t="n">
        <v>23</v>
      </c>
      <c r="CA101" s="2" t="n">
        <v>31</v>
      </c>
    </row>
    <row r="102" customFormat="false" ht="15" hidden="false" customHeight="false" outlineLevel="0" collapsed="false">
      <c r="B102" s="1" t="s">
        <v>45</v>
      </c>
      <c r="C102" s="1" t="s">
        <v>1</v>
      </c>
      <c r="D102" s="1" t="s">
        <v>1</v>
      </c>
      <c r="E102" s="1" t="s">
        <v>1</v>
      </c>
      <c r="F102" s="1" t="s">
        <v>1</v>
      </c>
      <c r="G102" s="1" t="s">
        <v>1</v>
      </c>
      <c r="H102" s="1" t="s">
        <v>1</v>
      </c>
      <c r="I102" s="1" t="s">
        <v>1</v>
      </c>
      <c r="J102" s="1" t="s">
        <v>1</v>
      </c>
      <c r="K102" s="1" t="s">
        <v>1</v>
      </c>
      <c r="L102" s="1" t="s">
        <v>1</v>
      </c>
      <c r="M102" s="1" t="s">
        <v>1</v>
      </c>
      <c r="N102" s="1" t="s">
        <v>1</v>
      </c>
      <c r="O102" s="1" t="s">
        <v>1</v>
      </c>
      <c r="P102" s="1" t="s">
        <v>1</v>
      </c>
      <c r="Q102" s="1" t="s">
        <v>1</v>
      </c>
      <c r="R102" s="1" t="s">
        <v>1</v>
      </c>
      <c r="S102" s="1" t="s">
        <v>1</v>
      </c>
      <c r="T102" s="1" t="n">
        <v>2041</v>
      </c>
      <c r="U102" s="1" t="s">
        <v>1</v>
      </c>
      <c r="V102" s="1" t="n">
        <v>494</v>
      </c>
      <c r="W102" s="1" t="n">
        <v>1547</v>
      </c>
      <c r="X102" s="1" t="n">
        <v>644</v>
      </c>
      <c r="Y102" s="1" t="n">
        <v>1397</v>
      </c>
      <c r="Z102" s="1" t="n">
        <v>307</v>
      </c>
      <c r="AA102" s="1" t="n">
        <v>1734</v>
      </c>
      <c r="AB102" s="1" t="n">
        <v>1658</v>
      </c>
      <c r="AC102" s="1" t="n">
        <v>383</v>
      </c>
      <c r="AD102" s="1" t="n">
        <v>1517</v>
      </c>
      <c r="AE102" s="1" t="n">
        <v>524</v>
      </c>
      <c r="AF102" s="1" t="n">
        <v>200</v>
      </c>
      <c r="AG102" s="1" t="n">
        <v>36</v>
      </c>
      <c r="AH102" s="1" t="n">
        <v>1033</v>
      </c>
      <c r="AI102" s="1" t="n">
        <v>198</v>
      </c>
      <c r="AJ102" s="1" t="n">
        <v>307</v>
      </c>
      <c r="AK102" s="2" t="n">
        <v>200</v>
      </c>
      <c r="AL102" s="2" t="n">
        <v>14</v>
      </c>
      <c r="AM102" s="2" t="n">
        <v>252</v>
      </c>
      <c r="AN102" s="2" t="n">
        <v>807</v>
      </c>
      <c r="AO102" s="2" t="n">
        <v>968</v>
      </c>
      <c r="AP102" s="2" t="n">
        <v>439</v>
      </c>
      <c r="AQ102" s="2" t="n">
        <v>1248</v>
      </c>
      <c r="AR102" s="2" t="n">
        <v>348</v>
      </c>
      <c r="AS102" s="2" t="n">
        <v>1855</v>
      </c>
      <c r="AT102" s="2" t="n">
        <v>186</v>
      </c>
      <c r="AU102" s="2" t="n">
        <v>829</v>
      </c>
      <c r="AV102" s="2" t="n">
        <v>510</v>
      </c>
      <c r="AW102" s="2" t="n">
        <v>324</v>
      </c>
      <c r="AX102" s="2" t="n">
        <v>192</v>
      </c>
      <c r="AY102" s="2" t="n">
        <v>186</v>
      </c>
      <c r="BB102" s="2" t="n">
        <v>1833</v>
      </c>
      <c r="BC102" s="2" t="n">
        <v>8</v>
      </c>
      <c r="BD102" s="2" t="n">
        <v>15</v>
      </c>
      <c r="BE102" s="2" t="n">
        <v>5</v>
      </c>
      <c r="BF102" s="2" t="n">
        <v>15</v>
      </c>
      <c r="BG102" s="2" t="n">
        <v>2026</v>
      </c>
      <c r="BI102" s="2" t="n">
        <v>1938</v>
      </c>
      <c r="BJ102" s="2" t="n">
        <v>93</v>
      </c>
      <c r="BL102" s="2" t="n">
        <v>1979</v>
      </c>
      <c r="BM102" s="2" t="n">
        <v>62</v>
      </c>
      <c r="BN102" s="2" t="n">
        <v>1852</v>
      </c>
      <c r="BO102" s="2" t="n">
        <v>183</v>
      </c>
      <c r="BP102" s="2" t="n">
        <v>2019</v>
      </c>
      <c r="BQ102" s="2" t="n">
        <v>22</v>
      </c>
      <c r="BR102" s="2" t="n">
        <v>1833</v>
      </c>
      <c r="BS102" s="2" t="n">
        <v>208</v>
      </c>
      <c r="BU102" s="2" t="n">
        <v>324</v>
      </c>
      <c r="BV102" s="2" t="n">
        <v>299</v>
      </c>
      <c r="BW102" s="2" t="n">
        <v>51</v>
      </c>
      <c r="BX102" s="2" t="n">
        <v>53</v>
      </c>
      <c r="BY102" s="2" t="n">
        <v>10</v>
      </c>
      <c r="BZ102" s="2" t="n">
        <v>86</v>
      </c>
      <c r="CA102" s="2" t="n">
        <v>138</v>
      </c>
    </row>
    <row r="103" customFormat="false" ht="15" hidden="false" customHeight="false" outlineLevel="0" collapsed="false">
      <c r="B103" s="1" t="s">
        <v>46</v>
      </c>
      <c r="C103" s="1" t="s">
        <v>1</v>
      </c>
      <c r="D103" s="1" t="s">
        <v>1</v>
      </c>
      <c r="E103" s="1" t="s">
        <v>1</v>
      </c>
      <c r="F103" s="1" t="s">
        <v>1</v>
      </c>
      <c r="G103" s="1" t="s">
        <v>1</v>
      </c>
      <c r="H103" s="1" t="s">
        <v>1</v>
      </c>
      <c r="I103" s="1" t="s">
        <v>1</v>
      </c>
      <c r="J103" s="1" t="s">
        <v>1</v>
      </c>
      <c r="K103" s="1" t="s">
        <v>1</v>
      </c>
      <c r="L103" s="1" t="s">
        <v>1</v>
      </c>
      <c r="M103" s="1" t="s">
        <v>1</v>
      </c>
      <c r="N103" s="1" t="s">
        <v>1</v>
      </c>
      <c r="O103" s="1" t="s">
        <v>1</v>
      </c>
      <c r="P103" s="1" t="s">
        <v>1</v>
      </c>
      <c r="Q103" s="1" t="s">
        <v>1</v>
      </c>
      <c r="R103" s="1" t="s">
        <v>1</v>
      </c>
      <c r="S103" s="1" t="s">
        <v>1</v>
      </c>
      <c r="T103" s="1" t="s">
        <v>1</v>
      </c>
      <c r="U103" s="1" t="n">
        <v>2371</v>
      </c>
      <c r="V103" s="1" t="n">
        <v>465</v>
      </c>
      <c r="W103" s="1" t="n">
        <v>1906</v>
      </c>
      <c r="X103" s="1" t="n">
        <v>885</v>
      </c>
      <c r="Y103" s="1" t="n">
        <v>1486</v>
      </c>
      <c r="Z103" s="1" t="n">
        <v>291</v>
      </c>
      <c r="AA103" s="1" t="n">
        <v>2080</v>
      </c>
      <c r="AB103" s="1" t="n">
        <v>1147</v>
      </c>
      <c r="AC103" s="1" t="n">
        <v>1224</v>
      </c>
      <c r="AD103" s="1" t="n">
        <v>1557</v>
      </c>
      <c r="AE103" s="1" t="n">
        <v>814</v>
      </c>
      <c r="AF103" s="1" t="n">
        <v>188</v>
      </c>
      <c r="AG103" s="1" t="n">
        <v>98</v>
      </c>
      <c r="AH103" s="1" t="n">
        <v>680</v>
      </c>
      <c r="AI103" s="1" t="n">
        <v>697</v>
      </c>
      <c r="AJ103" s="1" t="n">
        <v>357</v>
      </c>
      <c r="AK103" s="2" t="n">
        <v>235</v>
      </c>
      <c r="AL103" s="2" t="n">
        <v>7</v>
      </c>
      <c r="AM103" s="2" t="n">
        <v>264</v>
      </c>
      <c r="AN103" s="2" t="n">
        <v>541</v>
      </c>
      <c r="AO103" s="2" t="n">
        <v>1559</v>
      </c>
      <c r="AP103" s="2" t="n">
        <v>1193</v>
      </c>
      <c r="AQ103" s="2" t="n">
        <v>916</v>
      </c>
      <c r="AR103" s="2" t="n">
        <v>261</v>
      </c>
      <c r="AS103" s="2" t="n">
        <v>2234</v>
      </c>
      <c r="AT103" s="2" t="n">
        <v>137</v>
      </c>
      <c r="AU103" s="2" t="n">
        <v>1116</v>
      </c>
      <c r="AV103" s="2" t="n">
        <v>510</v>
      </c>
      <c r="AW103" s="2" t="n">
        <v>354</v>
      </c>
      <c r="AX103" s="2" t="n">
        <v>210</v>
      </c>
      <c r="AY103" s="2" t="n">
        <v>181</v>
      </c>
      <c r="BB103" s="2" t="n">
        <v>692</v>
      </c>
      <c r="BC103" s="2" t="n">
        <v>15</v>
      </c>
      <c r="BD103" s="2" t="n">
        <v>15</v>
      </c>
      <c r="BE103" s="2" t="n">
        <v>1274</v>
      </c>
      <c r="BF103" s="2" t="n">
        <v>7</v>
      </c>
      <c r="BG103" s="2" t="n">
        <v>2364</v>
      </c>
      <c r="BI103" s="2" t="n">
        <v>2278</v>
      </c>
      <c r="BJ103" s="2" t="n">
        <v>92</v>
      </c>
      <c r="BL103" s="2" t="n">
        <v>2329</v>
      </c>
      <c r="BM103" s="2" t="n">
        <v>42</v>
      </c>
      <c r="BN103" s="2" t="n">
        <v>2197</v>
      </c>
      <c r="BO103" s="2" t="n">
        <v>168</v>
      </c>
      <c r="BP103" s="2" t="n">
        <v>2324</v>
      </c>
      <c r="BQ103" s="2" t="n">
        <v>47</v>
      </c>
      <c r="BR103" s="2" t="n">
        <v>2157</v>
      </c>
      <c r="BS103" s="2" t="n">
        <v>214</v>
      </c>
      <c r="BU103" s="2" t="n">
        <v>417</v>
      </c>
      <c r="BV103" s="2" t="n">
        <v>389</v>
      </c>
      <c r="BW103" s="2" t="n">
        <v>81</v>
      </c>
      <c r="BX103" s="2" t="n">
        <v>81</v>
      </c>
      <c r="BY103" s="2" t="n">
        <v>11</v>
      </c>
      <c r="BZ103" s="2" t="n">
        <v>71</v>
      </c>
      <c r="CA103" s="2" t="n">
        <v>118</v>
      </c>
    </row>
    <row r="104" customFormat="false" ht="15" hidden="false" customHeight="false" outlineLevel="0" collapsed="false">
      <c r="A104" s="1" t="s">
        <v>74</v>
      </c>
      <c r="B104" s="1" t="s">
        <v>47</v>
      </c>
      <c r="C104" s="1" t="n">
        <v>338</v>
      </c>
      <c r="D104" s="1" t="n">
        <v>116</v>
      </c>
      <c r="E104" s="1" t="n">
        <v>246</v>
      </c>
      <c r="F104" s="1" t="n">
        <v>252</v>
      </c>
      <c r="G104" s="1" t="n">
        <v>301</v>
      </c>
      <c r="H104" s="1" t="n">
        <v>136</v>
      </c>
      <c r="I104" s="1" t="n">
        <v>532</v>
      </c>
      <c r="J104" s="1" t="n">
        <v>637</v>
      </c>
      <c r="K104" s="1" t="n">
        <v>194</v>
      </c>
      <c r="L104" s="1" t="n">
        <v>362</v>
      </c>
      <c r="M104" s="1" t="n">
        <v>344</v>
      </c>
      <c r="N104" s="1" t="n">
        <v>119</v>
      </c>
      <c r="O104" s="1" t="n">
        <v>162</v>
      </c>
      <c r="P104" s="1" t="n">
        <v>696</v>
      </c>
      <c r="Q104" s="1" t="n">
        <v>420</v>
      </c>
      <c r="R104" s="1" t="n">
        <v>256</v>
      </c>
      <c r="S104" s="1" t="n">
        <v>962</v>
      </c>
      <c r="T104" s="1" t="n">
        <v>494</v>
      </c>
      <c r="U104" s="1" t="n">
        <v>465</v>
      </c>
      <c r="V104" s="1" t="n">
        <v>7032</v>
      </c>
      <c r="W104" s="1" t="s">
        <v>1</v>
      </c>
      <c r="X104" s="1" t="n">
        <v>2833</v>
      </c>
      <c r="Y104" s="1" t="n">
        <v>4199</v>
      </c>
      <c r="Z104" s="1" t="n">
        <v>3391</v>
      </c>
      <c r="AA104" s="1" t="n">
        <v>3497</v>
      </c>
      <c r="AB104" s="1" t="n">
        <v>6355</v>
      </c>
      <c r="AC104" s="1" t="n">
        <v>677</v>
      </c>
      <c r="AD104" s="1" t="n">
        <v>6657</v>
      </c>
      <c r="AE104" s="1" t="n">
        <v>375</v>
      </c>
      <c r="AF104" s="1" t="n">
        <v>622</v>
      </c>
      <c r="AG104" s="1" t="n">
        <v>109</v>
      </c>
      <c r="AH104" s="1" t="n">
        <v>4286</v>
      </c>
      <c r="AI104" s="1" t="n">
        <v>365</v>
      </c>
      <c r="AJ104" s="1" t="n">
        <v>1247</v>
      </c>
      <c r="AK104" s="2" t="n">
        <v>307</v>
      </c>
      <c r="AL104" s="2" t="n">
        <v>49</v>
      </c>
      <c r="AM104" s="2" t="n">
        <v>1227</v>
      </c>
      <c r="AN104" s="2" t="n">
        <v>2664</v>
      </c>
      <c r="AO104" s="2" t="n">
        <v>3092</v>
      </c>
      <c r="AP104" s="2" t="n">
        <v>1194</v>
      </c>
      <c r="AQ104" s="2" t="n">
        <v>3267</v>
      </c>
      <c r="AR104" s="2" t="n">
        <v>2462</v>
      </c>
      <c r="AS104" s="2" t="n">
        <v>5707</v>
      </c>
      <c r="AT104" s="2" t="n">
        <v>1325</v>
      </c>
      <c r="AU104" s="2" t="n">
        <v>793</v>
      </c>
      <c r="AV104" s="2" t="n">
        <v>939</v>
      </c>
      <c r="AW104" s="2" t="n">
        <v>1000</v>
      </c>
      <c r="AX104" s="2" t="n">
        <v>1296</v>
      </c>
      <c r="AY104" s="2" t="n">
        <v>3004</v>
      </c>
      <c r="BB104" s="2" t="n">
        <v>6347</v>
      </c>
      <c r="BC104" s="2" t="n">
        <v>55</v>
      </c>
      <c r="BD104" s="2" t="n">
        <v>168</v>
      </c>
      <c r="BE104" s="2" t="n">
        <v>134</v>
      </c>
      <c r="BF104" s="2" t="n">
        <v>60</v>
      </c>
      <c r="BG104" s="2" t="n">
        <v>6972</v>
      </c>
      <c r="BI104" s="2" t="n">
        <v>6522</v>
      </c>
      <c r="BJ104" s="2" t="n">
        <v>457</v>
      </c>
      <c r="BL104" s="2" t="n">
        <v>6756</v>
      </c>
      <c r="BM104" s="2" t="n">
        <v>276</v>
      </c>
      <c r="BN104" s="2" t="n">
        <v>6306</v>
      </c>
      <c r="BO104" s="2" t="n">
        <v>688</v>
      </c>
      <c r="BP104" s="2" t="n">
        <v>6908</v>
      </c>
      <c r="BQ104" s="2" t="n">
        <v>120</v>
      </c>
      <c r="BR104" s="2" t="n">
        <v>6356</v>
      </c>
      <c r="BS104" s="2" t="n">
        <v>676</v>
      </c>
      <c r="BU104" s="2" t="n">
        <v>489</v>
      </c>
      <c r="BV104" s="2" t="n">
        <v>858</v>
      </c>
      <c r="BW104" s="2" t="n">
        <v>132</v>
      </c>
      <c r="BX104" s="2" t="n">
        <v>133</v>
      </c>
      <c r="BY104" s="2" t="n">
        <v>29</v>
      </c>
      <c r="BZ104" s="2" t="n">
        <v>146</v>
      </c>
      <c r="CA104" s="2" t="n">
        <v>249</v>
      </c>
    </row>
    <row r="105" customFormat="false" ht="15" hidden="false" customHeight="false" outlineLevel="0" collapsed="false">
      <c r="B105" s="1" t="s">
        <v>48</v>
      </c>
      <c r="C105" s="1" t="n">
        <v>1308</v>
      </c>
      <c r="D105" s="1" t="n">
        <v>1420</v>
      </c>
      <c r="E105" s="1" t="n">
        <v>1447</v>
      </c>
      <c r="F105" s="1" t="n">
        <v>1635</v>
      </c>
      <c r="G105" s="1" t="n">
        <v>1537</v>
      </c>
      <c r="H105" s="1" t="n">
        <v>1474</v>
      </c>
      <c r="I105" s="1" t="n">
        <v>1220</v>
      </c>
      <c r="J105" s="1" t="n">
        <v>688</v>
      </c>
      <c r="K105" s="1" t="n">
        <v>1362</v>
      </c>
      <c r="L105" s="1" t="n">
        <v>1349</v>
      </c>
      <c r="M105" s="1" t="n">
        <v>1542</v>
      </c>
      <c r="N105" s="1" t="n">
        <v>1434</v>
      </c>
      <c r="O105" s="1" t="n">
        <v>1591</v>
      </c>
      <c r="P105" s="1" t="n">
        <v>1348</v>
      </c>
      <c r="Q105" s="1" t="n">
        <v>1482</v>
      </c>
      <c r="R105" s="1" t="n">
        <v>1456</v>
      </c>
      <c r="S105" s="1" t="n">
        <v>685</v>
      </c>
      <c r="T105" s="1" t="n">
        <v>1547</v>
      </c>
      <c r="U105" s="1" t="n">
        <v>1906</v>
      </c>
      <c r="V105" s="1" t="s">
        <v>1</v>
      </c>
      <c r="W105" s="1" t="n">
        <v>26431</v>
      </c>
      <c r="X105" s="1" t="n">
        <v>7564</v>
      </c>
      <c r="Y105" s="1" t="n">
        <v>18867</v>
      </c>
      <c r="Z105" s="1" t="n">
        <v>4575</v>
      </c>
      <c r="AA105" s="1" t="n">
        <v>21620</v>
      </c>
      <c r="AB105" s="1" t="n">
        <v>21517</v>
      </c>
      <c r="AC105" s="1" t="n">
        <v>4914</v>
      </c>
      <c r="AD105" s="1" t="n">
        <v>23579</v>
      </c>
      <c r="AE105" s="1" t="n">
        <v>2852</v>
      </c>
      <c r="AF105" s="1" t="n">
        <v>2311</v>
      </c>
      <c r="AG105" s="1" t="n">
        <v>497</v>
      </c>
      <c r="AH105" s="1" t="n">
        <v>14907</v>
      </c>
      <c r="AI105" s="1" t="n">
        <v>1990</v>
      </c>
      <c r="AJ105" s="1" t="n">
        <v>4546</v>
      </c>
      <c r="AK105" s="2" t="n">
        <v>1441</v>
      </c>
      <c r="AL105" s="2" t="n">
        <v>270</v>
      </c>
      <c r="AM105" s="2" t="n">
        <v>4881</v>
      </c>
      <c r="AN105" s="2" t="n">
        <v>10501</v>
      </c>
      <c r="AO105" s="2" t="n">
        <v>10779</v>
      </c>
      <c r="AP105" s="2" t="n">
        <v>6207</v>
      </c>
      <c r="AQ105" s="2" t="n">
        <v>14927</v>
      </c>
      <c r="AR105" s="2" t="n">
        <v>5133</v>
      </c>
      <c r="AS105" s="2" t="n">
        <v>22275</v>
      </c>
      <c r="AT105" s="2" t="n">
        <v>4156</v>
      </c>
      <c r="AU105" s="2" t="n">
        <v>7477</v>
      </c>
      <c r="AV105" s="2" t="n">
        <v>6431</v>
      </c>
      <c r="AW105" s="2" t="n">
        <v>5693</v>
      </c>
      <c r="AX105" s="2" t="n">
        <v>4532</v>
      </c>
      <c r="AY105" s="2" t="n">
        <v>2298</v>
      </c>
      <c r="BB105" s="2" t="n">
        <v>22787</v>
      </c>
      <c r="BC105" s="2" t="n">
        <v>117</v>
      </c>
      <c r="BD105" s="2" t="n">
        <v>413</v>
      </c>
      <c r="BE105" s="2" t="n">
        <v>1259</v>
      </c>
      <c r="BF105" s="2" t="n">
        <v>491</v>
      </c>
      <c r="BG105" s="2" t="n">
        <v>25940</v>
      </c>
      <c r="BI105" s="2" t="n">
        <v>24240</v>
      </c>
      <c r="BJ105" s="2" t="n">
        <v>1902</v>
      </c>
      <c r="BL105" s="2" t="n">
        <v>25018</v>
      </c>
      <c r="BM105" s="2" t="n">
        <v>1413</v>
      </c>
      <c r="BN105" s="2" t="n">
        <v>24089</v>
      </c>
      <c r="BO105" s="2" t="n">
        <v>2252</v>
      </c>
      <c r="BP105" s="2" t="n">
        <v>25820</v>
      </c>
      <c r="BQ105" s="2" t="n">
        <v>605</v>
      </c>
      <c r="BR105" s="2" t="n">
        <v>23965</v>
      </c>
      <c r="BS105" s="2" t="n">
        <v>2466</v>
      </c>
      <c r="BU105" s="2" t="n">
        <v>2354</v>
      </c>
      <c r="BV105" s="2" t="n">
        <v>3329</v>
      </c>
      <c r="BW105" s="2" t="n">
        <v>571</v>
      </c>
      <c r="BX105" s="2" t="n">
        <v>519</v>
      </c>
      <c r="BY105" s="2" t="n">
        <v>98</v>
      </c>
      <c r="BZ105" s="2" t="n">
        <v>632</v>
      </c>
      <c r="CA105" s="2" t="n">
        <v>1127</v>
      </c>
    </row>
    <row r="106" customFormat="false" ht="15" hidden="false" customHeight="false" outlineLevel="0" collapsed="false">
      <c r="A106" s="1" t="s">
        <v>4</v>
      </c>
      <c r="B106" s="1" t="s">
        <v>49</v>
      </c>
      <c r="C106" s="1" t="n">
        <v>502</v>
      </c>
      <c r="D106" s="1" t="n">
        <v>507</v>
      </c>
      <c r="E106" s="1" t="n">
        <v>537</v>
      </c>
      <c r="F106" s="1" t="n">
        <v>497</v>
      </c>
      <c r="G106" s="1" t="n">
        <v>479</v>
      </c>
      <c r="H106" s="1" t="n">
        <v>457</v>
      </c>
      <c r="I106" s="1" t="n">
        <v>486</v>
      </c>
      <c r="J106" s="1" t="n">
        <v>603</v>
      </c>
      <c r="K106" s="1" t="n">
        <v>501</v>
      </c>
      <c r="L106" s="1" t="n">
        <v>485</v>
      </c>
      <c r="M106" s="1" t="n">
        <v>672</v>
      </c>
      <c r="N106" s="1" t="n">
        <v>380</v>
      </c>
      <c r="O106" s="1" t="n">
        <v>441</v>
      </c>
      <c r="P106" s="1" t="n">
        <v>616</v>
      </c>
      <c r="Q106" s="1" t="n">
        <v>434</v>
      </c>
      <c r="R106" s="1" t="n">
        <v>621</v>
      </c>
      <c r="S106" s="1" t="n">
        <v>650</v>
      </c>
      <c r="T106" s="1" t="n">
        <v>644</v>
      </c>
      <c r="U106" s="1" t="n">
        <v>885</v>
      </c>
      <c r="V106" s="1" t="n">
        <v>2833</v>
      </c>
      <c r="W106" s="1" t="n">
        <v>7564</v>
      </c>
      <c r="X106" s="1" t="n">
        <v>10397</v>
      </c>
      <c r="Y106" s="1" t="s">
        <v>1</v>
      </c>
      <c r="Z106" s="1" t="n">
        <v>3665</v>
      </c>
      <c r="AA106" s="1" t="n">
        <v>6596</v>
      </c>
      <c r="AB106" s="1" t="n">
        <v>8844</v>
      </c>
      <c r="AC106" s="1" t="n">
        <v>1553</v>
      </c>
      <c r="AD106" s="1" t="n">
        <v>9459</v>
      </c>
      <c r="AE106" s="1" t="n">
        <v>938</v>
      </c>
      <c r="AF106" s="1" t="n">
        <v>1005</v>
      </c>
      <c r="AG106" s="1" t="n">
        <v>193</v>
      </c>
      <c r="AH106" s="1" t="n">
        <v>5897</v>
      </c>
      <c r="AI106" s="1" t="n">
        <v>587</v>
      </c>
      <c r="AJ106" s="1" t="n">
        <v>2069</v>
      </c>
      <c r="AK106" s="2" t="n">
        <v>530</v>
      </c>
      <c r="AL106" s="2" t="n">
        <v>282</v>
      </c>
      <c r="AM106" s="2" t="n">
        <v>5442</v>
      </c>
      <c r="AN106" s="2" t="n">
        <v>1968</v>
      </c>
      <c r="AO106" s="2" t="n">
        <v>2705</v>
      </c>
      <c r="AP106" s="2" t="n">
        <v>2117</v>
      </c>
      <c r="AQ106" s="2" t="n">
        <v>5267</v>
      </c>
      <c r="AR106" s="2" t="n">
        <v>2923</v>
      </c>
      <c r="AS106" s="2" t="n">
        <v>8102</v>
      </c>
      <c r="AT106" s="2" t="n">
        <v>2295</v>
      </c>
      <c r="AU106" s="2" t="n">
        <v>1740</v>
      </c>
      <c r="AV106" s="2" t="n">
        <v>1774</v>
      </c>
      <c r="AW106" s="2" t="n">
        <v>2014</v>
      </c>
      <c r="AX106" s="2" t="n">
        <v>1902</v>
      </c>
      <c r="AY106" s="2" t="n">
        <v>2967</v>
      </c>
      <c r="BB106" s="2" t="n">
        <v>8725</v>
      </c>
      <c r="BC106" s="2" t="n">
        <v>42</v>
      </c>
      <c r="BD106" s="2" t="n">
        <v>190</v>
      </c>
      <c r="BE106" s="2" t="n">
        <v>485</v>
      </c>
      <c r="BF106" s="2" t="n">
        <v>423</v>
      </c>
      <c r="BG106" s="2" t="n">
        <v>9974</v>
      </c>
      <c r="BI106" s="2" t="n">
        <v>9539</v>
      </c>
      <c r="BJ106" s="2" t="n">
        <v>587</v>
      </c>
      <c r="BL106" s="2" t="n">
        <v>9328</v>
      </c>
      <c r="BM106" s="2" t="n">
        <v>1069</v>
      </c>
      <c r="BN106" s="2" t="n">
        <v>9163</v>
      </c>
      <c r="BO106" s="2" t="n">
        <v>1162</v>
      </c>
      <c r="BP106" s="2" t="n">
        <v>10339</v>
      </c>
      <c r="BQ106" s="2" t="n">
        <v>49</v>
      </c>
      <c r="BR106" s="2" t="n">
        <v>9467</v>
      </c>
      <c r="BS106" s="2" t="n">
        <v>930</v>
      </c>
      <c r="BU106" s="2" t="n">
        <v>902</v>
      </c>
      <c r="BV106" s="2" t="n">
        <v>1415</v>
      </c>
      <c r="BW106" s="2" t="n">
        <v>218</v>
      </c>
      <c r="BX106" s="2" t="n">
        <v>219</v>
      </c>
      <c r="BY106" s="2" t="n">
        <v>40</v>
      </c>
      <c r="BZ106" s="2" t="n">
        <v>273</v>
      </c>
      <c r="CA106" s="2" t="n">
        <v>498</v>
      </c>
    </row>
    <row r="107" customFormat="false" ht="15" hidden="false" customHeight="false" outlineLevel="0" collapsed="false">
      <c r="B107" s="1" t="s">
        <v>50</v>
      </c>
      <c r="C107" s="1" t="n">
        <v>1144</v>
      </c>
      <c r="D107" s="1" t="n">
        <v>1029</v>
      </c>
      <c r="E107" s="1" t="n">
        <v>1156</v>
      </c>
      <c r="F107" s="1" t="n">
        <v>1390</v>
      </c>
      <c r="G107" s="1" t="n">
        <v>1359</v>
      </c>
      <c r="H107" s="1" t="n">
        <v>1153</v>
      </c>
      <c r="I107" s="1" t="n">
        <v>1266</v>
      </c>
      <c r="J107" s="1" t="n">
        <v>722</v>
      </c>
      <c r="K107" s="1" t="n">
        <v>1055</v>
      </c>
      <c r="L107" s="1" t="n">
        <v>1226</v>
      </c>
      <c r="M107" s="1" t="n">
        <v>1214</v>
      </c>
      <c r="N107" s="1" t="n">
        <v>1173</v>
      </c>
      <c r="O107" s="1" t="n">
        <v>1312</v>
      </c>
      <c r="P107" s="1" t="n">
        <v>1428</v>
      </c>
      <c r="Q107" s="1" t="n">
        <v>1468</v>
      </c>
      <c r="R107" s="1" t="n">
        <v>1091</v>
      </c>
      <c r="S107" s="1" t="n">
        <v>997</v>
      </c>
      <c r="T107" s="1" t="n">
        <v>1397</v>
      </c>
      <c r="U107" s="1" t="n">
        <v>1486</v>
      </c>
      <c r="V107" s="1" t="n">
        <v>4199</v>
      </c>
      <c r="W107" s="1" t="n">
        <v>18867</v>
      </c>
      <c r="X107" s="1" t="s">
        <v>1</v>
      </c>
      <c r="Y107" s="1" t="n">
        <v>23066</v>
      </c>
      <c r="Z107" s="1" t="n">
        <v>4301</v>
      </c>
      <c r="AA107" s="1" t="n">
        <v>18521</v>
      </c>
      <c r="AB107" s="1" t="n">
        <v>19028</v>
      </c>
      <c r="AC107" s="1" t="n">
        <v>4038</v>
      </c>
      <c r="AD107" s="1" t="n">
        <v>20777</v>
      </c>
      <c r="AE107" s="1" t="n">
        <v>2289</v>
      </c>
      <c r="AF107" s="1" t="n">
        <v>1928</v>
      </c>
      <c r="AG107" s="1" t="n">
        <v>413</v>
      </c>
      <c r="AH107" s="1" t="n">
        <v>13296</v>
      </c>
      <c r="AI107" s="1" t="n">
        <v>1768</v>
      </c>
      <c r="AJ107" s="1" t="n">
        <v>3724</v>
      </c>
      <c r="AK107" s="2" t="n">
        <v>1218</v>
      </c>
      <c r="AL107" s="2" t="n">
        <v>37</v>
      </c>
      <c r="AM107" s="2" t="n">
        <v>666</v>
      </c>
      <c r="AN107" s="2" t="n">
        <v>11197</v>
      </c>
      <c r="AO107" s="2" t="n">
        <v>11166</v>
      </c>
      <c r="AP107" s="2" t="n">
        <v>5284</v>
      </c>
      <c r="AQ107" s="2" t="n">
        <v>12927</v>
      </c>
      <c r="AR107" s="2" t="n">
        <v>4672</v>
      </c>
      <c r="AS107" s="2" t="n">
        <v>19880</v>
      </c>
      <c r="AT107" s="2" t="n">
        <v>3186</v>
      </c>
      <c r="AU107" s="2" t="n">
        <v>6530</v>
      </c>
      <c r="AV107" s="2" t="n">
        <v>5596</v>
      </c>
      <c r="AW107" s="2" t="n">
        <v>4679</v>
      </c>
      <c r="AX107" s="2" t="n">
        <v>3926</v>
      </c>
      <c r="AY107" s="2" t="n">
        <v>2335</v>
      </c>
      <c r="BB107" s="2" t="n">
        <v>20409</v>
      </c>
      <c r="BC107" s="2" t="n">
        <v>130</v>
      </c>
      <c r="BD107" s="2" t="n">
        <v>391</v>
      </c>
      <c r="BE107" s="2" t="n">
        <v>908</v>
      </c>
      <c r="BF107" s="2" t="n">
        <v>128</v>
      </c>
      <c r="BG107" s="2" t="n">
        <v>22938</v>
      </c>
      <c r="BI107" s="2" t="n">
        <v>21223</v>
      </c>
      <c r="BJ107" s="2" t="n">
        <v>1772</v>
      </c>
      <c r="BL107" s="2" t="n">
        <v>22446</v>
      </c>
      <c r="BM107" s="2" t="n">
        <v>620</v>
      </c>
      <c r="BN107" s="2" t="n">
        <v>21232</v>
      </c>
      <c r="BO107" s="2" t="n">
        <v>1778</v>
      </c>
      <c r="BP107" s="2" t="n">
        <v>22389</v>
      </c>
      <c r="BQ107" s="2" t="n">
        <v>676</v>
      </c>
      <c r="BR107" s="2" t="n">
        <v>20854</v>
      </c>
      <c r="BS107" s="2" t="n">
        <v>2212</v>
      </c>
      <c r="BU107" s="2" t="n">
        <v>1941</v>
      </c>
      <c r="BV107" s="2" t="n">
        <v>2772</v>
      </c>
      <c r="BW107" s="2" t="n">
        <v>485</v>
      </c>
      <c r="BX107" s="2" t="n">
        <v>433</v>
      </c>
      <c r="BY107" s="2" t="n">
        <v>87</v>
      </c>
      <c r="BZ107" s="2" t="n">
        <v>505</v>
      </c>
      <c r="CA107" s="2" t="n">
        <v>878</v>
      </c>
    </row>
    <row r="108" customFormat="false" ht="15" hidden="false" customHeight="false" outlineLevel="0" collapsed="false">
      <c r="A108" s="1" t="s">
        <v>75</v>
      </c>
      <c r="B108" s="1" t="s">
        <v>49</v>
      </c>
      <c r="C108" s="1" t="n">
        <v>409</v>
      </c>
      <c r="D108" s="1" t="n">
        <v>377</v>
      </c>
      <c r="E108" s="1" t="n">
        <v>283</v>
      </c>
      <c r="F108" s="1" t="n">
        <v>308</v>
      </c>
      <c r="G108" s="1" t="n">
        <v>456</v>
      </c>
      <c r="H108" s="1" t="n">
        <v>569</v>
      </c>
      <c r="I108" s="1" t="n">
        <v>435</v>
      </c>
      <c r="J108" s="1" t="n">
        <v>1108</v>
      </c>
      <c r="K108" s="1" t="n">
        <v>230</v>
      </c>
      <c r="L108" s="1" t="n">
        <v>220</v>
      </c>
      <c r="M108" s="1" t="n">
        <v>299</v>
      </c>
      <c r="N108" s="1" t="n">
        <v>282</v>
      </c>
      <c r="O108" s="1" t="n">
        <v>373</v>
      </c>
      <c r="P108" s="1" t="n">
        <v>317</v>
      </c>
      <c r="Q108" s="1" t="n">
        <v>793</v>
      </c>
      <c r="R108" s="1" t="n">
        <v>372</v>
      </c>
      <c r="S108" s="1" t="n">
        <v>537</v>
      </c>
      <c r="T108" s="1" t="n">
        <v>307</v>
      </c>
      <c r="U108" s="1" t="n">
        <v>291</v>
      </c>
      <c r="V108" s="1" t="n">
        <v>3391</v>
      </c>
      <c r="W108" s="1" t="n">
        <v>4575</v>
      </c>
      <c r="X108" s="1" t="n">
        <v>3665</v>
      </c>
      <c r="Y108" s="1" t="n">
        <v>4301</v>
      </c>
      <c r="Z108" s="1" t="n">
        <v>7966</v>
      </c>
      <c r="AA108" s="1" t="s">
        <v>1</v>
      </c>
      <c r="AB108" s="1" t="n">
        <v>7349</v>
      </c>
      <c r="AC108" s="1" t="n">
        <v>617</v>
      </c>
      <c r="AD108" s="1" t="n">
        <v>7833</v>
      </c>
      <c r="AE108" s="1" t="n">
        <v>133</v>
      </c>
      <c r="AF108" s="1" t="n">
        <v>654</v>
      </c>
      <c r="AG108" s="1" t="n">
        <v>60</v>
      </c>
      <c r="AH108" s="1" t="n">
        <v>5320</v>
      </c>
      <c r="AI108" s="1" t="n">
        <v>167</v>
      </c>
      <c r="AJ108" s="1" t="n">
        <v>1349</v>
      </c>
      <c r="AK108" s="2" t="n">
        <v>216</v>
      </c>
      <c r="AL108" s="2" t="n">
        <v>58</v>
      </c>
      <c r="AM108" s="2" t="n">
        <v>1318</v>
      </c>
      <c r="AN108" s="2" t="n">
        <v>3127</v>
      </c>
      <c r="AO108" s="2" t="n">
        <v>3463</v>
      </c>
      <c r="AP108" s="2" t="n">
        <v>754</v>
      </c>
      <c r="AQ108" s="2" t="n">
        <v>3687</v>
      </c>
      <c r="AR108" s="2" t="n">
        <v>3454</v>
      </c>
      <c r="AS108" s="2" t="n">
        <v>6606</v>
      </c>
      <c r="AT108" s="2" t="n">
        <v>1360</v>
      </c>
      <c r="AU108" s="2" t="n">
        <v>70</v>
      </c>
      <c r="AV108" s="2" t="n">
        <v>180</v>
      </c>
      <c r="AW108" s="2" t="n">
        <v>592</v>
      </c>
      <c r="AX108" s="2" t="n">
        <v>2440</v>
      </c>
      <c r="AY108" s="2" t="n">
        <v>4684</v>
      </c>
      <c r="BB108" s="2" t="n">
        <v>7375</v>
      </c>
      <c r="BC108" s="2" t="n">
        <v>70</v>
      </c>
      <c r="BD108" s="2" t="n">
        <v>138</v>
      </c>
      <c r="BE108" s="2" t="n">
        <v>15</v>
      </c>
      <c r="BF108" s="2" t="n">
        <v>90</v>
      </c>
      <c r="BG108" s="2" t="n">
        <v>7876</v>
      </c>
      <c r="BI108" s="2" t="n">
        <v>7521</v>
      </c>
      <c r="BJ108" s="2" t="n">
        <v>388</v>
      </c>
      <c r="BL108" s="2" t="n">
        <v>7720</v>
      </c>
      <c r="BM108" s="2" t="n">
        <v>246</v>
      </c>
      <c r="BN108" s="2" t="n">
        <v>7280</v>
      </c>
      <c r="BO108" s="2" t="n">
        <v>640</v>
      </c>
      <c r="BP108" s="2" t="n">
        <v>7887</v>
      </c>
      <c r="BQ108" s="2" t="n">
        <v>77</v>
      </c>
      <c r="BR108" s="2" t="n">
        <v>7000</v>
      </c>
      <c r="BS108" s="2" t="n">
        <v>966</v>
      </c>
      <c r="BU108" s="2" t="n">
        <v>386</v>
      </c>
      <c r="BV108" s="2" t="n">
        <v>864</v>
      </c>
      <c r="BW108" s="2" t="n">
        <v>86</v>
      </c>
      <c r="BX108" s="2" t="n">
        <v>91</v>
      </c>
      <c r="BY108" s="2" t="n">
        <v>23</v>
      </c>
      <c r="BZ108" s="2" t="n">
        <v>111</v>
      </c>
      <c r="CA108" s="2" t="n">
        <v>262</v>
      </c>
    </row>
    <row r="109" customFormat="false" ht="15" hidden="false" customHeight="false" outlineLevel="0" collapsed="false">
      <c r="B109" s="1" t="s">
        <v>50</v>
      </c>
      <c r="C109" s="1" t="n">
        <v>1237</v>
      </c>
      <c r="D109" s="1" t="n">
        <v>1159</v>
      </c>
      <c r="E109" s="1" t="n">
        <v>1369</v>
      </c>
      <c r="F109" s="1" t="n">
        <v>1579</v>
      </c>
      <c r="G109" s="1" t="n">
        <v>1353</v>
      </c>
      <c r="H109" s="1" t="n">
        <v>1036</v>
      </c>
      <c r="I109" s="1" t="n">
        <v>1304</v>
      </c>
      <c r="J109" s="1" t="n">
        <v>214</v>
      </c>
      <c r="K109" s="1" t="n">
        <v>1285</v>
      </c>
      <c r="L109" s="1" t="n">
        <v>1454</v>
      </c>
      <c r="M109" s="1" t="n">
        <v>1587</v>
      </c>
      <c r="N109" s="1" t="n">
        <v>1232</v>
      </c>
      <c r="O109" s="1" t="n">
        <v>1374</v>
      </c>
      <c r="P109" s="1" t="n">
        <v>1727</v>
      </c>
      <c r="Q109" s="1" t="n">
        <v>1109</v>
      </c>
      <c r="R109" s="1" t="n">
        <v>1336</v>
      </c>
      <c r="S109" s="1" t="n">
        <v>948</v>
      </c>
      <c r="T109" s="1" t="n">
        <v>1734</v>
      </c>
      <c r="U109" s="1" t="n">
        <v>2080</v>
      </c>
      <c r="V109" s="1" t="n">
        <v>3497</v>
      </c>
      <c r="W109" s="1" t="n">
        <v>21620</v>
      </c>
      <c r="X109" s="1" t="n">
        <v>6596</v>
      </c>
      <c r="Y109" s="1" t="n">
        <v>18521</v>
      </c>
      <c r="Z109" s="1" t="s">
        <v>1</v>
      </c>
      <c r="AA109" s="1" t="n">
        <v>25117</v>
      </c>
      <c r="AB109" s="1" t="n">
        <v>20219</v>
      </c>
      <c r="AC109" s="1" t="n">
        <v>4898</v>
      </c>
      <c r="AD109" s="1" t="n">
        <v>22037</v>
      </c>
      <c r="AE109" s="1" t="n">
        <v>3080</v>
      </c>
      <c r="AF109" s="1" t="n">
        <v>2244</v>
      </c>
      <c r="AG109" s="1" t="n">
        <v>537</v>
      </c>
      <c r="AH109" s="1" t="n">
        <v>13656</v>
      </c>
      <c r="AI109" s="1" t="n">
        <v>2152</v>
      </c>
      <c r="AJ109" s="1" t="n">
        <v>4384</v>
      </c>
      <c r="AK109" s="2" t="n">
        <v>1507</v>
      </c>
      <c r="AL109" s="2" t="n">
        <v>258</v>
      </c>
      <c r="AM109" s="2" t="n">
        <v>4715</v>
      </c>
      <c r="AN109" s="2" t="n">
        <v>9845</v>
      </c>
      <c r="AO109" s="2" t="n">
        <v>10299</v>
      </c>
      <c r="AP109" s="2" t="n">
        <v>6540</v>
      </c>
      <c r="AQ109" s="2" t="n">
        <v>14306</v>
      </c>
      <c r="AR109" s="2" t="n">
        <v>4080</v>
      </c>
      <c r="AS109" s="2" t="n">
        <v>21070</v>
      </c>
      <c r="AT109" s="2" t="n">
        <v>4047</v>
      </c>
      <c r="AU109" s="2" t="n">
        <v>8200</v>
      </c>
      <c r="AV109" s="2" t="n">
        <v>7164</v>
      </c>
      <c r="AW109" s="2" t="n">
        <v>6040</v>
      </c>
      <c r="AX109" s="2" t="n">
        <v>3253</v>
      </c>
      <c r="AY109" s="2" t="n">
        <v>460</v>
      </c>
      <c r="BB109" s="2" t="n">
        <v>21470</v>
      </c>
      <c r="BC109" s="2" t="n">
        <v>97</v>
      </c>
      <c r="BD109" s="2" t="n">
        <v>407</v>
      </c>
      <c r="BE109" s="2" t="n">
        <v>1358</v>
      </c>
      <c r="BF109" s="2" t="n">
        <v>451</v>
      </c>
      <c r="BG109" s="2" t="n">
        <v>24666</v>
      </c>
      <c r="BI109" s="2" t="n">
        <v>22891</v>
      </c>
      <c r="BJ109" s="2" t="n">
        <v>1947</v>
      </c>
      <c r="BL109" s="2" t="n">
        <v>23702</v>
      </c>
      <c r="BM109" s="2" t="n">
        <v>1415</v>
      </c>
      <c r="BN109" s="2" t="n">
        <v>22770</v>
      </c>
      <c r="BO109" s="2" t="n">
        <v>2266</v>
      </c>
      <c r="BP109" s="2" t="n">
        <v>24478</v>
      </c>
      <c r="BQ109" s="2" t="n">
        <v>631</v>
      </c>
      <c r="BR109" s="2" t="n">
        <v>22961</v>
      </c>
      <c r="BS109" s="2" t="n">
        <v>2156</v>
      </c>
      <c r="BU109" s="2" t="n">
        <v>2413</v>
      </c>
      <c r="BV109" s="2" t="n">
        <v>3283</v>
      </c>
      <c r="BW109" s="2" t="n">
        <v>610</v>
      </c>
      <c r="BX109" s="2" t="n">
        <v>554</v>
      </c>
      <c r="BY109" s="2" t="n">
        <v>103</v>
      </c>
      <c r="BZ109" s="2" t="n">
        <v>663</v>
      </c>
      <c r="CA109" s="2" t="n">
        <v>1100</v>
      </c>
    </row>
    <row r="110" customFormat="false" ht="15" hidden="false" customHeight="false" outlineLevel="0" collapsed="false">
      <c r="A110" s="1" t="s">
        <v>76</v>
      </c>
      <c r="B110" s="1" t="s">
        <v>49</v>
      </c>
      <c r="C110" s="1" t="n">
        <v>1436</v>
      </c>
      <c r="D110" s="1" t="n">
        <v>1325</v>
      </c>
      <c r="E110" s="1" t="n">
        <v>1398</v>
      </c>
      <c r="F110" s="1" t="n">
        <v>1556</v>
      </c>
      <c r="G110" s="1" t="n">
        <v>1765</v>
      </c>
      <c r="H110" s="1" t="n">
        <v>1204</v>
      </c>
      <c r="I110" s="1" t="n">
        <v>1188</v>
      </c>
      <c r="J110" s="1" t="n">
        <v>1227</v>
      </c>
      <c r="K110" s="1" t="n">
        <v>1437</v>
      </c>
      <c r="L110" s="1" t="n">
        <v>1551</v>
      </c>
      <c r="M110" s="1" t="n">
        <v>1834</v>
      </c>
      <c r="N110" s="1" t="n">
        <v>1550</v>
      </c>
      <c r="O110" s="1" t="n">
        <v>1484</v>
      </c>
      <c r="P110" s="1" t="n">
        <v>1604</v>
      </c>
      <c r="Q110" s="1" t="n">
        <v>1385</v>
      </c>
      <c r="R110" s="1" t="n">
        <v>1555</v>
      </c>
      <c r="S110" s="1" t="n">
        <v>1568</v>
      </c>
      <c r="T110" s="1" t="n">
        <v>1658</v>
      </c>
      <c r="U110" s="1" t="n">
        <v>1147</v>
      </c>
      <c r="V110" s="1" t="n">
        <v>6355</v>
      </c>
      <c r="W110" s="1" t="n">
        <v>21517</v>
      </c>
      <c r="X110" s="1" t="n">
        <v>8844</v>
      </c>
      <c r="Y110" s="1" t="n">
        <v>19028</v>
      </c>
      <c r="Z110" s="1" t="n">
        <v>7349</v>
      </c>
      <c r="AA110" s="1" t="n">
        <v>20219</v>
      </c>
      <c r="AB110" s="1" t="n">
        <v>27872</v>
      </c>
      <c r="AC110" s="1" t="s">
        <v>1</v>
      </c>
      <c r="AD110" s="1" t="n">
        <v>25661</v>
      </c>
      <c r="AE110" s="1" t="n">
        <v>2211</v>
      </c>
      <c r="AF110" s="1" t="n">
        <v>2479</v>
      </c>
      <c r="AG110" s="1" t="n">
        <v>445</v>
      </c>
      <c r="AH110" s="1" t="n">
        <v>16547</v>
      </c>
      <c r="AI110" s="1" t="n">
        <v>1543</v>
      </c>
      <c r="AJ110" s="1" t="n">
        <v>4862</v>
      </c>
      <c r="AK110" s="2" t="n">
        <v>1354</v>
      </c>
      <c r="AL110" s="2" t="n">
        <v>278</v>
      </c>
      <c r="AM110" s="2" t="n">
        <v>5201</v>
      </c>
      <c r="AN110" s="2" t="n">
        <v>11267</v>
      </c>
      <c r="AO110" s="2" t="n">
        <v>11126</v>
      </c>
      <c r="AP110" s="2" t="n">
        <v>5519</v>
      </c>
      <c r="AQ110" s="2" t="n">
        <v>15263</v>
      </c>
      <c r="AR110" s="2" t="n">
        <v>6841</v>
      </c>
      <c r="AS110" s="2" t="n">
        <v>23130</v>
      </c>
      <c r="AT110" s="2" t="n">
        <v>4742</v>
      </c>
      <c r="AU110" s="2" t="n">
        <v>5967</v>
      </c>
      <c r="AV110" s="2" t="n">
        <v>5914</v>
      </c>
      <c r="AW110" s="2" t="n">
        <v>5682</v>
      </c>
      <c r="AX110" s="2" t="n">
        <v>5250</v>
      </c>
      <c r="AY110" s="2" t="n">
        <v>5059</v>
      </c>
      <c r="BB110" s="2" t="n">
        <v>25071</v>
      </c>
      <c r="BC110" s="2" t="n">
        <v>148</v>
      </c>
      <c r="BD110" s="2" t="n">
        <v>509</v>
      </c>
      <c r="BE110" s="2" t="n">
        <v>501</v>
      </c>
      <c r="BF110" s="2" t="n">
        <v>485</v>
      </c>
      <c r="BG110" s="2" t="n">
        <v>27387</v>
      </c>
      <c r="BI110" s="2" t="n">
        <v>25605</v>
      </c>
      <c r="BJ110" s="2" t="n">
        <v>1963</v>
      </c>
      <c r="BL110" s="2" t="n">
        <v>26411</v>
      </c>
      <c r="BM110" s="2" t="n">
        <v>1461</v>
      </c>
      <c r="BN110" s="2" t="n">
        <v>25283</v>
      </c>
      <c r="BO110" s="2" t="n">
        <v>2479</v>
      </c>
      <c r="BP110" s="2" t="n">
        <v>27258</v>
      </c>
      <c r="BQ110" s="2" t="n">
        <v>604</v>
      </c>
      <c r="BR110" s="2" t="n">
        <v>25212</v>
      </c>
      <c r="BS110" s="2" t="n">
        <v>2660</v>
      </c>
      <c r="BU110" s="2" t="n">
        <v>2216</v>
      </c>
      <c r="BV110" s="2" t="n">
        <v>3445</v>
      </c>
      <c r="BW110" s="2" t="n">
        <v>557</v>
      </c>
      <c r="BX110" s="2" t="n">
        <v>514</v>
      </c>
      <c r="BY110" s="2" t="n">
        <v>107</v>
      </c>
      <c r="BZ110" s="2" t="n">
        <v>634</v>
      </c>
      <c r="CA110" s="2" t="n">
        <v>1101</v>
      </c>
    </row>
    <row r="111" customFormat="false" ht="15" hidden="false" customHeight="false" outlineLevel="0" collapsed="false">
      <c r="B111" s="1" t="s">
        <v>77</v>
      </c>
      <c r="C111" s="1" t="n">
        <v>210</v>
      </c>
      <c r="D111" s="1" t="n">
        <v>211</v>
      </c>
      <c r="E111" s="1" t="n">
        <v>295</v>
      </c>
      <c r="F111" s="1" t="n">
        <v>331</v>
      </c>
      <c r="G111" s="1" t="n">
        <v>73</v>
      </c>
      <c r="H111" s="1" t="n">
        <v>406</v>
      </c>
      <c r="I111" s="1" t="n">
        <v>564</v>
      </c>
      <c r="J111" s="1" t="n">
        <v>98</v>
      </c>
      <c r="K111" s="1" t="n">
        <v>119</v>
      </c>
      <c r="L111" s="1" t="n">
        <v>160</v>
      </c>
      <c r="M111" s="1" t="n">
        <v>52</v>
      </c>
      <c r="N111" s="1" t="n">
        <v>3</v>
      </c>
      <c r="O111" s="1" t="n">
        <v>269</v>
      </c>
      <c r="P111" s="1" t="n">
        <v>440</v>
      </c>
      <c r="Q111" s="1" t="n">
        <v>517</v>
      </c>
      <c r="R111" s="1" t="n">
        <v>157</v>
      </c>
      <c r="S111" s="1" t="n">
        <v>79</v>
      </c>
      <c r="T111" s="1" t="n">
        <v>383</v>
      </c>
      <c r="U111" s="1" t="n">
        <v>1224</v>
      </c>
      <c r="V111" s="1" t="n">
        <v>677</v>
      </c>
      <c r="W111" s="1" t="n">
        <v>4914</v>
      </c>
      <c r="X111" s="1" t="n">
        <v>1553</v>
      </c>
      <c r="Y111" s="1" t="n">
        <v>4038</v>
      </c>
      <c r="Z111" s="1" t="n">
        <v>617</v>
      </c>
      <c r="AA111" s="1" t="n">
        <v>4898</v>
      </c>
      <c r="AB111" s="1" t="s">
        <v>1</v>
      </c>
      <c r="AC111" s="1" t="n">
        <v>5591</v>
      </c>
      <c r="AD111" s="1" t="n">
        <v>4575</v>
      </c>
      <c r="AE111" s="1" t="n">
        <v>1016</v>
      </c>
      <c r="AF111" s="1" t="n">
        <v>454</v>
      </c>
      <c r="AG111" s="1" t="n">
        <v>161</v>
      </c>
      <c r="AH111" s="1" t="n">
        <v>2646</v>
      </c>
      <c r="AI111" s="1" t="n">
        <v>812</v>
      </c>
      <c r="AJ111" s="1" t="n">
        <v>931</v>
      </c>
      <c r="AK111" s="2" t="n">
        <v>394</v>
      </c>
      <c r="AL111" s="2" t="n">
        <v>41</v>
      </c>
      <c r="AM111" s="2" t="n">
        <v>907</v>
      </c>
      <c r="AN111" s="2" t="n">
        <v>1898</v>
      </c>
      <c r="AO111" s="2" t="n">
        <v>2745</v>
      </c>
      <c r="AP111" s="2" t="n">
        <v>1882</v>
      </c>
      <c r="AQ111" s="2" t="n">
        <v>2931</v>
      </c>
      <c r="AR111" s="2" t="n">
        <v>754</v>
      </c>
      <c r="AS111" s="2" t="n">
        <v>4852</v>
      </c>
      <c r="AT111" s="2" t="n">
        <v>739</v>
      </c>
      <c r="AU111" s="2" t="n">
        <v>2303</v>
      </c>
      <c r="AV111" s="2" t="n">
        <v>1456</v>
      </c>
      <c r="AW111" s="2" t="n">
        <v>1011</v>
      </c>
      <c r="AX111" s="2" t="n">
        <v>578</v>
      </c>
      <c r="AY111" s="2" t="n">
        <v>243</v>
      </c>
      <c r="BB111" s="2" t="n">
        <v>4063</v>
      </c>
      <c r="BC111" s="2" t="n">
        <v>24</v>
      </c>
      <c r="BD111" s="2" t="n">
        <v>72</v>
      </c>
      <c r="BE111" s="2" t="n">
        <v>892</v>
      </c>
      <c r="BF111" s="2" t="n">
        <v>66</v>
      </c>
      <c r="BG111" s="2" t="n">
        <v>5525</v>
      </c>
      <c r="BI111" s="2" t="n">
        <v>5157</v>
      </c>
      <c r="BJ111" s="2" t="n">
        <v>396</v>
      </c>
      <c r="BL111" s="2" t="n">
        <v>5363</v>
      </c>
      <c r="BM111" s="2" t="n">
        <v>228</v>
      </c>
      <c r="BN111" s="2" t="n">
        <v>5112</v>
      </c>
      <c r="BO111" s="2" t="n">
        <v>461</v>
      </c>
      <c r="BP111" s="2" t="n">
        <v>5470</v>
      </c>
      <c r="BQ111" s="2" t="n">
        <v>121</v>
      </c>
      <c r="BR111" s="2" t="n">
        <v>5109</v>
      </c>
      <c r="BS111" s="2" t="n">
        <v>482</v>
      </c>
      <c r="BU111" s="2" t="n">
        <v>627</v>
      </c>
      <c r="BV111" s="2" t="n">
        <v>742</v>
      </c>
      <c r="BW111" s="2" t="n">
        <v>146</v>
      </c>
      <c r="BX111" s="2" t="n">
        <v>138</v>
      </c>
      <c r="BY111" s="2" t="n">
        <v>20</v>
      </c>
      <c r="BZ111" s="2" t="n">
        <v>144</v>
      </c>
      <c r="CA111" s="2" t="n">
        <v>275</v>
      </c>
    </row>
    <row r="112" customFormat="false" ht="15" hidden="false" customHeight="false" outlineLevel="0" collapsed="false">
      <c r="A112" s="1" t="s">
        <v>78</v>
      </c>
      <c r="B112" s="1" t="s">
        <v>49</v>
      </c>
      <c r="C112" s="1" t="n">
        <v>1521</v>
      </c>
      <c r="D112" s="1" t="n">
        <v>1421</v>
      </c>
      <c r="E112" s="1" t="n">
        <v>1652</v>
      </c>
      <c r="F112" s="1" t="n">
        <v>1822</v>
      </c>
      <c r="G112" s="1" t="n">
        <v>1617</v>
      </c>
      <c r="H112" s="1" t="n">
        <v>1596</v>
      </c>
      <c r="I112" s="1" t="n">
        <v>1562</v>
      </c>
      <c r="J112" s="1" t="n">
        <v>1304</v>
      </c>
      <c r="K112" s="1" t="n">
        <v>1397</v>
      </c>
      <c r="L112" s="1" t="n">
        <v>1642</v>
      </c>
      <c r="M112" s="1" t="n">
        <v>1779</v>
      </c>
      <c r="N112" s="1" t="n">
        <v>1462</v>
      </c>
      <c r="O112" s="1" t="n">
        <v>1605</v>
      </c>
      <c r="P112" s="1" t="n">
        <v>1780</v>
      </c>
      <c r="Q112" s="1" t="n">
        <v>1848</v>
      </c>
      <c r="R112" s="1" t="n">
        <v>1598</v>
      </c>
      <c r="S112" s="1" t="n">
        <v>1556</v>
      </c>
      <c r="T112" s="1" t="n">
        <v>1517</v>
      </c>
      <c r="U112" s="1" t="n">
        <v>1557</v>
      </c>
      <c r="V112" s="1" t="n">
        <v>6657</v>
      </c>
      <c r="W112" s="1" t="n">
        <v>23579</v>
      </c>
      <c r="X112" s="1" t="n">
        <v>9459</v>
      </c>
      <c r="Y112" s="1" t="n">
        <v>20777</v>
      </c>
      <c r="Z112" s="1" t="n">
        <v>7833</v>
      </c>
      <c r="AA112" s="1" t="n">
        <v>22037</v>
      </c>
      <c r="AB112" s="1" t="n">
        <v>25661</v>
      </c>
      <c r="AC112" s="1" t="n">
        <v>4575</v>
      </c>
      <c r="AD112" s="1" t="n">
        <v>30236</v>
      </c>
      <c r="AE112" s="1" t="s">
        <v>1</v>
      </c>
      <c r="AF112" s="1" t="n">
        <v>2855</v>
      </c>
      <c r="AG112" s="1" t="n">
        <v>563</v>
      </c>
      <c r="AH112" s="1" t="n">
        <v>17689</v>
      </c>
      <c r="AI112" s="1" t="n">
        <v>1635</v>
      </c>
      <c r="AJ112" s="1" t="n">
        <v>5539</v>
      </c>
      <c r="AK112" s="2" t="n">
        <v>1609</v>
      </c>
      <c r="AL112" s="2" t="n">
        <v>234</v>
      </c>
      <c r="AM112" s="2" t="n">
        <v>5526</v>
      </c>
      <c r="AN112" s="2" t="n">
        <v>11984</v>
      </c>
      <c r="AO112" s="2" t="n">
        <v>12492</v>
      </c>
      <c r="AP112" s="2" t="n">
        <v>6012</v>
      </c>
      <c r="AQ112" s="2" t="n">
        <v>16627</v>
      </c>
      <c r="AR112" s="2" t="n">
        <v>7357</v>
      </c>
      <c r="AS112" s="2" t="n">
        <v>25371</v>
      </c>
      <c r="AT112" s="2" t="n">
        <v>4865</v>
      </c>
      <c r="AU112" s="2" t="n">
        <v>6325</v>
      </c>
      <c r="AV112" s="2" t="n">
        <v>6487</v>
      </c>
      <c r="AW112" s="2" t="n">
        <v>6413</v>
      </c>
      <c r="AX112" s="2" t="n">
        <v>5725</v>
      </c>
      <c r="AY112" s="2" t="n">
        <v>5286</v>
      </c>
      <c r="BB112" s="2" t="n">
        <v>27356</v>
      </c>
      <c r="BC112" s="2" t="n">
        <v>158</v>
      </c>
      <c r="BD112" s="2" t="n">
        <v>554</v>
      </c>
      <c r="BE112" s="2" t="n">
        <v>876</v>
      </c>
      <c r="BF112" s="2" t="n">
        <v>384</v>
      </c>
      <c r="BG112" s="2" t="n">
        <v>29852</v>
      </c>
      <c r="BI112" s="2" t="n">
        <v>27949</v>
      </c>
      <c r="BJ112" s="2" t="n">
        <v>2060</v>
      </c>
      <c r="BL112" s="2" t="n">
        <v>28874</v>
      </c>
      <c r="BM112" s="2" t="n">
        <v>1362</v>
      </c>
      <c r="BN112" s="2" t="n">
        <v>27513</v>
      </c>
      <c r="BO112" s="2" t="n">
        <v>2607</v>
      </c>
      <c r="BP112" s="2" t="n">
        <v>29638</v>
      </c>
      <c r="BQ112" s="2" t="n">
        <v>589</v>
      </c>
      <c r="BR112" s="2" t="n">
        <v>27432</v>
      </c>
      <c r="BS112" s="2" t="n">
        <v>2804</v>
      </c>
      <c r="BU112" s="2" t="n">
        <v>2648</v>
      </c>
      <c r="BV112" s="2" t="n">
        <v>3940</v>
      </c>
      <c r="BW112" s="2" t="n">
        <v>664</v>
      </c>
      <c r="BX112" s="2" t="n">
        <v>623</v>
      </c>
      <c r="BY112" s="2" t="n">
        <v>122</v>
      </c>
      <c r="BZ112" s="2" t="n">
        <v>748</v>
      </c>
      <c r="CA112" s="2" t="n">
        <v>1294</v>
      </c>
    </row>
    <row r="113" customFormat="false" ht="15" hidden="false" customHeight="false" outlineLevel="0" collapsed="false">
      <c r="B113" s="1" t="s">
        <v>50</v>
      </c>
      <c r="C113" s="1" t="n">
        <v>125</v>
      </c>
      <c r="D113" s="1" t="n">
        <v>115</v>
      </c>
      <c r="E113" s="1" t="n">
        <v>41</v>
      </c>
      <c r="F113" s="1" t="n">
        <v>65</v>
      </c>
      <c r="G113" s="1" t="n">
        <v>221</v>
      </c>
      <c r="H113" s="1" t="n">
        <v>14</v>
      </c>
      <c r="I113" s="1" t="n">
        <v>190</v>
      </c>
      <c r="J113" s="1" t="n">
        <v>21</v>
      </c>
      <c r="K113" s="1" t="n">
        <v>159</v>
      </c>
      <c r="L113" s="1" t="n">
        <v>69</v>
      </c>
      <c r="M113" s="1" t="n">
        <v>107</v>
      </c>
      <c r="N113" s="1" t="n">
        <v>91</v>
      </c>
      <c r="O113" s="1" t="n">
        <v>148</v>
      </c>
      <c r="P113" s="1" t="n">
        <v>264</v>
      </c>
      <c r="Q113" s="1" t="n">
        <v>54</v>
      </c>
      <c r="R113" s="1" t="n">
        <v>114</v>
      </c>
      <c r="S113" s="1" t="n">
        <v>91</v>
      </c>
      <c r="T113" s="1" t="n">
        <v>524</v>
      </c>
      <c r="U113" s="1" t="n">
        <v>814</v>
      </c>
      <c r="V113" s="1" t="n">
        <v>375</v>
      </c>
      <c r="W113" s="1" t="n">
        <v>2852</v>
      </c>
      <c r="X113" s="1" t="n">
        <v>938</v>
      </c>
      <c r="Y113" s="1" t="n">
        <v>2289</v>
      </c>
      <c r="Z113" s="1" t="n">
        <v>133</v>
      </c>
      <c r="AA113" s="1" t="n">
        <v>3080</v>
      </c>
      <c r="AB113" s="1" t="n">
        <v>2211</v>
      </c>
      <c r="AC113" s="1" t="n">
        <v>1016</v>
      </c>
      <c r="AD113" s="1" t="s">
        <v>1</v>
      </c>
      <c r="AE113" s="1" t="n">
        <v>3227</v>
      </c>
      <c r="AF113" s="1" t="n">
        <v>78</v>
      </c>
      <c r="AG113" s="1" t="n">
        <v>43</v>
      </c>
      <c r="AH113" s="1" t="n">
        <v>1504</v>
      </c>
      <c r="AI113" s="1" t="n">
        <v>720</v>
      </c>
      <c r="AJ113" s="1" t="n">
        <v>254</v>
      </c>
      <c r="AK113" s="2" t="n">
        <v>139</v>
      </c>
      <c r="AL113" s="2" t="n">
        <v>85</v>
      </c>
      <c r="AM113" s="2" t="n">
        <v>582</v>
      </c>
      <c r="AN113" s="2" t="n">
        <v>1181</v>
      </c>
      <c r="AO113" s="2" t="n">
        <v>1379</v>
      </c>
      <c r="AP113" s="2" t="n">
        <v>1389</v>
      </c>
      <c r="AQ113" s="2" t="n">
        <v>1567</v>
      </c>
      <c r="AR113" s="2" t="n">
        <v>238</v>
      </c>
      <c r="AS113" s="2" t="n">
        <v>2611</v>
      </c>
      <c r="AT113" s="2" t="n">
        <v>616</v>
      </c>
      <c r="AU113" s="2" t="n">
        <v>1945</v>
      </c>
      <c r="AV113" s="2" t="n">
        <v>883</v>
      </c>
      <c r="AW113" s="2" t="n">
        <v>280</v>
      </c>
      <c r="AX113" s="2" t="n">
        <v>103</v>
      </c>
      <c r="AY113" s="2" t="n">
        <v>16</v>
      </c>
      <c r="BB113" s="2" t="n">
        <v>1778</v>
      </c>
      <c r="BC113" s="2" t="n">
        <v>14</v>
      </c>
      <c r="BD113" s="2" t="n">
        <v>27</v>
      </c>
      <c r="BE113" s="2" t="n">
        <v>517</v>
      </c>
      <c r="BF113" s="2" t="n">
        <v>167</v>
      </c>
      <c r="BG113" s="2" t="n">
        <v>3060</v>
      </c>
      <c r="BI113" s="2" t="n">
        <v>2813</v>
      </c>
      <c r="BJ113" s="2" t="n">
        <v>299</v>
      </c>
      <c r="BL113" s="2" t="n">
        <v>2900</v>
      </c>
      <c r="BM113" s="2" t="n">
        <v>327</v>
      </c>
      <c r="BN113" s="2" t="n">
        <v>2882</v>
      </c>
      <c r="BO113" s="2" t="n">
        <v>333</v>
      </c>
      <c r="BP113" s="2" t="n">
        <v>3090</v>
      </c>
      <c r="BQ113" s="2" t="n">
        <v>136</v>
      </c>
      <c r="BR113" s="2" t="n">
        <v>2889</v>
      </c>
      <c r="BS113" s="2" t="n">
        <v>338</v>
      </c>
      <c r="BU113" s="2" t="n">
        <v>195</v>
      </c>
      <c r="BV113" s="2" t="n">
        <v>247</v>
      </c>
      <c r="BW113" s="2" t="n">
        <v>39</v>
      </c>
      <c r="BX113" s="2" t="n">
        <v>29</v>
      </c>
      <c r="BY113" s="2" t="n">
        <v>5</v>
      </c>
      <c r="BZ113" s="2" t="n">
        <v>30</v>
      </c>
      <c r="CA113" s="2" t="n">
        <v>82</v>
      </c>
    </row>
    <row r="114" customFormat="false" ht="15" hidden="false" customHeight="false" outlineLevel="0" collapsed="false">
      <c r="A114" s="1" t="s">
        <v>79</v>
      </c>
      <c r="B114" s="1" t="s">
        <v>49</v>
      </c>
      <c r="C114" s="1" t="n">
        <v>149</v>
      </c>
      <c r="D114" s="1" t="n">
        <v>111</v>
      </c>
      <c r="E114" s="1" t="n">
        <v>164</v>
      </c>
      <c r="F114" s="1" t="n">
        <v>176</v>
      </c>
      <c r="G114" s="1" t="n">
        <v>178</v>
      </c>
      <c r="H114" s="1" t="n">
        <v>139</v>
      </c>
      <c r="I114" s="1" t="n">
        <v>196</v>
      </c>
      <c r="J114" s="1" t="n">
        <v>137</v>
      </c>
      <c r="K114" s="1" t="n">
        <v>120</v>
      </c>
      <c r="L114" s="1" t="n">
        <v>87</v>
      </c>
      <c r="M114" s="1" t="n">
        <v>189</v>
      </c>
      <c r="N114" s="1" t="n">
        <v>108</v>
      </c>
      <c r="O114" s="1" t="n">
        <v>145</v>
      </c>
      <c r="P114" s="1" t="n">
        <v>156</v>
      </c>
      <c r="Q114" s="1" t="n">
        <v>172</v>
      </c>
      <c r="R114" s="1" t="n">
        <v>159</v>
      </c>
      <c r="S114" s="1" t="n">
        <v>159</v>
      </c>
      <c r="T114" s="1" t="n">
        <v>200</v>
      </c>
      <c r="U114" s="1" t="n">
        <v>188</v>
      </c>
      <c r="V114" s="1" t="n">
        <v>622</v>
      </c>
      <c r="W114" s="1" t="n">
        <v>2311</v>
      </c>
      <c r="X114" s="1" t="n">
        <v>1005</v>
      </c>
      <c r="Y114" s="1" t="n">
        <v>1928</v>
      </c>
      <c r="Z114" s="1" t="n">
        <v>654</v>
      </c>
      <c r="AA114" s="1" t="n">
        <v>2244</v>
      </c>
      <c r="AB114" s="1" t="n">
        <v>2479</v>
      </c>
      <c r="AC114" s="1" t="n">
        <v>454</v>
      </c>
      <c r="AD114" s="1" t="n">
        <v>2855</v>
      </c>
      <c r="AE114" s="1" t="n">
        <v>78</v>
      </c>
      <c r="AF114" s="1" t="n">
        <v>2933</v>
      </c>
      <c r="AG114" s="1" t="s">
        <v>1</v>
      </c>
      <c r="AH114" s="1" t="s">
        <v>1</v>
      </c>
      <c r="AI114" s="1" t="s">
        <v>1</v>
      </c>
      <c r="AJ114" s="1" t="n">
        <v>2314</v>
      </c>
      <c r="AK114" s="2" t="n">
        <v>619</v>
      </c>
      <c r="AL114" s="2" t="n">
        <v>21</v>
      </c>
      <c r="AM114" s="2" t="n">
        <v>785</v>
      </c>
      <c r="AN114" s="2" t="n">
        <v>1103</v>
      </c>
      <c r="AO114" s="2" t="n">
        <v>1024</v>
      </c>
      <c r="AP114" s="2" t="n">
        <v>580</v>
      </c>
      <c r="AQ114" s="2" t="n">
        <v>1562</v>
      </c>
      <c r="AR114" s="2" t="n">
        <v>772</v>
      </c>
      <c r="AS114" s="2" t="n">
        <v>2499</v>
      </c>
      <c r="AT114" s="2" t="n">
        <v>434</v>
      </c>
      <c r="AU114" s="2" t="n">
        <v>732</v>
      </c>
      <c r="AV114" s="2" t="n">
        <v>667</v>
      </c>
      <c r="AW114" s="2" t="n">
        <v>583</v>
      </c>
      <c r="AX114" s="2" t="n">
        <v>469</v>
      </c>
      <c r="AY114" s="2" t="n">
        <v>482</v>
      </c>
      <c r="BB114" s="2" t="n">
        <v>2734</v>
      </c>
      <c r="BC114" s="2" t="n">
        <v>18</v>
      </c>
      <c r="BD114" s="2" t="n">
        <v>58</v>
      </c>
      <c r="BE114" s="2" t="n">
        <v>123</v>
      </c>
      <c r="BF114" s="2" t="s">
        <v>1</v>
      </c>
      <c r="BG114" s="2" t="n">
        <v>2933</v>
      </c>
      <c r="BI114" s="2" t="n">
        <v>2783</v>
      </c>
      <c r="BJ114" s="2" t="n">
        <v>146</v>
      </c>
      <c r="BL114" s="2" t="n">
        <v>2836</v>
      </c>
      <c r="BM114" s="2" t="n">
        <v>97</v>
      </c>
      <c r="BN114" s="2" t="n">
        <v>2874</v>
      </c>
      <c r="BO114" s="2" t="n">
        <v>56</v>
      </c>
      <c r="BP114" s="2" t="n">
        <v>2892</v>
      </c>
      <c r="BQ114" s="2" t="n">
        <v>41</v>
      </c>
      <c r="BR114" s="2" t="n">
        <v>2679</v>
      </c>
      <c r="BS114" s="2" t="n">
        <v>254</v>
      </c>
      <c r="BU114" s="2" t="n">
        <v>939</v>
      </c>
      <c r="BV114" s="2" t="n">
        <v>1452</v>
      </c>
      <c r="BW114" s="2" t="n">
        <v>414</v>
      </c>
      <c r="BX114" s="2" t="n">
        <v>381</v>
      </c>
      <c r="BY114" s="2" t="n">
        <v>81</v>
      </c>
      <c r="BZ114" s="2" t="n">
        <v>279</v>
      </c>
      <c r="CA114" s="2" t="n">
        <v>517</v>
      </c>
    </row>
    <row r="115" customFormat="false" ht="15" hidden="false" customHeight="false" outlineLevel="0" collapsed="false">
      <c r="B115" s="1" t="s">
        <v>50</v>
      </c>
      <c r="C115" s="1" t="n">
        <v>16</v>
      </c>
      <c r="D115" s="1" t="n">
        <v>26</v>
      </c>
      <c r="E115" s="1" t="n">
        <v>27</v>
      </c>
      <c r="F115" s="1" t="n">
        <v>20</v>
      </c>
      <c r="G115" s="1" t="n">
        <v>28</v>
      </c>
      <c r="H115" s="1" t="n">
        <v>19</v>
      </c>
      <c r="I115" s="1" t="n">
        <v>38</v>
      </c>
      <c r="J115" s="1" t="n">
        <v>10</v>
      </c>
      <c r="K115" s="1" t="n">
        <v>23</v>
      </c>
      <c r="L115" s="1" t="n">
        <v>56</v>
      </c>
      <c r="M115" s="1" t="n">
        <v>52</v>
      </c>
      <c r="N115" s="1" t="n">
        <v>22</v>
      </c>
      <c r="O115" s="1" t="n">
        <v>30</v>
      </c>
      <c r="P115" s="1" t="n">
        <v>41</v>
      </c>
      <c r="Q115" s="1" t="n">
        <v>18</v>
      </c>
      <c r="R115" s="1" t="n">
        <v>19</v>
      </c>
      <c r="S115" s="1" t="n">
        <v>27</v>
      </c>
      <c r="T115" s="1" t="n">
        <v>36</v>
      </c>
      <c r="U115" s="1" t="n">
        <v>98</v>
      </c>
      <c r="V115" s="1" t="n">
        <v>109</v>
      </c>
      <c r="W115" s="1" t="n">
        <v>497</v>
      </c>
      <c r="X115" s="1" t="n">
        <v>193</v>
      </c>
      <c r="Y115" s="1" t="n">
        <v>413</v>
      </c>
      <c r="Z115" s="1" t="n">
        <v>60</v>
      </c>
      <c r="AA115" s="1" t="n">
        <v>537</v>
      </c>
      <c r="AB115" s="1" t="n">
        <v>445</v>
      </c>
      <c r="AC115" s="1" t="n">
        <v>161</v>
      </c>
      <c r="AD115" s="1" t="n">
        <v>563</v>
      </c>
      <c r="AE115" s="1" t="n">
        <v>43</v>
      </c>
      <c r="AF115" s="1" t="s">
        <v>1</v>
      </c>
      <c r="AG115" s="1" t="n">
        <v>606</v>
      </c>
      <c r="AH115" s="1" t="s">
        <v>1</v>
      </c>
      <c r="AI115" s="1" t="s">
        <v>1</v>
      </c>
      <c r="AJ115" s="1" t="n">
        <v>461</v>
      </c>
      <c r="AK115" s="2" t="n">
        <v>145</v>
      </c>
      <c r="AL115" s="2" t="n">
        <v>4</v>
      </c>
      <c r="AM115" s="2" t="n">
        <v>126</v>
      </c>
      <c r="AN115" s="2" t="n">
        <v>232</v>
      </c>
      <c r="AO115" s="2" t="n">
        <v>244</v>
      </c>
      <c r="AP115" s="2" t="n">
        <v>193</v>
      </c>
      <c r="AQ115" s="2" t="n">
        <v>317</v>
      </c>
      <c r="AR115" s="2" t="n">
        <v>92</v>
      </c>
      <c r="AS115" s="2" t="n">
        <v>526</v>
      </c>
      <c r="AT115" s="2" t="n">
        <v>80</v>
      </c>
      <c r="AU115" s="2" t="n">
        <v>235</v>
      </c>
      <c r="AV115" s="2" t="n">
        <v>161</v>
      </c>
      <c r="AW115" s="2" t="n">
        <v>101</v>
      </c>
      <c r="AX115" s="2" t="n">
        <v>69</v>
      </c>
      <c r="AY115" s="2" t="n">
        <v>40</v>
      </c>
      <c r="BB115" s="2" t="n">
        <v>500</v>
      </c>
      <c r="BC115" s="2" t="n">
        <v>3</v>
      </c>
      <c r="BD115" s="2" t="n">
        <v>15</v>
      </c>
      <c r="BE115" s="2" t="n">
        <v>88</v>
      </c>
      <c r="BF115" s="2" t="s">
        <v>1</v>
      </c>
      <c r="BG115" s="2" t="n">
        <v>606</v>
      </c>
      <c r="BI115" s="2" t="n">
        <v>573</v>
      </c>
      <c r="BJ115" s="2" t="n">
        <v>33</v>
      </c>
      <c r="BL115" s="2" t="n">
        <v>589</v>
      </c>
      <c r="BM115" s="2" t="n">
        <v>17</v>
      </c>
      <c r="BN115" s="2" t="n">
        <v>600</v>
      </c>
      <c r="BO115" s="2" t="n">
        <v>6</v>
      </c>
      <c r="BP115" s="2" t="n">
        <v>592</v>
      </c>
      <c r="BQ115" s="2" t="n">
        <v>14</v>
      </c>
      <c r="BR115" s="2" t="n">
        <v>559</v>
      </c>
      <c r="BS115" s="2" t="n">
        <v>47</v>
      </c>
      <c r="BU115" s="2" t="n">
        <v>219</v>
      </c>
      <c r="BV115" s="2" t="n">
        <v>304</v>
      </c>
      <c r="BW115" s="2" t="n">
        <v>288</v>
      </c>
      <c r="BX115" s="2" t="n">
        <v>270</v>
      </c>
      <c r="BY115" s="2" t="n">
        <v>46</v>
      </c>
      <c r="BZ115" s="2" t="n">
        <v>63</v>
      </c>
      <c r="CA115" s="2" t="n">
        <v>115</v>
      </c>
    </row>
    <row r="116" customFormat="false" ht="15" hidden="false" customHeight="false" outlineLevel="0" collapsed="false">
      <c r="A116" s="1" t="s">
        <v>80</v>
      </c>
      <c r="B116" s="1" t="s">
        <v>49</v>
      </c>
      <c r="C116" s="1" t="n">
        <v>986</v>
      </c>
      <c r="D116" s="1" t="n">
        <v>925</v>
      </c>
      <c r="E116" s="1" t="n">
        <v>1002</v>
      </c>
      <c r="F116" s="1" t="n">
        <v>1198</v>
      </c>
      <c r="G116" s="1" t="n">
        <v>1149</v>
      </c>
      <c r="H116" s="1" t="n">
        <v>1018</v>
      </c>
      <c r="I116" s="1" t="n">
        <v>943</v>
      </c>
      <c r="J116" s="1" t="n">
        <v>810</v>
      </c>
      <c r="K116" s="1" t="n">
        <v>948</v>
      </c>
      <c r="L116" s="1" t="n">
        <v>1029</v>
      </c>
      <c r="M116" s="1" t="n">
        <v>968</v>
      </c>
      <c r="N116" s="1" t="n">
        <v>1012</v>
      </c>
      <c r="O116" s="1" t="n">
        <v>1115</v>
      </c>
      <c r="P116" s="1" t="n">
        <v>1180</v>
      </c>
      <c r="Q116" s="1" t="n">
        <v>1215</v>
      </c>
      <c r="R116" s="1" t="n">
        <v>1067</v>
      </c>
      <c r="S116" s="1" t="n">
        <v>915</v>
      </c>
      <c r="T116" s="1" t="n">
        <v>1033</v>
      </c>
      <c r="U116" s="1" t="n">
        <v>680</v>
      </c>
      <c r="V116" s="1" t="n">
        <v>4286</v>
      </c>
      <c r="W116" s="1" t="n">
        <v>14907</v>
      </c>
      <c r="X116" s="1" t="n">
        <v>5897</v>
      </c>
      <c r="Y116" s="1" t="n">
        <v>13296</v>
      </c>
      <c r="Z116" s="1" t="n">
        <v>5320</v>
      </c>
      <c r="AA116" s="1" t="n">
        <v>13656</v>
      </c>
      <c r="AB116" s="1" t="n">
        <v>16547</v>
      </c>
      <c r="AC116" s="1" t="n">
        <v>2646</v>
      </c>
      <c r="AD116" s="1" t="n">
        <v>17689</v>
      </c>
      <c r="AE116" s="1" t="n">
        <v>1504</v>
      </c>
      <c r="AF116" s="1" t="s">
        <v>1</v>
      </c>
      <c r="AG116" s="1" t="s">
        <v>1</v>
      </c>
      <c r="AH116" s="1" t="n">
        <v>19193</v>
      </c>
      <c r="AI116" s="1" t="s">
        <v>1</v>
      </c>
      <c r="AJ116" s="1" t="s">
        <v>1</v>
      </c>
      <c r="AK116" s="2" t="s">
        <v>1</v>
      </c>
      <c r="AL116" s="2" t="n">
        <v>227</v>
      </c>
      <c r="AM116" s="2" t="n">
        <v>2949</v>
      </c>
      <c r="AN116" s="2" t="n">
        <v>7886</v>
      </c>
      <c r="AO116" s="2" t="n">
        <v>8131</v>
      </c>
      <c r="AP116" s="2" t="n">
        <v>3677</v>
      </c>
      <c r="AQ116" s="2" t="n">
        <v>10786</v>
      </c>
      <c r="AR116" s="2" t="n">
        <v>4567</v>
      </c>
      <c r="AS116" s="2" t="n">
        <v>15796</v>
      </c>
      <c r="AT116" s="2" t="n">
        <v>3397</v>
      </c>
      <c r="AU116" s="2" t="n">
        <v>3708</v>
      </c>
      <c r="AV116" s="2" t="n">
        <v>4055</v>
      </c>
      <c r="AW116" s="2" t="n">
        <v>4101</v>
      </c>
      <c r="AX116" s="2" t="n">
        <v>3833</v>
      </c>
      <c r="AY116" s="2" t="n">
        <v>3496</v>
      </c>
      <c r="BB116" s="2" t="n">
        <v>17165</v>
      </c>
      <c r="BC116" s="2" t="n">
        <v>96</v>
      </c>
      <c r="BD116" s="2" t="n">
        <v>314</v>
      </c>
      <c r="BE116" s="2" t="n">
        <v>253</v>
      </c>
      <c r="BF116" s="2" t="n">
        <v>434</v>
      </c>
      <c r="BG116" s="2" t="n">
        <v>18759</v>
      </c>
      <c r="BI116" s="2" t="n">
        <v>17496</v>
      </c>
      <c r="BJ116" s="2" t="n">
        <v>1438</v>
      </c>
      <c r="BL116" s="2" t="n">
        <v>18073</v>
      </c>
      <c r="BM116" s="2" t="n">
        <v>1120</v>
      </c>
      <c r="BN116" s="2" t="n">
        <v>16848</v>
      </c>
      <c r="BO116" s="2" t="n">
        <v>2249</v>
      </c>
      <c r="BP116" s="2" t="n">
        <v>18754</v>
      </c>
      <c r="BQ116" s="2" t="n">
        <v>429</v>
      </c>
      <c r="BR116" s="2" t="n">
        <v>17297</v>
      </c>
      <c r="BS116" s="2" t="n">
        <v>1896</v>
      </c>
      <c r="BU116" s="2" t="s">
        <v>1</v>
      </c>
      <c r="BV116" s="2" t="s">
        <v>1</v>
      </c>
      <c r="BW116" s="2" t="s">
        <v>1</v>
      </c>
      <c r="BX116" s="2" t="s">
        <v>1</v>
      </c>
      <c r="BY116" s="2" t="s">
        <v>1</v>
      </c>
      <c r="BZ116" s="2" t="s">
        <v>1</v>
      </c>
      <c r="CA116" s="2" t="s">
        <v>1</v>
      </c>
    </row>
    <row r="117" customFormat="false" ht="15" hidden="false" customHeight="false" outlineLevel="0" collapsed="false">
      <c r="B117" s="1" t="s">
        <v>50</v>
      </c>
      <c r="C117" s="1" t="n">
        <v>78</v>
      </c>
      <c r="D117" s="1" t="n">
        <v>75</v>
      </c>
      <c r="E117" s="1" t="n">
        <v>69</v>
      </c>
      <c r="F117" s="1" t="n">
        <v>42</v>
      </c>
      <c r="G117" s="1" t="n">
        <v>57</v>
      </c>
      <c r="H117" s="1" t="n">
        <v>66</v>
      </c>
      <c r="I117" s="1" t="n">
        <v>124</v>
      </c>
      <c r="J117" s="1" t="n">
        <v>39</v>
      </c>
      <c r="K117" s="1" t="n">
        <v>57</v>
      </c>
      <c r="L117" s="1" t="n">
        <v>146</v>
      </c>
      <c r="M117" s="1" t="n">
        <v>177</v>
      </c>
      <c r="N117" s="1" t="n">
        <v>57</v>
      </c>
      <c r="O117" s="1" t="n">
        <v>62</v>
      </c>
      <c r="P117" s="1" t="n">
        <v>155</v>
      </c>
      <c r="Q117" s="1" t="n">
        <v>81</v>
      </c>
      <c r="R117" s="1" t="n">
        <v>61</v>
      </c>
      <c r="S117" s="1" t="n">
        <v>114</v>
      </c>
      <c r="T117" s="1" t="n">
        <v>198</v>
      </c>
      <c r="U117" s="1" t="n">
        <v>697</v>
      </c>
      <c r="V117" s="1" t="n">
        <v>365</v>
      </c>
      <c r="W117" s="1" t="n">
        <v>1990</v>
      </c>
      <c r="X117" s="1" t="n">
        <v>587</v>
      </c>
      <c r="Y117" s="1" t="n">
        <v>1768</v>
      </c>
      <c r="Z117" s="1" t="n">
        <v>167</v>
      </c>
      <c r="AA117" s="1" t="n">
        <v>2152</v>
      </c>
      <c r="AB117" s="1" t="n">
        <v>1543</v>
      </c>
      <c r="AC117" s="1" t="n">
        <v>812</v>
      </c>
      <c r="AD117" s="1" t="n">
        <v>1635</v>
      </c>
      <c r="AE117" s="1" t="n">
        <v>720</v>
      </c>
      <c r="AF117" s="1" t="s">
        <v>1</v>
      </c>
      <c r="AG117" s="1" t="s">
        <v>1</v>
      </c>
      <c r="AH117" s="1" t="s">
        <v>1</v>
      </c>
      <c r="AI117" s="1" t="n">
        <v>2355</v>
      </c>
      <c r="AJ117" s="1" t="s">
        <v>1</v>
      </c>
      <c r="AK117" s="2" t="s">
        <v>1</v>
      </c>
      <c r="AL117" s="2" t="n">
        <v>23</v>
      </c>
      <c r="AM117" s="2" t="n">
        <v>266</v>
      </c>
      <c r="AN117" s="2" t="n">
        <v>726</v>
      </c>
      <c r="AO117" s="2" t="n">
        <v>1340</v>
      </c>
      <c r="AP117" s="2" t="n">
        <v>1045</v>
      </c>
      <c r="AQ117" s="2" t="n">
        <v>1112</v>
      </c>
      <c r="AR117" s="2" t="n">
        <v>181</v>
      </c>
      <c r="AS117" s="2" t="n">
        <v>2024</v>
      </c>
      <c r="AT117" s="2" t="n">
        <v>331</v>
      </c>
      <c r="AU117" s="2" t="n">
        <v>1112</v>
      </c>
      <c r="AV117" s="2" t="n">
        <v>620</v>
      </c>
      <c r="AW117" s="2" t="n">
        <v>346</v>
      </c>
      <c r="AX117" s="2" t="n">
        <v>178</v>
      </c>
      <c r="AY117" s="2" t="n">
        <v>99</v>
      </c>
      <c r="BB117" s="2" t="n">
        <v>1496</v>
      </c>
      <c r="BC117" s="2" t="n">
        <v>17</v>
      </c>
      <c r="BD117" s="2" t="n">
        <v>60</v>
      </c>
      <c r="BE117" s="2" t="n">
        <v>529</v>
      </c>
      <c r="BF117" s="2" t="n">
        <v>44</v>
      </c>
      <c r="BG117" s="2" t="n">
        <v>2311</v>
      </c>
      <c r="BI117" s="2" t="n">
        <v>2174</v>
      </c>
      <c r="BJ117" s="2" t="n">
        <v>151</v>
      </c>
      <c r="BL117" s="2" t="n">
        <v>2211</v>
      </c>
      <c r="BM117" s="2" t="n">
        <v>144</v>
      </c>
      <c r="BN117" s="2" t="n">
        <v>2062</v>
      </c>
      <c r="BO117" s="2" t="n">
        <v>286</v>
      </c>
      <c r="BP117" s="2" t="n">
        <v>2270</v>
      </c>
      <c r="BQ117" s="2" t="n">
        <v>85</v>
      </c>
      <c r="BR117" s="2" t="n">
        <v>2150</v>
      </c>
      <c r="BS117" s="2" t="n">
        <v>205</v>
      </c>
      <c r="BU117" s="2" t="s">
        <v>1</v>
      </c>
      <c r="BV117" s="2" t="s">
        <v>1</v>
      </c>
      <c r="BW117" s="2" t="s">
        <v>1</v>
      </c>
      <c r="BX117" s="2" t="s">
        <v>1</v>
      </c>
      <c r="BY117" s="2" t="s">
        <v>1</v>
      </c>
      <c r="BZ117" s="2" t="s">
        <v>1</v>
      </c>
      <c r="CA117" s="2" t="s">
        <v>1</v>
      </c>
    </row>
    <row r="118" customFormat="false" ht="15" hidden="false" customHeight="false" outlineLevel="0" collapsed="false">
      <c r="A118" s="1" t="s">
        <v>81</v>
      </c>
      <c r="B118" s="1" t="s">
        <v>49</v>
      </c>
      <c r="C118" s="1" t="n">
        <v>319</v>
      </c>
      <c r="D118" s="1" t="n">
        <v>246</v>
      </c>
      <c r="E118" s="1" t="n">
        <v>345</v>
      </c>
      <c r="F118" s="1" t="n">
        <v>333</v>
      </c>
      <c r="G118" s="1" t="n">
        <v>292</v>
      </c>
      <c r="H118" s="1" t="n">
        <v>303</v>
      </c>
      <c r="I118" s="1" t="n">
        <v>318</v>
      </c>
      <c r="J118" s="1" t="n">
        <v>274</v>
      </c>
      <c r="K118" s="1" t="n">
        <v>262</v>
      </c>
      <c r="L118" s="1" t="n">
        <v>258</v>
      </c>
      <c r="M118" s="1" t="n">
        <v>375</v>
      </c>
      <c r="N118" s="1" t="n">
        <v>219</v>
      </c>
      <c r="O118" s="1" t="n">
        <v>331</v>
      </c>
      <c r="P118" s="1" t="n">
        <v>346</v>
      </c>
      <c r="Q118" s="1" t="n">
        <v>317</v>
      </c>
      <c r="R118" s="1" t="n">
        <v>265</v>
      </c>
      <c r="S118" s="1" t="n">
        <v>326</v>
      </c>
      <c r="T118" s="1" t="n">
        <v>307</v>
      </c>
      <c r="U118" s="1" t="n">
        <v>357</v>
      </c>
      <c r="V118" s="1" t="n">
        <v>1247</v>
      </c>
      <c r="W118" s="1" t="n">
        <v>4546</v>
      </c>
      <c r="X118" s="1" t="n">
        <v>2069</v>
      </c>
      <c r="Y118" s="1" t="n">
        <v>3724</v>
      </c>
      <c r="Z118" s="1" t="n">
        <v>1349</v>
      </c>
      <c r="AA118" s="1" t="n">
        <v>4384</v>
      </c>
      <c r="AB118" s="1" t="n">
        <v>4862</v>
      </c>
      <c r="AC118" s="1" t="n">
        <v>931</v>
      </c>
      <c r="AD118" s="1" t="n">
        <v>5539</v>
      </c>
      <c r="AE118" s="1" t="n">
        <v>254</v>
      </c>
      <c r="AF118" s="1" t="n">
        <v>2314</v>
      </c>
      <c r="AG118" s="1" t="n">
        <v>461</v>
      </c>
      <c r="AH118" s="1" t="s">
        <v>1</v>
      </c>
      <c r="AI118" s="1" t="s">
        <v>1</v>
      </c>
      <c r="AJ118" s="1" t="n">
        <v>5793</v>
      </c>
      <c r="AK118" s="2" t="s">
        <v>1</v>
      </c>
      <c r="AL118" s="2" t="n">
        <v>24</v>
      </c>
      <c r="AM118" s="2" t="n">
        <v>1633</v>
      </c>
      <c r="AN118" s="2" t="n">
        <v>2161</v>
      </c>
      <c r="AO118" s="2" t="n">
        <v>1975</v>
      </c>
      <c r="AP118" s="2" t="n">
        <v>1121</v>
      </c>
      <c r="AQ118" s="2" t="n">
        <v>3071</v>
      </c>
      <c r="AR118" s="2" t="n">
        <v>1557</v>
      </c>
      <c r="AS118" s="2" t="n">
        <v>4980</v>
      </c>
      <c r="AT118" s="2" t="n">
        <v>813</v>
      </c>
      <c r="AU118" s="2" t="n">
        <v>1519</v>
      </c>
      <c r="AV118" s="2" t="n">
        <v>1297</v>
      </c>
      <c r="AW118" s="2" t="n">
        <v>1082</v>
      </c>
      <c r="AX118" s="2" t="n">
        <v>926</v>
      </c>
      <c r="AY118" s="2" t="n">
        <v>969</v>
      </c>
      <c r="BB118" s="2" t="n">
        <v>5448</v>
      </c>
      <c r="BC118" s="2" t="n">
        <v>24</v>
      </c>
      <c r="BD118" s="2" t="n">
        <v>106</v>
      </c>
      <c r="BE118" s="2" t="n">
        <v>210</v>
      </c>
      <c r="BF118" s="2" t="s">
        <v>1</v>
      </c>
      <c r="BG118" s="2" t="n">
        <v>5793</v>
      </c>
      <c r="BI118" s="2" t="n">
        <v>5448</v>
      </c>
      <c r="BJ118" s="2" t="n">
        <v>340</v>
      </c>
      <c r="BL118" s="2" t="n">
        <v>5640</v>
      </c>
      <c r="BM118" s="2" t="n">
        <v>153</v>
      </c>
      <c r="BN118" s="2" t="n">
        <v>5684</v>
      </c>
      <c r="BO118" s="2" t="n">
        <v>104</v>
      </c>
      <c r="BP118" s="2" t="n">
        <v>5712</v>
      </c>
      <c r="BQ118" s="2" t="n">
        <v>81</v>
      </c>
      <c r="BR118" s="2" t="n">
        <v>5306</v>
      </c>
      <c r="BS118" s="2" t="n">
        <v>487</v>
      </c>
      <c r="BU118" s="2" t="n">
        <v>1714</v>
      </c>
      <c r="BV118" s="2" t="n">
        <v>2907</v>
      </c>
      <c r="BW118" s="2" t="n">
        <v>548</v>
      </c>
      <c r="BX118" s="2" t="n">
        <v>500</v>
      </c>
      <c r="BY118" s="2" t="n">
        <v>97</v>
      </c>
      <c r="BZ118" s="2" t="n">
        <v>476</v>
      </c>
      <c r="CA118" s="2" t="n">
        <v>893</v>
      </c>
    </row>
    <row r="119" customFormat="false" ht="15" hidden="false" customHeight="false" outlineLevel="0" collapsed="false">
      <c r="B119" s="1" t="s">
        <v>50</v>
      </c>
      <c r="C119" s="1" t="n">
        <v>54</v>
      </c>
      <c r="D119" s="1" t="n">
        <v>77</v>
      </c>
      <c r="E119" s="1" t="n">
        <v>68</v>
      </c>
      <c r="F119" s="1" t="n">
        <v>86</v>
      </c>
      <c r="G119" s="1" t="n">
        <v>107</v>
      </c>
      <c r="H119" s="1" t="n">
        <v>30</v>
      </c>
      <c r="I119" s="1" t="n">
        <v>124</v>
      </c>
      <c r="J119" s="1" t="n">
        <v>47</v>
      </c>
      <c r="K119" s="1" t="n">
        <v>83</v>
      </c>
      <c r="L119" s="1" t="n">
        <v>86</v>
      </c>
      <c r="M119" s="1" t="n">
        <v>120</v>
      </c>
      <c r="N119" s="1" t="n">
        <v>67</v>
      </c>
      <c r="O119" s="1" t="n">
        <v>34</v>
      </c>
      <c r="P119" s="1" t="n">
        <v>97</v>
      </c>
      <c r="Q119" s="1" t="n">
        <v>62</v>
      </c>
      <c r="R119" s="1" t="n">
        <v>103</v>
      </c>
      <c r="S119" s="1" t="n">
        <v>68</v>
      </c>
      <c r="T119" s="1" t="n">
        <v>200</v>
      </c>
      <c r="U119" s="1" t="n">
        <v>235</v>
      </c>
      <c r="V119" s="1" t="n">
        <v>307</v>
      </c>
      <c r="W119" s="1" t="n">
        <v>1441</v>
      </c>
      <c r="X119" s="1" t="n">
        <v>530</v>
      </c>
      <c r="Y119" s="1" t="n">
        <v>1218</v>
      </c>
      <c r="Z119" s="1" t="n">
        <v>216</v>
      </c>
      <c r="AA119" s="1" t="n">
        <v>1507</v>
      </c>
      <c r="AB119" s="1" t="n">
        <v>1354</v>
      </c>
      <c r="AC119" s="1" t="n">
        <v>394</v>
      </c>
      <c r="AD119" s="1" t="n">
        <v>1609</v>
      </c>
      <c r="AE119" s="1" t="n">
        <v>139</v>
      </c>
      <c r="AF119" s="1" t="n">
        <v>619</v>
      </c>
      <c r="AG119" s="1" t="n">
        <v>145</v>
      </c>
      <c r="AH119" s="1" t="s">
        <v>1</v>
      </c>
      <c r="AI119" s="1" t="s">
        <v>1</v>
      </c>
      <c r="AJ119" s="1" t="s">
        <v>1</v>
      </c>
      <c r="AK119" s="2" t="n">
        <v>1748</v>
      </c>
      <c r="AL119" s="2" t="n">
        <v>11</v>
      </c>
      <c r="AM119" s="2" t="n">
        <v>410</v>
      </c>
      <c r="AN119" s="2" t="n">
        <v>643</v>
      </c>
      <c r="AO119" s="2" t="n">
        <v>684</v>
      </c>
      <c r="AP119" s="2" t="n">
        <v>531</v>
      </c>
      <c r="AQ119" s="2" t="n">
        <v>921</v>
      </c>
      <c r="AR119" s="2" t="n">
        <v>281</v>
      </c>
      <c r="AS119" s="2" t="n">
        <v>1512</v>
      </c>
      <c r="AT119" s="2" t="n">
        <v>236</v>
      </c>
      <c r="AU119" s="2" t="n">
        <v>673</v>
      </c>
      <c r="AV119" s="2" t="n">
        <v>458</v>
      </c>
      <c r="AW119" s="2" t="n">
        <v>301</v>
      </c>
      <c r="AX119" s="2" t="n">
        <v>190</v>
      </c>
      <c r="AY119" s="2" t="n">
        <v>126</v>
      </c>
      <c r="BB119" s="2" t="n">
        <v>1485</v>
      </c>
      <c r="BC119" s="2" t="n">
        <v>15</v>
      </c>
      <c r="BD119" s="2" t="n">
        <v>36</v>
      </c>
      <c r="BE119" s="2" t="n">
        <v>212</v>
      </c>
      <c r="BF119" s="2" t="s">
        <v>1</v>
      </c>
      <c r="BG119" s="2" t="n">
        <v>1748</v>
      </c>
      <c r="BI119" s="2" t="n">
        <v>1607</v>
      </c>
      <c r="BJ119" s="2" t="n">
        <v>140</v>
      </c>
      <c r="BL119" s="2" t="n">
        <v>1692</v>
      </c>
      <c r="BM119" s="2" t="n">
        <v>56</v>
      </c>
      <c r="BN119" s="2" t="n">
        <v>1718</v>
      </c>
      <c r="BO119" s="2" t="n">
        <v>29</v>
      </c>
      <c r="BP119" s="2" t="n">
        <v>1716</v>
      </c>
      <c r="BQ119" s="2" t="n">
        <v>32</v>
      </c>
      <c r="BR119" s="2" t="n">
        <v>1624</v>
      </c>
      <c r="BS119" s="2" t="n">
        <v>124</v>
      </c>
      <c r="BU119" s="2" t="n">
        <v>822</v>
      </c>
      <c r="BV119" s="2" t="n">
        <v>872</v>
      </c>
      <c r="BW119" s="2" t="n">
        <v>155</v>
      </c>
      <c r="BX119" s="2" t="n">
        <v>152</v>
      </c>
      <c r="BY119" s="2" t="n">
        <v>30</v>
      </c>
      <c r="BZ119" s="2" t="n">
        <v>302</v>
      </c>
      <c r="CA119" s="2" t="n">
        <v>483</v>
      </c>
    </row>
    <row r="120" customFormat="false" ht="15" hidden="false" customHeight="false" outlineLevel="0" collapsed="false">
      <c r="A120" s="1" t="s">
        <v>11</v>
      </c>
      <c r="B120" s="1" t="s">
        <v>82</v>
      </c>
      <c r="C120" s="1" t="n">
        <v>22</v>
      </c>
      <c r="D120" s="1" t="n">
        <v>18</v>
      </c>
      <c r="E120" s="1" t="n">
        <v>26</v>
      </c>
      <c r="F120" s="1" t="n">
        <v>24</v>
      </c>
      <c r="G120" s="1" t="n">
        <v>13</v>
      </c>
      <c r="H120" s="1" t="n">
        <v>16</v>
      </c>
      <c r="I120" s="1" t="n">
        <v>14</v>
      </c>
      <c r="J120" s="1" t="n">
        <v>7</v>
      </c>
      <c r="K120" s="1" t="n">
        <v>20</v>
      </c>
      <c r="L120" s="1" t="n">
        <v>25</v>
      </c>
      <c r="M120" s="1" t="n">
        <v>14</v>
      </c>
      <c r="N120" s="1" t="n">
        <v>25</v>
      </c>
      <c r="O120" s="1" t="n">
        <v>13</v>
      </c>
      <c r="P120" s="1" t="n">
        <v>8</v>
      </c>
      <c r="Q120" s="1" t="n">
        <v>8</v>
      </c>
      <c r="R120" s="1" t="n">
        <v>22</v>
      </c>
      <c r="S120" s="1" t="n">
        <v>23</v>
      </c>
      <c r="T120" s="1" t="n">
        <v>14</v>
      </c>
      <c r="U120" s="1" t="n">
        <v>7</v>
      </c>
      <c r="V120" s="1" t="n">
        <v>49</v>
      </c>
      <c r="W120" s="1" t="n">
        <v>270</v>
      </c>
      <c r="X120" s="1" t="n">
        <v>282</v>
      </c>
      <c r="Y120" s="1" t="n">
        <v>37</v>
      </c>
      <c r="Z120" s="1" t="n">
        <v>58</v>
      </c>
      <c r="AA120" s="1" t="n">
        <v>258</v>
      </c>
      <c r="AB120" s="1" t="n">
        <v>278</v>
      </c>
      <c r="AC120" s="1" t="n">
        <v>41</v>
      </c>
      <c r="AD120" s="1" t="n">
        <v>234</v>
      </c>
      <c r="AE120" s="1" t="n">
        <v>85</v>
      </c>
      <c r="AF120" s="1" t="n">
        <v>21</v>
      </c>
      <c r="AG120" s="1" t="n">
        <v>4</v>
      </c>
      <c r="AH120" s="1" t="n">
        <v>227</v>
      </c>
      <c r="AI120" s="1" t="n">
        <v>23</v>
      </c>
      <c r="AJ120" s="1" t="n">
        <v>24</v>
      </c>
      <c r="AK120" s="2" t="n">
        <v>11</v>
      </c>
      <c r="AL120" s="2" t="n">
        <v>319</v>
      </c>
      <c r="AM120" s="2" t="s">
        <v>1</v>
      </c>
      <c r="AN120" s="2" t="s">
        <v>1</v>
      </c>
      <c r="AO120" s="2" t="s">
        <v>1</v>
      </c>
      <c r="AP120" s="2" t="n">
        <v>137</v>
      </c>
      <c r="AQ120" s="2" t="n">
        <v>143</v>
      </c>
      <c r="AR120" s="2" t="n">
        <v>37</v>
      </c>
      <c r="AS120" s="2" t="n">
        <v>50</v>
      </c>
      <c r="AT120" s="2" t="n">
        <v>269</v>
      </c>
      <c r="AU120" s="2" t="n">
        <v>99</v>
      </c>
      <c r="AV120" s="2" t="n">
        <v>78</v>
      </c>
      <c r="AW120" s="2" t="n">
        <v>57</v>
      </c>
      <c r="AX120" s="2" t="n">
        <v>51</v>
      </c>
      <c r="AY120" s="2" t="n">
        <v>34</v>
      </c>
      <c r="BB120" s="2" t="n">
        <v>185</v>
      </c>
      <c r="BC120" s="2" t="n">
        <v>1</v>
      </c>
      <c r="BD120" s="2" t="n">
        <v>3</v>
      </c>
      <c r="BE120" s="2" t="n">
        <v>5</v>
      </c>
      <c r="BF120" s="2" t="n">
        <v>107</v>
      </c>
      <c r="BG120" s="2" t="n">
        <v>212</v>
      </c>
      <c r="BI120" s="2" t="n">
        <v>224</v>
      </c>
      <c r="BJ120" s="2" t="n">
        <v>12</v>
      </c>
      <c r="BL120" s="2" t="n">
        <v>7</v>
      </c>
      <c r="BM120" s="2" t="n">
        <v>312</v>
      </c>
      <c r="BN120" s="2" t="n">
        <v>195</v>
      </c>
      <c r="BO120" s="2" t="n">
        <v>119</v>
      </c>
      <c r="BP120" s="2" t="n">
        <v>312</v>
      </c>
      <c r="BQ120" s="2" t="s">
        <v>1</v>
      </c>
      <c r="BR120" s="2" t="n">
        <v>293</v>
      </c>
      <c r="BS120" s="2" t="n">
        <v>26</v>
      </c>
      <c r="BU120" s="2" t="n">
        <v>16</v>
      </c>
      <c r="BV120" s="2" t="n">
        <v>19</v>
      </c>
      <c r="BW120" s="2" t="n">
        <v>2</v>
      </c>
      <c r="BX120" s="2" t="n">
        <v>1</v>
      </c>
      <c r="BY120" s="2" t="s">
        <v>1</v>
      </c>
      <c r="BZ120" s="2" t="n">
        <v>5</v>
      </c>
      <c r="CA120" s="2" t="n">
        <v>9</v>
      </c>
    </row>
    <row r="121" customFormat="false" ht="15" hidden="false" customHeight="false" outlineLevel="0" collapsed="false">
      <c r="B121" s="1" t="s">
        <v>52</v>
      </c>
      <c r="C121" s="1" t="n">
        <v>373</v>
      </c>
      <c r="D121" s="1" t="n">
        <v>364</v>
      </c>
      <c r="E121" s="1" t="n">
        <v>357</v>
      </c>
      <c r="F121" s="1" t="n">
        <v>384</v>
      </c>
      <c r="G121" s="1" t="n">
        <v>336</v>
      </c>
      <c r="H121" s="1" t="n">
        <v>321</v>
      </c>
      <c r="I121" s="1" t="n">
        <v>298</v>
      </c>
      <c r="J121" s="1" t="n">
        <v>264</v>
      </c>
      <c r="K121" s="1" t="n">
        <v>430</v>
      </c>
      <c r="L121" s="1" t="n">
        <v>261</v>
      </c>
      <c r="M121" s="1" t="n">
        <v>357</v>
      </c>
      <c r="N121" s="1" t="n">
        <v>357</v>
      </c>
      <c r="O121" s="1" t="n">
        <v>348</v>
      </c>
      <c r="P121" s="1" t="n">
        <v>300</v>
      </c>
      <c r="Q121" s="1" t="n">
        <v>218</v>
      </c>
      <c r="R121" s="1" t="n">
        <v>361</v>
      </c>
      <c r="S121" s="1" t="n">
        <v>263</v>
      </c>
      <c r="T121" s="1" t="n">
        <v>252</v>
      </c>
      <c r="U121" s="1" t="n">
        <v>264</v>
      </c>
      <c r="V121" s="1" t="n">
        <v>1227</v>
      </c>
      <c r="W121" s="1" t="n">
        <v>4881</v>
      </c>
      <c r="X121" s="1" t="n">
        <v>5442</v>
      </c>
      <c r="Y121" s="1" t="n">
        <v>666</v>
      </c>
      <c r="Z121" s="1" t="n">
        <v>1318</v>
      </c>
      <c r="AA121" s="1" t="n">
        <v>4715</v>
      </c>
      <c r="AB121" s="1" t="n">
        <v>5201</v>
      </c>
      <c r="AC121" s="1" t="n">
        <v>907</v>
      </c>
      <c r="AD121" s="1" t="n">
        <v>5526</v>
      </c>
      <c r="AE121" s="1" t="n">
        <v>582</v>
      </c>
      <c r="AF121" s="1" t="n">
        <v>785</v>
      </c>
      <c r="AG121" s="1" t="n">
        <v>126</v>
      </c>
      <c r="AH121" s="1" t="n">
        <v>2949</v>
      </c>
      <c r="AI121" s="1" t="n">
        <v>266</v>
      </c>
      <c r="AJ121" s="1" t="n">
        <v>1633</v>
      </c>
      <c r="AK121" s="2" t="n">
        <v>410</v>
      </c>
      <c r="AL121" s="2" t="s">
        <v>1</v>
      </c>
      <c r="AM121" s="2" t="n">
        <v>6108</v>
      </c>
      <c r="AN121" s="2" t="s">
        <v>1</v>
      </c>
      <c r="AO121" s="2" t="s">
        <v>1</v>
      </c>
      <c r="AP121" s="2" t="n">
        <v>1322</v>
      </c>
      <c r="AQ121" s="2" t="n">
        <v>3161</v>
      </c>
      <c r="AR121" s="2" t="n">
        <v>1584</v>
      </c>
      <c r="AS121" s="2" t="n">
        <v>4487</v>
      </c>
      <c r="AT121" s="2" t="n">
        <v>1621</v>
      </c>
      <c r="AU121" s="2" t="n">
        <v>1482</v>
      </c>
      <c r="AV121" s="2" t="n">
        <v>1373</v>
      </c>
      <c r="AW121" s="2" t="n">
        <v>1221</v>
      </c>
      <c r="AX121" s="2" t="n">
        <v>1047</v>
      </c>
      <c r="AY121" s="2" t="n">
        <v>985</v>
      </c>
      <c r="BB121" s="2" t="n">
        <v>5239</v>
      </c>
      <c r="BC121" s="2" t="n">
        <v>20</v>
      </c>
      <c r="BD121" s="2" t="n">
        <v>91</v>
      </c>
      <c r="BE121" s="2" t="n">
        <v>108</v>
      </c>
      <c r="BF121" s="2" t="n">
        <v>333</v>
      </c>
      <c r="BG121" s="2" t="n">
        <v>5775</v>
      </c>
      <c r="BI121" s="2" t="n">
        <v>5561</v>
      </c>
      <c r="BJ121" s="2" t="n">
        <v>351</v>
      </c>
      <c r="BL121" s="2" t="n">
        <v>5261</v>
      </c>
      <c r="BM121" s="2" t="n">
        <v>847</v>
      </c>
      <c r="BN121" s="2" t="n">
        <v>5245</v>
      </c>
      <c r="BO121" s="2" t="n">
        <v>823</v>
      </c>
      <c r="BP121" s="2" t="n">
        <v>6105</v>
      </c>
      <c r="BQ121" s="2" t="s">
        <v>1</v>
      </c>
      <c r="BR121" s="2" t="n">
        <v>5807</v>
      </c>
      <c r="BS121" s="2" t="n">
        <v>301</v>
      </c>
      <c r="BU121" s="2" t="n">
        <v>713</v>
      </c>
      <c r="BV121" s="2" t="n">
        <v>1088</v>
      </c>
      <c r="BW121" s="2" t="n">
        <v>160</v>
      </c>
      <c r="BX121" s="2" t="n">
        <v>163</v>
      </c>
      <c r="BY121" s="2" t="n">
        <v>35</v>
      </c>
      <c r="BZ121" s="2" t="n">
        <v>219</v>
      </c>
      <c r="CA121" s="2" t="n">
        <v>405</v>
      </c>
    </row>
    <row r="122" customFormat="false" ht="15" hidden="false" customHeight="false" outlineLevel="0" collapsed="false">
      <c r="B122" s="1" t="s">
        <v>53</v>
      </c>
      <c r="C122" s="1" t="n">
        <v>645</v>
      </c>
      <c r="D122" s="1" t="n">
        <v>696</v>
      </c>
      <c r="E122" s="1" t="n">
        <v>650</v>
      </c>
      <c r="F122" s="1" t="n">
        <v>730</v>
      </c>
      <c r="G122" s="1" t="n">
        <v>747</v>
      </c>
      <c r="H122" s="1" t="n">
        <v>607</v>
      </c>
      <c r="I122" s="1" t="n">
        <v>672</v>
      </c>
      <c r="J122" s="1" t="n">
        <v>490</v>
      </c>
      <c r="K122" s="1" t="n">
        <v>643</v>
      </c>
      <c r="L122" s="1" t="n">
        <v>692</v>
      </c>
      <c r="M122" s="1" t="n">
        <v>684</v>
      </c>
      <c r="N122" s="1" t="n">
        <v>782</v>
      </c>
      <c r="O122" s="1" t="n">
        <v>871</v>
      </c>
      <c r="P122" s="1" t="n">
        <v>811</v>
      </c>
      <c r="Q122" s="1" t="n">
        <v>635</v>
      </c>
      <c r="R122" s="1" t="n">
        <v>739</v>
      </c>
      <c r="S122" s="1" t="n">
        <v>723</v>
      </c>
      <c r="T122" s="1" t="n">
        <v>807</v>
      </c>
      <c r="U122" s="1" t="n">
        <v>541</v>
      </c>
      <c r="V122" s="1" t="n">
        <v>2664</v>
      </c>
      <c r="W122" s="1" t="n">
        <v>10501</v>
      </c>
      <c r="X122" s="1" t="n">
        <v>1968</v>
      </c>
      <c r="Y122" s="1" t="n">
        <v>11197</v>
      </c>
      <c r="Z122" s="1" t="n">
        <v>3127</v>
      </c>
      <c r="AA122" s="1" t="n">
        <v>9845</v>
      </c>
      <c r="AB122" s="1" t="n">
        <v>11267</v>
      </c>
      <c r="AC122" s="1" t="n">
        <v>1898</v>
      </c>
      <c r="AD122" s="1" t="n">
        <v>11984</v>
      </c>
      <c r="AE122" s="1" t="n">
        <v>1181</v>
      </c>
      <c r="AF122" s="1" t="n">
        <v>1103</v>
      </c>
      <c r="AG122" s="1" t="n">
        <v>232</v>
      </c>
      <c r="AH122" s="1" t="n">
        <v>7886</v>
      </c>
      <c r="AI122" s="1" t="n">
        <v>726</v>
      </c>
      <c r="AJ122" s="1" t="n">
        <v>2161</v>
      </c>
      <c r="AK122" s="2" t="n">
        <v>643</v>
      </c>
      <c r="AL122" s="2" t="s">
        <v>1</v>
      </c>
      <c r="AM122" s="2" t="s">
        <v>1</v>
      </c>
      <c r="AN122" s="2" t="n">
        <v>13165</v>
      </c>
      <c r="AO122" s="2" t="s">
        <v>1</v>
      </c>
      <c r="AP122" s="2" t="n">
        <v>2692</v>
      </c>
      <c r="AQ122" s="2" t="n">
        <v>6907</v>
      </c>
      <c r="AR122" s="2" t="n">
        <v>3473</v>
      </c>
      <c r="AS122" s="2" t="n">
        <v>11088</v>
      </c>
      <c r="AT122" s="2" t="n">
        <v>2077</v>
      </c>
      <c r="AU122" s="2" t="n">
        <v>3060</v>
      </c>
      <c r="AV122" s="2" t="n">
        <v>2917</v>
      </c>
      <c r="AW122" s="2" t="n">
        <v>2634</v>
      </c>
      <c r="AX122" s="2" t="n">
        <v>2351</v>
      </c>
      <c r="AY122" s="2" t="n">
        <v>2203</v>
      </c>
      <c r="BB122" s="2" t="n">
        <v>11846</v>
      </c>
      <c r="BC122" s="2" t="n">
        <v>71</v>
      </c>
      <c r="BD122" s="2" t="n">
        <v>257</v>
      </c>
      <c r="BE122" s="2" t="n">
        <v>265</v>
      </c>
      <c r="BF122" s="2" t="n">
        <v>100</v>
      </c>
      <c r="BG122" s="2" t="n">
        <v>13065</v>
      </c>
      <c r="BI122" s="2" t="n">
        <v>12294</v>
      </c>
      <c r="BJ122" s="2" t="n">
        <v>812</v>
      </c>
      <c r="BL122" s="2" t="n">
        <v>12722</v>
      </c>
      <c r="BM122" s="2" t="n">
        <v>443</v>
      </c>
      <c r="BN122" s="2" t="n">
        <v>12127</v>
      </c>
      <c r="BO122" s="2" t="n">
        <v>997</v>
      </c>
      <c r="BP122" s="2" t="n">
        <v>12722</v>
      </c>
      <c r="BQ122" s="2" t="n">
        <v>443</v>
      </c>
      <c r="BR122" s="2" t="n">
        <v>12252</v>
      </c>
      <c r="BS122" s="2" t="n">
        <v>913</v>
      </c>
      <c r="BU122" s="2" t="n">
        <v>1009</v>
      </c>
      <c r="BV122" s="2" t="n">
        <v>1550</v>
      </c>
      <c r="BW122" s="2" t="n">
        <v>268</v>
      </c>
      <c r="BX122" s="2" t="n">
        <v>234</v>
      </c>
      <c r="BY122" s="2" t="n">
        <v>45</v>
      </c>
      <c r="BZ122" s="2" t="n">
        <v>289</v>
      </c>
      <c r="CA122" s="2" t="n">
        <v>489</v>
      </c>
    </row>
    <row r="123" customFormat="false" ht="15" hidden="false" customHeight="false" outlineLevel="0" collapsed="false">
      <c r="B123" s="1" t="s">
        <v>83</v>
      </c>
      <c r="C123" s="1" t="n">
        <v>606</v>
      </c>
      <c r="D123" s="1" t="n">
        <v>458</v>
      </c>
      <c r="E123" s="1" t="n">
        <v>660</v>
      </c>
      <c r="F123" s="1" t="n">
        <v>749</v>
      </c>
      <c r="G123" s="1" t="n">
        <v>742</v>
      </c>
      <c r="H123" s="1" t="n">
        <v>666</v>
      </c>
      <c r="I123" s="1" t="n">
        <v>768</v>
      </c>
      <c r="J123" s="1" t="n">
        <v>564</v>
      </c>
      <c r="K123" s="1" t="n">
        <v>463</v>
      </c>
      <c r="L123" s="1" t="n">
        <v>733</v>
      </c>
      <c r="M123" s="1" t="n">
        <v>831</v>
      </c>
      <c r="N123" s="1" t="n">
        <v>389</v>
      </c>
      <c r="O123" s="1" t="n">
        <v>521</v>
      </c>
      <c r="P123" s="1" t="n">
        <v>925</v>
      </c>
      <c r="Q123" s="1" t="n">
        <v>1041</v>
      </c>
      <c r="R123" s="1" t="n">
        <v>590</v>
      </c>
      <c r="S123" s="1" t="n">
        <v>638</v>
      </c>
      <c r="T123" s="1" t="n">
        <v>968</v>
      </c>
      <c r="U123" s="1" t="n">
        <v>1559</v>
      </c>
      <c r="V123" s="1" t="n">
        <v>3092</v>
      </c>
      <c r="W123" s="1" t="n">
        <v>10779</v>
      </c>
      <c r="X123" s="1" t="n">
        <v>2705</v>
      </c>
      <c r="Y123" s="1" t="n">
        <v>11166</v>
      </c>
      <c r="Z123" s="1" t="n">
        <v>3463</v>
      </c>
      <c r="AA123" s="1" t="n">
        <v>10299</v>
      </c>
      <c r="AB123" s="1" t="n">
        <v>11126</v>
      </c>
      <c r="AC123" s="1" t="n">
        <v>2745</v>
      </c>
      <c r="AD123" s="1" t="n">
        <v>12492</v>
      </c>
      <c r="AE123" s="1" t="n">
        <v>1379</v>
      </c>
      <c r="AF123" s="1" t="n">
        <v>1024</v>
      </c>
      <c r="AG123" s="1" t="n">
        <v>244</v>
      </c>
      <c r="AH123" s="1" t="n">
        <v>8131</v>
      </c>
      <c r="AI123" s="1" t="n">
        <v>1340</v>
      </c>
      <c r="AJ123" s="1" t="n">
        <v>1975</v>
      </c>
      <c r="AK123" s="2" t="n">
        <v>684</v>
      </c>
      <c r="AL123" s="2" t="s">
        <v>1</v>
      </c>
      <c r="AM123" s="2" t="s">
        <v>1</v>
      </c>
      <c r="AN123" s="2" t="s">
        <v>1</v>
      </c>
      <c r="AO123" s="2" t="n">
        <v>13871</v>
      </c>
      <c r="AP123" s="2" t="n">
        <v>3250</v>
      </c>
      <c r="AQ123" s="2" t="n">
        <v>7983</v>
      </c>
      <c r="AR123" s="2" t="n">
        <v>2501</v>
      </c>
      <c r="AS123" s="2" t="n">
        <v>12357</v>
      </c>
      <c r="AT123" s="2" t="n">
        <v>1514</v>
      </c>
      <c r="AU123" s="2" t="n">
        <v>3629</v>
      </c>
      <c r="AV123" s="2" t="n">
        <v>3002</v>
      </c>
      <c r="AW123" s="2" t="n">
        <v>2781</v>
      </c>
      <c r="AX123" s="2" t="n">
        <v>2379</v>
      </c>
      <c r="AY123" s="2" t="n">
        <v>2080</v>
      </c>
      <c r="BB123" s="2" t="n">
        <v>11864</v>
      </c>
      <c r="BC123" s="2" t="n">
        <v>80</v>
      </c>
      <c r="BD123" s="2" t="n">
        <v>230</v>
      </c>
      <c r="BE123" s="2" t="n">
        <v>1015</v>
      </c>
      <c r="BF123" s="2" t="n">
        <v>11</v>
      </c>
      <c r="BG123" s="2" t="n">
        <v>13860</v>
      </c>
      <c r="BI123" s="2" t="n">
        <v>12683</v>
      </c>
      <c r="BJ123" s="2" t="n">
        <v>1184</v>
      </c>
      <c r="BL123" s="2" t="n">
        <v>13784</v>
      </c>
      <c r="BM123" s="2" t="n">
        <v>87</v>
      </c>
      <c r="BN123" s="2" t="n">
        <v>12828</v>
      </c>
      <c r="BO123" s="2" t="n">
        <v>1001</v>
      </c>
      <c r="BP123" s="2" t="n">
        <v>13589</v>
      </c>
      <c r="BQ123" s="2" t="n">
        <v>282</v>
      </c>
      <c r="BR123" s="2" t="n">
        <v>11969</v>
      </c>
      <c r="BS123" s="2" t="n">
        <v>1902</v>
      </c>
      <c r="BU123" s="2" t="n">
        <v>1105</v>
      </c>
      <c r="BV123" s="2" t="n">
        <v>1530</v>
      </c>
      <c r="BW123" s="2" t="n">
        <v>273</v>
      </c>
      <c r="BX123" s="2" t="n">
        <v>254</v>
      </c>
      <c r="BY123" s="2" t="n">
        <v>47</v>
      </c>
      <c r="BZ123" s="2" t="n">
        <v>265</v>
      </c>
      <c r="CA123" s="2" t="n">
        <v>473</v>
      </c>
    </row>
    <row r="124" customFormat="false" ht="15" hidden="false" customHeight="false" outlineLevel="0" collapsed="false">
      <c r="A124" s="1" t="s">
        <v>84</v>
      </c>
      <c r="B124" s="1" t="s">
        <v>55</v>
      </c>
      <c r="C124" s="1" t="n">
        <v>358</v>
      </c>
      <c r="D124" s="1" t="n">
        <v>307</v>
      </c>
      <c r="E124" s="1" t="n">
        <v>236</v>
      </c>
      <c r="F124" s="1" t="n">
        <v>390</v>
      </c>
      <c r="G124" s="1" t="n">
        <v>334</v>
      </c>
      <c r="H124" s="1" t="n">
        <v>288</v>
      </c>
      <c r="I124" s="1" t="n">
        <v>420</v>
      </c>
      <c r="J124" s="1" t="n">
        <v>132</v>
      </c>
      <c r="K124" s="1" t="n">
        <v>191</v>
      </c>
      <c r="L124" s="1" t="n">
        <v>320</v>
      </c>
      <c r="M124" s="1" t="n">
        <v>765</v>
      </c>
      <c r="N124" s="1" t="n">
        <v>246</v>
      </c>
      <c r="O124" s="1" t="n">
        <v>265</v>
      </c>
      <c r="P124" s="1" t="n">
        <v>565</v>
      </c>
      <c r="Q124" s="1" t="n">
        <v>304</v>
      </c>
      <c r="R124" s="1" t="n">
        <v>270</v>
      </c>
      <c r="S124" s="1" t="n">
        <v>378</v>
      </c>
      <c r="T124" s="1" t="n">
        <v>439</v>
      </c>
      <c r="U124" s="1" t="n">
        <v>1193</v>
      </c>
      <c r="V124" s="1" t="n">
        <v>1194</v>
      </c>
      <c r="W124" s="1" t="n">
        <v>6207</v>
      </c>
      <c r="X124" s="1" t="n">
        <v>2117</v>
      </c>
      <c r="Y124" s="1" t="n">
        <v>5284</v>
      </c>
      <c r="Z124" s="1" t="n">
        <v>754</v>
      </c>
      <c r="AA124" s="1" t="n">
        <v>6540</v>
      </c>
      <c r="AB124" s="1" t="n">
        <v>5519</v>
      </c>
      <c r="AC124" s="1" t="n">
        <v>1882</v>
      </c>
      <c r="AD124" s="1" t="n">
        <v>6012</v>
      </c>
      <c r="AE124" s="1" t="n">
        <v>1389</v>
      </c>
      <c r="AF124" s="1" t="n">
        <v>580</v>
      </c>
      <c r="AG124" s="1" t="n">
        <v>193</v>
      </c>
      <c r="AH124" s="1" t="n">
        <v>3677</v>
      </c>
      <c r="AI124" s="1" t="n">
        <v>1045</v>
      </c>
      <c r="AJ124" s="1" t="n">
        <v>1121</v>
      </c>
      <c r="AK124" s="2" t="n">
        <v>531</v>
      </c>
      <c r="AL124" s="2" t="n">
        <v>137</v>
      </c>
      <c r="AM124" s="2" t="n">
        <v>1322</v>
      </c>
      <c r="AN124" s="2" t="n">
        <v>2692</v>
      </c>
      <c r="AO124" s="2" t="n">
        <v>3250</v>
      </c>
      <c r="AP124" s="2" t="n">
        <v>7401</v>
      </c>
      <c r="AQ124" s="2" t="s">
        <v>1</v>
      </c>
      <c r="AR124" s="2" t="s">
        <v>1</v>
      </c>
      <c r="AS124" s="2" t="n">
        <v>5077</v>
      </c>
      <c r="AT124" s="2" t="n">
        <v>2324</v>
      </c>
      <c r="AU124" s="2" t="n">
        <v>2922</v>
      </c>
      <c r="AV124" s="2" t="n">
        <v>1878</v>
      </c>
      <c r="AW124" s="2" t="n">
        <v>1307</v>
      </c>
      <c r="AX124" s="2" t="n">
        <v>912</v>
      </c>
      <c r="AY124" s="2" t="n">
        <v>382</v>
      </c>
      <c r="BB124" s="2" t="n">
        <v>5534</v>
      </c>
      <c r="BC124" s="2" t="n">
        <v>37</v>
      </c>
      <c r="BD124" s="2" t="n">
        <v>172</v>
      </c>
      <c r="BE124" s="2" t="n">
        <v>887</v>
      </c>
      <c r="BF124" s="2" t="n">
        <v>259</v>
      </c>
      <c r="BG124" s="2" t="n">
        <v>7142</v>
      </c>
      <c r="BI124" s="2" t="n">
        <v>6641</v>
      </c>
      <c r="BJ124" s="2" t="n">
        <v>572</v>
      </c>
      <c r="BL124" s="2" t="n">
        <v>6702</v>
      </c>
      <c r="BM124" s="2" t="n">
        <v>699</v>
      </c>
      <c r="BN124" s="2" t="n">
        <v>6304</v>
      </c>
      <c r="BO124" s="2" t="n">
        <v>1057</v>
      </c>
      <c r="BP124" s="2" t="n">
        <v>7143</v>
      </c>
      <c r="BQ124" s="2" t="n">
        <v>258</v>
      </c>
      <c r="BR124" s="2" t="n">
        <v>6470</v>
      </c>
      <c r="BS124" s="2" t="n">
        <v>931</v>
      </c>
      <c r="BU124" s="2" t="n">
        <v>782</v>
      </c>
      <c r="BV124" s="2" t="n">
        <v>945</v>
      </c>
      <c r="BW124" s="2" t="n">
        <v>197</v>
      </c>
      <c r="BX124" s="2" t="n">
        <v>185</v>
      </c>
      <c r="BY124" s="2" t="n">
        <v>35</v>
      </c>
      <c r="BZ124" s="2" t="n">
        <v>175</v>
      </c>
      <c r="CA124" s="2" t="n">
        <v>322</v>
      </c>
    </row>
    <row r="125" customFormat="false" ht="15" hidden="false" customHeight="false" outlineLevel="0" collapsed="false">
      <c r="B125" s="1" t="s">
        <v>56</v>
      </c>
      <c r="C125" s="1" t="n">
        <v>938</v>
      </c>
      <c r="D125" s="1" t="n">
        <v>907</v>
      </c>
      <c r="E125" s="1" t="n">
        <v>1061</v>
      </c>
      <c r="F125" s="1" t="n">
        <v>1023</v>
      </c>
      <c r="G125" s="1" t="n">
        <v>1103</v>
      </c>
      <c r="H125" s="1" t="n">
        <v>833</v>
      </c>
      <c r="I125" s="1" t="n">
        <v>973</v>
      </c>
      <c r="J125" s="1" t="n">
        <v>530</v>
      </c>
      <c r="K125" s="1" t="n">
        <v>932</v>
      </c>
      <c r="L125" s="1" t="n">
        <v>1010</v>
      </c>
      <c r="M125" s="1" t="n">
        <v>891</v>
      </c>
      <c r="N125" s="1" t="n">
        <v>827</v>
      </c>
      <c r="O125" s="1" t="n">
        <v>866</v>
      </c>
      <c r="P125" s="1" t="n">
        <v>1209</v>
      </c>
      <c r="Q125" s="1" t="n">
        <v>1145</v>
      </c>
      <c r="R125" s="1" t="n">
        <v>1037</v>
      </c>
      <c r="S125" s="1" t="n">
        <v>745</v>
      </c>
      <c r="T125" s="1" t="n">
        <v>1248</v>
      </c>
      <c r="U125" s="1" t="n">
        <v>916</v>
      </c>
      <c r="V125" s="1" t="n">
        <v>3267</v>
      </c>
      <c r="W125" s="1" t="n">
        <v>14927</v>
      </c>
      <c r="X125" s="1" t="n">
        <v>5267</v>
      </c>
      <c r="Y125" s="1" t="n">
        <v>12927</v>
      </c>
      <c r="Z125" s="1" t="n">
        <v>3687</v>
      </c>
      <c r="AA125" s="1" t="n">
        <v>14306</v>
      </c>
      <c r="AB125" s="1" t="n">
        <v>15263</v>
      </c>
      <c r="AC125" s="1" t="n">
        <v>2931</v>
      </c>
      <c r="AD125" s="1" t="n">
        <v>16627</v>
      </c>
      <c r="AE125" s="1" t="n">
        <v>1567</v>
      </c>
      <c r="AF125" s="1" t="n">
        <v>1562</v>
      </c>
      <c r="AG125" s="1" t="n">
        <v>317</v>
      </c>
      <c r="AH125" s="1" t="n">
        <v>10786</v>
      </c>
      <c r="AI125" s="1" t="n">
        <v>1112</v>
      </c>
      <c r="AJ125" s="1" t="n">
        <v>3071</v>
      </c>
      <c r="AK125" s="2" t="n">
        <v>921</v>
      </c>
      <c r="AL125" s="2" t="n">
        <v>143</v>
      </c>
      <c r="AM125" s="2" t="n">
        <v>3161</v>
      </c>
      <c r="AN125" s="2" t="n">
        <v>6907</v>
      </c>
      <c r="AO125" s="2" t="n">
        <v>7983</v>
      </c>
      <c r="AP125" s="2" t="s">
        <v>1</v>
      </c>
      <c r="AQ125" s="2" t="n">
        <v>18194</v>
      </c>
      <c r="AR125" s="2" t="s">
        <v>1</v>
      </c>
      <c r="AS125" s="2" t="n">
        <v>15544</v>
      </c>
      <c r="AT125" s="2" t="n">
        <v>2650</v>
      </c>
      <c r="AU125" s="2" t="n">
        <v>4491</v>
      </c>
      <c r="AV125" s="2" t="n">
        <v>4528</v>
      </c>
      <c r="AW125" s="2" t="n">
        <v>4005</v>
      </c>
      <c r="AX125" s="2" t="n">
        <v>3187</v>
      </c>
      <c r="AY125" s="2" t="n">
        <v>1983</v>
      </c>
      <c r="BB125" s="2" t="n">
        <v>16213</v>
      </c>
      <c r="BC125" s="2" t="n">
        <v>77</v>
      </c>
      <c r="BD125" s="2" t="n">
        <v>320</v>
      </c>
      <c r="BE125" s="2" t="n">
        <v>472</v>
      </c>
      <c r="BF125" s="2" t="n">
        <v>249</v>
      </c>
      <c r="BG125" s="2" t="n">
        <v>17945</v>
      </c>
      <c r="BI125" s="2" t="n">
        <v>16671</v>
      </c>
      <c r="BJ125" s="2" t="n">
        <v>1396</v>
      </c>
      <c r="BL125" s="2" t="n">
        <v>17363</v>
      </c>
      <c r="BM125" s="2" t="n">
        <v>831</v>
      </c>
      <c r="BN125" s="2" t="n">
        <v>16662</v>
      </c>
      <c r="BO125" s="2" t="n">
        <v>1479</v>
      </c>
      <c r="BP125" s="2" t="n">
        <v>17798</v>
      </c>
      <c r="BQ125" s="2" t="n">
        <v>388</v>
      </c>
      <c r="BR125" s="2" t="n">
        <v>16619</v>
      </c>
      <c r="BS125" s="2" t="n">
        <v>1575</v>
      </c>
      <c r="BU125" s="2" t="n">
        <v>1521</v>
      </c>
      <c r="BV125" s="2" t="n">
        <v>2193</v>
      </c>
      <c r="BW125" s="2" t="n">
        <v>371</v>
      </c>
      <c r="BX125" s="2" t="n">
        <v>330</v>
      </c>
      <c r="BY125" s="2" t="n">
        <v>63</v>
      </c>
      <c r="BZ125" s="2" t="n">
        <v>439</v>
      </c>
      <c r="CA125" s="2" t="n">
        <v>724</v>
      </c>
    </row>
    <row r="126" customFormat="false" ht="15" hidden="false" customHeight="false" outlineLevel="0" collapsed="false">
      <c r="B126" s="1" t="s">
        <v>85</v>
      </c>
      <c r="C126" s="1" t="n">
        <v>303</v>
      </c>
      <c r="D126" s="1" t="n">
        <v>322</v>
      </c>
      <c r="E126" s="1" t="n">
        <v>394</v>
      </c>
      <c r="F126" s="1" t="n">
        <v>441</v>
      </c>
      <c r="G126" s="1" t="n">
        <v>376</v>
      </c>
      <c r="H126" s="1" t="n">
        <v>488</v>
      </c>
      <c r="I126" s="1" t="n">
        <v>353</v>
      </c>
      <c r="J126" s="1" t="n">
        <v>662</v>
      </c>
      <c r="K126" s="1" t="n">
        <v>429</v>
      </c>
      <c r="L126" s="1" t="n">
        <v>381</v>
      </c>
      <c r="M126" s="1" t="n">
        <v>211</v>
      </c>
      <c r="N126" s="1" t="n">
        <v>478</v>
      </c>
      <c r="O126" s="1" t="n">
        <v>620</v>
      </c>
      <c r="P126" s="1" t="n">
        <v>270</v>
      </c>
      <c r="Q126" s="1" t="n">
        <v>453</v>
      </c>
      <c r="R126" s="1" t="n">
        <v>393</v>
      </c>
      <c r="S126" s="1" t="n">
        <v>412</v>
      </c>
      <c r="T126" s="1" t="n">
        <v>348</v>
      </c>
      <c r="U126" s="1" t="n">
        <v>261</v>
      </c>
      <c r="V126" s="1" t="n">
        <v>2462</v>
      </c>
      <c r="W126" s="1" t="n">
        <v>5133</v>
      </c>
      <c r="X126" s="1" t="n">
        <v>2923</v>
      </c>
      <c r="Y126" s="1" t="n">
        <v>4672</v>
      </c>
      <c r="Z126" s="1" t="n">
        <v>3454</v>
      </c>
      <c r="AA126" s="1" t="n">
        <v>4080</v>
      </c>
      <c r="AB126" s="1" t="n">
        <v>6841</v>
      </c>
      <c r="AC126" s="1" t="n">
        <v>754</v>
      </c>
      <c r="AD126" s="1" t="n">
        <v>7357</v>
      </c>
      <c r="AE126" s="1" t="n">
        <v>238</v>
      </c>
      <c r="AF126" s="1" t="n">
        <v>772</v>
      </c>
      <c r="AG126" s="1" t="n">
        <v>92</v>
      </c>
      <c r="AH126" s="1" t="n">
        <v>4567</v>
      </c>
      <c r="AI126" s="1" t="n">
        <v>181</v>
      </c>
      <c r="AJ126" s="1" t="n">
        <v>1557</v>
      </c>
      <c r="AK126" s="2" t="n">
        <v>281</v>
      </c>
      <c r="AL126" s="2" t="n">
        <v>37</v>
      </c>
      <c r="AM126" s="2" t="n">
        <v>1584</v>
      </c>
      <c r="AN126" s="2" t="n">
        <v>3473</v>
      </c>
      <c r="AO126" s="2" t="n">
        <v>2501</v>
      </c>
      <c r="AP126" s="2" t="s">
        <v>1</v>
      </c>
      <c r="AQ126" s="2" t="s">
        <v>1</v>
      </c>
      <c r="AR126" s="2" t="n">
        <v>7595</v>
      </c>
      <c r="AS126" s="2" t="n">
        <v>7104</v>
      </c>
      <c r="AT126" s="2" t="n">
        <v>491</v>
      </c>
      <c r="AU126" s="2" t="n">
        <v>796</v>
      </c>
      <c r="AV126" s="2" t="n">
        <v>927</v>
      </c>
      <c r="AW126" s="2" t="n">
        <v>1312</v>
      </c>
      <c r="AX126" s="2" t="n">
        <v>1703</v>
      </c>
      <c r="AY126" s="2" t="n">
        <v>2857</v>
      </c>
      <c r="BB126" s="2" t="n">
        <v>7150</v>
      </c>
      <c r="BC126" s="2" t="n">
        <v>58</v>
      </c>
      <c r="BD126" s="2" t="n">
        <v>79</v>
      </c>
      <c r="BE126" s="2" t="n">
        <v>34</v>
      </c>
      <c r="BF126" s="2" t="n">
        <v>37</v>
      </c>
      <c r="BG126" s="2" t="n">
        <v>7558</v>
      </c>
      <c r="BI126" s="2" t="n">
        <v>7196</v>
      </c>
      <c r="BJ126" s="2" t="n">
        <v>374</v>
      </c>
      <c r="BL126" s="2" t="n">
        <v>7450</v>
      </c>
      <c r="BM126" s="2" t="n">
        <v>145</v>
      </c>
      <c r="BN126" s="2" t="n">
        <v>7191</v>
      </c>
      <c r="BO126" s="2" t="n">
        <v>371</v>
      </c>
      <c r="BP126" s="2" t="n">
        <v>7526</v>
      </c>
      <c r="BQ126" s="2" t="n">
        <v>67</v>
      </c>
      <c r="BR126" s="2" t="n">
        <v>6991</v>
      </c>
      <c r="BS126" s="2" t="n">
        <v>604</v>
      </c>
      <c r="BU126" s="2" t="n">
        <v>519</v>
      </c>
      <c r="BV126" s="2" t="n">
        <v>1016</v>
      </c>
      <c r="BW126" s="2" t="n">
        <v>130</v>
      </c>
      <c r="BX126" s="2" t="n">
        <v>136</v>
      </c>
      <c r="BY126" s="2" t="n">
        <v>29</v>
      </c>
      <c r="BZ126" s="2" t="n">
        <v>161</v>
      </c>
      <c r="CA126" s="2" t="n">
        <v>318</v>
      </c>
    </row>
    <row r="127" customFormat="false" ht="15" hidden="false" customHeight="false" outlineLevel="0" collapsed="false">
      <c r="A127" s="1" t="s">
        <v>86</v>
      </c>
      <c r="B127" s="1" t="s">
        <v>58</v>
      </c>
      <c r="C127" s="1" t="n">
        <v>1474</v>
      </c>
      <c r="D127" s="1" t="n">
        <v>1248</v>
      </c>
      <c r="E127" s="1" t="n">
        <v>1409</v>
      </c>
      <c r="F127" s="1" t="n">
        <v>1524</v>
      </c>
      <c r="G127" s="1" t="n">
        <v>1563</v>
      </c>
      <c r="H127" s="1" t="n">
        <v>1319</v>
      </c>
      <c r="I127" s="1" t="n">
        <v>1487</v>
      </c>
      <c r="J127" s="1" t="n">
        <v>996</v>
      </c>
      <c r="K127" s="1" t="n">
        <v>1257</v>
      </c>
      <c r="L127" s="1" t="n">
        <v>1359</v>
      </c>
      <c r="M127" s="1" t="n">
        <v>1618</v>
      </c>
      <c r="N127" s="1" t="n">
        <v>1227</v>
      </c>
      <c r="O127" s="1" t="n">
        <v>1444</v>
      </c>
      <c r="P127" s="1" t="n">
        <v>1697</v>
      </c>
      <c r="Q127" s="1" t="n">
        <v>1542</v>
      </c>
      <c r="R127" s="1" t="n">
        <v>1453</v>
      </c>
      <c r="S127" s="1" t="n">
        <v>1276</v>
      </c>
      <c r="T127" s="1" t="n">
        <v>1855</v>
      </c>
      <c r="U127" s="1" t="n">
        <v>2234</v>
      </c>
      <c r="V127" s="1" t="n">
        <v>5707</v>
      </c>
      <c r="W127" s="1" t="n">
        <v>22275</v>
      </c>
      <c r="X127" s="1" t="n">
        <v>8102</v>
      </c>
      <c r="Y127" s="1" t="n">
        <v>19880</v>
      </c>
      <c r="Z127" s="1" t="n">
        <v>6606</v>
      </c>
      <c r="AA127" s="1" t="n">
        <v>21070</v>
      </c>
      <c r="AB127" s="1" t="n">
        <v>23130</v>
      </c>
      <c r="AC127" s="1" t="n">
        <v>4852</v>
      </c>
      <c r="AD127" s="1" t="n">
        <v>25371</v>
      </c>
      <c r="AE127" s="1" t="n">
        <v>2611</v>
      </c>
      <c r="AF127" s="1" t="n">
        <v>2499</v>
      </c>
      <c r="AG127" s="1" t="n">
        <v>526</v>
      </c>
      <c r="AH127" s="1" t="n">
        <v>15796</v>
      </c>
      <c r="AI127" s="1" t="n">
        <v>2024</v>
      </c>
      <c r="AJ127" s="1" t="n">
        <v>4980</v>
      </c>
      <c r="AK127" s="2" t="n">
        <v>1512</v>
      </c>
      <c r="AL127" s="2" t="n">
        <v>50</v>
      </c>
      <c r="AM127" s="2" t="n">
        <v>4487</v>
      </c>
      <c r="AN127" s="2" t="n">
        <v>11088</v>
      </c>
      <c r="AO127" s="2" t="n">
        <v>12357</v>
      </c>
      <c r="AP127" s="2" t="n">
        <v>5077</v>
      </c>
      <c r="AQ127" s="2" t="n">
        <v>15544</v>
      </c>
      <c r="AR127" s="2" t="n">
        <v>7104</v>
      </c>
      <c r="AS127" s="2" t="n">
        <v>27982</v>
      </c>
      <c r="AT127" s="2" t="s">
        <v>1</v>
      </c>
      <c r="AU127" s="2" t="n">
        <v>6897</v>
      </c>
      <c r="AV127" s="2" t="n">
        <v>6160</v>
      </c>
      <c r="AW127" s="2" t="n">
        <v>5739</v>
      </c>
      <c r="AX127" s="2" t="n">
        <v>4853</v>
      </c>
      <c r="AY127" s="2" t="n">
        <v>4333</v>
      </c>
      <c r="BB127" s="2" t="n">
        <v>24413</v>
      </c>
      <c r="BC127" s="2" t="n">
        <v>151</v>
      </c>
      <c r="BD127" s="2" t="n">
        <v>466</v>
      </c>
      <c r="BE127" s="2" t="n">
        <v>1328</v>
      </c>
      <c r="BF127" s="2" t="n">
        <v>257</v>
      </c>
      <c r="BG127" s="2" t="n">
        <v>27725</v>
      </c>
      <c r="BI127" s="2" t="n">
        <v>25844</v>
      </c>
      <c r="BJ127" s="2" t="n">
        <v>1992</v>
      </c>
      <c r="BL127" s="2" t="n">
        <v>27789</v>
      </c>
      <c r="BM127" s="2" t="n">
        <v>193</v>
      </c>
      <c r="BN127" s="2" t="n">
        <v>26786</v>
      </c>
      <c r="BO127" s="2" t="n">
        <v>1121</v>
      </c>
      <c r="BP127" s="2" t="n">
        <v>27720</v>
      </c>
      <c r="BQ127" s="2" t="n">
        <v>258</v>
      </c>
      <c r="BR127" s="2" t="n">
        <v>25542</v>
      </c>
      <c r="BS127" s="2" t="n">
        <v>2440</v>
      </c>
      <c r="BU127" s="2" t="n">
        <v>2458</v>
      </c>
      <c r="BV127" s="2" t="n">
        <v>3588</v>
      </c>
      <c r="BW127" s="2" t="n">
        <v>607</v>
      </c>
      <c r="BX127" s="2" t="n">
        <v>564</v>
      </c>
      <c r="BY127" s="2" t="n">
        <v>108</v>
      </c>
      <c r="BZ127" s="2" t="n">
        <v>667</v>
      </c>
      <c r="CA127" s="2" t="n">
        <v>1182</v>
      </c>
    </row>
    <row r="128" customFormat="false" ht="15" hidden="false" customHeight="false" outlineLevel="0" collapsed="false">
      <c r="B128" s="1" t="s">
        <v>59</v>
      </c>
      <c r="C128" s="1" t="n">
        <v>172</v>
      </c>
      <c r="D128" s="1" t="n">
        <v>288</v>
      </c>
      <c r="E128" s="1" t="n">
        <v>284</v>
      </c>
      <c r="F128" s="1" t="n">
        <v>363</v>
      </c>
      <c r="G128" s="1" t="n">
        <v>275</v>
      </c>
      <c r="H128" s="1" t="n">
        <v>291</v>
      </c>
      <c r="I128" s="1" t="n">
        <v>265</v>
      </c>
      <c r="J128" s="1" t="n">
        <v>329</v>
      </c>
      <c r="K128" s="1" t="n">
        <v>299</v>
      </c>
      <c r="L128" s="1" t="n">
        <v>352</v>
      </c>
      <c r="M128" s="1" t="n">
        <v>268</v>
      </c>
      <c r="N128" s="1" t="n">
        <v>326</v>
      </c>
      <c r="O128" s="1" t="n">
        <v>309</v>
      </c>
      <c r="P128" s="1" t="n">
        <v>347</v>
      </c>
      <c r="Q128" s="1" t="n">
        <v>360</v>
      </c>
      <c r="R128" s="1" t="n">
        <v>259</v>
      </c>
      <c r="S128" s="1" t="n">
        <v>371</v>
      </c>
      <c r="T128" s="1" t="n">
        <v>186</v>
      </c>
      <c r="U128" s="1" t="n">
        <v>137</v>
      </c>
      <c r="V128" s="1" t="n">
        <v>1325</v>
      </c>
      <c r="W128" s="1" t="n">
        <v>4156</v>
      </c>
      <c r="X128" s="1" t="n">
        <v>2295</v>
      </c>
      <c r="Y128" s="1" t="n">
        <v>3186</v>
      </c>
      <c r="Z128" s="1" t="n">
        <v>1360</v>
      </c>
      <c r="AA128" s="1" t="n">
        <v>4047</v>
      </c>
      <c r="AB128" s="1" t="n">
        <v>4742</v>
      </c>
      <c r="AC128" s="1" t="n">
        <v>739</v>
      </c>
      <c r="AD128" s="1" t="n">
        <v>4865</v>
      </c>
      <c r="AE128" s="1" t="n">
        <v>616</v>
      </c>
      <c r="AF128" s="1" t="n">
        <v>434</v>
      </c>
      <c r="AG128" s="1" t="n">
        <v>80</v>
      </c>
      <c r="AH128" s="1" t="n">
        <v>3397</v>
      </c>
      <c r="AI128" s="1" t="n">
        <v>331</v>
      </c>
      <c r="AJ128" s="1" t="n">
        <v>813</v>
      </c>
      <c r="AK128" s="2" t="n">
        <v>236</v>
      </c>
      <c r="AL128" s="2" t="n">
        <v>269</v>
      </c>
      <c r="AM128" s="2" t="n">
        <v>1621</v>
      </c>
      <c r="AN128" s="2" t="n">
        <v>2077</v>
      </c>
      <c r="AO128" s="2" t="n">
        <v>1514</v>
      </c>
      <c r="AP128" s="2" t="n">
        <v>2324</v>
      </c>
      <c r="AQ128" s="2" t="n">
        <v>2650</v>
      </c>
      <c r="AR128" s="2" t="n">
        <v>491</v>
      </c>
      <c r="AS128" s="2" t="s">
        <v>1</v>
      </c>
      <c r="AT128" s="2" t="n">
        <v>5481</v>
      </c>
      <c r="AU128" s="2" t="n">
        <v>1373</v>
      </c>
      <c r="AV128" s="2" t="n">
        <v>1210</v>
      </c>
      <c r="AW128" s="2" t="n">
        <v>954</v>
      </c>
      <c r="AX128" s="2" t="n">
        <v>975</v>
      </c>
      <c r="AY128" s="2" t="n">
        <v>969</v>
      </c>
      <c r="BB128" s="2" t="n">
        <v>4721</v>
      </c>
      <c r="BC128" s="2" t="n">
        <v>21</v>
      </c>
      <c r="BD128" s="2" t="n">
        <v>115</v>
      </c>
      <c r="BE128" s="2" t="n">
        <v>65</v>
      </c>
      <c r="BF128" s="2" t="n">
        <v>294</v>
      </c>
      <c r="BG128" s="2" t="n">
        <v>5187</v>
      </c>
      <c r="BI128" s="2" t="n">
        <v>4918</v>
      </c>
      <c r="BJ128" s="2" t="n">
        <v>367</v>
      </c>
      <c r="BL128" s="2" t="n">
        <v>3985</v>
      </c>
      <c r="BM128" s="2" t="n">
        <v>1496</v>
      </c>
      <c r="BN128" s="2" t="n">
        <v>3609</v>
      </c>
      <c r="BO128" s="2" t="n">
        <v>1819</v>
      </c>
      <c r="BP128" s="2" t="n">
        <v>5008</v>
      </c>
      <c r="BQ128" s="2" t="n">
        <v>467</v>
      </c>
      <c r="BR128" s="2" t="n">
        <v>4779</v>
      </c>
      <c r="BS128" s="2" t="n">
        <v>702</v>
      </c>
      <c r="BU128" s="2" t="n">
        <v>385</v>
      </c>
      <c r="BV128" s="2" t="n">
        <v>599</v>
      </c>
      <c r="BW128" s="2" t="n">
        <v>96</v>
      </c>
      <c r="BX128" s="2" t="n">
        <v>88</v>
      </c>
      <c r="BY128" s="2" t="n">
        <v>19</v>
      </c>
      <c r="BZ128" s="2" t="n">
        <v>111</v>
      </c>
      <c r="CA128" s="2" t="n">
        <v>194</v>
      </c>
    </row>
    <row r="129" customFormat="false" ht="15" hidden="false" customHeight="false" outlineLevel="0" collapsed="false">
      <c r="A129" s="1" t="s">
        <v>87</v>
      </c>
      <c r="B129" s="1" t="s">
        <v>60</v>
      </c>
      <c r="C129" s="1" t="n">
        <v>291</v>
      </c>
      <c r="D129" s="1" t="n">
        <v>300</v>
      </c>
      <c r="E129" s="1" t="n">
        <v>563</v>
      </c>
      <c r="F129" s="1" t="n">
        <v>416</v>
      </c>
      <c r="G129" s="1" t="n">
        <v>767</v>
      </c>
      <c r="H129" s="1" t="n">
        <v>130</v>
      </c>
      <c r="I129" s="1" t="n">
        <v>501</v>
      </c>
      <c r="J129" s="1" t="n">
        <v>2</v>
      </c>
      <c r="K129" s="1" t="n">
        <v>462</v>
      </c>
      <c r="L129" s="1" t="n">
        <v>345</v>
      </c>
      <c r="M129" s="1" t="n">
        <v>647</v>
      </c>
      <c r="N129" s="1" t="n">
        <v>374</v>
      </c>
      <c r="O129" s="1" t="n">
        <v>276</v>
      </c>
      <c r="P129" s="1" t="n">
        <v>419</v>
      </c>
      <c r="Q129" s="1" t="n">
        <v>360</v>
      </c>
      <c r="R129" s="1" t="n">
        <v>308</v>
      </c>
      <c r="S129" s="1" t="n">
        <v>164</v>
      </c>
      <c r="T129" s="1" t="n">
        <v>829</v>
      </c>
      <c r="U129" s="1" t="n">
        <v>1116</v>
      </c>
      <c r="V129" s="1" t="n">
        <v>793</v>
      </c>
      <c r="W129" s="1" t="n">
        <v>7477</v>
      </c>
      <c r="X129" s="1" t="n">
        <v>1740</v>
      </c>
      <c r="Y129" s="1" t="n">
        <v>6530</v>
      </c>
      <c r="Z129" s="1" t="n">
        <v>70</v>
      </c>
      <c r="AA129" s="1" t="n">
        <v>8200</v>
      </c>
      <c r="AB129" s="1" t="n">
        <v>5967</v>
      </c>
      <c r="AC129" s="1" t="n">
        <v>2303</v>
      </c>
      <c r="AD129" s="1" t="n">
        <v>6325</v>
      </c>
      <c r="AE129" s="1" t="n">
        <v>1945</v>
      </c>
      <c r="AF129" s="1" t="n">
        <v>732</v>
      </c>
      <c r="AG129" s="1" t="n">
        <v>235</v>
      </c>
      <c r="AH129" s="1" t="n">
        <v>3708</v>
      </c>
      <c r="AI129" s="1" t="n">
        <v>1112</v>
      </c>
      <c r="AJ129" s="1" t="n">
        <v>1519</v>
      </c>
      <c r="AK129" s="2" t="n">
        <v>673</v>
      </c>
      <c r="AL129" s="2" t="n">
        <v>99</v>
      </c>
      <c r="AM129" s="2" t="n">
        <v>1482</v>
      </c>
      <c r="AN129" s="2" t="n">
        <v>3060</v>
      </c>
      <c r="AO129" s="2" t="n">
        <v>3629</v>
      </c>
      <c r="AP129" s="2" t="n">
        <v>2922</v>
      </c>
      <c r="AQ129" s="2" t="n">
        <v>4491</v>
      </c>
      <c r="AR129" s="2" t="n">
        <v>796</v>
      </c>
      <c r="AS129" s="2" t="n">
        <v>6897</v>
      </c>
      <c r="AT129" s="2" t="n">
        <v>1373</v>
      </c>
      <c r="AU129" s="2" t="n">
        <v>8270</v>
      </c>
      <c r="AV129" s="2" t="s">
        <v>1</v>
      </c>
      <c r="AW129" s="2" t="s">
        <v>1</v>
      </c>
      <c r="AX129" s="2" t="s">
        <v>1</v>
      </c>
      <c r="AY129" s="2" t="s">
        <v>1</v>
      </c>
      <c r="BB129" s="2" t="n">
        <v>6550</v>
      </c>
      <c r="BC129" s="2" t="n">
        <v>39</v>
      </c>
      <c r="BD129" s="2" t="n">
        <v>72</v>
      </c>
      <c r="BE129" s="2" t="n">
        <v>863</v>
      </c>
      <c r="BF129" s="2" t="n">
        <v>171</v>
      </c>
      <c r="BG129" s="2" t="n">
        <v>8099</v>
      </c>
      <c r="BI129" s="2" t="n">
        <v>7409</v>
      </c>
      <c r="BJ129" s="2" t="n">
        <v>741</v>
      </c>
      <c r="BL129" s="2" t="n">
        <v>7687</v>
      </c>
      <c r="BM129" s="2" t="n">
        <v>583</v>
      </c>
      <c r="BN129" s="2" t="n">
        <v>7416</v>
      </c>
      <c r="BO129" s="2" t="n">
        <v>825</v>
      </c>
      <c r="BP129" s="2" t="n">
        <v>7929</v>
      </c>
      <c r="BQ129" s="2" t="n">
        <v>338</v>
      </c>
      <c r="BR129" s="2" t="n">
        <v>7629</v>
      </c>
      <c r="BS129" s="2" t="n">
        <v>641</v>
      </c>
      <c r="BU129" s="2" t="n">
        <v>1050</v>
      </c>
      <c r="BV129" s="2" t="n">
        <v>1199</v>
      </c>
      <c r="BW129" s="2" t="n">
        <v>228</v>
      </c>
      <c r="BX129" s="2" t="n">
        <v>206</v>
      </c>
      <c r="BY129" s="2" t="n">
        <v>38</v>
      </c>
      <c r="BZ129" s="2" t="n">
        <v>259</v>
      </c>
      <c r="CA129" s="2" t="n">
        <v>436</v>
      </c>
    </row>
    <row r="130" customFormat="false" ht="15" hidden="false" customHeight="false" outlineLevel="0" collapsed="false">
      <c r="B130" s="1" t="s">
        <v>61</v>
      </c>
      <c r="C130" s="1" t="n">
        <v>396</v>
      </c>
      <c r="D130" s="1" t="n">
        <v>317</v>
      </c>
      <c r="E130" s="1" t="n">
        <v>419</v>
      </c>
      <c r="F130" s="1" t="n">
        <v>400</v>
      </c>
      <c r="G130" s="1" t="n">
        <v>382</v>
      </c>
      <c r="H130" s="1" t="n">
        <v>206</v>
      </c>
      <c r="I130" s="1" t="n">
        <v>356</v>
      </c>
      <c r="J130" s="1" t="n">
        <v>25</v>
      </c>
      <c r="K130" s="1" t="n">
        <v>457</v>
      </c>
      <c r="L130" s="1" t="n">
        <v>454</v>
      </c>
      <c r="M130" s="1" t="n">
        <v>501</v>
      </c>
      <c r="N130" s="1" t="n">
        <v>349</v>
      </c>
      <c r="O130" s="1" t="n">
        <v>381</v>
      </c>
      <c r="P130" s="1" t="n">
        <v>743</v>
      </c>
      <c r="Q130" s="1" t="n">
        <v>332</v>
      </c>
      <c r="R130" s="1" t="n">
        <v>399</v>
      </c>
      <c r="S130" s="1" t="n">
        <v>233</v>
      </c>
      <c r="T130" s="1" t="n">
        <v>510</v>
      </c>
      <c r="U130" s="1" t="n">
        <v>510</v>
      </c>
      <c r="V130" s="1" t="n">
        <v>939</v>
      </c>
      <c r="W130" s="1" t="n">
        <v>6431</v>
      </c>
      <c r="X130" s="1" t="n">
        <v>1774</v>
      </c>
      <c r="Y130" s="1" t="n">
        <v>5596</v>
      </c>
      <c r="Z130" s="1" t="n">
        <v>180</v>
      </c>
      <c r="AA130" s="1" t="n">
        <v>7164</v>
      </c>
      <c r="AB130" s="1" t="n">
        <v>5914</v>
      </c>
      <c r="AC130" s="1" t="n">
        <v>1456</v>
      </c>
      <c r="AD130" s="1" t="n">
        <v>6487</v>
      </c>
      <c r="AE130" s="1" t="n">
        <v>883</v>
      </c>
      <c r="AF130" s="1" t="n">
        <v>667</v>
      </c>
      <c r="AG130" s="1" t="n">
        <v>161</v>
      </c>
      <c r="AH130" s="1" t="n">
        <v>4055</v>
      </c>
      <c r="AI130" s="1" t="n">
        <v>620</v>
      </c>
      <c r="AJ130" s="1" t="n">
        <v>1297</v>
      </c>
      <c r="AK130" s="2" t="n">
        <v>458</v>
      </c>
      <c r="AL130" s="2" t="n">
        <v>78</v>
      </c>
      <c r="AM130" s="2" t="n">
        <v>1373</v>
      </c>
      <c r="AN130" s="2" t="n">
        <v>2917</v>
      </c>
      <c r="AO130" s="2" t="n">
        <v>3002</v>
      </c>
      <c r="AP130" s="2" t="n">
        <v>1878</v>
      </c>
      <c r="AQ130" s="2" t="n">
        <v>4528</v>
      </c>
      <c r="AR130" s="2" t="n">
        <v>927</v>
      </c>
      <c r="AS130" s="2" t="n">
        <v>6160</v>
      </c>
      <c r="AT130" s="2" t="n">
        <v>1210</v>
      </c>
      <c r="AU130" s="2" t="s">
        <v>1</v>
      </c>
      <c r="AV130" s="2" t="n">
        <v>7370</v>
      </c>
      <c r="AW130" s="2" t="s">
        <v>1</v>
      </c>
      <c r="AX130" s="2" t="s">
        <v>1</v>
      </c>
      <c r="AY130" s="2" t="s">
        <v>1</v>
      </c>
      <c r="BB130" s="2" t="n">
        <v>6439</v>
      </c>
      <c r="BC130" s="2" t="n">
        <v>17</v>
      </c>
      <c r="BD130" s="2" t="n">
        <v>112</v>
      </c>
      <c r="BE130" s="2" t="n">
        <v>286</v>
      </c>
      <c r="BF130" s="2" t="n">
        <v>143</v>
      </c>
      <c r="BG130" s="2" t="n">
        <v>7227</v>
      </c>
      <c r="BI130" s="2" t="n">
        <v>6706</v>
      </c>
      <c r="BJ130" s="2" t="n">
        <v>588</v>
      </c>
      <c r="BL130" s="2" t="n">
        <v>6920</v>
      </c>
      <c r="BM130" s="2" t="n">
        <v>450</v>
      </c>
      <c r="BN130" s="2" t="n">
        <v>6666</v>
      </c>
      <c r="BO130" s="2" t="n">
        <v>682</v>
      </c>
      <c r="BP130" s="2" t="n">
        <v>7178</v>
      </c>
      <c r="BQ130" s="2" t="n">
        <v>189</v>
      </c>
      <c r="BR130" s="2" t="n">
        <v>6774</v>
      </c>
      <c r="BS130" s="2" t="n">
        <v>596</v>
      </c>
      <c r="BU130" s="2" t="n">
        <v>677</v>
      </c>
      <c r="BV130" s="2" t="n">
        <v>975</v>
      </c>
      <c r="BW130" s="2" t="n">
        <v>189</v>
      </c>
      <c r="BX130" s="2" t="n">
        <v>179</v>
      </c>
      <c r="BY130" s="2" t="n">
        <v>35</v>
      </c>
      <c r="BZ130" s="2" t="n">
        <v>192</v>
      </c>
      <c r="CA130" s="2" t="n">
        <v>343</v>
      </c>
    </row>
    <row r="131" customFormat="false" ht="15" hidden="false" customHeight="false" outlineLevel="0" collapsed="false">
      <c r="B131" s="1" t="s">
        <v>88</v>
      </c>
      <c r="C131" s="1" t="n">
        <v>372</v>
      </c>
      <c r="D131" s="1" t="n">
        <v>316</v>
      </c>
      <c r="E131" s="1" t="n">
        <v>285</v>
      </c>
      <c r="F131" s="1" t="n">
        <v>499</v>
      </c>
      <c r="G131" s="1" t="n">
        <v>295</v>
      </c>
      <c r="H131" s="1" t="n">
        <v>343</v>
      </c>
      <c r="I131" s="1" t="n">
        <v>379</v>
      </c>
      <c r="J131" s="1" t="n">
        <v>51</v>
      </c>
      <c r="K131" s="1" t="n">
        <v>340</v>
      </c>
      <c r="L131" s="1" t="n">
        <v>499</v>
      </c>
      <c r="M131" s="1" t="n">
        <v>256</v>
      </c>
      <c r="N131" s="1" t="n">
        <v>385</v>
      </c>
      <c r="O131" s="1" t="n">
        <v>503</v>
      </c>
      <c r="P131" s="1" t="n">
        <v>466</v>
      </c>
      <c r="Q131" s="1" t="n">
        <v>328</v>
      </c>
      <c r="R131" s="1" t="n">
        <v>447</v>
      </c>
      <c r="S131" s="1" t="n">
        <v>251</v>
      </c>
      <c r="T131" s="1" t="n">
        <v>324</v>
      </c>
      <c r="U131" s="1" t="n">
        <v>354</v>
      </c>
      <c r="V131" s="1" t="n">
        <v>1000</v>
      </c>
      <c r="W131" s="1" t="n">
        <v>5693</v>
      </c>
      <c r="X131" s="1" t="n">
        <v>2014</v>
      </c>
      <c r="Y131" s="1" t="n">
        <v>4679</v>
      </c>
      <c r="Z131" s="1" t="n">
        <v>592</v>
      </c>
      <c r="AA131" s="1" t="n">
        <v>6040</v>
      </c>
      <c r="AB131" s="1" t="n">
        <v>5682</v>
      </c>
      <c r="AC131" s="1" t="n">
        <v>1011</v>
      </c>
      <c r="AD131" s="1" t="n">
        <v>6413</v>
      </c>
      <c r="AE131" s="1" t="n">
        <v>280</v>
      </c>
      <c r="AF131" s="1" t="n">
        <v>583</v>
      </c>
      <c r="AG131" s="1" t="n">
        <v>101</v>
      </c>
      <c r="AH131" s="1" t="n">
        <v>4101</v>
      </c>
      <c r="AI131" s="1" t="n">
        <v>346</v>
      </c>
      <c r="AJ131" s="1" t="n">
        <v>1082</v>
      </c>
      <c r="AK131" s="2" t="n">
        <v>301</v>
      </c>
      <c r="AL131" s="2" t="n">
        <v>57</v>
      </c>
      <c r="AM131" s="2" t="n">
        <v>1221</v>
      </c>
      <c r="AN131" s="2" t="n">
        <v>2634</v>
      </c>
      <c r="AO131" s="2" t="n">
        <v>2781</v>
      </c>
      <c r="AP131" s="2" t="n">
        <v>1307</v>
      </c>
      <c r="AQ131" s="2" t="n">
        <v>4005</v>
      </c>
      <c r="AR131" s="2" t="n">
        <v>1312</v>
      </c>
      <c r="AS131" s="2" t="n">
        <v>5739</v>
      </c>
      <c r="AT131" s="2" t="n">
        <v>954</v>
      </c>
      <c r="AU131" s="2" t="s">
        <v>1</v>
      </c>
      <c r="AV131" s="2" t="s">
        <v>1</v>
      </c>
      <c r="AW131" s="2" t="n">
        <v>6693</v>
      </c>
      <c r="AX131" s="2" t="s">
        <v>1</v>
      </c>
      <c r="AY131" s="2" t="s">
        <v>1</v>
      </c>
      <c r="BB131" s="2" t="n">
        <v>5918</v>
      </c>
      <c r="BC131" s="2" t="n">
        <v>30</v>
      </c>
      <c r="BD131" s="2" t="n">
        <v>144</v>
      </c>
      <c r="BE131" s="2" t="n">
        <v>191</v>
      </c>
      <c r="BF131" s="2" t="n">
        <v>118</v>
      </c>
      <c r="BG131" s="2" t="n">
        <v>6575</v>
      </c>
      <c r="BI131" s="2" t="n">
        <v>6154</v>
      </c>
      <c r="BJ131" s="2" t="n">
        <v>472</v>
      </c>
      <c r="BL131" s="2" t="n">
        <v>6405</v>
      </c>
      <c r="BM131" s="2" t="n">
        <v>288</v>
      </c>
      <c r="BN131" s="2" t="n">
        <v>6158</v>
      </c>
      <c r="BO131" s="2" t="n">
        <v>514</v>
      </c>
      <c r="BP131" s="2" t="n">
        <v>6625</v>
      </c>
      <c r="BQ131" s="2" t="n">
        <v>67</v>
      </c>
      <c r="BR131" s="2" t="n">
        <v>6018</v>
      </c>
      <c r="BS131" s="2" t="n">
        <v>675</v>
      </c>
      <c r="BU131" s="2" t="n">
        <v>523</v>
      </c>
      <c r="BV131" s="2" t="n">
        <v>800</v>
      </c>
      <c r="BW131" s="2" t="n">
        <v>141</v>
      </c>
      <c r="BX131" s="2" t="n">
        <v>127</v>
      </c>
      <c r="BY131" s="2" t="n">
        <v>17</v>
      </c>
      <c r="BZ131" s="2" t="n">
        <v>148</v>
      </c>
      <c r="CA131" s="2" t="n">
        <v>266</v>
      </c>
    </row>
    <row r="132" customFormat="false" ht="15" hidden="false" customHeight="false" outlineLevel="0" collapsed="false">
      <c r="B132" s="1" t="s">
        <v>63</v>
      </c>
      <c r="C132" s="1" t="n">
        <v>332</v>
      </c>
      <c r="D132" s="1" t="n">
        <v>368</v>
      </c>
      <c r="E132" s="1" t="n">
        <v>275</v>
      </c>
      <c r="F132" s="1" t="n">
        <v>382</v>
      </c>
      <c r="G132" s="1" t="n">
        <v>223</v>
      </c>
      <c r="H132" s="1" t="n">
        <v>540</v>
      </c>
      <c r="I132" s="1" t="n">
        <v>342</v>
      </c>
      <c r="J132" s="1" t="n">
        <v>176</v>
      </c>
      <c r="K132" s="1" t="n">
        <v>183</v>
      </c>
      <c r="L132" s="1" t="n">
        <v>234</v>
      </c>
      <c r="M132" s="1" t="n">
        <v>222</v>
      </c>
      <c r="N132" s="1" t="n">
        <v>287</v>
      </c>
      <c r="O132" s="1" t="n">
        <v>433</v>
      </c>
      <c r="P132" s="1" t="n">
        <v>283</v>
      </c>
      <c r="Q132" s="1" t="n">
        <v>460</v>
      </c>
      <c r="R132" s="1" t="n">
        <v>380</v>
      </c>
      <c r="S132" s="1" t="n">
        <v>306</v>
      </c>
      <c r="T132" s="1" t="n">
        <v>192</v>
      </c>
      <c r="U132" s="1" t="n">
        <v>210</v>
      </c>
      <c r="V132" s="1" t="n">
        <v>1296</v>
      </c>
      <c r="W132" s="1" t="n">
        <v>4532</v>
      </c>
      <c r="X132" s="1" t="n">
        <v>1902</v>
      </c>
      <c r="Y132" s="1" t="n">
        <v>3926</v>
      </c>
      <c r="Z132" s="1" t="n">
        <v>2440</v>
      </c>
      <c r="AA132" s="1" t="n">
        <v>3253</v>
      </c>
      <c r="AB132" s="1" t="n">
        <v>5250</v>
      </c>
      <c r="AC132" s="1" t="n">
        <v>578</v>
      </c>
      <c r="AD132" s="1" t="n">
        <v>5725</v>
      </c>
      <c r="AE132" s="1" t="n">
        <v>103</v>
      </c>
      <c r="AF132" s="1" t="n">
        <v>469</v>
      </c>
      <c r="AG132" s="1" t="n">
        <v>69</v>
      </c>
      <c r="AH132" s="1" t="n">
        <v>3833</v>
      </c>
      <c r="AI132" s="1" t="n">
        <v>178</v>
      </c>
      <c r="AJ132" s="1" t="n">
        <v>926</v>
      </c>
      <c r="AK132" s="2" t="n">
        <v>190</v>
      </c>
      <c r="AL132" s="2" t="n">
        <v>51</v>
      </c>
      <c r="AM132" s="2" t="n">
        <v>1047</v>
      </c>
      <c r="AN132" s="2" t="n">
        <v>2351</v>
      </c>
      <c r="AO132" s="2" t="n">
        <v>2379</v>
      </c>
      <c r="AP132" s="2" t="n">
        <v>912</v>
      </c>
      <c r="AQ132" s="2" t="n">
        <v>3187</v>
      </c>
      <c r="AR132" s="2" t="n">
        <v>1703</v>
      </c>
      <c r="AS132" s="2" t="n">
        <v>4853</v>
      </c>
      <c r="AT132" s="2" t="n">
        <v>975</v>
      </c>
      <c r="AU132" s="2" t="s">
        <v>1</v>
      </c>
      <c r="AV132" s="2" t="s">
        <v>1</v>
      </c>
      <c r="AW132" s="2" t="s">
        <v>1</v>
      </c>
      <c r="AX132" s="2" t="n">
        <v>5828</v>
      </c>
      <c r="AY132" s="2" t="s">
        <v>1</v>
      </c>
      <c r="BB132" s="2" t="n">
        <v>5283</v>
      </c>
      <c r="BC132" s="2" t="n">
        <v>32</v>
      </c>
      <c r="BD132" s="2" t="n">
        <v>158</v>
      </c>
      <c r="BE132" s="2" t="n">
        <v>49</v>
      </c>
      <c r="BF132" s="2" t="n">
        <v>74</v>
      </c>
      <c r="BG132" s="2" t="n">
        <v>5754</v>
      </c>
      <c r="BI132" s="2" t="n">
        <v>5418</v>
      </c>
      <c r="BJ132" s="2" t="n">
        <v>359</v>
      </c>
      <c r="BL132" s="2" t="n">
        <v>5609</v>
      </c>
      <c r="BM132" s="2" t="n">
        <v>219</v>
      </c>
      <c r="BN132" s="2" t="n">
        <v>5297</v>
      </c>
      <c r="BO132" s="2" t="n">
        <v>508</v>
      </c>
      <c r="BP132" s="2" t="n">
        <v>5728</v>
      </c>
      <c r="BQ132" s="2" t="n">
        <v>97</v>
      </c>
      <c r="BR132" s="2" t="n">
        <v>5135</v>
      </c>
      <c r="BS132" s="2" t="n">
        <v>693</v>
      </c>
      <c r="BU132" s="2" t="n">
        <v>345</v>
      </c>
      <c r="BV132" s="2" t="n">
        <v>628</v>
      </c>
      <c r="BW132" s="2" t="n">
        <v>101</v>
      </c>
      <c r="BX132" s="2" t="n">
        <v>91</v>
      </c>
      <c r="BY132" s="2" t="n">
        <v>23</v>
      </c>
      <c r="BZ132" s="2" t="n">
        <v>111</v>
      </c>
      <c r="CA132" s="2" t="n">
        <v>177</v>
      </c>
    </row>
    <row r="133" customFormat="false" ht="15" hidden="false" customHeight="false" outlineLevel="0" collapsed="false">
      <c r="B133" s="1" t="s">
        <v>64</v>
      </c>
      <c r="C133" s="1" t="n">
        <v>255</v>
      </c>
      <c r="D133" s="1" t="n">
        <v>235</v>
      </c>
      <c r="E133" s="1" t="n">
        <v>151</v>
      </c>
      <c r="F133" s="1" t="n">
        <v>190</v>
      </c>
      <c r="G133" s="1" t="n">
        <v>171</v>
      </c>
      <c r="H133" s="1" t="n">
        <v>391</v>
      </c>
      <c r="I133" s="1" t="n">
        <v>174</v>
      </c>
      <c r="J133" s="1" t="n">
        <v>1071</v>
      </c>
      <c r="K133" s="1" t="n">
        <v>114</v>
      </c>
      <c r="L133" s="1" t="n">
        <v>179</v>
      </c>
      <c r="M133" s="1" t="n">
        <v>260</v>
      </c>
      <c r="N133" s="1" t="n">
        <v>158</v>
      </c>
      <c r="O133" s="1" t="n">
        <v>160</v>
      </c>
      <c r="P133" s="1" t="n">
        <v>133</v>
      </c>
      <c r="Q133" s="1" t="n">
        <v>422</v>
      </c>
      <c r="R133" s="1" t="n">
        <v>178</v>
      </c>
      <c r="S133" s="1" t="n">
        <v>693</v>
      </c>
      <c r="T133" s="1" t="n">
        <v>186</v>
      </c>
      <c r="U133" s="1" t="n">
        <v>181</v>
      </c>
      <c r="V133" s="1" t="n">
        <v>3004</v>
      </c>
      <c r="W133" s="1" t="n">
        <v>2298</v>
      </c>
      <c r="X133" s="1" t="n">
        <v>2967</v>
      </c>
      <c r="Y133" s="1" t="n">
        <v>2335</v>
      </c>
      <c r="Z133" s="1" t="n">
        <v>4684</v>
      </c>
      <c r="AA133" s="1" t="n">
        <v>460</v>
      </c>
      <c r="AB133" s="1" t="n">
        <v>5059</v>
      </c>
      <c r="AC133" s="1" t="n">
        <v>243</v>
      </c>
      <c r="AD133" s="1" t="n">
        <v>5286</v>
      </c>
      <c r="AE133" s="1" t="n">
        <v>16</v>
      </c>
      <c r="AF133" s="1" t="n">
        <v>482</v>
      </c>
      <c r="AG133" s="1" t="n">
        <v>40</v>
      </c>
      <c r="AH133" s="1" t="n">
        <v>3496</v>
      </c>
      <c r="AI133" s="1" t="n">
        <v>99</v>
      </c>
      <c r="AJ133" s="1" t="n">
        <v>969</v>
      </c>
      <c r="AK133" s="2" t="n">
        <v>126</v>
      </c>
      <c r="AL133" s="2" t="n">
        <v>34</v>
      </c>
      <c r="AM133" s="2" t="n">
        <v>985</v>
      </c>
      <c r="AN133" s="2" t="n">
        <v>2203</v>
      </c>
      <c r="AO133" s="2" t="n">
        <v>2080</v>
      </c>
      <c r="AP133" s="2" t="n">
        <v>382</v>
      </c>
      <c r="AQ133" s="2" t="n">
        <v>1983</v>
      </c>
      <c r="AR133" s="2" t="n">
        <v>2857</v>
      </c>
      <c r="AS133" s="2" t="n">
        <v>4333</v>
      </c>
      <c r="AT133" s="2" t="n">
        <v>969</v>
      </c>
      <c r="AU133" s="2" t="s">
        <v>1</v>
      </c>
      <c r="AV133" s="2" t="s">
        <v>1</v>
      </c>
      <c r="AW133" s="2" t="s">
        <v>1</v>
      </c>
      <c r="AX133" s="2" t="s">
        <v>1</v>
      </c>
      <c r="AY133" s="2" t="n">
        <v>5302</v>
      </c>
      <c r="BB133" s="2" t="n">
        <v>4944</v>
      </c>
      <c r="BC133" s="2" t="n">
        <v>54</v>
      </c>
      <c r="BD133" s="2" t="n">
        <v>95</v>
      </c>
      <c r="BE133" s="2" t="n">
        <v>4</v>
      </c>
      <c r="BF133" s="2" t="n">
        <v>45</v>
      </c>
      <c r="BG133" s="2" t="n">
        <v>5257</v>
      </c>
      <c r="BI133" s="2" t="n">
        <v>5075</v>
      </c>
      <c r="BJ133" s="2" t="n">
        <v>199</v>
      </c>
      <c r="BL133" s="2" t="n">
        <v>5153</v>
      </c>
      <c r="BM133" s="2" t="n">
        <v>149</v>
      </c>
      <c r="BN133" s="2" t="n">
        <v>4858</v>
      </c>
      <c r="BO133" s="2" t="n">
        <v>411</v>
      </c>
      <c r="BP133" s="2" t="n">
        <v>5268</v>
      </c>
      <c r="BQ133" s="2" t="n">
        <v>34</v>
      </c>
      <c r="BR133" s="2" t="n">
        <v>4765</v>
      </c>
      <c r="BS133" s="2" t="n">
        <v>537</v>
      </c>
      <c r="BU133" s="2" t="n">
        <v>248</v>
      </c>
      <c r="BV133" s="2" t="n">
        <v>585</v>
      </c>
      <c r="BW133" s="2" t="n">
        <v>44</v>
      </c>
      <c r="BX133" s="2" t="n">
        <v>49</v>
      </c>
      <c r="BY133" s="2" t="n">
        <v>14</v>
      </c>
      <c r="BZ133" s="2" t="n">
        <v>68</v>
      </c>
      <c r="CA133" s="2" t="n">
        <v>154</v>
      </c>
    </row>
    <row r="134" customFormat="false" ht="15" hidden="false" customHeight="false" outlineLevel="0" collapsed="false">
      <c r="A134" s="1" t="s">
        <v>15</v>
      </c>
      <c r="B134" s="1" t="s">
        <v>65</v>
      </c>
    </row>
    <row r="135" customFormat="false" ht="15" hidden="false" customHeight="false" outlineLevel="0" collapsed="false">
      <c r="A135" s="1" t="s">
        <v>16</v>
      </c>
      <c r="B135" s="1" t="s">
        <v>65</v>
      </c>
    </row>
    <row r="136" customFormat="false" ht="15" hidden="false" customHeight="false" outlineLevel="0" collapsed="false">
      <c r="A136" s="1" t="s">
        <v>17</v>
      </c>
      <c r="B136" s="1" t="s">
        <v>66</v>
      </c>
      <c r="C136" s="1" t="n">
        <v>1484</v>
      </c>
      <c r="D136" s="1" t="n">
        <v>1328</v>
      </c>
      <c r="E136" s="1" t="n">
        <v>1499</v>
      </c>
      <c r="F136" s="1" t="n">
        <v>1786</v>
      </c>
      <c r="G136" s="1" t="n">
        <v>1706</v>
      </c>
      <c r="H136" s="1" t="n">
        <v>1535</v>
      </c>
      <c r="I136" s="1" t="n">
        <v>1425</v>
      </c>
      <c r="J136" s="1" t="n">
        <v>1229</v>
      </c>
      <c r="K136" s="1" t="n">
        <v>1429</v>
      </c>
      <c r="L136" s="1" t="n">
        <v>1502</v>
      </c>
      <c r="M136" s="1" t="n">
        <v>1833</v>
      </c>
      <c r="N136" s="1" t="n">
        <v>1441</v>
      </c>
      <c r="O136" s="1" t="n">
        <v>1651</v>
      </c>
      <c r="P136" s="1" t="n">
        <v>1961</v>
      </c>
      <c r="Q136" s="1" t="n">
        <v>1793</v>
      </c>
      <c r="R136" s="1" t="n">
        <v>1524</v>
      </c>
      <c r="S136" s="1" t="n">
        <v>1483</v>
      </c>
      <c r="T136" s="1" t="n">
        <v>1833</v>
      </c>
      <c r="U136" s="1" t="n">
        <v>692</v>
      </c>
      <c r="V136" s="1" t="n">
        <v>6347</v>
      </c>
      <c r="W136" s="1" t="n">
        <v>22787</v>
      </c>
      <c r="X136" s="1" t="n">
        <v>8725</v>
      </c>
      <c r="Y136" s="1" t="n">
        <v>20409</v>
      </c>
      <c r="Z136" s="1" t="n">
        <v>7375</v>
      </c>
      <c r="AA136" s="1" t="n">
        <v>21470</v>
      </c>
      <c r="AB136" s="1" t="n">
        <v>25071</v>
      </c>
      <c r="AC136" s="1" t="n">
        <v>4063</v>
      </c>
      <c r="AD136" s="1" t="n">
        <v>27356</v>
      </c>
      <c r="AE136" s="1" t="n">
        <v>1778</v>
      </c>
      <c r="AF136" s="1" t="n">
        <v>2734</v>
      </c>
      <c r="AG136" s="1" t="n">
        <v>500</v>
      </c>
      <c r="AH136" s="1" t="n">
        <v>17165</v>
      </c>
      <c r="AI136" s="1" t="n">
        <v>1496</v>
      </c>
      <c r="AJ136" s="1" t="n">
        <v>5448</v>
      </c>
      <c r="AK136" s="2" t="n">
        <v>1485</v>
      </c>
      <c r="AL136" s="2" t="n">
        <v>185</v>
      </c>
      <c r="AM136" s="2" t="n">
        <v>5239</v>
      </c>
      <c r="AN136" s="2" t="n">
        <v>11846</v>
      </c>
      <c r="AO136" s="2" t="n">
        <v>11864</v>
      </c>
      <c r="AP136" s="2" t="n">
        <v>5534</v>
      </c>
      <c r="AQ136" s="2" t="n">
        <v>16213</v>
      </c>
      <c r="AR136" s="2" t="n">
        <v>7150</v>
      </c>
      <c r="AS136" s="2" t="n">
        <v>24413</v>
      </c>
      <c r="AT136" s="2" t="n">
        <v>4721</v>
      </c>
      <c r="AU136" s="2" t="n">
        <v>6550</v>
      </c>
      <c r="AV136" s="2" t="n">
        <v>6439</v>
      </c>
      <c r="AW136" s="2" t="n">
        <v>5918</v>
      </c>
      <c r="AX136" s="2" t="n">
        <v>5283</v>
      </c>
      <c r="AY136" s="2" t="n">
        <v>4944</v>
      </c>
      <c r="BB136" s="2" t="n">
        <v>29134</v>
      </c>
      <c r="BC136" s="2" t="s">
        <v>1</v>
      </c>
      <c r="BD136" s="2" t="s">
        <v>1</v>
      </c>
      <c r="BE136" s="2" t="s">
        <v>1</v>
      </c>
      <c r="BF136" s="2" t="n">
        <v>154</v>
      </c>
      <c r="BG136" s="2" t="n">
        <v>28980</v>
      </c>
      <c r="BI136" s="2" t="n">
        <v>26952</v>
      </c>
      <c r="BJ136" s="2" t="n">
        <v>2091</v>
      </c>
      <c r="BL136" s="2" t="n">
        <v>27861</v>
      </c>
      <c r="BM136" s="2" t="n">
        <v>1273</v>
      </c>
      <c r="BN136" s="2" t="n">
        <v>26622</v>
      </c>
      <c r="BO136" s="2" t="n">
        <v>2420</v>
      </c>
      <c r="BP136" s="2" t="n">
        <v>28537</v>
      </c>
      <c r="BQ136" s="2" t="n">
        <v>589</v>
      </c>
      <c r="BR136" s="2" t="n">
        <v>26575</v>
      </c>
      <c r="BS136" s="2" t="n">
        <v>2559</v>
      </c>
      <c r="BU136" s="2" t="n">
        <v>2343</v>
      </c>
      <c r="BV136" s="2" t="n">
        <v>3662</v>
      </c>
      <c r="BW136" s="2" t="n">
        <v>614</v>
      </c>
      <c r="BX136" s="2" t="n">
        <v>569</v>
      </c>
      <c r="BY136" s="2" t="n">
        <v>114</v>
      </c>
      <c r="BZ136" s="2" t="n">
        <v>714</v>
      </c>
      <c r="CA136" s="2" t="n">
        <v>1266</v>
      </c>
    </row>
    <row r="137" customFormat="false" ht="15" hidden="false" customHeight="false" outlineLevel="0" collapsed="false">
      <c r="B137" s="1" t="s">
        <v>67</v>
      </c>
      <c r="C137" s="1" t="n">
        <v>9</v>
      </c>
      <c r="D137" s="1" t="n">
        <v>1</v>
      </c>
      <c r="E137" s="1" t="n">
        <v>23</v>
      </c>
      <c r="F137" s="1" t="s">
        <v>1</v>
      </c>
      <c r="G137" s="1" t="n">
        <v>8</v>
      </c>
      <c r="H137" s="1" t="n">
        <v>10</v>
      </c>
      <c r="I137" s="1" t="n">
        <v>20</v>
      </c>
      <c r="J137" s="1" t="n">
        <v>40</v>
      </c>
      <c r="K137" s="1" t="n">
        <v>1</v>
      </c>
      <c r="L137" s="1" t="n">
        <v>6</v>
      </c>
      <c r="M137" s="1" t="s">
        <v>1</v>
      </c>
      <c r="N137" s="1" t="n">
        <v>2</v>
      </c>
      <c r="O137" s="1" t="n">
        <v>3</v>
      </c>
      <c r="P137" s="1" t="n">
        <v>9</v>
      </c>
      <c r="Q137" s="1" t="n">
        <v>6</v>
      </c>
      <c r="R137" s="1" t="n">
        <v>9</v>
      </c>
      <c r="S137" s="1" t="n">
        <v>2</v>
      </c>
      <c r="T137" s="1" t="n">
        <v>8</v>
      </c>
      <c r="U137" s="1" t="n">
        <v>15</v>
      </c>
      <c r="V137" s="1" t="n">
        <v>55</v>
      </c>
      <c r="W137" s="1" t="n">
        <v>117</v>
      </c>
      <c r="X137" s="1" t="n">
        <v>42</v>
      </c>
      <c r="Y137" s="1" t="n">
        <v>130</v>
      </c>
      <c r="Z137" s="1" t="n">
        <v>70</v>
      </c>
      <c r="AA137" s="1" t="n">
        <v>97</v>
      </c>
      <c r="AB137" s="1" t="n">
        <v>148</v>
      </c>
      <c r="AC137" s="1" t="n">
        <v>24</v>
      </c>
      <c r="AD137" s="1" t="n">
        <v>158</v>
      </c>
      <c r="AE137" s="1" t="n">
        <v>14</v>
      </c>
      <c r="AF137" s="1" t="n">
        <v>18</v>
      </c>
      <c r="AG137" s="1" t="n">
        <v>3</v>
      </c>
      <c r="AH137" s="1" t="n">
        <v>96</v>
      </c>
      <c r="AI137" s="1" t="n">
        <v>17</v>
      </c>
      <c r="AJ137" s="1" t="n">
        <v>24</v>
      </c>
      <c r="AK137" s="2" t="n">
        <v>15</v>
      </c>
      <c r="AL137" s="2" t="n">
        <v>1</v>
      </c>
      <c r="AM137" s="2" t="n">
        <v>20</v>
      </c>
      <c r="AN137" s="2" t="n">
        <v>71</v>
      </c>
      <c r="AO137" s="2" t="n">
        <v>80</v>
      </c>
      <c r="AP137" s="2" t="n">
        <v>37</v>
      </c>
      <c r="AQ137" s="2" t="n">
        <v>77</v>
      </c>
      <c r="AR137" s="2" t="n">
        <v>58</v>
      </c>
      <c r="AS137" s="2" t="n">
        <v>151</v>
      </c>
      <c r="AT137" s="2" t="n">
        <v>21</v>
      </c>
      <c r="AU137" s="2" t="n">
        <v>39</v>
      </c>
      <c r="AV137" s="2" t="n">
        <v>17</v>
      </c>
      <c r="AW137" s="2" t="n">
        <v>30</v>
      </c>
      <c r="AX137" s="2" t="n">
        <v>32</v>
      </c>
      <c r="AY137" s="2" t="n">
        <v>54</v>
      </c>
      <c r="BB137" s="2" t="s">
        <v>1</v>
      </c>
      <c r="BC137" s="2" t="n">
        <v>172</v>
      </c>
      <c r="BD137" s="2" t="s">
        <v>1</v>
      </c>
      <c r="BE137" s="2" t="s">
        <v>1</v>
      </c>
      <c r="BF137" s="2" t="s">
        <v>1</v>
      </c>
      <c r="BG137" s="2" t="n">
        <v>172</v>
      </c>
      <c r="BI137" s="2" t="n">
        <v>159</v>
      </c>
      <c r="BJ137" s="2" t="n">
        <v>13</v>
      </c>
      <c r="BL137" s="2" t="n">
        <v>167</v>
      </c>
      <c r="BM137" s="2" t="n">
        <v>5</v>
      </c>
      <c r="BN137" s="2" t="n">
        <v>157</v>
      </c>
      <c r="BO137" s="2" t="n">
        <v>11</v>
      </c>
      <c r="BP137" s="2" t="n">
        <v>172</v>
      </c>
      <c r="BQ137" s="2" t="s">
        <v>1</v>
      </c>
      <c r="BR137" s="2" t="n">
        <v>164</v>
      </c>
      <c r="BS137" s="2" t="n">
        <v>8</v>
      </c>
      <c r="BU137" s="2" t="n">
        <v>18</v>
      </c>
      <c r="BV137" s="2" t="n">
        <v>19</v>
      </c>
      <c r="BW137" s="2" t="n">
        <v>4</v>
      </c>
      <c r="BX137" s="2" t="n">
        <v>3</v>
      </c>
      <c r="BY137" s="2" t="s">
        <v>1</v>
      </c>
      <c r="BZ137" s="2" t="n">
        <v>1</v>
      </c>
      <c r="CA137" s="2" t="n">
        <v>5</v>
      </c>
    </row>
    <row r="138" customFormat="false" ht="15" hidden="false" customHeight="false" outlineLevel="0" collapsed="false">
      <c r="B138" s="1" t="s">
        <v>68</v>
      </c>
      <c r="C138" s="1" t="n">
        <v>14</v>
      </c>
      <c r="D138" s="1" t="n">
        <v>56</v>
      </c>
      <c r="E138" s="1" t="n">
        <v>37</v>
      </c>
      <c r="F138" s="1" t="s">
        <v>1</v>
      </c>
      <c r="G138" s="1" t="s">
        <v>1</v>
      </c>
      <c r="H138" s="1" t="s">
        <v>1</v>
      </c>
      <c r="I138" s="1" t="n">
        <v>108</v>
      </c>
      <c r="J138" s="1" t="n">
        <v>18</v>
      </c>
      <c r="K138" s="1" t="s">
        <v>1</v>
      </c>
      <c r="L138" s="1" t="n">
        <v>129</v>
      </c>
      <c r="M138" s="1" t="s">
        <v>1</v>
      </c>
      <c r="N138" s="1" t="n">
        <v>1</v>
      </c>
      <c r="O138" s="1" t="s">
        <v>1</v>
      </c>
      <c r="P138" s="1" t="n">
        <v>4</v>
      </c>
      <c r="Q138" s="1" t="n">
        <v>10</v>
      </c>
      <c r="R138" s="1" t="n">
        <v>83</v>
      </c>
      <c r="S138" s="1" t="n">
        <v>91</v>
      </c>
      <c r="T138" s="1" t="n">
        <v>15</v>
      </c>
      <c r="U138" s="1" t="n">
        <v>15</v>
      </c>
      <c r="V138" s="1" t="n">
        <v>168</v>
      </c>
      <c r="W138" s="1" t="n">
        <v>413</v>
      </c>
      <c r="X138" s="1" t="n">
        <v>190</v>
      </c>
      <c r="Y138" s="1" t="n">
        <v>391</v>
      </c>
      <c r="Z138" s="1" t="n">
        <v>138</v>
      </c>
      <c r="AA138" s="1" t="n">
        <v>407</v>
      </c>
      <c r="AB138" s="1" t="n">
        <v>509</v>
      </c>
      <c r="AC138" s="1" t="n">
        <v>72</v>
      </c>
      <c r="AD138" s="1" t="n">
        <v>554</v>
      </c>
      <c r="AE138" s="1" t="n">
        <v>27</v>
      </c>
      <c r="AF138" s="1" t="n">
        <v>58</v>
      </c>
      <c r="AG138" s="1" t="n">
        <v>15</v>
      </c>
      <c r="AH138" s="1" t="n">
        <v>314</v>
      </c>
      <c r="AI138" s="1" t="n">
        <v>60</v>
      </c>
      <c r="AJ138" s="1" t="n">
        <v>106</v>
      </c>
      <c r="AK138" s="2" t="n">
        <v>36</v>
      </c>
      <c r="AL138" s="2" t="n">
        <v>3</v>
      </c>
      <c r="AM138" s="2" t="n">
        <v>91</v>
      </c>
      <c r="AN138" s="2" t="n">
        <v>257</v>
      </c>
      <c r="AO138" s="2" t="n">
        <v>230</v>
      </c>
      <c r="AP138" s="2" t="n">
        <v>172</v>
      </c>
      <c r="AQ138" s="2" t="n">
        <v>320</v>
      </c>
      <c r="AR138" s="2" t="n">
        <v>79</v>
      </c>
      <c r="AS138" s="2" t="n">
        <v>466</v>
      </c>
      <c r="AT138" s="2" t="n">
        <v>115</v>
      </c>
      <c r="AU138" s="2" t="n">
        <v>72</v>
      </c>
      <c r="AV138" s="2" t="n">
        <v>112</v>
      </c>
      <c r="AW138" s="2" t="n">
        <v>144</v>
      </c>
      <c r="AX138" s="2" t="n">
        <v>158</v>
      </c>
      <c r="AY138" s="2" t="n">
        <v>95</v>
      </c>
      <c r="BB138" s="2" t="s">
        <v>1</v>
      </c>
      <c r="BC138" s="2" t="s">
        <v>1</v>
      </c>
      <c r="BD138" s="2" t="n">
        <v>581</v>
      </c>
      <c r="BE138" s="2" t="s">
        <v>1</v>
      </c>
      <c r="BF138" s="2" t="n">
        <v>6</v>
      </c>
      <c r="BG138" s="2" t="n">
        <v>575</v>
      </c>
      <c r="BI138" s="2" t="n">
        <v>546</v>
      </c>
      <c r="BJ138" s="2" t="n">
        <v>33</v>
      </c>
      <c r="BL138" s="2" t="n">
        <v>547</v>
      </c>
      <c r="BM138" s="2" t="n">
        <v>34</v>
      </c>
      <c r="BN138" s="2" t="n">
        <v>538</v>
      </c>
      <c r="BO138" s="2" t="n">
        <v>40</v>
      </c>
      <c r="BP138" s="2" t="n">
        <v>564</v>
      </c>
      <c r="BQ138" s="2" t="n">
        <v>17</v>
      </c>
      <c r="BR138" s="2" t="n">
        <v>504</v>
      </c>
      <c r="BS138" s="2" t="n">
        <v>77</v>
      </c>
      <c r="BU138" s="2" t="n">
        <v>63</v>
      </c>
      <c r="BV138" s="2" t="n">
        <v>87</v>
      </c>
      <c r="BW138" s="2" t="n">
        <v>16</v>
      </c>
      <c r="BX138" s="2" t="n">
        <v>15</v>
      </c>
      <c r="BY138" s="2" t="n">
        <v>5</v>
      </c>
      <c r="BZ138" s="2" t="n">
        <v>14</v>
      </c>
      <c r="CA138" s="2" t="n">
        <v>21</v>
      </c>
    </row>
    <row r="139" customFormat="false" ht="15" hidden="false" customHeight="false" outlineLevel="0" collapsed="false">
      <c r="B139" s="1" t="s">
        <v>69</v>
      </c>
      <c r="C139" s="1" t="s">
        <v>1</v>
      </c>
      <c r="D139" s="1" t="s">
        <v>1</v>
      </c>
      <c r="E139" s="1" t="n">
        <v>7</v>
      </c>
      <c r="F139" s="1" t="n">
        <v>2</v>
      </c>
      <c r="G139" s="1" t="s">
        <v>1</v>
      </c>
      <c r="H139" s="1" t="s">
        <v>1</v>
      </c>
      <c r="I139" s="1" t="n">
        <v>103</v>
      </c>
      <c r="J139" s="1" t="s">
        <v>1</v>
      </c>
      <c r="K139" s="1" t="s">
        <v>1</v>
      </c>
      <c r="L139" s="1" t="s">
        <v>1</v>
      </c>
      <c r="M139" s="1" t="n">
        <v>2</v>
      </c>
      <c r="N139" s="1" t="s">
        <v>1</v>
      </c>
      <c r="O139" s="1" t="s">
        <v>1</v>
      </c>
      <c r="P139" s="1" t="s">
        <v>1</v>
      </c>
      <c r="Q139" s="1" t="s">
        <v>1</v>
      </c>
      <c r="R139" s="1" t="s">
        <v>1</v>
      </c>
      <c r="S139" s="1" t="s">
        <v>1</v>
      </c>
      <c r="T139" s="1" t="n">
        <v>5</v>
      </c>
      <c r="U139" s="1" t="n">
        <v>1274</v>
      </c>
      <c r="V139" s="1" t="n">
        <v>134</v>
      </c>
      <c r="W139" s="1" t="n">
        <v>1259</v>
      </c>
      <c r="X139" s="1" t="n">
        <v>485</v>
      </c>
      <c r="Y139" s="1" t="n">
        <v>908</v>
      </c>
      <c r="Z139" s="1" t="n">
        <v>15</v>
      </c>
      <c r="AA139" s="1" t="n">
        <v>1358</v>
      </c>
      <c r="AB139" s="1" t="n">
        <v>501</v>
      </c>
      <c r="AC139" s="1" t="n">
        <v>892</v>
      </c>
      <c r="AD139" s="1" t="n">
        <v>876</v>
      </c>
      <c r="AE139" s="1" t="n">
        <v>517</v>
      </c>
      <c r="AF139" s="1" t="n">
        <v>123</v>
      </c>
      <c r="AG139" s="1" t="n">
        <v>88</v>
      </c>
      <c r="AH139" s="1" t="n">
        <v>253</v>
      </c>
      <c r="AI139" s="1" t="n">
        <v>529</v>
      </c>
      <c r="AJ139" s="1" t="n">
        <v>210</v>
      </c>
      <c r="AK139" s="2" t="n">
        <v>212</v>
      </c>
      <c r="AL139" s="2" t="n">
        <v>5</v>
      </c>
      <c r="AM139" s="2" t="n">
        <v>108</v>
      </c>
      <c r="AN139" s="2" t="n">
        <v>265</v>
      </c>
      <c r="AO139" s="2" t="n">
        <v>1015</v>
      </c>
      <c r="AP139" s="2" t="n">
        <v>887</v>
      </c>
      <c r="AQ139" s="2" t="n">
        <v>472</v>
      </c>
      <c r="AR139" s="2" t="n">
        <v>34</v>
      </c>
      <c r="AS139" s="2" t="n">
        <v>1328</v>
      </c>
      <c r="AT139" s="2" t="n">
        <v>65</v>
      </c>
      <c r="AU139" s="2" t="n">
        <v>863</v>
      </c>
      <c r="AV139" s="2" t="n">
        <v>286</v>
      </c>
      <c r="AW139" s="2" t="n">
        <v>191</v>
      </c>
      <c r="AX139" s="2" t="n">
        <v>49</v>
      </c>
      <c r="AY139" s="2" t="n">
        <v>4</v>
      </c>
      <c r="BB139" s="2" t="s">
        <v>1</v>
      </c>
      <c r="BC139" s="2" t="s">
        <v>1</v>
      </c>
      <c r="BD139" s="2" t="s">
        <v>1</v>
      </c>
      <c r="BE139" s="2" t="n">
        <v>1393</v>
      </c>
      <c r="BF139" s="2" t="n">
        <v>2</v>
      </c>
      <c r="BG139" s="2" t="n">
        <v>1391</v>
      </c>
      <c r="BI139" s="2" t="n">
        <v>1336</v>
      </c>
      <c r="BJ139" s="2" t="n">
        <v>57</v>
      </c>
      <c r="BL139" s="2" t="n">
        <v>1362</v>
      </c>
      <c r="BM139" s="2" t="n">
        <v>31</v>
      </c>
      <c r="BN139" s="2" t="n">
        <v>1291</v>
      </c>
      <c r="BO139" s="2" t="n">
        <v>99</v>
      </c>
      <c r="BP139" s="2" t="n">
        <v>1349</v>
      </c>
      <c r="BQ139" s="2" t="n">
        <v>44</v>
      </c>
      <c r="BR139" s="2" t="n">
        <v>1262</v>
      </c>
      <c r="BS139" s="2" t="n">
        <v>131</v>
      </c>
      <c r="BU139" s="2" t="n">
        <v>271</v>
      </c>
      <c r="BV139" s="2" t="n">
        <v>238</v>
      </c>
      <c r="BW139" s="2" t="n">
        <v>69</v>
      </c>
      <c r="BX139" s="2" t="n">
        <v>65</v>
      </c>
      <c r="BY139" s="2" t="n">
        <v>8</v>
      </c>
      <c r="BZ139" s="2" t="n">
        <v>49</v>
      </c>
      <c r="CA139" s="2" t="n">
        <v>83</v>
      </c>
    </row>
    <row r="140" customFormat="false" ht="15" hidden="false" customHeight="false" outlineLevel="0" collapsed="false">
      <c r="A140" s="1" t="s">
        <v>89</v>
      </c>
      <c r="B140" s="1" t="s">
        <v>70</v>
      </c>
      <c r="C140" s="1" t="n">
        <v>60</v>
      </c>
      <c r="D140" s="1" t="n">
        <v>42</v>
      </c>
      <c r="E140" s="1" t="n">
        <v>36</v>
      </c>
      <c r="F140" s="1" t="n">
        <v>39</v>
      </c>
      <c r="G140" s="1" t="n">
        <v>30</v>
      </c>
      <c r="H140" s="1" t="n">
        <v>17</v>
      </c>
      <c r="I140" s="1" t="n">
        <v>14</v>
      </c>
      <c r="J140" s="1" t="n">
        <v>12</v>
      </c>
      <c r="K140" s="1" t="n">
        <v>28</v>
      </c>
      <c r="L140" s="1" t="n">
        <v>26</v>
      </c>
      <c r="M140" s="1" t="n">
        <v>21</v>
      </c>
      <c r="N140" s="1" t="n">
        <v>51</v>
      </c>
      <c r="O140" s="1" t="n">
        <v>51</v>
      </c>
      <c r="P140" s="1" t="n">
        <v>24</v>
      </c>
      <c r="Q140" s="1" t="n">
        <v>27</v>
      </c>
      <c r="R140" s="1" t="n">
        <v>31</v>
      </c>
      <c r="S140" s="1" t="n">
        <v>20</v>
      </c>
      <c r="T140" s="1" t="n">
        <v>15</v>
      </c>
      <c r="U140" s="1" t="n">
        <v>7</v>
      </c>
      <c r="V140" s="1" t="n">
        <v>60</v>
      </c>
      <c r="W140" s="1" t="n">
        <v>491</v>
      </c>
      <c r="X140" s="1" t="n">
        <v>423</v>
      </c>
      <c r="Y140" s="1" t="n">
        <v>128</v>
      </c>
      <c r="Z140" s="1" t="n">
        <v>90</v>
      </c>
      <c r="AA140" s="1" t="n">
        <v>451</v>
      </c>
      <c r="AB140" s="1" t="n">
        <v>485</v>
      </c>
      <c r="AC140" s="1" t="n">
        <v>66</v>
      </c>
      <c r="AD140" s="1" t="n">
        <v>384</v>
      </c>
      <c r="AE140" s="1" t="n">
        <v>167</v>
      </c>
      <c r="AF140" s="1" t="s">
        <v>1</v>
      </c>
      <c r="AG140" s="1" t="s">
        <v>1</v>
      </c>
      <c r="AH140" s="1" t="n">
        <v>434</v>
      </c>
      <c r="AI140" s="1" t="n">
        <v>44</v>
      </c>
      <c r="AJ140" s="1" t="s">
        <v>1</v>
      </c>
      <c r="AK140" s="2" t="s">
        <v>1</v>
      </c>
      <c r="AL140" s="2" t="n">
        <v>107</v>
      </c>
      <c r="AM140" s="2" t="n">
        <v>333</v>
      </c>
      <c r="AN140" s="2" t="n">
        <v>100</v>
      </c>
      <c r="AO140" s="2" t="n">
        <v>11</v>
      </c>
      <c r="AP140" s="2" t="n">
        <v>259</v>
      </c>
      <c r="AQ140" s="2" t="n">
        <v>249</v>
      </c>
      <c r="AR140" s="2" t="n">
        <v>37</v>
      </c>
      <c r="AS140" s="2" t="n">
        <v>257</v>
      </c>
      <c r="AT140" s="2" t="n">
        <v>294</v>
      </c>
      <c r="AU140" s="2" t="n">
        <v>171</v>
      </c>
      <c r="AV140" s="2" t="n">
        <v>143</v>
      </c>
      <c r="AW140" s="2" t="n">
        <v>118</v>
      </c>
      <c r="AX140" s="2" t="n">
        <v>74</v>
      </c>
      <c r="AY140" s="2" t="n">
        <v>45</v>
      </c>
      <c r="BB140" s="2" t="n">
        <v>154</v>
      </c>
      <c r="BC140" s="2" t="s">
        <v>1</v>
      </c>
      <c r="BD140" s="2" t="n">
        <v>6</v>
      </c>
      <c r="BE140" s="2" t="n">
        <v>2</v>
      </c>
      <c r="BF140" s="2" t="n">
        <v>551</v>
      </c>
      <c r="BG140" s="2" t="s">
        <v>1</v>
      </c>
      <c r="BI140" s="2" t="n">
        <v>205</v>
      </c>
      <c r="BJ140" s="2" t="n">
        <v>19</v>
      </c>
      <c r="BL140" s="2" t="n">
        <v>257</v>
      </c>
      <c r="BM140" s="2" t="n">
        <v>294</v>
      </c>
      <c r="BN140" s="2" t="n">
        <v>397</v>
      </c>
      <c r="BO140" s="2" t="n">
        <v>139</v>
      </c>
      <c r="BP140" s="2" t="n">
        <v>500</v>
      </c>
      <c r="BQ140" s="2" t="n">
        <v>41</v>
      </c>
      <c r="BR140" s="2" t="n">
        <v>378</v>
      </c>
      <c r="BS140" s="2" t="n">
        <v>173</v>
      </c>
      <c r="BU140" s="2" t="n">
        <v>18</v>
      </c>
      <c r="BV140" s="2" t="n">
        <v>16</v>
      </c>
      <c r="BW140" s="2" t="s">
        <v>1</v>
      </c>
      <c r="BX140" s="2" t="s">
        <v>1</v>
      </c>
      <c r="BY140" s="2" t="s">
        <v>1</v>
      </c>
      <c r="BZ140" s="2" t="s">
        <v>1</v>
      </c>
      <c r="CA140" s="2" t="s">
        <v>1</v>
      </c>
    </row>
    <row r="141" customFormat="false" ht="15" hidden="false" customHeight="false" outlineLevel="0" collapsed="false">
      <c r="B141" s="1" t="s">
        <v>71</v>
      </c>
      <c r="C141" s="1" t="n">
        <v>1586</v>
      </c>
      <c r="D141" s="1" t="n">
        <v>1494</v>
      </c>
      <c r="E141" s="1" t="n">
        <v>1657</v>
      </c>
      <c r="F141" s="1" t="n">
        <v>1848</v>
      </c>
      <c r="G141" s="1" t="n">
        <v>1808</v>
      </c>
      <c r="H141" s="1" t="n">
        <v>1593</v>
      </c>
      <c r="I141" s="1" t="n">
        <v>1738</v>
      </c>
      <c r="J141" s="1" t="n">
        <v>1313</v>
      </c>
      <c r="K141" s="1" t="n">
        <v>1528</v>
      </c>
      <c r="L141" s="1" t="n">
        <v>1685</v>
      </c>
      <c r="M141" s="1" t="n">
        <v>1865</v>
      </c>
      <c r="N141" s="1" t="n">
        <v>1502</v>
      </c>
      <c r="O141" s="1" t="n">
        <v>1702</v>
      </c>
      <c r="P141" s="1" t="n">
        <v>2020</v>
      </c>
      <c r="Q141" s="1" t="n">
        <v>1875</v>
      </c>
      <c r="R141" s="1" t="n">
        <v>1681</v>
      </c>
      <c r="S141" s="1" t="n">
        <v>1627</v>
      </c>
      <c r="T141" s="1" t="n">
        <v>2026</v>
      </c>
      <c r="U141" s="1" t="n">
        <v>2364</v>
      </c>
      <c r="V141" s="1" t="n">
        <v>6972</v>
      </c>
      <c r="W141" s="1" t="n">
        <v>25940</v>
      </c>
      <c r="X141" s="1" t="n">
        <v>9974</v>
      </c>
      <c r="Y141" s="1" t="n">
        <v>22938</v>
      </c>
      <c r="Z141" s="1" t="n">
        <v>7876</v>
      </c>
      <c r="AA141" s="1" t="n">
        <v>24666</v>
      </c>
      <c r="AB141" s="1" t="n">
        <v>27387</v>
      </c>
      <c r="AC141" s="1" t="n">
        <v>5525</v>
      </c>
      <c r="AD141" s="1" t="n">
        <v>29852</v>
      </c>
      <c r="AE141" s="1" t="n">
        <v>3060</v>
      </c>
      <c r="AF141" s="1" t="n">
        <v>2933</v>
      </c>
      <c r="AG141" s="1" t="n">
        <v>606</v>
      </c>
      <c r="AH141" s="1" t="n">
        <v>18759</v>
      </c>
      <c r="AI141" s="1" t="n">
        <v>2311</v>
      </c>
      <c r="AJ141" s="1" t="n">
        <v>5793</v>
      </c>
      <c r="AK141" s="2" t="n">
        <v>1748</v>
      </c>
      <c r="AL141" s="2" t="n">
        <v>212</v>
      </c>
      <c r="AM141" s="2" t="n">
        <v>5775</v>
      </c>
      <c r="AN141" s="2" t="n">
        <v>13065</v>
      </c>
      <c r="AO141" s="2" t="n">
        <v>13860</v>
      </c>
      <c r="AP141" s="2" t="n">
        <v>7142</v>
      </c>
      <c r="AQ141" s="2" t="n">
        <v>17945</v>
      </c>
      <c r="AR141" s="2" t="n">
        <v>7558</v>
      </c>
      <c r="AS141" s="2" t="n">
        <v>27725</v>
      </c>
      <c r="AT141" s="2" t="n">
        <v>5187</v>
      </c>
      <c r="AU141" s="2" t="n">
        <v>8099</v>
      </c>
      <c r="AV141" s="2" t="n">
        <v>7227</v>
      </c>
      <c r="AW141" s="2" t="n">
        <v>6575</v>
      </c>
      <c r="AX141" s="2" t="n">
        <v>5754</v>
      </c>
      <c r="AY141" s="2" t="n">
        <v>5257</v>
      </c>
      <c r="BB141" s="2" t="n">
        <v>28980</v>
      </c>
      <c r="BC141" s="2" t="n">
        <v>172</v>
      </c>
      <c r="BD141" s="2" t="n">
        <v>575</v>
      </c>
      <c r="BE141" s="2" t="n">
        <v>1391</v>
      </c>
      <c r="BF141" s="2" t="s">
        <v>1</v>
      </c>
      <c r="BG141" s="2" t="n">
        <v>32912</v>
      </c>
      <c r="BI141" s="2" t="n">
        <v>30557</v>
      </c>
      <c r="BJ141" s="2" t="n">
        <v>2340</v>
      </c>
      <c r="BL141" s="2" t="n">
        <v>31517</v>
      </c>
      <c r="BM141" s="2" t="n">
        <v>1395</v>
      </c>
      <c r="BN141" s="2" t="n">
        <v>29998</v>
      </c>
      <c r="BO141" s="2" t="n">
        <v>2801</v>
      </c>
      <c r="BP141" s="2" t="n">
        <v>32228</v>
      </c>
      <c r="BQ141" s="2" t="n">
        <v>684</v>
      </c>
      <c r="BR141" s="2" t="n">
        <v>29943</v>
      </c>
      <c r="BS141" s="2" t="n">
        <v>2969</v>
      </c>
      <c r="BU141" s="2" t="n">
        <v>2825</v>
      </c>
      <c r="BV141" s="2" t="n">
        <v>4171</v>
      </c>
      <c r="BW141" s="2" t="n">
        <v>703</v>
      </c>
      <c r="BX141" s="2" t="n">
        <v>652</v>
      </c>
      <c r="BY141" s="2" t="n">
        <v>127</v>
      </c>
      <c r="BZ141" s="2" t="n">
        <v>778</v>
      </c>
      <c r="CA141" s="2" t="n">
        <v>1376</v>
      </c>
    </row>
    <row r="142" customFormat="false" ht="15" hidden="false" customHeight="false" outlineLevel="0" collapsed="false">
      <c r="A142" s="1" t="s">
        <v>19</v>
      </c>
      <c r="B142" s="1" t="s">
        <v>65</v>
      </c>
    </row>
    <row r="143" customFormat="false" ht="15" hidden="false" customHeight="false" outlineLevel="0" collapsed="false">
      <c r="A143" s="1" t="s">
        <v>90</v>
      </c>
      <c r="B143" s="1" t="s">
        <v>70</v>
      </c>
      <c r="C143" s="1" t="n">
        <v>1405</v>
      </c>
      <c r="D143" s="1" t="n">
        <v>1377</v>
      </c>
      <c r="E143" s="1" t="n">
        <v>1555</v>
      </c>
      <c r="F143" s="1" t="n">
        <v>1626</v>
      </c>
      <c r="G143" s="1" t="n">
        <v>1394</v>
      </c>
      <c r="H143" s="1" t="n">
        <v>1531</v>
      </c>
      <c r="I143" s="1" t="n">
        <v>1568</v>
      </c>
      <c r="J143" s="1" t="n">
        <v>1265</v>
      </c>
      <c r="K143" s="1" t="n">
        <v>1425</v>
      </c>
      <c r="L143" s="1" t="n">
        <v>1562</v>
      </c>
      <c r="M143" s="1" t="n">
        <v>1773</v>
      </c>
      <c r="N143" s="1" t="n">
        <v>1473</v>
      </c>
      <c r="O143" s="1" t="n">
        <v>1667</v>
      </c>
      <c r="P143" s="1" t="n">
        <v>1878</v>
      </c>
      <c r="Q143" s="1" t="n">
        <v>1795</v>
      </c>
      <c r="R143" s="1" t="n">
        <v>1668</v>
      </c>
      <c r="S143" s="1" t="n">
        <v>1584</v>
      </c>
      <c r="T143" s="1" t="n">
        <v>1938</v>
      </c>
      <c r="U143" s="1" t="n">
        <v>2278</v>
      </c>
      <c r="V143" s="1" t="n">
        <v>6522</v>
      </c>
      <c r="W143" s="1" t="n">
        <v>24240</v>
      </c>
      <c r="X143" s="1" t="n">
        <v>9539</v>
      </c>
      <c r="Y143" s="1" t="n">
        <v>21223</v>
      </c>
      <c r="Z143" s="1" t="n">
        <v>7521</v>
      </c>
      <c r="AA143" s="1" t="n">
        <v>22891</v>
      </c>
      <c r="AB143" s="1" t="n">
        <v>25605</v>
      </c>
      <c r="AC143" s="1" t="n">
        <v>5157</v>
      </c>
      <c r="AD143" s="1" t="n">
        <v>27949</v>
      </c>
      <c r="AE143" s="1" t="n">
        <v>2813</v>
      </c>
      <c r="AF143" s="1" t="n">
        <v>2783</v>
      </c>
      <c r="AG143" s="1" t="n">
        <v>573</v>
      </c>
      <c r="AH143" s="1" t="n">
        <v>17496</v>
      </c>
      <c r="AI143" s="1" t="n">
        <v>2174</v>
      </c>
      <c r="AJ143" s="1" t="n">
        <v>5448</v>
      </c>
      <c r="AK143" s="2" t="n">
        <v>1607</v>
      </c>
      <c r="AL143" s="2" t="n">
        <v>224</v>
      </c>
      <c r="AM143" s="2" t="n">
        <v>5561</v>
      </c>
      <c r="AN143" s="2" t="n">
        <v>12294</v>
      </c>
      <c r="AO143" s="2" t="n">
        <v>12683</v>
      </c>
      <c r="AP143" s="2" t="n">
        <v>6641</v>
      </c>
      <c r="AQ143" s="2" t="n">
        <v>16671</v>
      </c>
      <c r="AR143" s="2" t="n">
        <v>7196</v>
      </c>
      <c r="AS143" s="2" t="n">
        <v>25844</v>
      </c>
      <c r="AT143" s="2" t="n">
        <v>4918</v>
      </c>
      <c r="AU143" s="2" t="n">
        <v>7409</v>
      </c>
      <c r="AV143" s="2" t="n">
        <v>6706</v>
      </c>
      <c r="AW143" s="2" t="n">
        <v>6154</v>
      </c>
      <c r="AX143" s="2" t="n">
        <v>5418</v>
      </c>
      <c r="AY143" s="2" t="n">
        <v>5075</v>
      </c>
      <c r="BB143" s="2" t="n">
        <v>26952</v>
      </c>
      <c r="BC143" s="2" t="n">
        <v>159</v>
      </c>
      <c r="BD143" s="2" t="n">
        <v>546</v>
      </c>
      <c r="BE143" s="2" t="n">
        <v>1336</v>
      </c>
      <c r="BF143" s="2" t="n">
        <v>205</v>
      </c>
      <c r="BG143" s="2" t="n">
        <v>30557</v>
      </c>
      <c r="BI143" s="2" t="n">
        <v>30762</v>
      </c>
      <c r="BJ143" s="2" t="s">
        <v>1</v>
      </c>
      <c r="BL143" s="2" t="n">
        <v>29385</v>
      </c>
      <c r="BM143" s="2" t="n">
        <v>1377</v>
      </c>
      <c r="BN143" s="2" t="n">
        <v>28041</v>
      </c>
      <c r="BO143" s="2" t="n">
        <v>2621</v>
      </c>
      <c r="BP143" s="2" t="n">
        <v>30113</v>
      </c>
      <c r="BQ143" s="2" t="n">
        <v>649</v>
      </c>
      <c r="BR143" s="2" t="n">
        <v>27962</v>
      </c>
      <c r="BS143" s="2" t="n">
        <v>2800</v>
      </c>
      <c r="BU143" s="2" t="n">
        <v>2677</v>
      </c>
      <c r="BV143" s="2" t="n">
        <v>3908</v>
      </c>
      <c r="BW143" s="2" t="n">
        <v>671</v>
      </c>
      <c r="BX143" s="2" t="n">
        <v>624</v>
      </c>
      <c r="BY143" s="2" t="n">
        <v>121</v>
      </c>
      <c r="BZ143" s="2" t="n">
        <v>705</v>
      </c>
      <c r="CA143" s="2" t="n">
        <v>1256</v>
      </c>
    </row>
    <row r="144" customFormat="false" ht="15" hidden="false" customHeight="false" outlineLevel="0" collapsed="false">
      <c r="B144" s="1" t="s">
        <v>71</v>
      </c>
      <c r="C144" s="1" t="n">
        <v>194</v>
      </c>
      <c r="D144" s="1" t="n">
        <v>132</v>
      </c>
      <c r="E144" s="1" t="n">
        <v>119</v>
      </c>
      <c r="F144" s="1" t="n">
        <v>242</v>
      </c>
      <c r="G144" s="1" t="n">
        <v>426</v>
      </c>
      <c r="H144" s="1" t="n">
        <v>67</v>
      </c>
      <c r="I144" s="1" t="n">
        <v>171</v>
      </c>
      <c r="J144" s="1" t="n">
        <v>49</v>
      </c>
      <c r="K144" s="1" t="n">
        <v>114</v>
      </c>
      <c r="L144" s="1" t="n">
        <v>132</v>
      </c>
      <c r="M144" s="1" t="n">
        <v>99</v>
      </c>
      <c r="N144" s="1" t="n">
        <v>50</v>
      </c>
      <c r="O144" s="1" t="n">
        <v>64</v>
      </c>
      <c r="P144" s="1" t="n">
        <v>154</v>
      </c>
      <c r="Q144" s="1" t="n">
        <v>89</v>
      </c>
      <c r="R144" s="1" t="n">
        <v>27</v>
      </c>
      <c r="S144" s="1" t="n">
        <v>45</v>
      </c>
      <c r="T144" s="1" t="n">
        <v>93</v>
      </c>
      <c r="U144" s="1" t="n">
        <v>92</v>
      </c>
      <c r="V144" s="1" t="n">
        <v>457</v>
      </c>
      <c r="W144" s="1" t="n">
        <v>1902</v>
      </c>
      <c r="X144" s="1" t="n">
        <v>587</v>
      </c>
      <c r="Y144" s="1" t="n">
        <v>1772</v>
      </c>
      <c r="Z144" s="1" t="n">
        <v>388</v>
      </c>
      <c r="AA144" s="1" t="n">
        <v>1947</v>
      </c>
      <c r="AB144" s="1" t="n">
        <v>1963</v>
      </c>
      <c r="AC144" s="1" t="n">
        <v>396</v>
      </c>
      <c r="AD144" s="1" t="n">
        <v>2060</v>
      </c>
      <c r="AE144" s="1" t="n">
        <v>299</v>
      </c>
      <c r="AF144" s="1" t="n">
        <v>146</v>
      </c>
      <c r="AG144" s="1" t="n">
        <v>33</v>
      </c>
      <c r="AH144" s="1" t="n">
        <v>1438</v>
      </c>
      <c r="AI144" s="1" t="n">
        <v>151</v>
      </c>
      <c r="AJ144" s="1" t="n">
        <v>340</v>
      </c>
      <c r="AK144" s="2" t="n">
        <v>140</v>
      </c>
      <c r="AL144" s="2" t="n">
        <v>12</v>
      </c>
      <c r="AM144" s="2" t="n">
        <v>351</v>
      </c>
      <c r="AN144" s="2" t="n">
        <v>812</v>
      </c>
      <c r="AO144" s="2" t="n">
        <v>1184</v>
      </c>
      <c r="AP144" s="2" t="n">
        <v>572</v>
      </c>
      <c r="AQ144" s="2" t="n">
        <v>1396</v>
      </c>
      <c r="AR144" s="2" t="n">
        <v>374</v>
      </c>
      <c r="AS144" s="2" t="n">
        <v>1992</v>
      </c>
      <c r="AT144" s="2" t="n">
        <v>367</v>
      </c>
      <c r="AU144" s="2" t="n">
        <v>741</v>
      </c>
      <c r="AV144" s="2" t="n">
        <v>588</v>
      </c>
      <c r="AW144" s="2" t="n">
        <v>472</v>
      </c>
      <c r="AX144" s="2" t="n">
        <v>359</v>
      </c>
      <c r="AY144" s="2" t="n">
        <v>199</v>
      </c>
      <c r="BB144" s="2" t="n">
        <v>2091</v>
      </c>
      <c r="BC144" s="2" t="n">
        <v>13</v>
      </c>
      <c r="BD144" s="2" t="n">
        <v>33</v>
      </c>
      <c r="BE144" s="2" t="n">
        <v>57</v>
      </c>
      <c r="BF144" s="2" t="n">
        <v>19</v>
      </c>
      <c r="BG144" s="2" t="n">
        <v>2340</v>
      </c>
      <c r="BI144" s="2" t="s">
        <v>1</v>
      </c>
      <c r="BJ144" s="2" t="n">
        <v>2359</v>
      </c>
      <c r="BL144" s="2" t="n">
        <v>2252</v>
      </c>
      <c r="BM144" s="2" t="n">
        <v>107</v>
      </c>
      <c r="BN144" s="2" t="n">
        <v>2122</v>
      </c>
      <c r="BO144" s="2" t="n">
        <v>222</v>
      </c>
      <c r="BP144" s="2" t="n">
        <v>2309</v>
      </c>
      <c r="BQ144" s="2" t="n">
        <v>50</v>
      </c>
      <c r="BR144" s="2" t="n">
        <v>2163</v>
      </c>
      <c r="BS144" s="2" t="n">
        <v>196</v>
      </c>
      <c r="BU144" s="2" t="n">
        <v>155</v>
      </c>
      <c r="BV144" s="2" t="n">
        <v>267</v>
      </c>
      <c r="BW144" s="2" t="n">
        <v>30</v>
      </c>
      <c r="BX144" s="2" t="n">
        <v>28</v>
      </c>
      <c r="BY144" s="2" t="n">
        <v>6</v>
      </c>
      <c r="BZ144" s="2" t="n">
        <v>73</v>
      </c>
      <c r="CA144" s="2" t="n">
        <v>119</v>
      </c>
    </row>
    <row r="145" customFormat="false" ht="15" hidden="false" customHeight="false" outlineLevel="0" collapsed="false">
      <c r="A145" s="1" t="s">
        <v>91</v>
      </c>
      <c r="B145" s="1" t="s">
        <v>65</v>
      </c>
    </row>
    <row r="146" customFormat="false" ht="15" hidden="false" customHeight="false" outlineLevel="0" collapsed="false">
      <c r="A146" s="1" t="s">
        <v>22</v>
      </c>
      <c r="B146" s="1" t="s">
        <v>70</v>
      </c>
      <c r="C146" s="1" t="n">
        <v>1559</v>
      </c>
      <c r="D146" s="1" t="n">
        <v>1439</v>
      </c>
      <c r="E146" s="1" t="n">
        <v>1589</v>
      </c>
      <c r="F146" s="1" t="n">
        <v>1742</v>
      </c>
      <c r="G146" s="1" t="n">
        <v>1774</v>
      </c>
      <c r="H146" s="1" t="n">
        <v>1545</v>
      </c>
      <c r="I146" s="1" t="n">
        <v>1672</v>
      </c>
      <c r="J146" s="1" t="n">
        <v>1274</v>
      </c>
      <c r="K146" s="1" t="n">
        <v>1410</v>
      </c>
      <c r="L146" s="1" t="n">
        <v>1594</v>
      </c>
      <c r="M146" s="1" t="n">
        <v>1787</v>
      </c>
      <c r="N146" s="1" t="n">
        <v>1468</v>
      </c>
      <c r="O146" s="1" t="n">
        <v>1654</v>
      </c>
      <c r="P146" s="1" t="n">
        <v>1961</v>
      </c>
      <c r="Q146" s="1" t="n">
        <v>1860</v>
      </c>
      <c r="R146" s="1" t="n">
        <v>1620</v>
      </c>
      <c r="S146" s="1" t="n">
        <v>1518</v>
      </c>
      <c r="T146" s="1" t="n">
        <v>1979</v>
      </c>
      <c r="U146" s="1" t="n">
        <v>2329</v>
      </c>
      <c r="V146" s="1" t="n">
        <v>6756</v>
      </c>
      <c r="W146" s="1" t="n">
        <v>25018</v>
      </c>
      <c r="X146" s="1" t="n">
        <v>9328</v>
      </c>
      <c r="Y146" s="1" t="n">
        <v>22446</v>
      </c>
      <c r="Z146" s="1" t="n">
        <v>7720</v>
      </c>
      <c r="AA146" s="1" t="n">
        <v>23702</v>
      </c>
      <c r="AB146" s="1" t="n">
        <v>26411</v>
      </c>
      <c r="AC146" s="1" t="n">
        <v>5363</v>
      </c>
      <c r="AD146" s="1" t="n">
        <v>28874</v>
      </c>
      <c r="AE146" s="1" t="n">
        <v>2900</v>
      </c>
      <c r="AF146" s="1" t="n">
        <v>2836</v>
      </c>
      <c r="AG146" s="1" t="n">
        <v>589</v>
      </c>
      <c r="AH146" s="1" t="n">
        <v>18073</v>
      </c>
      <c r="AI146" s="1" t="n">
        <v>2211</v>
      </c>
      <c r="AJ146" s="1" t="n">
        <v>5640</v>
      </c>
      <c r="AK146" s="2" t="n">
        <v>1692</v>
      </c>
      <c r="AL146" s="2" t="n">
        <v>7</v>
      </c>
      <c r="AM146" s="2" t="n">
        <v>5261</v>
      </c>
      <c r="AN146" s="2" t="n">
        <v>12722</v>
      </c>
      <c r="AO146" s="2" t="n">
        <v>13784</v>
      </c>
      <c r="AP146" s="2" t="n">
        <v>6702</v>
      </c>
      <c r="AQ146" s="2" t="n">
        <v>17363</v>
      </c>
      <c r="AR146" s="2" t="n">
        <v>7450</v>
      </c>
      <c r="AS146" s="2" t="n">
        <v>27789</v>
      </c>
      <c r="AT146" s="2" t="n">
        <v>3985</v>
      </c>
      <c r="AU146" s="2" t="n">
        <v>7687</v>
      </c>
      <c r="AV146" s="2" t="n">
        <v>6920</v>
      </c>
      <c r="AW146" s="2" t="n">
        <v>6405</v>
      </c>
      <c r="AX146" s="2" t="n">
        <v>5609</v>
      </c>
      <c r="AY146" s="2" t="n">
        <v>5153</v>
      </c>
      <c r="BB146" s="2" t="n">
        <v>27861</v>
      </c>
      <c r="BC146" s="2" t="n">
        <v>167</v>
      </c>
      <c r="BD146" s="2" t="n">
        <v>547</v>
      </c>
      <c r="BE146" s="2" t="n">
        <v>1362</v>
      </c>
      <c r="BF146" s="2" t="n">
        <v>257</v>
      </c>
      <c r="BG146" s="2" t="n">
        <v>31517</v>
      </c>
      <c r="BI146" s="2" t="n">
        <v>29385</v>
      </c>
      <c r="BJ146" s="2" t="n">
        <v>2252</v>
      </c>
      <c r="BL146" s="2" t="n">
        <v>31774</v>
      </c>
      <c r="BM146" s="2" t="s">
        <v>1</v>
      </c>
      <c r="BN146" s="2" t="n">
        <v>29422</v>
      </c>
      <c r="BO146" s="2" t="n">
        <v>2246</v>
      </c>
      <c r="BP146" s="2" t="n">
        <v>31569</v>
      </c>
      <c r="BQ146" s="2" t="n">
        <v>195</v>
      </c>
      <c r="BR146" s="2" t="n">
        <v>28719</v>
      </c>
      <c r="BS146" s="2" t="n">
        <v>3055</v>
      </c>
      <c r="BU146" s="2" t="n">
        <v>2755</v>
      </c>
      <c r="BV146" s="2" t="n">
        <v>4065</v>
      </c>
      <c r="BW146" s="2" t="n">
        <v>682</v>
      </c>
      <c r="BX146" s="2" t="n">
        <v>638</v>
      </c>
      <c r="BY146" s="2" t="n">
        <v>123</v>
      </c>
      <c r="BZ146" s="2" t="n">
        <v>753</v>
      </c>
      <c r="CA146" s="2" t="n">
        <v>1333</v>
      </c>
    </row>
    <row r="147" customFormat="false" ht="15" hidden="false" customHeight="false" outlineLevel="0" collapsed="false">
      <c r="B147" s="1" t="s">
        <v>71</v>
      </c>
      <c r="C147" s="1" t="n">
        <v>87</v>
      </c>
      <c r="D147" s="1" t="n">
        <v>97</v>
      </c>
      <c r="E147" s="1" t="n">
        <v>104</v>
      </c>
      <c r="F147" s="1" t="n">
        <v>145</v>
      </c>
      <c r="G147" s="1" t="n">
        <v>64</v>
      </c>
      <c r="H147" s="1" t="n">
        <v>65</v>
      </c>
      <c r="I147" s="1" t="n">
        <v>80</v>
      </c>
      <c r="J147" s="1" t="n">
        <v>51</v>
      </c>
      <c r="K147" s="1" t="n">
        <v>146</v>
      </c>
      <c r="L147" s="1" t="n">
        <v>117</v>
      </c>
      <c r="M147" s="1" t="n">
        <v>99</v>
      </c>
      <c r="N147" s="1" t="n">
        <v>85</v>
      </c>
      <c r="O147" s="1" t="n">
        <v>99</v>
      </c>
      <c r="P147" s="1" t="n">
        <v>83</v>
      </c>
      <c r="Q147" s="1" t="n">
        <v>42</v>
      </c>
      <c r="R147" s="1" t="n">
        <v>92</v>
      </c>
      <c r="S147" s="1" t="n">
        <v>129</v>
      </c>
      <c r="T147" s="1" t="n">
        <v>62</v>
      </c>
      <c r="U147" s="1" t="n">
        <v>42</v>
      </c>
      <c r="V147" s="1" t="n">
        <v>276</v>
      </c>
      <c r="W147" s="1" t="n">
        <v>1413</v>
      </c>
      <c r="X147" s="1" t="n">
        <v>1069</v>
      </c>
      <c r="Y147" s="1" t="n">
        <v>620</v>
      </c>
      <c r="Z147" s="1" t="n">
        <v>246</v>
      </c>
      <c r="AA147" s="1" t="n">
        <v>1415</v>
      </c>
      <c r="AB147" s="1" t="n">
        <v>1461</v>
      </c>
      <c r="AC147" s="1" t="n">
        <v>228</v>
      </c>
      <c r="AD147" s="1" t="n">
        <v>1362</v>
      </c>
      <c r="AE147" s="1" t="n">
        <v>327</v>
      </c>
      <c r="AF147" s="1" t="n">
        <v>97</v>
      </c>
      <c r="AG147" s="1" t="n">
        <v>17</v>
      </c>
      <c r="AH147" s="1" t="n">
        <v>1120</v>
      </c>
      <c r="AI147" s="1" t="n">
        <v>144</v>
      </c>
      <c r="AJ147" s="1" t="n">
        <v>153</v>
      </c>
      <c r="AK147" s="2" t="n">
        <v>56</v>
      </c>
      <c r="AL147" s="2" t="n">
        <v>312</v>
      </c>
      <c r="AM147" s="2" t="n">
        <v>847</v>
      </c>
      <c r="AN147" s="2" t="n">
        <v>443</v>
      </c>
      <c r="AO147" s="2" t="n">
        <v>87</v>
      </c>
      <c r="AP147" s="2" t="n">
        <v>699</v>
      </c>
      <c r="AQ147" s="2" t="n">
        <v>831</v>
      </c>
      <c r="AR147" s="2" t="n">
        <v>145</v>
      </c>
      <c r="AS147" s="2" t="n">
        <v>193</v>
      </c>
      <c r="AT147" s="2" t="n">
        <v>1496</v>
      </c>
      <c r="AU147" s="2" t="n">
        <v>583</v>
      </c>
      <c r="AV147" s="2" t="n">
        <v>450</v>
      </c>
      <c r="AW147" s="2" t="n">
        <v>288</v>
      </c>
      <c r="AX147" s="2" t="n">
        <v>219</v>
      </c>
      <c r="AY147" s="2" t="n">
        <v>149</v>
      </c>
      <c r="BB147" s="2" t="n">
        <v>1273</v>
      </c>
      <c r="BC147" s="2" t="n">
        <v>5</v>
      </c>
      <c r="BD147" s="2" t="n">
        <v>34</v>
      </c>
      <c r="BE147" s="2" t="n">
        <v>31</v>
      </c>
      <c r="BF147" s="2" t="n">
        <v>294</v>
      </c>
      <c r="BG147" s="2" t="n">
        <v>1395</v>
      </c>
      <c r="BI147" s="2" t="n">
        <v>1377</v>
      </c>
      <c r="BJ147" s="2" t="n">
        <v>107</v>
      </c>
      <c r="BL147" s="2" t="s">
        <v>1</v>
      </c>
      <c r="BM147" s="2" t="n">
        <v>1689</v>
      </c>
      <c r="BN147" s="2" t="n">
        <v>973</v>
      </c>
      <c r="BO147" s="2" t="n">
        <v>694</v>
      </c>
      <c r="BP147" s="2" t="n">
        <v>1159</v>
      </c>
      <c r="BQ147" s="2" t="n">
        <v>530</v>
      </c>
      <c r="BR147" s="2" t="n">
        <v>1602</v>
      </c>
      <c r="BS147" s="2" t="n">
        <v>87</v>
      </c>
      <c r="BU147" s="2" t="n">
        <v>88</v>
      </c>
      <c r="BV147" s="2" t="n">
        <v>122</v>
      </c>
      <c r="BW147" s="2" t="n">
        <v>21</v>
      </c>
      <c r="BX147" s="2" t="n">
        <v>14</v>
      </c>
      <c r="BY147" s="2" t="n">
        <v>4</v>
      </c>
      <c r="BZ147" s="2" t="n">
        <v>25</v>
      </c>
      <c r="CA147" s="2" t="n">
        <v>43</v>
      </c>
    </row>
    <row r="148" customFormat="false" ht="15" hidden="false" customHeight="false" outlineLevel="0" collapsed="false">
      <c r="A148" s="1" t="s">
        <v>23</v>
      </c>
      <c r="B148" s="1" t="s">
        <v>70</v>
      </c>
      <c r="C148" s="1" t="n">
        <v>1421</v>
      </c>
      <c r="D148" s="1" t="n">
        <v>1362</v>
      </c>
      <c r="E148" s="1" t="n">
        <v>1498</v>
      </c>
      <c r="F148" s="1" t="n">
        <v>1641</v>
      </c>
      <c r="G148" s="1" t="n">
        <v>1603</v>
      </c>
      <c r="H148" s="1" t="n">
        <v>1419</v>
      </c>
      <c r="I148" s="1" t="n">
        <v>1554</v>
      </c>
      <c r="J148" s="1" t="n">
        <v>1127</v>
      </c>
      <c r="K148" s="1" t="n">
        <v>1413</v>
      </c>
      <c r="L148" s="1" t="n">
        <v>1498</v>
      </c>
      <c r="M148" s="1" t="n">
        <v>1600</v>
      </c>
      <c r="N148" s="1" t="n">
        <v>1400</v>
      </c>
      <c r="O148" s="1" t="n">
        <v>1539</v>
      </c>
      <c r="P148" s="1" t="n">
        <v>1693</v>
      </c>
      <c r="Q148" s="1" t="n">
        <v>1582</v>
      </c>
      <c r="R148" s="1" t="n">
        <v>1477</v>
      </c>
      <c r="S148" s="1" t="n">
        <v>1446</v>
      </c>
      <c r="T148" s="1" t="n">
        <v>1756</v>
      </c>
      <c r="U148" s="1" t="n">
        <v>2011</v>
      </c>
      <c r="V148" s="1" t="n">
        <v>5922</v>
      </c>
      <c r="W148" s="1" t="n">
        <v>23118</v>
      </c>
      <c r="X148" s="1" t="n">
        <v>8833</v>
      </c>
      <c r="Y148" s="1" t="n">
        <v>20207</v>
      </c>
      <c r="Z148" s="1" t="n">
        <v>6866</v>
      </c>
      <c r="AA148" s="1" t="n">
        <v>21856</v>
      </c>
      <c r="AB148" s="1" t="n">
        <v>24169</v>
      </c>
      <c r="AC148" s="1" t="n">
        <v>4871</v>
      </c>
      <c r="AD148" s="1" t="n">
        <v>26245</v>
      </c>
      <c r="AE148" s="1" t="n">
        <v>2795</v>
      </c>
      <c r="AF148" s="1" t="n">
        <v>2689</v>
      </c>
      <c r="AG148" s="1" t="n">
        <v>556</v>
      </c>
      <c r="AH148" s="1" t="n">
        <v>16324</v>
      </c>
      <c r="AI148" s="1" t="n">
        <v>1976</v>
      </c>
      <c r="AJ148" s="1" t="n">
        <v>5314</v>
      </c>
      <c r="AK148" s="2" t="n">
        <v>1578</v>
      </c>
      <c r="AL148" s="2" t="n">
        <v>195</v>
      </c>
      <c r="AM148" s="2" t="n">
        <v>5179</v>
      </c>
      <c r="AN148" s="2" t="n">
        <v>11746</v>
      </c>
      <c r="AO148" s="2" t="n">
        <v>11920</v>
      </c>
      <c r="AP148" s="2" t="n">
        <v>5968</v>
      </c>
      <c r="AQ148" s="2" t="n">
        <v>15891</v>
      </c>
      <c r="AR148" s="2" t="n">
        <v>6958</v>
      </c>
      <c r="AS148" s="2" t="n">
        <v>25806</v>
      </c>
      <c r="AT148" s="2" t="n">
        <v>3234</v>
      </c>
      <c r="AU148" s="2" t="n">
        <v>7096</v>
      </c>
      <c r="AV148" s="2" t="n">
        <v>6428</v>
      </c>
      <c r="AW148" s="2" t="n">
        <v>5919</v>
      </c>
      <c r="AX148" s="2" t="n">
        <v>5032</v>
      </c>
      <c r="AY148" s="2" t="n">
        <v>4565</v>
      </c>
      <c r="BB148" s="2" t="n">
        <v>25521</v>
      </c>
      <c r="BC148" s="2" t="n">
        <v>149</v>
      </c>
      <c r="BD148" s="2" t="n">
        <v>501</v>
      </c>
      <c r="BE148" s="2" t="n">
        <v>1178</v>
      </c>
      <c r="BF148" s="2" t="n">
        <v>385</v>
      </c>
      <c r="BG148" s="2" t="n">
        <v>28655</v>
      </c>
      <c r="BI148" s="2" t="n">
        <v>26815</v>
      </c>
      <c r="BJ148" s="2" t="n">
        <v>2003</v>
      </c>
      <c r="BL148" s="2" t="n">
        <v>28104</v>
      </c>
      <c r="BM148" s="2" t="n">
        <v>936</v>
      </c>
      <c r="BN148" s="2" t="n">
        <v>28969</v>
      </c>
      <c r="BO148" s="2" t="s">
        <v>1</v>
      </c>
      <c r="BP148" s="2" t="n">
        <v>28588</v>
      </c>
      <c r="BQ148" s="2" t="n">
        <v>443</v>
      </c>
      <c r="BR148" s="2" t="n">
        <v>26476</v>
      </c>
      <c r="BS148" s="2" t="n">
        <v>2564</v>
      </c>
      <c r="BU148" s="2" t="n">
        <v>2536</v>
      </c>
      <c r="BV148" s="2" t="n">
        <v>3788</v>
      </c>
      <c r="BW148" s="2" t="n">
        <v>636</v>
      </c>
      <c r="BX148" s="2" t="n">
        <v>588</v>
      </c>
      <c r="BY148" s="2" t="n">
        <v>116</v>
      </c>
      <c r="BZ148" s="2" t="n">
        <v>716</v>
      </c>
      <c r="CA148" s="2" t="n">
        <v>1270</v>
      </c>
    </row>
    <row r="149" customFormat="false" ht="15" hidden="false" customHeight="false" outlineLevel="0" collapsed="false">
      <c r="B149" s="1" t="s">
        <v>71</v>
      </c>
      <c r="C149" s="1" t="n">
        <v>224</v>
      </c>
      <c r="D149" s="1" t="n">
        <v>170</v>
      </c>
      <c r="E149" s="1" t="n">
        <v>190</v>
      </c>
      <c r="F149" s="1" t="n">
        <v>243</v>
      </c>
      <c r="G149" s="1" t="n">
        <v>234</v>
      </c>
      <c r="H149" s="1" t="n">
        <v>188</v>
      </c>
      <c r="I149" s="1" t="n">
        <v>193</v>
      </c>
      <c r="J149" s="1" t="n">
        <v>198</v>
      </c>
      <c r="K149" s="1" t="n">
        <v>141</v>
      </c>
      <c r="L149" s="1" t="n">
        <v>208</v>
      </c>
      <c r="M149" s="1" t="n">
        <v>285</v>
      </c>
      <c r="N149" s="1" t="n">
        <v>153</v>
      </c>
      <c r="O149" s="1" t="n">
        <v>212</v>
      </c>
      <c r="P149" s="1" t="n">
        <v>350</v>
      </c>
      <c r="Q149" s="1" t="n">
        <v>317</v>
      </c>
      <c r="R149" s="1" t="n">
        <v>232</v>
      </c>
      <c r="S149" s="1" t="n">
        <v>200</v>
      </c>
      <c r="T149" s="1" t="n">
        <v>285</v>
      </c>
      <c r="U149" s="1" t="n">
        <v>358</v>
      </c>
      <c r="V149" s="1" t="n">
        <v>1095</v>
      </c>
      <c r="W149" s="1" t="n">
        <v>3286</v>
      </c>
      <c r="X149" s="1" t="n">
        <v>1531</v>
      </c>
      <c r="Y149" s="1" t="n">
        <v>2850</v>
      </c>
      <c r="Z149" s="1" t="n">
        <v>1088</v>
      </c>
      <c r="AA149" s="1" t="n">
        <v>3231</v>
      </c>
      <c r="AB149" s="1" t="n">
        <v>3668</v>
      </c>
      <c r="AC149" s="1" t="n">
        <v>713</v>
      </c>
      <c r="AD149" s="1" t="n">
        <v>3956</v>
      </c>
      <c r="AE149" s="1" t="n">
        <v>425</v>
      </c>
      <c r="AF149" s="1" t="n">
        <v>242</v>
      </c>
      <c r="AG149" s="1" t="n">
        <v>50</v>
      </c>
      <c r="AH149" s="1" t="n">
        <v>2840</v>
      </c>
      <c r="AI149" s="1" t="n">
        <v>378</v>
      </c>
      <c r="AJ149" s="1" t="n">
        <v>476</v>
      </c>
      <c r="AK149" s="2" t="n">
        <v>170</v>
      </c>
      <c r="AL149" s="2" t="n">
        <v>119</v>
      </c>
      <c r="AM149" s="2" t="n">
        <v>902</v>
      </c>
      <c r="AN149" s="2" t="n">
        <v>1412</v>
      </c>
      <c r="AO149" s="2" t="n">
        <v>1948</v>
      </c>
      <c r="AP149" s="2" t="n">
        <v>1412</v>
      </c>
      <c r="AQ149" s="2" t="n">
        <v>2287</v>
      </c>
      <c r="AR149" s="2" t="n">
        <v>632</v>
      </c>
      <c r="AS149" s="2" t="n">
        <v>2158</v>
      </c>
      <c r="AT149" s="2" t="n">
        <v>2223</v>
      </c>
      <c r="AU149" s="2" t="n">
        <v>1162</v>
      </c>
      <c r="AV149" s="2" t="n">
        <v>934</v>
      </c>
      <c r="AW149" s="2" t="n">
        <v>767</v>
      </c>
      <c r="AX149" s="2" t="n">
        <v>785</v>
      </c>
      <c r="AY149" s="2" t="n">
        <v>733</v>
      </c>
      <c r="BB149" s="2" t="n">
        <v>3588</v>
      </c>
      <c r="BC149" s="2" t="n">
        <v>23</v>
      </c>
      <c r="BD149" s="2" t="n">
        <v>78</v>
      </c>
      <c r="BE149" s="2" t="n">
        <v>215</v>
      </c>
      <c r="BF149" s="2" t="n">
        <v>155</v>
      </c>
      <c r="BG149" s="2" t="n">
        <v>4226</v>
      </c>
      <c r="BI149" s="2" t="n">
        <v>3921</v>
      </c>
      <c r="BJ149" s="2" t="n">
        <v>350</v>
      </c>
      <c r="BL149" s="2" t="n">
        <v>3641</v>
      </c>
      <c r="BM149" s="2" t="n">
        <v>740</v>
      </c>
      <c r="BN149" s="2" t="n">
        <v>1426</v>
      </c>
      <c r="BO149" s="2" t="n">
        <v>2940</v>
      </c>
      <c r="BP149" s="2" t="n">
        <v>4098</v>
      </c>
      <c r="BQ149" s="2" t="n">
        <v>282</v>
      </c>
      <c r="BR149" s="2" t="n">
        <v>3815</v>
      </c>
      <c r="BS149" s="2" t="n">
        <v>566</v>
      </c>
      <c r="BU149" s="2" t="n">
        <v>304</v>
      </c>
      <c r="BV149" s="2" t="n">
        <v>395</v>
      </c>
      <c r="BW149" s="2" t="n">
        <v>65</v>
      </c>
      <c r="BX149" s="2" t="n">
        <v>64</v>
      </c>
      <c r="BY149" s="2" t="n">
        <v>11</v>
      </c>
      <c r="BZ149" s="2" t="n">
        <v>62</v>
      </c>
      <c r="CA149" s="2" t="n">
        <v>106</v>
      </c>
    </row>
    <row r="150" customFormat="false" ht="15" hidden="false" customHeight="false" outlineLevel="0" collapsed="false">
      <c r="A150" s="1" t="s">
        <v>24</v>
      </c>
      <c r="B150" s="1" t="s">
        <v>70</v>
      </c>
      <c r="C150" s="1" t="n">
        <v>1617</v>
      </c>
      <c r="D150" s="1" t="n">
        <v>1491</v>
      </c>
      <c r="E150" s="1" t="n">
        <v>1650</v>
      </c>
      <c r="F150" s="1" t="n">
        <v>1819</v>
      </c>
      <c r="G150" s="1" t="n">
        <v>1816</v>
      </c>
      <c r="H150" s="1" t="n">
        <v>1597</v>
      </c>
      <c r="I150" s="1" t="n">
        <v>1700</v>
      </c>
      <c r="J150" s="1" t="n">
        <v>1303</v>
      </c>
      <c r="K150" s="1" t="n">
        <v>1492</v>
      </c>
      <c r="L150" s="1" t="n">
        <v>1662</v>
      </c>
      <c r="M150" s="1" t="n">
        <v>1852</v>
      </c>
      <c r="N150" s="1" t="n">
        <v>1534</v>
      </c>
      <c r="O150" s="1" t="n">
        <v>1730</v>
      </c>
      <c r="P150" s="1" t="n">
        <v>1984</v>
      </c>
      <c r="Q150" s="1" t="n">
        <v>1876</v>
      </c>
      <c r="R150" s="1" t="n">
        <v>1691</v>
      </c>
      <c r="S150" s="1" t="n">
        <v>1571</v>
      </c>
      <c r="T150" s="1" t="n">
        <v>2019</v>
      </c>
      <c r="U150" s="1" t="n">
        <v>2324</v>
      </c>
      <c r="V150" s="1" t="n">
        <v>6908</v>
      </c>
      <c r="W150" s="1" t="n">
        <v>25820</v>
      </c>
      <c r="X150" s="1" t="n">
        <v>10339</v>
      </c>
      <c r="Y150" s="1" t="n">
        <v>22389</v>
      </c>
      <c r="Z150" s="1" t="n">
        <v>7887</v>
      </c>
      <c r="AA150" s="1" t="n">
        <v>24478</v>
      </c>
      <c r="AB150" s="1" t="n">
        <v>27258</v>
      </c>
      <c r="AC150" s="1" t="n">
        <v>5470</v>
      </c>
      <c r="AD150" s="1" t="n">
        <v>29638</v>
      </c>
      <c r="AE150" s="1" t="n">
        <v>3090</v>
      </c>
      <c r="AF150" s="1" t="n">
        <v>2892</v>
      </c>
      <c r="AG150" s="1" t="n">
        <v>592</v>
      </c>
      <c r="AH150" s="1" t="n">
        <v>18754</v>
      </c>
      <c r="AI150" s="1" t="n">
        <v>2270</v>
      </c>
      <c r="AJ150" s="1" t="n">
        <v>5712</v>
      </c>
      <c r="AK150" s="2" t="n">
        <v>1716</v>
      </c>
      <c r="AL150" s="2" t="n">
        <v>312</v>
      </c>
      <c r="AM150" s="2" t="n">
        <v>6105</v>
      </c>
      <c r="AN150" s="2" t="n">
        <v>12722</v>
      </c>
      <c r="AO150" s="2" t="n">
        <v>13589</v>
      </c>
      <c r="AP150" s="2" t="n">
        <v>7143</v>
      </c>
      <c r="AQ150" s="2" t="n">
        <v>17798</v>
      </c>
      <c r="AR150" s="2" t="n">
        <v>7526</v>
      </c>
      <c r="AS150" s="2" t="n">
        <v>27720</v>
      </c>
      <c r="AT150" s="2" t="n">
        <v>5008</v>
      </c>
      <c r="AU150" s="2" t="n">
        <v>7929</v>
      </c>
      <c r="AV150" s="2" t="n">
        <v>7178</v>
      </c>
      <c r="AW150" s="2" t="n">
        <v>6625</v>
      </c>
      <c r="AX150" s="2" t="n">
        <v>5728</v>
      </c>
      <c r="AY150" s="2" t="n">
        <v>5268</v>
      </c>
      <c r="BB150" s="2" t="n">
        <v>28537</v>
      </c>
      <c r="BC150" s="2" t="n">
        <v>172</v>
      </c>
      <c r="BD150" s="2" t="n">
        <v>564</v>
      </c>
      <c r="BE150" s="2" t="n">
        <v>1349</v>
      </c>
      <c r="BF150" s="2" t="n">
        <v>500</v>
      </c>
      <c r="BG150" s="2" t="n">
        <v>32228</v>
      </c>
      <c r="BI150" s="2" t="n">
        <v>30113</v>
      </c>
      <c r="BJ150" s="2" t="n">
        <v>2309</v>
      </c>
      <c r="BL150" s="2" t="n">
        <v>31569</v>
      </c>
      <c r="BM150" s="2" t="n">
        <v>1159</v>
      </c>
      <c r="BN150" s="2" t="n">
        <v>29898</v>
      </c>
      <c r="BO150" s="2" t="n">
        <v>2704</v>
      </c>
      <c r="BP150" s="2" t="n">
        <v>32728</v>
      </c>
      <c r="BQ150" s="2" t="s">
        <v>1</v>
      </c>
      <c r="BR150" s="2" t="n">
        <v>29607</v>
      </c>
      <c r="BS150" s="2" t="n">
        <v>3121</v>
      </c>
      <c r="BU150" s="2" t="n">
        <v>2803</v>
      </c>
      <c r="BV150" s="2" t="n">
        <v>4126</v>
      </c>
      <c r="BW150" s="2" t="n">
        <v>689</v>
      </c>
      <c r="BX150" s="2" t="n">
        <v>643</v>
      </c>
      <c r="BY150" s="2" t="n">
        <v>124</v>
      </c>
      <c r="BZ150" s="2" t="n">
        <v>771</v>
      </c>
      <c r="CA150" s="2" t="n">
        <v>1357</v>
      </c>
    </row>
    <row r="151" customFormat="false" ht="15" hidden="false" customHeight="false" outlineLevel="0" collapsed="false">
      <c r="B151" s="1" t="s">
        <v>71</v>
      </c>
      <c r="C151" s="1" t="n">
        <v>25</v>
      </c>
      <c r="D151" s="1" t="n">
        <v>45</v>
      </c>
      <c r="E151" s="1" t="n">
        <v>42</v>
      </c>
      <c r="F151" s="1" t="n">
        <v>65</v>
      </c>
      <c r="G151" s="1" t="n">
        <v>22</v>
      </c>
      <c r="H151" s="1" t="n">
        <v>13</v>
      </c>
      <c r="I151" s="1" t="n">
        <v>51</v>
      </c>
      <c r="J151" s="1" t="n">
        <v>22</v>
      </c>
      <c r="K151" s="1" t="n">
        <v>64</v>
      </c>
      <c r="L151" s="1" t="n">
        <v>49</v>
      </c>
      <c r="M151" s="1" t="n">
        <v>34</v>
      </c>
      <c r="N151" s="1" t="n">
        <v>18</v>
      </c>
      <c r="O151" s="1" t="n">
        <v>23</v>
      </c>
      <c r="P151" s="1" t="n">
        <v>60</v>
      </c>
      <c r="Q151" s="1" t="n">
        <v>26</v>
      </c>
      <c r="R151" s="1" t="n">
        <v>21</v>
      </c>
      <c r="S151" s="1" t="n">
        <v>76</v>
      </c>
      <c r="T151" s="1" t="n">
        <v>22</v>
      </c>
      <c r="U151" s="1" t="n">
        <v>47</v>
      </c>
      <c r="V151" s="1" t="n">
        <v>120</v>
      </c>
      <c r="W151" s="1" t="n">
        <v>605</v>
      </c>
      <c r="X151" s="1" t="n">
        <v>49</v>
      </c>
      <c r="Y151" s="1" t="n">
        <v>676</v>
      </c>
      <c r="Z151" s="1" t="n">
        <v>77</v>
      </c>
      <c r="AA151" s="1" t="n">
        <v>631</v>
      </c>
      <c r="AB151" s="1" t="n">
        <v>604</v>
      </c>
      <c r="AC151" s="1" t="n">
        <v>121</v>
      </c>
      <c r="AD151" s="1" t="n">
        <v>589</v>
      </c>
      <c r="AE151" s="1" t="n">
        <v>136</v>
      </c>
      <c r="AF151" s="1" t="n">
        <v>41</v>
      </c>
      <c r="AG151" s="1" t="n">
        <v>14</v>
      </c>
      <c r="AH151" s="1" t="n">
        <v>429</v>
      </c>
      <c r="AI151" s="1" t="n">
        <v>85</v>
      </c>
      <c r="AJ151" s="1" t="n">
        <v>81</v>
      </c>
      <c r="AK151" s="2" t="n">
        <v>32</v>
      </c>
      <c r="AL151" s="2" t="s">
        <v>1</v>
      </c>
      <c r="AM151" s="2" t="s">
        <v>1</v>
      </c>
      <c r="AN151" s="2" t="n">
        <v>443</v>
      </c>
      <c r="AO151" s="2" t="n">
        <v>282</v>
      </c>
      <c r="AP151" s="2" t="n">
        <v>258</v>
      </c>
      <c r="AQ151" s="2" t="n">
        <v>388</v>
      </c>
      <c r="AR151" s="2" t="n">
        <v>67</v>
      </c>
      <c r="AS151" s="2" t="n">
        <v>258</v>
      </c>
      <c r="AT151" s="2" t="n">
        <v>467</v>
      </c>
      <c r="AU151" s="2" t="n">
        <v>338</v>
      </c>
      <c r="AV151" s="2" t="n">
        <v>189</v>
      </c>
      <c r="AW151" s="2" t="n">
        <v>67</v>
      </c>
      <c r="AX151" s="2" t="n">
        <v>97</v>
      </c>
      <c r="AY151" s="2" t="n">
        <v>34</v>
      </c>
      <c r="BB151" s="2" t="n">
        <v>589</v>
      </c>
      <c r="BC151" s="2" t="s">
        <v>1</v>
      </c>
      <c r="BD151" s="2" t="n">
        <v>17</v>
      </c>
      <c r="BE151" s="2" t="n">
        <v>44</v>
      </c>
      <c r="BF151" s="2" t="n">
        <v>41</v>
      </c>
      <c r="BG151" s="2" t="n">
        <v>684</v>
      </c>
      <c r="BI151" s="2" t="n">
        <v>649</v>
      </c>
      <c r="BJ151" s="2" t="n">
        <v>50</v>
      </c>
      <c r="BL151" s="2" t="n">
        <v>195</v>
      </c>
      <c r="BM151" s="2" t="n">
        <v>530</v>
      </c>
      <c r="BN151" s="2" t="n">
        <v>488</v>
      </c>
      <c r="BO151" s="2" t="n">
        <v>235</v>
      </c>
      <c r="BP151" s="2" t="s">
        <v>1</v>
      </c>
      <c r="BQ151" s="2" t="n">
        <v>725</v>
      </c>
      <c r="BR151" s="2" t="n">
        <v>704</v>
      </c>
      <c r="BS151" s="2" t="n">
        <v>21</v>
      </c>
      <c r="BU151" s="2" t="n">
        <v>40</v>
      </c>
      <c r="BV151" s="2" t="n">
        <v>61</v>
      </c>
      <c r="BW151" s="2" t="n">
        <v>14</v>
      </c>
      <c r="BX151" s="2" t="n">
        <v>9</v>
      </c>
      <c r="BY151" s="2" t="n">
        <v>3</v>
      </c>
      <c r="BZ151" s="2" t="n">
        <v>7</v>
      </c>
      <c r="CA151" s="2" t="n">
        <v>19</v>
      </c>
    </row>
    <row r="152" customFormat="false" ht="15" hidden="false" customHeight="false" outlineLevel="0" collapsed="false">
      <c r="A152" s="1" t="s">
        <v>25</v>
      </c>
      <c r="B152" s="1" t="s">
        <v>70</v>
      </c>
      <c r="C152" s="1" t="n">
        <v>1479</v>
      </c>
      <c r="D152" s="1" t="n">
        <v>1380</v>
      </c>
      <c r="E152" s="1" t="n">
        <v>1526</v>
      </c>
      <c r="F152" s="1" t="n">
        <v>1700</v>
      </c>
      <c r="G152" s="1" t="n">
        <v>1622</v>
      </c>
      <c r="H152" s="1" t="n">
        <v>1429</v>
      </c>
      <c r="I152" s="1" t="n">
        <v>1541</v>
      </c>
      <c r="J152" s="1" t="n">
        <v>1186</v>
      </c>
      <c r="K152" s="1" t="n">
        <v>1416</v>
      </c>
      <c r="L152" s="1" t="n">
        <v>1603</v>
      </c>
      <c r="M152" s="1" t="n">
        <v>1785</v>
      </c>
      <c r="N152" s="1" t="n">
        <v>1418</v>
      </c>
      <c r="O152" s="1" t="n">
        <v>1570</v>
      </c>
      <c r="P152" s="1" t="n">
        <v>1958</v>
      </c>
      <c r="Q152" s="1" t="n">
        <v>1658</v>
      </c>
      <c r="R152" s="1" t="n">
        <v>1509</v>
      </c>
      <c r="S152" s="1" t="n">
        <v>1551</v>
      </c>
      <c r="T152" s="1" t="n">
        <v>1833</v>
      </c>
      <c r="U152" s="1" t="n">
        <v>2157</v>
      </c>
      <c r="V152" s="1" t="n">
        <v>6356</v>
      </c>
      <c r="W152" s="1" t="n">
        <v>23965</v>
      </c>
      <c r="X152" s="1" t="n">
        <v>9467</v>
      </c>
      <c r="Y152" s="1" t="n">
        <v>20854</v>
      </c>
      <c r="Z152" s="1" t="n">
        <v>7000</v>
      </c>
      <c r="AA152" s="1" t="n">
        <v>22961</v>
      </c>
      <c r="AB152" s="1" t="n">
        <v>25212</v>
      </c>
      <c r="AC152" s="1" t="n">
        <v>5109</v>
      </c>
      <c r="AD152" s="1" t="n">
        <v>27432</v>
      </c>
      <c r="AE152" s="1" t="n">
        <v>2889</v>
      </c>
      <c r="AF152" s="1" t="n">
        <v>2679</v>
      </c>
      <c r="AG152" s="1" t="n">
        <v>559</v>
      </c>
      <c r="AH152" s="1" t="n">
        <v>17297</v>
      </c>
      <c r="AI152" s="1" t="n">
        <v>2150</v>
      </c>
      <c r="AJ152" s="1" t="n">
        <v>5306</v>
      </c>
      <c r="AK152" s="2" t="n">
        <v>1624</v>
      </c>
      <c r="AL152" s="2" t="n">
        <v>293</v>
      </c>
      <c r="AM152" s="2" t="n">
        <v>5807</v>
      </c>
      <c r="AN152" s="2" t="n">
        <v>12252</v>
      </c>
      <c r="AO152" s="2" t="n">
        <v>11969</v>
      </c>
      <c r="AP152" s="2" t="n">
        <v>6470</v>
      </c>
      <c r="AQ152" s="2" t="n">
        <v>16619</v>
      </c>
      <c r="AR152" s="2" t="n">
        <v>6991</v>
      </c>
      <c r="AS152" s="2" t="n">
        <v>25542</v>
      </c>
      <c r="AT152" s="2" t="n">
        <v>4779</v>
      </c>
      <c r="AU152" s="2" t="n">
        <v>7629</v>
      </c>
      <c r="AV152" s="2" t="n">
        <v>6774</v>
      </c>
      <c r="AW152" s="2" t="n">
        <v>6018</v>
      </c>
      <c r="AX152" s="2" t="n">
        <v>5135</v>
      </c>
      <c r="AY152" s="2" t="n">
        <v>4765</v>
      </c>
      <c r="BB152" s="2" t="n">
        <v>26575</v>
      </c>
      <c r="BC152" s="2" t="n">
        <v>164</v>
      </c>
      <c r="BD152" s="2" t="n">
        <v>504</v>
      </c>
      <c r="BE152" s="2" t="n">
        <v>1262</v>
      </c>
      <c r="BF152" s="2" t="n">
        <v>378</v>
      </c>
      <c r="BG152" s="2" t="n">
        <v>29943</v>
      </c>
      <c r="BI152" s="2" t="n">
        <v>27962</v>
      </c>
      <c r="BJ152" s="2" t="n">
        <v>2163</v>
      </c>
      <c r="BL152" s="2" t="n">
        <v>28719</v>
      </c>
      <c r="BM152" s="2" t="n">
        <v>1602</v>
      </c>
      <c r="BN152" s="2" t="n">
        <v>27669</v>
      </c>
      <c r="BO152" s="2" t="n">
        <v>2553</v>
      </c>
      <c r="BP152" s="2" t="n">
        <v>29607</v>
      </c>
      <c r="BQ152" s="2" t="n">
        <v>704</v>
      </c>
      <c r="BR152" s="2" t="n">
        <v>30321</v>
      </c>
      <c r="BS152" s="2" t="s">
        <v>1</v>
      </c>
      <c r="BU152" s="2" t="n">
        <v>2618</v>
      </c>
      <c r="BV152" s="2" t="n">
        <v>3791</v>
      </c>
      <c r="BW152" s="2" t="n">
        <v>646</v>
      </c>
      <c r="BX152" s="2" t="n">
        <v>587</v>
      </c>
      <c r="BY152" s="2" t="n">
        <v>116</v>
      </c>
      <c r="BZ152" s="2" t="n">
        <v>711</v>
      </c>
      <c r="CA152" s="2" t="n">
        <v>1265</v>
      </c>
    </row>
    <row r="153" customFormat="false" ht="15" hidden="false" customHeight="false" outlineLevel="0" collapsed="false">
      <c r="B153" s="1" t="s">
        <v>71</v>
      </c>
      <c r="C153" s="1" t="n">
        <v>167</v>
      </c>
      <c r="D153" s="1" t="n">
        <v>156</v>
      </c>
      <c r="E153" s="1" t="n">
        <v>167</v>
      </c>
      <c r="F153" s="1" t="n">
        <v>187</v>
      </c>
      <c r="G153" s="1" t="n">
        <v>216</v>
      </c>
      <c r="H153" s="1" t="n">
        <v>181</v>
      </c>
      <c r="I153" s="1" t="n">
        <v>211</v>
      </c>
      <c r="J153" s="1" t="n">
        <v>139</v>
      </c>
      <c r="K153" s="1" t="n">
        <v>140</v>
      </c>
      <c r="L153" s="1" t="n">
        <v>108</v>
      </c>
      <c r="M153" s="1" t="n">
        <v>101</v>
      </c>
      <c r="N153" s="1" t="n">
        <v>135</v>
      </c>
      <c r="O153" s="1" t="n">
        <v>183</v>
      </c>
      <c r="P153" s="1" t="n">
        <v>86</v>
      </c>
      <c r="Q153" s="1" t="n">
        <v>244</v>
      </c>
      <c r="R153" s="1" t="n">
        <v>203</v>
      </c>
      <c r="S153" s="1" t="n">
        <v>96</v>
      </c>
      <c r="T153" s="1" t="n">
        <v>208</v>
      </c>
      <c r="U153" s="1" t="n">
        <v>214</v>
      </c>
      <c r="V153" s="1" t="n">
        <v>676</v>
      </c>
      <c r="W153" s="1" t="n">
        <v>2466</v>
      </c>
      <c r="X153" s="1" t="n">
        <v>930</v>
      </c>
      <c r="Y153" s="1" t="n">
        <v>2212</v>
      </c>
      <c r="Z153" s="1" t="n">
        <v>966</v>
      </c>
      <c r="AA153" s="1" t="n">
        <v>2156</v>
      </c>
      <c r="AB153" s="1" t="n">
        <v>2660</v>
      </c>
      <c r="AC153" s="1" t="n">
        <v>482</v>
      </c>
      <c r="AD153" s="1" t="n">
        <v>2804</v>
      </c>
      <c r="AE153" s="1" t="n">
        <v>338</v>
      </c>
      <c r="AF153" s="1" t="n">
        <v>254</v>
      </c>
      <c r="AG153" s="1" t="n">
        <v>47</v>
      </c>
      <c r="AH153" s="1" t="n">
        <v>1896</v>
      </c>
      <c r="AI153" s="1" t="n">
        <v>205</v>
      </c>
      <c r="AJ153" s="1" t="n">
        <v>487</v>
      </c>
      <c r="AK153" s="2" t="n">
        <v>124</v>
      </c>
      <c r="AL153" s="2" t="n">
        <v>26</v>
      </c>
      <c r="AM153" s="2" t="n">
        <v>301</v>
      </c>
      <c r="AN153" s="2" t="n">
        <v>913</v>
      </c>
      <c r="AO153" s="2" t="n">
        <v>1902</v>
      </c>
      <c r="AP153" s="2" t="n">
        <v>931</v>
      </c>
      <c r="AQ153" s="2" t="n">
        <v>1575</v>
      </c>
      <c r="AR153" s="2" t="n">
        <v>604</v>
      </c>
      <c r="AS153" s="2" t="n">
        <v>2440</v>
      </c>
      <c r="AT153" s="2" t="n">
        <v>702</v>
      </c>
      <c r="AU153" s="2" t="n">
        <v>641</v>
      </c>
      <c r="AV153" s="2" t="n">
        <v>596</v>
      </c>
      <c r="AW153" s="2" t="n">
        <v>675</v>
      </c>
      <c r="AX153" s="2" t="n">
        <v>693</v>
      </c>
      <c r="AY153" s="2" t="n">
        <v>537</v>
      </c>
      <c r="BB153" s="2" t="n">
        <v>2559</v>
      </c>
      <c r="BC153" s="2" t="n">
        <v>8</v>
      </c>
      <c r="BD153" s="2" t="n">
        <v>77</v>
      </c>
      <c r="BE153" s="2" t="n">
        <v>131</v>
      </c>
      <c r="BF153" s="2" t="n">
        <v>173</v>
      </c>
      <c r="BG153" s="2" t="n">
        <v>2969</v>
      </c>
      <c r="BI153" s="2" t="n">
        <v>2800</v>
      </c>
      <c r="BJ153" s="2" t="n">
        <v>196</v>
      </c>
      <c r="BL153" s="2" t="n">
        <v>3055</v>
      </c>
      <c r="BM153" s="2" t="n">
        <v>87</v>
      </c>
      <c r="BN153" s="2" t="n">
        <v>2726</v>
      </c>
      <c r="BO153" s="2" t="n">
        <v>387</v>
      </c>
      <c r="BP153" s="2" t="n">
        <v>3121</v>
      </c>
      <c r="BQ153" s="2" t="n">
        <v>21</v>
      </c>
      <c r="BR153" s="2" t="s">
        <v>1</v>
      </c>
      <c r="BS153" s="2" t="n">
        <v>3142</v>
      </c>
      <c r="BU153" s="2" t="n">
        <v>225</v>
      </c>
      <c r="BV153" s="2" t="n">
        <v>396</v>
      </c>
      <c r="BW153" s="2" t="n">
        <v>57</v>
      </c>
      <c r="BX153" s="2" t="n">
        <v>65</v>
      </c>
      <c r="BY153" s="2" t="n">
        <v>11</v>
      </c>
      <c r="BZ153" s="2" t="n">
        <v>67</v>
      </c>
      <c r="CA153" s="2" t="n">
        <v>111</v>
      </c>
    </row>
    <row r="154" customFormat="false" ht="15" hidden="false" customHeight="false" outlineLevel="0" collapsed="false">
      <c r="A154" s="1" t="s">
        <v>26</v>
      </c>
      <c r="B154" s="1" t="s">
        <v>65</v>
      </c>
    </row>
    <row r="155" customFormat="false" ht="15" hidden="false" customHeight="false" outlineLevel="0" collapsed="false">
      <c r="A155" s="1" t="s">
        <v>92</v>
      </c>
      <c r="B155" s="1" t="s">
        <v>70</v>
      </c>
      <c r="C155" s="1" t="n">
        <v>120</v>
      </c>
      <c r="D155" s="1" t="n">
        <v>95</v>
      </c>
      <c r="E155" s="1" t="n">
        <v>133</v>
      </c>
      <c r="F155" s="1" t="n">
        <v>163</v>
      </c>
      <c r="G155" s="1" t="n">
        <v>123</v>
      </c>
      <c r="H155" s="1" t="n">
        <v>83</v>
      </c>
      <c r="I155" s="1" t="n">
        <v>139</v>
      </c>
      <c r="J155" s="1" t="n">
        <v>105</v>
      </c>
      <c r="K155" s="1" t="n">
        <v>124</v>
      </c>
      <c r="L155" s="1" t="n">
        <v>142</v>
      </c>
      <c r="M155" s="1" t="n">
        <v>94</v>
      </c>
      <c r="N155" s="1" t="n">
        <v>94</v>
      </c>
      <c r="O155" s="1" t="n">
        <v>140</v>
      </c>
      <c r="P155" s="1" t="n">
        <v>113</v>
      </c>
      <c r="Q155" s="1" t="n">
        <v>151</v>
      </c>
      <c r="R155" s="1" t="n">
        <v>157</v>
      </c>
      <c r="S155" s="1" t="n">
        <v>126</v>
      </c>
      <c r="T155" s="1" t="n">
        <v>324</v>
      </c>
      <c r="U155" s="1" t="n">
        <v>417</v>
      </c>
      <c r="V155" s="1" t="n">
        <v>489</v>
      </c>
      <c r="W155" s="1" t="n">
        <v>2354</v>
      </c>
      <c r="X155" s="1" t="n">
        <v>902</v>
      </c>
      <c r="Y155" s="1" t="n">
        <v>1941</v>
      </c>
      <c r="Z155" s="1" t="n">
        <v>386</v>
      </c>
      <c r="AA155" s="1" t="n">
        <v>2413</v>
      </c>
      <c r="AB155" s="1" t="n">
        <v>2216</v>
      </c>
      <c r="AC155" s="1" t="n">
        <v>627</v>
      </c>
      <c r="AD155" s="1" t="n">
        <v>2648</v>
      </c>
      <c r="AE155" s="1" t="n">
        <v>195</v>
      </c>
      <c r="AF155" s="1" t="n">
        <v>939</v>
      </c>
      <c r="AG155" s="1" t="n">
        <v>219</v>
      </c>
      <c r="AH155" s="1" t="s">
        <v>1</v>
      </c>
      <c r="AI155" s="1" t="s">
        <v>1</v>
      </c>
      <c r="AJ155" s="1" t="n">
        <v>1714</v>
      </c>
      <c r="AK155" s="2" t="n">
        <v>822</v>
      </c>
      <c r="AL155" s="2" t="n">
        <v>16</v>
      </c>
      <c r="AM155" s="2" t="n">
        <v>713</v>
      </c>
      <c r="AN155" s="2" t="n">
        <v>1009</v>
      </c>
      <c r="AO155" s="2" t="n">
        <v>1105</v>
      </c>
      <c r="AP155" s="2" t="n">
        <v>782</v>
      </c>
      <c r="AQ155" s="2" t="n">
        <v>1521</v>
      </c>
      <c r="AR155" s="2" t="n">
        <v>519</v>
      </c>
      <c r="AS155" s="2" t="n">
        <v>2458</v>
      </c>
      <c r="AT155" s="2" t="n">
        <v>385</v>
      </c>
      <c r="AU155" s="2" t="n">
        <v>1050</v>
      </c>
      <c r="AV155" s="2" t="n">
        <v>677</v>
      </c>
      <c r="AW155" s="2" t="n">
        <v>523</v>
      </c>
      <c r="AX155" s="2" t="n">
        <v>345</v>
      </c>
      <c r="AY155" s="2" t="n">
        <v>248</v>
      </c>
      <c r="BB155" s="2" t="n">
        <v>2343</v>
      </c>
      <c r="BC155" s="2" t="n">
        <v>18</v>
      </c>
      <c r="BD155" s="2" t="n">
        <v>63</v>
      </c>
      <c r="BE155" s="2" t="n">
        <v>271</v>
      </c>
      <c r="BF155" s="2" t="n">
        <v>18</v>
      </c>
      <c r="BG155" s="2" t="n">
        <v>2825</v>
      </c>
      <c r="BI155" s="2" t="n">
        <v>2677</v>
      </c>
      <c r="BJ155" s="2" t="n">
        <v>155</v>
      </c>
      <c r="BL155" s="2" t="n">
        <v>2755</v>
      </c>
      <c r="BM155" s="2" t="n">
        <v>88</v>
      </c>
      <c r="BN155" s="2" t="n">
        <v>2758</v>
      </c>
      <c r="BO155" s="2" t="n">
        <v>78</v>
      </c>
      <c r="BP155" s="2" t="n">
        <v>2803</v>
      </c>
      <c r="BQ155" s="2" t="n">
        <v>40</v>
      </c>
      <c r="BR155" s="2" t="n">
        <v>2618</v>
      </c>
      <c r="BS155" s="2" t="n">
        <v>225</v>
      </c>
      <c r="BU155" s="2" t="n">
        <v>2843</v>
      </c>
      <c r="BV155" s="2" t="n">
        <v>1438</v>
      </c>
      <c r="BW155" s="2" t="n">
        <v>249</v>
      </c>
      <c r="BX155" s="2" t="n">
        <v>234</v>
      </c>
      <c r="BY155" s="2" t="n">
        <v>46</v>
      </c>
      <c r="BZ155" s="2" t="n">
        <v>249</v>
      </c>
      <c r="CA155" s="2" t="n">
        <v>459</v>
      </c>
    </row>
    <row r="156" customFormat="false" ht="15" hidden="false" customHeight="false" outlineLevel="0" collapsed="false">
      <c r="A156" s="1" t="s">
        <v>101</v>
      </c>
      <c r="B156" s="1" t="s">
        <v>101</v>
      </c>
      <c r="C156" s="1" t="n">
        <v>215</v>
      </c>
      <c r="D156" s="1" t="n">
        <v>200</v>
      </c>
      <c r="E156" s="1" t="n">
        <v>209</v>
      </c>
      <c r="F156" s="1" t="n">
        <v>231</v>
      </c>
      <c r="G156" s="1" t="n">
        <v>205</v>
      </c>
      <c r="H156" s="1" t="n">
        <v>182</v>
      </c>
      <c r="I156" s="1" t="n">
        <v>238</v>
      </c>
      <c r="J156" s="1" t="n">
        <v>165</v>
      </c>
      <c r="K156" s="1" t="n">
        <v>184</v>
      </c>
      <c r="L156" s="1" t="n">
        <v>203</v>
      </c>
      <c r="M156" s="1" t="n">
        <v>241</v>
      </c>
      <c r="N156" s="1" t="n">
        <v>180</v>
      </c>
      <c r="O156" s="1" t="n">
        <v>181</v>
      </c>
      <c r="P156" s="1" t="n">
        <v>233</v>
      </c>
      <c r="Q156" s="1" t="n">
        <v>196</v>
      </c>
      <c r="R156" s="1" t="n">
        <v>207</v>
      </c>
      <c r="S156" s="1" t="n">
        <v>229</v>
      </c>
      <c r="T156" s="1" t="n">
        <v>299</v>
      </c>
      <c r="U156" s="1" t="n">
        <v>389</v>
      </c>
      <c r="V156" s="1" t="n">
        <v>858</v>
      </c>
      <c r="W156" s="1" t="n">
        <v>3329</v>
      </c>
      <c r="X156" s="1" t="n">
        <v>1415</v>
      </c>
      <c r="Y156" s="1" t="n">
        <v>2772</v>
      </c>
      <c r="Z156" s="1" t="n">
        <v>864</v>
      </c>
      <c r="AA156" s="1" t="n">
        <v>3283</v>
      </c>
      <c r="AB156" s="1" t="n">
        <v>3445</v>
      </c>
      <c r="AC156" s="1" t="n">
        <v>742</v>
      </c>
      <c r="AD156" s="1" t="n">
        <v>3940</v>
      </c>
      <c r="AE156" s="1" t="n">
        <v>247</v>
      </c>
      <c r="AF156" s="1" t="n">
        <v>1452</v>
      </c>
      <c r="AG156" s="1" t="n">
        <v>304</v>
      </c>
      <c r="AH156" s="1" t="s">
        <v>1</v>
      </c>
      <c r="AI156" s="1" t="s">
        <v>1</v>
      </c>
      <c r="AJ156" s="1" t="n">
        <v>2907</v>
      </c>
      <c r="AK156" s="2" t="n">
        <v>872</v>
      </c>
      <c r="AL156" s="2" t="n">
        <v>19</v>
      </c>
      <c r="AM156" s="2" t="n">
        <v>1088</v>
      </c>
      <c r="AN156" s="2" t="n">
        <v>1550</v>
      </c>
      <c r="AO156" s="2" t="n">
        <v>1530</v>
      </c>
      <c r="AP156" s="2" t="n">
        <v>945</v>
      </c>
      <c r="AQ156" s="2" t="n">
        <v>2193</v>
      </c>
      <c r="AR156" s="2" t="n">
        <v>1016</v>
      </c>
      <c r="AS156" s="2" t="n">
        <v>3588</v>
      </c>
      <c r="AT156" s="2" t="n">
        <v>599</v>
      </c>
      <c r="AU156" s="2" t="n">
        <v>1199</v>
      </c>
      <c r="AV156" s="2" t="n">
        <v>975</v>
      </c>
      <c r="AW156" s="2" t="n">
        <v>800</v>
      </c>
      <c r="AX156" s="2" t="n">
        <v>628</v>
      </c>
      <c r="AY156" s="2" t="n">
        <v>585</v>
      </c>
      <c r="BB156" s="2" t="n">
        <v>3662</v>
      </c>
      <c r="BC156" s="2" t="n">
        <v>19</v>
      </c>
      <c r="BD156" s="2" t="n">
        <v>87</v>
      </c>
      <c r="BE156" s="2" t="n">
        <v>238</v>
      </c>
      <c r="BF156" s="2" t="n">
        <v>16</v>
      </c>
      <c r="BG156" s="2" t="n">
        <v>4171</v>
      </c>
      <c r="BI156" s="2" t="n">
        <v>3908</v>
      </c>
      <c r="BJ156" s="2" t="n">
        <v>267</v>
      </c>
      <c r="BL156" s="2" t="n">
        <v>4065</v>
      </c>
      <c r="BM156" s="2" t="n">
        <v>122</v>
      </c>
      <c r="BN156" s="2" t="n">
        <v>4062</v>
      </c>
      <c r="BO156" s="2" t="n">
        <v>115</v>
      </c>
      <c r="BP156" s="2" t="n">
        <v>4126</v>
      </c>
      <c r="BQ156" s="2" t="n">
        <v>61</v>
      </c>
      <c r="BR156" s="2" t="n">
        <v>3791</v>
      </c>
      <c r="BS156" s="2" t="n">
        <v>396</v>
      </c>
      <c r="BU156" s="2" t="n">
        <v>1438</v>
      </c>
      <c r="BV156" s="2" t="n">
        <v>4187</v>
      </c>
      <c r="BW156" s="2" t="n">
        <v>703</v>
      </c>
      <c r="BX156" s="2" t="n">
        <v>652</v>
      </c>
      <c r="BY156" s="2" t="n">
        <v>127</v>
      </c>
      <c r="BZ156" s="2" t="n">
        <v>778</v>
      </c>
      <c r="CA156" s="2" t="n">
        <v>1376</v>
      </c>
    </row>
    <row r="157" customFormat="false" ht="15" hidden="false" customHeight="false" outlineLevel="0" collapsed="false">
      <c r="A157" s="1" t="s">
        <v>96</v>
      </c>
      <c r="B157" s="1" t="s">
        <v>96</v>
      </c>
      <c r="C157" s="1" t="n">
        <v>29</v>
      </c>
      <c r="D157" s="1" t="n">
        <v>30</v>
      </c>
      <c r="E157" s="1" t="n">
        <v>41</v>
      </c>
      <c r="F157" s="1" t="n">
        <v>32</v>
      </c>
      <c r="G157" s="1" t="n">
        <v>37</v>
      </c>
      <c r="H157" s="1" t="n">
        <v>19</v>
      </c>
      <c r="I157" s="1" t="n">
        <v>40</v>
      </c>
      <c r="J157" s="1" t="n">
        <v>17</v>
      </c>
      <c r="K157" s="1" t="n">
        <v>23</v>
      </c>
      <c r="L157" s="1" t="n">
        <v>48</v>
      </c>
      <c r="M157" s="1" t="n">
        <v>66</v>
      </c>
      <c r="N157" s="1" t="n">
        <v>25</v>
      </c>
      <c r="O157" s="1" t="n">
        <v>25</v>
      </c>
      <c r="P157" s="1" t="n">
        <v>45</v>
      </c>
      <c r="Q157" s="1" t="n">
        <v>32</v>
      </c>
      <c r="R157" s="1" t="n">
        <v>25</v>
      </c>
      <c r="S157" s="1" t="n">
        <v>37</v>
      </c>
      <c r="T157" s="1" t="n">
        <v>51</v>
      </c>
      <c r="U157" s="1" t="n">
        <v>81</v>
      </c>
      <c r="V157" s="1" t="n">
        <v>132</v>
      </c>
      <c r="W157" s="1" t="n">
        <v>571</v>
      </c>
      <c r="X157" s="1" t="n">
        <v>218</v>
      </c>
      <c r="Y157" s="1" t="n">
        <v>485</v>
      </c>
      <c r="Z157" s="1" t="n">
        <v>86</v>
      </c>
      <c r="AA157" s="1" t="n">
        <v>610</v>
      </c>
      <c r="AB157" s="1" t="n">
        <v>557</v>
      </c>
      <c r="AC157" s="1" t="n">
        <v>146</v>
      </c>
      <c r="AD157" s="1" t="n">
        <v>664</v>
      </c>
      <c r="AE157" s="1" t="n">
        <v>39</v>
      </c>
      <c r="AF157" s="1" t="n">
        <v>414</v>
      </c>
      <c r="AG157" s="1" t="n">
        <v>288</v>
      </c>
      <c r="AH157" s="1" t="s">
        <v>1</v>
      </c>
      <c r="AI157" s="1" t="s">
        <v>1</v>
      </c>
      <c r="AJ157" s="1" t="n">
        <v>548</v>
      </c>
      <c r="AK157" s="2" t="n">
        <v>155</v>
      </c>
      <c r="AL157" s="2" t="n">
        <v>2</v>
      </c>
      <c r="AM157" s="2" t="n">
        <v>160</v>
      </c>
      <c r="AN157" s="2" t="n">
        <v>268</v>
      </c>
      <c r="AO157" s="2" t="n">
        <v>273</v>
      </c>
      <c r="AP157" s="2" t="n">
        <v>197</v>
      </c>
      <c r="AQ157" s="2" t="n">
        <v>371</v>
      </c>
      <c r="AR157" s="2" t="n">
        <v>130</v>
      </c>
      <c r="AS157" s="2" t="n">
        <v>607</v>
      </c>
      <c r="AT157" s="2" t="n">
        <v>96</v>
      </c>
      <c r="AU157" s="2" t="n">
        <v>228</v>
      </c>
      <c r="AV157" s="2" t="n">
        <v>189</v>
      </c>
      <c r="AW157" s="2" t="n">
        <v>141</v>
      </c>
      <c r="AX157" s="2" t="n">
        <v>101</v>
      </c>
      <c r="AY157" s="2" t="n">
        <v>44</v>
      </c>
      <c r="BB157" s="2" t="n">
        <v>614</v>
      </c>
      <c r="BC157" s="2" t="n">
        <v>4</v>
      </c>
      <c r="BD157" s="2" t="n">
        <v>16</v>
      </c>
      <c r="BE157" s="2" t="n">
        <v>69</v>
      </c>
      <c r="BF157" s="2" t="s">
        <v>1</v>
      </c>
      <c r="BG157" s="2" t="n">
        <v>703</v>
      </c>
      <c r="BI157" s="2" t="n">
        <v>671</v>
      </c>
      <c r="BJ157" s="2" t="n">
        <v>30</v>
      </c>
      <c r="BL157" s="2" t="n">
        <v>682</v>
      </c>
      <c r="BM157" s="2" t="n">
        <v>21</v>
      </c>
      <c r="BN157" s="2" t="n">
        <v>684</v>
      </c>
      <c r="BO157" s="2" t="n">
        <v>17</v>
      </c>
      <c r="BP157" s="2" t="n">
        <v>689</v>
      </c>
      <c r="BQ157" s="2" t="n">
        <v>14</v>
      </c>
      <c r="BR157" s="2" t="n">
        <v>646</v>
      </c>
      <c r="BS157" s="2" t="n">
        <v>57</v>
      </c>
      <c r="BU157" s="2" t="n">
        <v>249</v>
      </c>
      <c r="BV157" s="2" t="n">
        <v>703</v>
      </c>
      <c r="BW157" s="2" t="n">
        <v>703</v>
      </c>
      <c r="BX157" s="2" t="n">
        <v>489</v>
      </c>
      <c r="BY157" s="2" t="n">
        <v>48</v>
      </c>
      <c r="BZ157" s="2" t="n">
        <v>144</v>
      </c>
      <c r="CA157" s="2" t="n">
        <v>260</v>
      </c>
    </row>
    <row r="158" customFormat="false" ht="15" hidden="false" customHeight="false" outlineLevel="0" collapsed="false">
      <c r="A158" s="1" t="s">
        <v>97</v>
      </c>
      <c r="B158" s="1" t="s">
        <v>97</v>
      </c>
      <c r="C158" s="1" t="n">
        <v>26</v>
      </c>
      <c r="D158" s="1" t="n">
        <v>24</v>
      </c>
      <c r="E158" s="1" t="n">
        <v>31</v>
      </c>
      <c r="F158" s="1" t="n">
        <v>26</v>
      </c>
      <c r="G158" s="1" t="n">
        <v>35</v>
      </c>
      <c r="H158" s="1" t="n">
        <v>26</v>
      </c>
      <c r="I158" s="1" t="n">
        <v>36</v>
      </c>
      <c r="J158" s="1" t="n">
        <v>14</v>
      </c>
      <c r="K158" s="1" t="n">
        <v>23</v>
      </c>
      <c r="L158" s="1" t="n">
        <v>39</v>
      </c>
      <c r="M158" s="1" t="n">
        <v>55</v>
      </c>
      <c r="N158" s="1" t="n">
        <v>28</v>
      </c>
      <c r="O158" s="1" t="n">
        <v>25</v>
      </c>
      <c r="P158" s="1" t="n">
        <v>36</v>
      </c>
      <c r="Q158" s="1" t="n">
        <v>34</v>
      </c>
      <c r="R158" s="1" t="n">
        <v>27</v>
      </c>
      <c r="S158" s="1" t="n">
        <v>33</v>
      </c>
      <c r="T158" s="1" t="n">
        <v>53</v>
      </c>
      <c r="U158" s="1" t="n">
        <v>81</v>
      </c>
      <c r="V158" s="1" t="n">
        <v>133</v>
      </c>
      <c r="W158" s="1" t="n">
        <v>519</v>
      </c>
      <c r="X158" s="1" t="n">
        <v>219</v>
      </c>
      <c r="Y158" s="1" t="n">
        <v>433</v>
      </c>
      <c r="Z158" s="1" t="n">
        <v>91</v>
      </c>
      <c r="AA158" s="1" t="n">
        <v>554</v>
      </c>
      <c r="AB158" s="1" t="n">
        <v>514</v>
      </c>
      <c r="AC158" s="1" t="n">
        <v>138</v>
      </c>
      <c r="AD158" s="1" t="n">
        <v>623</v>
      </c>
      <c r="AE158" s="1" t="n">
        <v>29</v>
      </c>
      <c r="AF158" s="1" t="n">
        <v>381</v>
      </c>
      <c r="AG158" s="1" t="n">
        <v>270</v>
      </c>
      <c r="AH158" s="1" t="s">
        <v>1</v>
      </c>
      <c r="AI158" s="1" t="s">
        <v>1</v>
      </c>
      <c r="AJ158" s="1" t="n">
        <v>500</v>
      </c>
      <c r="AK158" s="2" t="n">
        <v>152</v>
      </c>
      <c r="AL158" s="2" t="n">
        <v>1</v>
      </c>
      <c r="AM158" s="2" t="n">
        <v>163</v>
      </c>
      <c r="AN158" s="2" t="n">
        <v>234</v>
      </c>
      <c r="AO158" s="2" t="n">
        <v>254</v>
      </c>
      <c r="AP158" s="2" t="n">
        <v>185</v>
      </c>
      <c r="AQ158" s="2" t="n">
        <v>330</v>
      </c>
      <c r="AR158" s="2" t="n">
        <v>136</v>
      </c>
      <c r="AS158" s="2" t="n">
        <v>564</v>
      </c>
      <c r="AT158" s="2" t="n">
        <v>88</v>
      </c>
      <c r="AU158" s="2" t="n">
        <v>206</v>
      </c>
      <c r="AV158" s="2" t="n">
        <v>179</v>
      </c>
      <c r="AW158" s="2" t="n">
        <v>127</v>
      </c>
      <c r="AX158" s="2" t="n">
        <v>91</v>
      </c>
      <c r="AY158" s="2" t="n">
        <v>49</v>
      </c>
      <c r="BB158" s="2" t="n">
        <v>569</v>
      </c>
      <c r="BC158" s="2" t="n">
        <v>3</v>
      </c>
      <c r="BD158" s="2" t="n">
        <v>15</v>
      </c>
      <c r="BE158" s="2" t="n">
        <v>65</v>
      </c>
      <c r="BF158" s="2" t="s">
        <v>1</v>
      </c>
      <c r="BG158" s="2" t="n">
        <v>652</v>
      </c>
      <c r="BI158" s="2" t="n">
        <v>624</v>
      </c>
      <c r="BJ158" s="2" t="n">
        <v>28</v>
      </c>
      <c r="BL158" s="2" t="n">
        <v>638</v>
      </c>
      <c r="BM158" s="2" t="n">
        <v>14</v>
      </c>
      <c r="BN158" s="2" t="n">
        <v>638</v>
      </c>
      <c r="BO158" s="2" t="n">
        <v>14</v>
      </c>
      <c r="BP158" s="2" t="n">
        <v>643</v>
      </c>
      <c r="BQ158" s="2" t="n">
        <v>9</v>
      </c>
      <c r="BR158" s="2" t="n">
        <v>587</v>
      </c>
      <c r="BS158" s="2" t="n">
        <v>65</v>
      </c>
      <c r="BU158" s="2" t="n">
        <v>234</v>
      </c>
      <c r="BV158" s="2" t="n">
        <v>652</v>
      </c>
      <c r="BW158" s="2" t="n">
        <v>489</v>
      </c>
      <c r="BX158" s="2" t="n">
        <v>652</v>
      </c>
      <c r="BY158" s="2" t="n">
        <v>110</v>
      </c>
      <c r="BZ158" s="2" t="n">
        <v>144</v>
      </c>
      <c r="CA158" s="2" t="n">
        <v>257</v>
      </c>
    </row>
    <row r="159" customFormat="false" ht="15" hidden="false" customHeight="false" outlineLevel="0" collapsed="false">
      <c r="A159" s="1" t="s">
        <v>98</v>
      </c>
      <c r="B159" s="1" t="s">
        <v>98</v>
      </c>
      <c r="C159" s="1" t="n">
        <v>6</v>
      </c>
      <c r="D159" s="1" t="n">
        <v>5</v>
      </c>
      <c r="E159" s="1" t="n">
        <v>5</v>
      </c>
      <c r="F159" s="1" t="n">
        <v>8</v>
      </c>
      <c r="G159" s="1" t="n">
        <v>2</v>
      </c>
      <c r="H159" s="1" t="n">
        <v>7</v>
      </c>
      <c r="I159" s="1" t="n">
        <v>5</v>
      </c>
      <c r="J159" s="1" t="n">
        <v>3</v>
      </c>
      <c r="K159" s="1" t="n">
        <v>8</v>
      </c>
      <c r="L159" s="1" t="n">
        <v>13</v>
      </c>
      <c r="M159" s="1" t="n">
        <v>7</v>
      </c>
      <c r="N159" s="1" t="n">
        <v>6</v>
      </c>
      <c r="O159" s="1" t="n">
        <v>7</v>
      </c>
      <c r="P159" s="1" t="n">
        <v>7</v>
      </c>
      <c r="Q159" s="1" t="n">
        <v>8</v>
      </c>
      <c r="R159" s="1" t="n">
        <v>4</v>
      </c>
      <c r="S159" s="1" t="n">
        <v>5</v>
      </c>
      <c r="T159" s="1" t="n">
        <v>10</v>
      </c>
      <c r="U159" s="1" t="n">
        <v>11</v>
      </c>
      <c r="V159" s="1" t="n">
        <v>29</v>
      </c>
      <c r="W159" s="1" t="n">
        <v>98</v>
      </c>
      <c r="X159" s="1" t="n">
        <v>40</v>
      </c>
      <c r="Y159" s="1" t="n">
        <v>87</v>
      </c>
      <c r="Z159" s="1" t="n">
        <v>23</v>
      </c>
      <c r="AA159" s="1" t="n">
        <v>103</v>
      </c>
      <c r="AB159" s="1" t="n">
        <v>107</v>
      </c>
      <c r="AC159" s="1" t="n">
        <v>20</v>
      </c>
      <c r="AD159" s="1" t="n">
        <v>122</v>
      </c>
      <c r="AE159" s="1" t="n">
        <v>5</v>
      </c>
      <c r="AF159" s="1" t="n">
        <v>81</v>
      </c>
      <c r="AG159" s="1" t="n">
        <v>46</v>
      </c>
      <c r="AH159" s="1" t="s">
        <v>1</v>
      </c>
      <c r="AI159" s="1" t="s">
        <v>1</v>
      </c>
      <c r="AJ159" s="1" t="n">
        <v>97</v>
      </c>
      <c r="AK159" s="2" t="n">
        <v>30</v>
      </c>
      <c r="AL159" s="2" t="s">
        <v>1</v>
      </c>
      <c r="AM159" s="2" t="n">
        <v>35</v>
      </c>
      <c r="AN159" s="2" t="n">
        <v>45</v>
      </c>
      <c r="AO159" s="2" t="n">
        <v>47</v>
      </c>
      <c r="AP159" s="2" t="n">
        <v>35</v>
      </c>
      <c r="AQ159" s="2" t="n">
        <v>63</v>
      </c>
      <c r="AR159" s="2" t="n">
        <v>29</v>
      </c>
      <c r="AS159" s="2" t="n">
        <v>108</v>
      </c>
      <c r="AT159" s="2" t="n">
        <v>19</v>
      </c>
      <c r="AU159" s="2" t="n">
        <v>38</v>
      </c>
      <c r="AV159" s="2" t="n">
        <v>35</v>
      </c>
      <c r="AW159" s="2" t="n">
        <v>17</v>
      </c>
      <c r="AX159" s="2" t="n">
        <v>23</v>
      </c>
      <c r="AY159" s="2" t="n">
        <v>14</v>
      </c>
      <c r="BB159" s="2" t="n">
        <v>114</v>
      </c>
      <c r="BC159" s="2" t="s">
        <v>1</v>
      </c>
      <c r="BD159" s="2" t="n">
        <v>5</v>
      </c>
      <c r="BE159" s="2" t="n">
        <v>8</v>
      </c>
      <c r="BF159" s="2" t="s">
        <v>1</v>
      </c>
      <c r="BG159" s="2" t="n">
        <v>127</v>
      </c>
      <c r="BI159" s="2" t="n">
        <v>121</v>
      </c>
      <c r="BJ159" s="2" t="n">
        <v>6</v>
      </c>
      <c r="BL159" s="2" t="n">
        <v>123</v>
      </c>
      <c r="BM159" s="2" t="n">
        <v>4</v>
      </c>
      <c r="BN159" s="2" t="n">
        <v>125</v>
      </c>
      <c r="BO159" s="2" t="n">
        <v>2</v>
      </c>
      <c r="BP159" s="2" t="n">
        <v>124</v>
      </c>
      <c r="BQ159" s="2" t="n">
        <v>3</v>
      </c>
      <c r="BR159" s="2" t="n">
        <v>116</v>
      </c>
      <c r="BS159" s="2" t="n">
        <v>11</v>
      </c>
      <c r="BU159" s="2" t="n">
        <v>46</v>
      </c>
      <c r="BV159" s="2" t="n">
        <v>127</v>
      </c>
      <c r="BW159" s="2" t="n">
        <v>48</v>
      </c>
      <c r="BX159" s="2" t="n">
        <v>110</v>
      </c>
      <c r="BY159" s="2" t="n">
        <v>127</v>
      </c>
      <c r="BZ159" s="2" t="n">
        <v>27</v>
      </c>
      <c r="CA159" s="2" t="n">
        <v>63</v>
      </c>
    </row>
    <row r="160" customFormat="false" ht="15" hidden="false" customHeight="false" outlineLevel="0" collapsed="false">
      <c r="A160" s="1" t="s">
        <v>102</v>
      </c>
      <c r="B160" s="1" t="s">
        <v>102</v>
      </c>
      <c r="C160" s="1" t="n">
        <v>39</v>
      </c>
      <c r="D160" s="1" t="n">
        <v>64</v>
      </c>
      <c r="E160" s="1" t="n">
        <v>36</v>
      </c>
      <c r="F160" s="1" t="n">
        <v>36</v>
      </c>
      <c r="G160" s="1" t="n">
        <v>45</v>
      </c>
      <c r="H160" s="1" t="n">
        <v>30</v>
      </c>
      <c r="I160" s="1" t="n">
        <v>61</v>
      </c>
      <c r="J160" s="1" t="n">
        <v>31</v>
      </c>
      <c r="K160" s="1" t="n">
        <v>45</v>
      </c>
      <c r="L160" s="1" t="n">
        <v>42</v>
      </c>
      <c r="M160" s="1" t="n">
        <v>40</v>
      </c>
      <c r="N160" s="1" t="n">
        <v>17</v>
      </c>
      <c r="O160" s="1" t="n">
        <v>27</v>
      </c>
      <c r="P160" s="1" t="n">
        <v>34</v>
      </c>
      <c r="Q160" s="1" t="n">
        <v>29</v>
      </c>
      <c r="R160" s="1" t="n">
        <v>22</v>
      </c>
      <c r="S160" s="1" t="n">
        <v>23</v>
      </c>
      <c r="T160" s="1" t="n">
        <v>86</v>
      </c>
      <c r="U160" s="1" t="n">
        <v>71</v>
      </c>
      <c r="V160" s="1" t="n">
        <v>146</v>
      </c>
      <c r="W160" s="1" t="n">
        <v>632</v>
      </c>
      <c r="X160" s="1" t="n">
        <v>273</v>
      </c>
      <c r="Y160" s="1" t="n">
        <v>505</v>
      </c>
      <c r="Z160" s="1" t="n">
        <v>111</v>
      </c>
      <c r="AA160" s="1" t="n">
        <v>663</v>
      </c>
      <c r="AB160" s="1" t="n">
        <v>634</v>
      </c>
      <c r="AC160" s="1" t="n">
        <v>144</v>
      </c>
      <c r="AD160" s="1" t="n">
        <v>748</v>
      </c>
      <c r="AE160" s="1" t="n">
        <v>30</v>
      </c>
      <c r="AF160" s="1" t="n">
        <v>279</v>
      </c>
      <c r="AG160" s="1" t="n">
        <v>63</v>
      </c>
      <c r="AH160" s="1" t="s">
        <v>1</v>
      </c>
      <c r="AI160" s="1" t="s">
        <v>1</v>
      </c>
      <c r="AJ160" s="1" t="n">
        <v>476</v>
      </c>
      <c r="AK160" s="2" t="n">
        <v>302</v>
      </c>
      <c r="AL160" s="2" t="n">
        <v>5</v>
      </c>
      <c r="AM160" s="2" t="n">
        <v>219</v>
      </c>
      <c r="AN160" s="2" t="n">
        <v>289</v>
      </c>
      <c r="AO160" s="2" t="n">
        <v>265</v>
      </c>
      <c r="AP160" s="2" t="n">
        <v>175</v>
      </c>
      <c r="AQ160" s="2" t="n">
        <v>439</v>
      </c>
      <c r="AR160" s="2" t="n">
        <v>161</v>
      </c>
      <c r="AS160" s="2" t="n">
        <v>667</v>
      </c>
      <c r="AT160" s="2" t="n">
        <v>111</v>
      </c>
      <c r="AU160" s="2" t="n">
        <v>259</v>
      </c>
      <c r="AV160" s="2" t="n">
        <v>192</v>
      </c>
      <c r="AW160" s="2" t="n">
        <v>148</v>
      </c>
      <c r="AX160" s="2" t="n">
        <v>111</v>
      </c>
      <c r="AY160" s="2" t="n">
        <v>68</v>
      </c>
      <c r="BB160" s="2" t="n">
        <v>714</v>
      </c>
      <c r="BC160" s="2" t="n">
        <v>1</v>
      </c>
      <c r="BD160" s="2" t="n">
        <v>14</v>
      </c>
      <c r="BE160" s="2" t="n">
        <v>49</v>
      </c>
      <c r="BF160" s="2" t="s">
        <v>1</v>
      </c>
      <c r="BG160" s="2" t="n">
        <v>778</v>
      </c>
      <c r="BI160" s="2" t="n">
        <v>705</v>
      </c>
      <c r="BJ160" s="2" t="n">
        <v>73</v>
      </c>
      <c r="BL160" s="2" t="n">
        <v>753</v>
      </c>
      <c r="BM160" s="2" t="n">
        <v>25</v>
      </c>
      <c r="BN160" s="2" t="n">
        <v>763</v>
      </c>
      <c r="BO160" s="2" t="n">
        <v>15</v>
      </c>
      <c r="BP160" s="2" t="n">
        <v>771</v>
      </c>
      <c r="BQ160" s="2" t="n">
        <v>7</v>
      </c>
      <c r="BR160" s="2" t="n">
        <v>711</v>
      </c>
      <c r="BS160" s="2" t="n">
        <v>67</v>
      </c>
      <c r="BU160" s="2" t="n">
        <v>249</v>
      </c>
      <c r="BV160" s="2" t="n">
        <v>778</v>
      </c>
      <c r="BW160" s="2" t="n">
        <v>144</v>
      </c>
      <c r="BX160" s="2" t="n">
        <v>144</v>
      </c>
      <c r="BY160" s="2" t="n">
        <v>27</v>
      </c>
      <c r="BZ160" s="2" t="n">
        <v>778</v>
      </c>
      <c r="CA160" s="2" t="n">
        <v>471</v>
      </c>
    </row>
    <row r="161" customFormat="false" ht="15" hidden="false" customHeight="false" outlineLevel="0" collapsed="false">
      <c r="A161" s="1" t="s">
        <v>103</v>
      </c>
      <c r="B161" s="1" t="s">
        <v>103</v>
      </c>
      <c r="C161" s="1" t="n">
        <v>64</v>
      </c>
      <c r="D161" s="1" t="n">
        <v>76</v>
      </c>
      <c r="E161" s="1" t="n">
        <v>75</v>
      </c>
      <c r="F161" s="1" t="n">
        <v>74</v>
      </c>
      <c r="G161" s="1" t="n">
        <v>107</v>
      </c>
      <c r="H161" s="1" t="n">
        <v>53</v>
      </c>
      <c r="I161" s="1" t="n">
        <v>96</v>
      </c>
      <c r="J161" s="1" t="n">
        <v>56</v>
      </c>
      <c r="K161" s="1" t="n">
        <v>68</v>
      </c>
      <c r="L161" s="1" t="n">
        <v>71</v>
      </c>
      <c r="M161" s="1" t="n">
        <v>51</v>
      </c>
      <c r="N161" s="1" t="n">
        <v>38</v>
      </c>
      <c r="O161" s="1" t="n">
        <v>48</v>
      </c>
      <c r="P161" s="1" t="n">
        <v>95</v>
      </c>
      <c r="Q161" s="1" t="n">
        <v>82</v>
      </c>
      <c r="R161" s="1" t="n">
        <v>35</v>
      </c>
      <c r="S161" s="1" t="n">
        <v>31</v>
      </c>
      <c r="T161" s="1" t="n">
        <v>138</v>
      </c>
      <c r="U161" s="1" t="n">
        <v>118</v>
      </c>
      <c r="V161" s="1" t="n">
        <v>249</v>
      </c>
      <c r="W161" s="1" t="n">
        <v>1127</v>
      </c>
      <c r="X161" s="1" t="n">
        <v>498</v>
      </c>
      <c r="Y161" s="1" t="n">
        <v>878</v>
      </c>
      <c r="Z161" s="1" t="n">
        <v>262</v>
      </c>
      <c r="AA161" s="1" t="n">
        <v>1100</v>
      </c>
      <c r="AB161" s="1" t="n">
        <v>1101</v>
      </c>
      <c r="AC161" s="1" t="n">
        <v>275</v>
      </c>
      <c r="AD161" s="1" t="n">
        <v>1294</v>
      </c>
      <c r="AE161" s="1" t="n">
        <v>82</v>
      </c>
      <c r="AF161" s="1" t="n">
        <v>517</v>
      </c>
      <c r="AG161" s="1" t="n">
        <v>115</v>
      </c>
      <c r="AH161" s="1" t="s">
        <v>1</v>
      </c>
      <c r="AI161" s="1" t="s">
        <v>1</v>
      </c>
      <c r="AJ161" s="1" t="n">
        <v>893</v>
      </c>
      <c r="AK161" s="2" t="n">
        <v>483</v>
      </c>
      <c r="AL161" s="2" t="n">
        <v>9</v>
      </c>
      <c r="AM161" s="2" t="n">
        <v>405</v>
      </c>
      <c r="AN161" s="2" t="n">
        <v>489</v>
      </c>
      <c r="AO161" s="2" t="n">
        <v>473</v>
      </c>
      <c r="AP161" s="2" t="n">
        <v>322</v>
      </c>
      <c r="AQ161" s="2" t="n">
        <v>724</v>
      </c>
      <c r="AR161" s="2" t="n">
        <v>318</v>
      </c>
      <c r="AS161" s="2" t="n">
        <v>1182</v>
      </c>
      <c r="AT161" s="2" t="n">
        <v>194</v>
      </c>
      <c r="AU161" s="2" t="n">
        <v>436</v>
      </c>
      <c r="AV161" s="2" t="n">
        <v>343</v>
      </c>
      <c r="AW161" s="2" t="n">
        <v>266</v>
      </c>
      <c r="AX161" s="2" t="n">
        <v>177</v>
      </c>
      <c r="AY161" s="2" t="n">
        <v>154</v>
      </c>
      <c r="BB161" s="2" t="n">
        <v>1266</v>
      </c>
      <c r="BC161" s="2" t="n">
        <v>5</v>
      </c>
      <c r="BD161" s="2" t="n">
        <v>21</v>
      </c>
      <c r="BE161" s="2" t="n">
        <v>83</v>
      </c>
      <c r="BF161" s="2" t="s">
        <v>1</v>
      </c>
      <c r="BG161" s="2" t="n">
        <v>1376</v>
      </c>
      <c r="BI161" s="2" t="n">
        <v>1256</v>
      </c>
      <c r="BJ161" s="2" t="n">
        <v>119</v>
      </c>
      <c r="BL161" s="2" t="n">
        <v>1333</v>
      </c>
      <c r="BM161" s="2" t="n">
        <v>43</v>
      </c>
      <c r="BN161" s="2" t="n">
        <v>1357</v>
      </c>
      <c r="BO161" s="2" t="n">
        <v>19</v>
      </c>
      <c r="BP161" s="2" t="n">
        <v>1357</v>
      </c>
      <c r="BQ161" s="2" t="n">
        <v>19</v>
      </c>
      <c r="BR161" s="2" t="n">
        <v>1265</v>
      </c>
      <c r="BS161" s="2" t="n">
        <v>111</v>
      </c>
      <c r="BU161" s="2" t="n">
        <v>459</v>
      </c>
      <c r="BV161" s="2" t="n">
        <v>1376</v>
      </c>
      <c r="BW161" s="2" t="n">
        <v>260</v>
      </c>
      <c r="BX161" s="2" t="n">
        <v>257</v>
      </c>
      <c r="BY161" s="2" t="n">
        <v>63</v>
      </c>
      <c r="BZ161" s="2" t="n">
        <v>471</v>
      </c>
      <c r="CA161" s="2" t="n">
        <v>1376</v>
      </c>
    </row>
    <row r="162" customFormat="false" ht="15" hidden="false" customHeight="false" outlineLevel="0" collapsed="false">
      <c r="A162" s="1" t="s">
        <v>104</v>
      </c>
    </row>
    <row r="166" s="4" customFormat="true" ht="15.75" hidden="false" customHeight="false" outlineLevel="0" collapsed="false">
      <c r="A166" s="3" t="s">
        <v>10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</row>
    <row r="167" customFormat="false" ht="15" hidden="false" customHeight="false" outlineLevel="0" collapsed="false">
      <c r="A167" s="1" t="s">
        <v>1</v>
      </c>
      <c r="B167" s="1" t="s">
        <v>1</v>
      </c>
      <c r="C167" s="1" t="s">
        <v>2</v>
      </c>
      <c r="V167" s="1" t="s">
        <v>3</v>
      </c>
      <c r="X167" s="1" t="s">
        <v>4</v>
      </c>
      <c r="Z167" s="1" t="s">
        <v>5</v>
      </c>
      <c r="AB167" s="1" t="s">
        <v>6</v>
      </c>
      <c r="AD167" s="1" t="s">
        <v>7</v>
      </c>
      <c r="AF167" s="1" t="s">
        <v>8</v>
      </c>
      <c r="AH167" s="1" t="s">
        <v>9</v>
      </c>
      <c r="AJ167" s="1" t="s">
        <v>10</v>
      </c>
      <c r="AL167" s="2" t="s">
        <v>11</v>
      </c>
      <c r="AP167" s="2" t="s">
        <v>12</v>
      </c>
      <c r="AS167" s="2" t="s">
        <v>13</v>
      </c>
      <c r="AU167" s="2" t="s">
        <v>14</v>
      </c>
      <c r="AZ167" s="2" t="s">
        <v>15</v>
      </c>
      <c r="BA167" s="2" t="s">
        <v>16</v>
      </c>
      <c r="BB167" s="2" t="s">
        <v>17</v>
      </c>
      <c r="BF167" s="2" t="s">
        <v>18</v>
      </c>
      <c r="BH167" s="2" t="s">
        <v>19</v>
      </c>
      <c r="BI167" s="2" t="s">
        <v>20</v>
      </c>
      <c r="BK167" s="2" t="s">
        <v>21</v>
      </c>
      <c r="BL167" s="2" t="s">
        <v>22</v>
      </c>
      <c r="BN167" s="2" t="s">
        <v>23</v>
      </c>
      <c r="BP167" s="2" t="s">
        <v>24</v>
      </c>
      <c r="BR167" s="2" t="s">
        <v>25</v>
      </c>
      <c r="BT167" s="2" t="s">
        <v>26</v>
      </c>
      <c r="BU167" s="2" t="s">
        <v>27</v>
      </c>
      <c r="BV167" s="2" t="s">
        <v>106</v>
      </c>
      <c r="BW167" s="2" t="s">
        <v>107</v>
      </c>
      <c r="BX167" s="2" t="s">
        <v>108</v>
      </c>
      <c r="BY167" s="2" t="s">
        <v>109</v>
      </c>
      <c r="BZ167" s="2" t="s">
        <v>110</v>
      </c>
      <c r="CA167" s="2" t="s">
        <v>111</v>
      </c>
    </row>
    <row r="168" customFormat="false" ht="15" hidden="false" customHeight="false" outlineLevel="0" collapsed="false">
      <c r="C168" s="1" t="s">
        <v>28</v>
      </c>
      <c r="D168" s="1" t="s">
        <v>29</v>
      </c>
      <c r="E168" s="1" t="s">
        <v>30</v>
      </c>
      <c r="F168" s="1" t="s">
        <v>31</v>
      </c>
      <c r="G168" s="1" t="s">
        <v>32</v>
      </c>
      <c r="H168" s="1" t="s">
        <v>33</v>
      </c>
      <c r="I168" s="1" t="s">
        <v>34</v>
      </c>
      <c r="J168" s="1" t="s">
        <v>35</v>
      </c>
      <c r="K168" s="1" t="s">
        <v>36</v>
      </c>
      <c r="L168" s="1" t="s">
        <v>37</v>
      </c>
      <c r="M168" s="1" t="s">
        <v>38</v>
      </c>
      <c r="N168" s="1" t="s">
        <v>39</v>
      </c>
      <c r="O168" s="1" t="s">
        <v>40</v>
      </c>
      <c r="P168" s="1" t="s">
        <v>41</v>
      </c>
      <c r="Q168" s="1" t="s">
        <v>42</v>
      </c>
      <c r="R168" s="1" t="s">
        <v>43</v>
      </c>
      <c r="S168" s="1" t="s">
        <v>44</v>
      </c>
      <c r="T168" s="1" t="s">
        <v>45</v>
      </c>
      <c r="U168" s="1" t="s">
        <v>46</v>
      </c>
      <c r="V168" s="1" t="s">
        <v>47</v>
      </c>
      <c r="W168" s="1" t="s">
        <v>48</v>
      </c>
      <c r="X168" s="1" t="s">
        <v>49</v>
      </c>
      <c r="Y168" s="1" t="s">
        <v>50</v>
      </c>
      <c r="Z168" s="1" t="s">
        <v>49</v>
      </c>
      <c r="AA168" s="1" t="s">
        <v>50</v>
      </c>
      <c r="AB168" s="1" t="s">
        <v>49</v>
      </c>
      <c r="AC168" s="1" t="s">
        <v>50</v>
      </c>
      <c r="AD168" s="1" t="s">
        <v>49</v>
      </c>
      <c r="AE168" s="1" t="s">
        <v>50</v>
      </c>
      <c r="AF168" s="1" t="s">
        <v>49</v>
      </c>
      <c r="AG168" s="1" t="s">
        <v>50</v>
      </c>
      <c r="AH168" s="1" t="s">
        <v>49</v>
      </c>
      <c r="AI168" s="1" t="s">
        <v>50</v>
      </c>
      <c r="AJ168" s="1" t="s">
        <v>49</v>
      </c>
      <c r="AK168" s="2" t="s">
        <v>50</v>
      </c>
      <c r="AL168" s="2" t="s">
        <v>51</v>
      </c>
      <c r="AM168" s="2" t="s">
        <v>52</v>
      </c>
      <c r="AN168" s="2" t="s">
        <v>53</v>
      </c>
      <c r="AO168" s="2" t="s">
        <v>54</v>
      </c>
      <c r="AP168" s="2" t="s">
        <v>55</v>
      </c>
      <c r="AQ168" s="2" t="s">
        <v>56</v>
      </c>
      <c r="AR168" s="2" t="s">
        <v>57</v>
      </c>
      <c r="AS168" s="2" t="s">
        <v>58</v>
      </c>
      <c r="AT168" s="2" t="s">
        <v>59</v>
      </c>
      <c r="AU168" s="2" t="s">
        <v>60</v>
      </c>
      <c r="AV168" s="2" t="s">
        <v>61</v>
      </c>
      <c r="AW168" s="2" t="s">
        <v>62</v>
      </c>
      <c r="AX168" s="2" t="s">
        <v>63</v>
      </c>
      <c r="AY168" s="2" t="s">
        <v>64</v>
      </c>
      <c r="AZ168" s="2" t="s">
        <v>65</v>
      </c>
      <c r="BA168" s="2" t="s">
        <v>65</v>
      </c>
      <c r="BB168" s="2" t="s">
        <v>66</v>
      </c>
      <c r="BC168" s="2" t="s">
        <v>67</v>
      </c>
      <c r="BD168" s="2" t="s">
        <v>68</v>
      </c>
      <c r="BE168" s="2" t="s">
        <v>69</v>
      </c>
      <c r="BF168" s="2" t="s">
        <v>70</v>
      </c>
      <c r="BG168" s="2" t="s">
        <v>71</v>
      </c>
      <c r="BH168" s="2" t="s">
        <v>65</v>
      </c>
      <c r="BI168" s="2" t="s">
        <v>70</v>
      </c>
      <c r="BJ168" s="2" t="s">
        <v>71</v>
      </c>
      <c r="BK168" s="2" t="s">
        <v>65</v>
      </c>
      <c r="BL168" s="2" t="s">
        <v>70</v>
      </c>
      <c r="BM168" s="2" t="s">
        <v>71</v>
      </c>
      <c r="BN168" s="2" t="s">
        <v>70</v>
      </c>
      <c r="BO168" s="2" t="s">
        <v>71</v>
      </c>
      <c r="BP168" s="2" t="s">
        <v>70</v>
      </c>
      <c r="BQ168" s="2" t="s">
        <v>71</v>
      </c>
      <c r="BR168" s="2" t="s">
        <v>70</v>
      </c>
      <c r="BS168" s="2" t="s">
        <v>71</v>
      </c>
      <c r="BT168" s="2" t="s">
        <v>65</v>
      </c>
      <c r="BU168" s="2" t="s">
        <v>71</v>
      </c>
      <c r="BV168" s="2" t="s">
        <v>106</v>
      </c>
      <c r="BW168" s="2" t="s">
        <v>107</v>
      </c>
      <c r="BX168" s="2" t="s">
        <v>108</v>
      </c>
      <c r="BY168" s="2" t="s">
        <v>109</v>
      </c>
      <c r="BZ168" s="2" t="s">
        <v>110</v>
      </c>
      <c r="CA168" s="2" t="s">
        <v>111</v>
      </c>
    </row>
    <row r="169" customFormat="false" ht="15" hidden="false" customHeight="false" outlineLevel="0" collapsed="false">
      <c r="C169" s="1" t="s">
        <v>72</v>
      </c>
      <c r="D169" s="1" t="s">
        <v>72</v>
      </c>
      <c r="E169" s="1" t="s">
        <v>72</v>
      </c>
      <c r="F169" s="1" t="s">
        <v>72</v>
      </c>
      <c r="G169" s="1" t="s">
        <v>72</v>
      </c>
      <c r="H169" s="1" t="s">
        <v>72</v>
      </c>
      <c r="I169" s="1" t="s">
        <v>72</v>
      </c>
      <c r="J169" s="1" t="s">
        <v>72</v>
      </c>
      <c r="K169" s="1" t="s">
        <v>72</v>
      </c>
      <c r="L169" s="1" t="s">
        <v>72</v>
      </c>
      <c r="M169" s="1" t="s">
        <v>72</v>
      </c>
      <c r="N169" s="1" t="s">
        <v>72</v>
      </c>
      <c r="O169" s="1" t="s">
        <v>72</v>
      </c>
      <c r="P169" s="1" t="s">
        <v>72</v>
      </c>
      <c r="Q169" s="1" t="s">
        <v>72</v>
      </c>
      <c r="R169" s="1" t="s">
        <v>72</v>
      </c>
      <c r="S169" s="1" t="s">
        <v>72</v>
      </c>
      <c r="T169" s="1" t="s">
        <v>72</v>
      </c>
      <c r="U169" s="1" t="s">
        <v>72</v>
      </c>
      <c r="V169" s="1" t="s">
        <v>72</v>
      </c>
      <c r="W169" s="1" t="s">
        <v>72</v>
      </c>
      <c r="X169" s="1" t="s">
        <v>72</v>
      </c>
      <c r="Y169" s="1" t="s">
        <v>72</v>
      </c>
      <c r="Z169" s="1" t="s">
        <v>72</v>
      </c>
      <c r="AA169" s="1" t="s">
        <v>72</v>
      </c>
      <c r="AB169" s="1" t="s">
        <v>72</v>
      </c>
      <c r="AC169" s="1" t="s">
        <v>72</v>
      </c>
      <c r="AD169" s="1" t="s">
        <v>72</v>
      </c>
      <c r="AE169" s="1" t="s">
        <v>72</v>
      </c>
      <c r="AF169" s="1" t="s">
        <v>72</v>
      </c>
      <c r="AG169" s="1" t="s">
        <v>72</v>
      </c>
      <c r="AH169" s="1" t="s">
        <v>72</v>
      </c>
      <c r="AI169" s="1" t="s">
        <v>72</v>
      </c>
      <c r="AJ169" s="1" t="s">
        <v>72</v>
      </c>
      <c r="AK169" s="2" t="s">
        <v>72</v>
      </c>
      <c r="AL169" s="2" t="s">
        <v>72</v>
      </c>
      <c r="AM169" s="2" t="s">
        <v>72</v>
      </c>
      <c r="AN169" s="2" t="s">
        <v>72</v>
      </c>
      <c r="AO169" s="2" t="s">
        <v>72</v>
      </c>
      <c r="AP169" s="2" t="s">
        <v>72</v>
      </c>
      <c r="AQ169" s="2" t="s">
        <v>72</v>
      </c>
      <c r="AR169" s="2" t="s">
        <v>72</v>
      </c>
      <c r="AS169" s="2" t="s">
        <v>72</v>
      </c>
      <c r="AT169" s="2" t="s">
        <v>72</v>
      </c>
      <c r="AU169" s="2" t="s">
        <v>72</v>
      </c>
      <c r="AV169" s="2" t="s">
        <v>72</v>
      </c>
      <c r="AW169" s="2" t="s">
        <v>72</v>
      </c>
      <c r="AX169" s="2" t="s">
        <v>72</v>
      </c>
      <c r="AY169" s="2" t="s">
        <v>72</v>
      </c>
      <c r="AZ169" s="2" t="s">
        <v>72</v>
      </c>
      <c r="BA169" s="2" t="s">
        <v>72</v>
      </c>
      <c r="BB169" s="2" t="s">
        <v>72</v>
      </c>
      <c r="BC169" s="2" t="s">
        <v>72</v>
      </c>
      <c r="BD169" s="2" t="s">
        <v>72</v>
      </c>
      <c r="BE169" s="2" t="s">
        <v>72</v>
      </c>
      <c r="BF169" s="2" t="s">
        <v>72</v>
      </c>
      <c r="BG169" s="2" t="s">
        <v>72</v>
      </c>
      <c r="BH169" s="2" t="s">
        <v>72</v>
      </c>
      <c r="BI169" s="2" t="s">
        <v>72</v>
      </c>
      <c r="BJ169" s="2" t="s">
        <v>72</v>
      </c>
      <c r="BK169" s="2" t="s">
        <v>72</v>
      </c>
      <c r="BL169" s="2" t="s">
        <v>72</v>
      </c>
      <c r="BM169" s="2" t="s">
        <v>72</v>
      </c>
      <c r="BN169" s="2" t="s">
        <v>72</v>
      </c>
      <c r="BO169" s="2" t="s">
        <v>72</v>
      </c>
      <c r="BP169" s="2" t="s">
        <v>72</v>
      </c>
      <c r="BQ169" s="2" t="s">
        <v>72</v>
      </c>
      <c r="BR169" s="2" t="s">
        <v>72</v>
      </c>
      <c r="BS169" s="2" t="s">
        <v>72</v>
      </c>
      <c r="BT169" s="2" t="s">
        <v>72</v>
      </c>
      <c r="BU169" s="2" t="s">
        <v>72</v>
      </c>
      <c r="BV169" s="2" t="s">
        <v>72</v>
      </c>
      <c r="BW169" s="2" t="s">
        <v>72</v>
      </c>
      <c r="BX169" s="2" t="s">
        <v>72</v>
      </c>
      <c r="BY169" s="2" t="s">
        <v>72</v>
      </c>
      <c r="BZ169" s="2" t="s">
        <v>72</v>
      </c>
      <c r="CA169" s="2" t="s">
        <v>72</v>
      </c>
    </row>
    <row r="170" customFormat="false" ht="15" hidden="false" customHeight="false" outlineLevel="0" collapsed="false">
      <c r="A170" s="1" t="s">
        <v>73</v>
      </c>
      <c r="B170" s="1" t="s">
        <v>73</v>
      </c>
      <c r="C170" s="1" t="n">
        <v>1646</v>
      </c>
      <c r="D170" s="1" t="n">
        <v>1536</v>
      </c>
      <c r="E170" s="1" t="n">
        <v>1693</v>
      </c>
      <c r="F170" s="1" t="n">
        <v>1887</v>
      </c>
      <c r="G170" s="1" t="n">
        <v>1838</v>
      </c>
      <c r="H170" s="1" t="n">
        <v>1610</v>
      </c>
      <c r="I170" s="1" t="n">
        <v>1752</v>
      </c>
      <c r="J170" s="1" t="n">
        <v>1325</v>
      </c>
      <c r="K170" s="1" t="n">
        <v>1556</v>
      </c>
      <c r="L170" s="1" t="n">
        <v>1711</v>
      </c>
      <c r="M170" s="1" t="n">
        <v>1886</v>
      </c>
      <c r="N170" s="1" t="n">
        <v>1553</v>
      </c>
      <c r="O170" s="1" t="n">
        <v>1753</v>
      </c>
      <c r="P170" s="1" t="n">
        <v>2044</v>
      </c>
      <c r="Q170" s="1" t="n">
        <v>1902</v>
      </c>
      <c r="R170" s="1" t="n">
        <v>1712</v>
      </c>
      <c r="S170" s="1" t="n">
        <v>1647</v>
      </c>
      <c r="T170" s="1" t="n">
        <v>2041</v>
      </c>
      <c r="U170" s="1" t="n">
        <v>2371</v>
      </c>
      <c r="V170" s="1" t="n">
        <v>7032</v>
      </c>
      <c r="W170" s="1" t="n">
        <v>26431</v>
      </c>
      <c r="X170" s="1" t="n">
        <v>10397</v>
      </c>
      <c r="Y170" s="1" t="n">
        <v>23066</v>
      </c>
      <c r="Z170" s="1" t="n">
        <v>7966</v>
      </c>
      <c r="AA170" s="1" t="n">
        <v>25117</v>
      </c>
      <c r="AB170" s="1" t="n">
        <v>27872</v>
      </c>
      <c r="AC170" s="1" t="n">
        <v>5591</v>
      </c>
      <c r="AD170" s="1" t="n">
        <v>30236</v>
      </c>
      <c r="AE170" s="1" t="n">
        <v>3227</v>
      </c>
      <c r="AF170" s="1" t="n">
        <v>2933</v>
      </c>
      <c r="AG170" s="1" t="n">
        <v>606</v>
      </c>
      <c r="AH170" s="1" t="n">
        <v>19193</v>
      </c>
      <c r="AI170" s="1" t="n">
        <v>2355</v>
      </c>
      <c r="AJ170" s="1" t="n">
        <v>5793</v>
      </c>
      <c r="AK170" s="2" t="n">
        <v>1748</v>
      </c>
      <c r="AL170" s="2" t="n">
        <v>319</v>
      </c>
      <c r="AM170" s="2" t="n">
        <v>6108</v>
      </c>
      <c r="AN170" s="2" t="n">
        <v>13165</v>
      </c>
      <c r="AO170" s="2" t="n">
        <v>13871</v>
      </c>
      <c r="AP170" s="2" t="n">
        <v>7401</v>
      </c>
      <c r="AQ170" s="2" t="n">
        <v>18194</v>
      </c>
      <c r="AR170" s="2" t="n">
        <v>7595</v>
      </c>
      <c r="AS170" s="2" t="n">
        <v>27982</v>
      </c>
      <c r="AT170" s="2" t="n">
        <v>5481</v>
      </c>
      <c r="AU170" s="2" t="n">
        <v>8270</v>
      </c>
      <c r="AV170" s="2" t="n">
        <v>7370</v>
      </c>
      <c r="AW170" s="2" t="n">
        <v>6693</v>
      </c>
      <c r="AX170" s="2" t="n">
        <v>5828</v>
      </c>
      <c r="AY170" s="2" t="n">
        <v>5302</v>
      </c>
      <c r="BB170" s="2" t="n">
        <v>29134</v>
      </c>
      <c r="BC170" s="2" t="n">
        <v>172</v>
      </c>
      <c r="BD170" s="2" t="n">
        <v>581</v>
      </c>
      <c r="BE170" s="2" t="n">
        <v>1393</v>
      </c>
      <c r="BF170" s="2" t="n">
        <v>551</v>
      </c>
      <c r="BG170" s="2" t="n">
        <v>32912</v>
      </c>
      <c r="BI170" s="2" t="n">
        <v>30762</v>
      </c>
      <c r="BJ170" s="2" t="n">
        <v>2359</v>
      </c>
      <c r="BL170" s="2" t="n">
        <v>31774</v>
      </c>
      <c r="BM170" s="2" t="n">
        <v>1689</v>
      </c>
      <c r="BN170" s="2" t="n">
        <v>30395</v>
      </c>
      <c r="BO170" s="2" t="n">
        <v>2940</v>
      </c>
      <c r="BP170" s="2" t="n">
        <v>32728</v>
      </c>
      <c r="BQ170" s="2" t="n">
        <v>725</v>
      </c>
      <c r="BR170" s="2" t="n">
        <v>30321</v>
      </c>
      <c r="BS170" s="2" t="n">
        <v>3142</v>
      </c>
      <c r="BU170" s="2" t="n">
        <v>2843</v>
      </c>
      <c r="BV170" s="2" t="n">
        <v>4136</v>
      </c>
      <c r="BW170" s="2" t="n">
        <v>686</v>
      </c>
      <c r="BX170" s="2" t="n">
        <v>694</v>
      </c>
      <c r="BY170" s="2" t="n">
        <v>133</v>
      </c>
      <c r="BZ170" s="2" t="n">
        <v>645</v>
      </c>
      <c r="CA170" s="2" t="n">
        <v>1273</v>
      </c>
    </row>
    <row r="171" customFormat="false" ht="15" hidden="false" customHeight="false" outlineLevel="0" collapsed="false">
      <c r="A171" s="1" t="s">
        <v>2</v>
      </c>
      <c r="B171" s="1" t="s">
        <v>28</v>
      </c>
      <c r="C171" s="1" t="n">
        <v>1646</v>
      </c>
      <c r="D171" s="1" t="s">
        <v>1</v>
      </c>
      <c r="E171" s="1" t="s">
        <v>1</v>
      </c>
      <c r="F171" s="1" t="s">
        <v>1</v>
      </c>
      <c r="G171" s="1" t="s">
        <v>1</v>
      </c>
      <c r="H171" s="1" t="s">
        <v>1</v>
      </c>
      <c r="I171" s="1" t="s">
        <v>1</v>
      </c>
      <c r="J171" s="1" t="s">
        <v>1</v>
      </c>
      <c r="K171" s="1" t="s">
        <v>1</v>
      </c>
      <c r="L171" s="1" t="s">
        <v>1</v>
      </c>
      <c r="M171" s="1" t="s">
        <v>1</v>
      </c>
      <c r="N171" s="1" t="s">
        <v>1</v>
      </c>
      <c r="O171" s="1" t="s">
        <v>1</v>
      </c>
      <c r="P171" s="1" t="s">
        <v>1</v>
      </c>
      <c r="Q171" s="1" t="s">
        <v>1</v>
      </c>
      <c r="R171" s="1" t="s">
        <v>1</v>
      </c>
      <c r="S171" s="1" t="s">
        <v>1</v>
      </c>
      <c r="T171" s="1" t="s">
        <v>1</v>
      </c>
      <c r="U171" s="1" t="s">
        <v>1</v>
      </c>
      <c r="V171" s="1" t="n">
        <v>338</v>
      </c>
      <c r="W171" s="1" t="n">
        <v>1308</v>
      </c>
      <c r="X171" s="1" t="n">
        <v>502</v>
      </c>
      <c r="Y171" s="1" t="n">
        <v>1144</v>
      </c>
      <c r="Z171" s="1" t="n">
        <v>409</v>
      </c>
      <c r="AA171" s="1" t="n">
        <v>1237</v>
      </c>
      <c r="AB171" s="1" t="n">
        <v>1436</v>
      </c>
      <c r="AC171" s="1" t="n">
        <v>210</v>
      </c>
      <c r="AD171" s="1" t="n">
        <v>1521</v>
      </c>
      <c r="AE171" s="1" t="n">
        <v>125</v>
      </c>
      <c r="AF171" s="1" t="n">
        <v>149</v>
      </c>
      <c r="AG171" s="1" t="n">
        <v>16</v>
      </c>
      <c r="AH171" s="1" t="n">
        <v>986</v>
      </c>
      <c r="AI171" s="1" t="n">
        <v>78</v>
      </c>
      <c r="AJ171" s="1" t="n">
        <v>319</v>
      </c>
      <c r="AK171" s="2" t="n">
        <v>54</v>
      </c>
      <c r="AL171" s="2" t="n">
        <v>22</v>
      </c>
      <c r="AM171" s="2" t="n">
        <v>373</v>
      </c>
      <c r="AN171" s="2" t="n">
        <v>645</v>
      </c>
      <c r="AO171" s="2" t="n">
        <v>606</v>
      </c>
      <c r="AP171" s="2" t="n">
        <v>358</v>
      </c>
      <c r="AQ171" s="2" t="n">
        <v>938</v>
      </c>
      <c r="AR171" s="2" t="n">
        <v>303</v>
      </c>
      <c r="AS171" s="2" t="n">
        <v>1474</v>
      </c>
      <c r="AT171" s="2" t="n">
        <v>172</v>
      </c>
      <c r="AU171" s="2" t="n">
        <v>291</v>
      </c>
      <c r="AV171" s="2" t="n">
        <v>396</v>
      </c>
      <c r="AW171" s="2" t="n">
        <v>372</v>
      </c>
      <c r="AX171" s="2" t="n">
        <v>332</v>
      </c>
      <c r="AY171" s="2" t="n">
        <v>255</v>
      </c>
      <c r="BB171" s="2" t="n">
        <v>1484</v>
      </c>
      <c r="BC171" s="2" t="n">
        <v>9</v>
      </c>
      <c r="BD171" s="2" t="n">
        <v>14</v>
      </c>
      <c r="BE171" s="2" t="s">
        <v>1</v>
      </c>
      <c r="BF171" s="2" t="n">
        <v>60</v>
      </c>
      <c r="BG171" s="2" t="n">
        <v>1586</v>
      </c>
      <c r="BI171" s="2" t="n">
        <v>1405</v>
      </c>
      <c r="BJ171" s="2" t="n">
        <v>194</v>
      </c>
      <c r="BL171" s="2" t="n">
        <v>1559</v>
      </c>
      <c r="BM171" s="2" t="n">
        <v>87</v>
      </c>
      <c r="BN171" s="2" t="n">
        <v>1484</v>
      </c>
      <c r="BO171" s="2" t="n">
        <v>153</v>
      </c>
      <c r="BP171" s="2" t="n">
        <v>1617</v>
      </c>
      <c r="BQ171" s="2" t="n">
        <v>25</v>
      </c>
      <c r="BR171" s="2" t="n">
        <v>1479</v>
      </c>
      <c r="BS171" s="2" t="n">
        <v>167</v>
      </c>
      <c r="BU171" s="2" t="n">
        <v>120</v>
      </c>
      <c r="BV171" s="2" t="n">
        <v>201</v>
      </c>
      <c r="BW171" s="2" t="n">
        <v>26</v>
      </c>
      <c r="BX171" s="2" t="n">
        <v>18</v>
      </c>
      <c r="BY171" s="2" t="n">
        <v>2</v>
      </c>
      <c r="BZ171" s="2" t="n">
        <v>42</v>
      </c>
      <c r="CA171" s="2" t="n">
        <v>69</v>
      </c>
    </row>
    <row r="172" customFormat="false" ht="15" hidden="false" customHeight="false" outlineLevel="0" collapsed="false">
      <c r="B172" s="1" t="s">
        <v>29</v>
      </c>
      <c r="C172" s="1" t="s">
        <v>1</v>
      </c>
      <c r="D172" s="1" t="n">
        <v>1536</v>
      </c>
      <c r="E172" s="1" t="s">
        <v>1</v>
      </c>
      <c r="F172" s="1" t="s">
        <v>1</v>
      </c>
      <c r="G172" s="1" t="s">
        <v>1</v>
      </c>
      <c r="H172" s="1" t="s">
        <v>1</v>
      </c>
      <c r="I172" s="1" t="s">
        <v>1</v>
      </c>
      <c r="J172" s="1" t="s">
        <v>1</v>
      </c>
      <c r="K172" s="1" t="s">
        <v>1</v>
      </c>
      <c r="L172" s="1" t="s">
        <v>1</v>
      </c>
      <c r="M172" s="1" t="s">
        <v>1</v>
      </c>
      <c r="N172" s="1" t="s">
        <v>1</v>
      </c>
      <c r="O172" s="1" t="s">
        <v>1</v>
      </c>
      <c r="P172" s="1" t="s">
        <v>1</v>
      </c>
      <c r="Q172" s="1" t="s">
        <v>1</v>
      </c>
      <c r="R172" s="1" t="s">
        <v>1</v>
      </c>
      <c r="S172" s="1" t="s">
        <v>1</v>
      </c>
      <c r="T172" s="1" t="s">
        <v>1</v>
      </c>
      <c r="U172" s="1" t="s">
        <v>1</v>
      </c>
      <c r="V172" s="1" t="n">
        <v>116</v>
      </c>
      <c r="W172" s="1" t="n">
        <v>1420</v>
      </c>
      <c r="X172" s="1" t="n">
        <v>507</v>
      </c>
      <c r="Y172" s="1" t="n">
        <v>1029</v>
      </c>
      <c r="Z172" s="1" t="n">
        <v>377</v>
      </c>
      <c r="AA172" s="1" t="n">
        <v>1159</v>
      </c>
      <c r="AB172" s="1" t="n">
        <v>1325</v>
      </c>
      <c r="AC172" s="1" t="n">
        <v>211</v>
      </c>
      <c r="AD172" s="1" t="n">
        <v>1421</v>
      </c>
      <c r="AE172" s="1" t="n">
        <v>115</v>
      </c>
      <c r="AF172" s="1" t="n">
        <v>111</v>
      </c>
      <c r="AG172" s="1" t="n">
        <v>26</v>
      </c>
      <c r="AH172" s="1" t="n">
        <v>925</v>
      </c>
      <c r="AI172" s="1" t="n">
        <v>75</v>
      </c>
      <c r="AJ172" s="1" t="n">
        <v>246</v>
      </c>
      <c r="AK172" s="2" t="n">
        <v>77</v>
      </c>
      <c r="AL172" s="2" t="n">
        <v>18</v>
      </c>
      <c r="AM172" s="2" t="n">
        <v>364</v>
      </c>
      <c r="AN172" s="2" t="n">
        <v>696</v>
      </c>
      <c r="AO172" s="2" t="n">
        <v>458</v>
      </c>
      <c r="AP172" s="2" t="n">
        <v>307</v>
      </c>
      <c r="AQ172" s="2" t="n">
        <v>907</v>
      </c>
      <c r="AR172" s="2" t="n">
        <v>322</v>
      </c>
      <c r="AS172" s="2" t="n">
        <v>1248</v>
      </c>
      <c r="AT172" s="2" t="n">
        <v>288</v>
      </c>
      <c r="AU172" s="2" t="n">
        <v>300</v>
      </c>
      <c r="AV172" s="2" t="n">
        <v>317</v>
      </c>
      <c r="AW172" s="2" t="n">
        <v>316</v>
      </c>
      <c r="AX172" s="2" t="n">
        <v>368</v>
      </c>
      <c r="AY172" s="2" t="n">
        <v>235</v>
      </c>
      <c r="BB172" s="2" t="n">
        <v>1328</v>
      </c>
      <c r="BC172" s="2" t="n">
        <v>1</v>
      </c>
      <c r="BD172" s="2" t="n">
        <v>56</v>
      </c>
      <c r="BE172" s="2" t="s">
        <v>1</v>
      </c>
      <c r="BF172" s="2" t="n">
        <v>42</v>
      </c>
      <c r="BG172" s="2" t="n">
        <v>1494</v>
      </c>
      <c r="BI172" s="2" t="n">
        <v>1377</v>
      </c>
      <c r="BJ172" s="2" t="n">
        <v>132</v>
      </c>
      <c r="BL172" s="2" t="n">
        <v>1439</v>
      </c>
      <c r="BM172" s="2" t="n">
        <v>97</v>
      </c>
      <c r="BN172" s="2" t="n">
        <v>1404</v>
      </c>
      <c r="BO172" s="2" t="n">
        <v>125</v>
      </c>
      <c r="BP172" s="2" t="n">
        <v>1491</v>
      </c>
      <c r="BQ172" s="2" t="n">
        <v>45</v>
      </c>
      <c r="BR172" s="2" t="n">
        <v>1380</v>
      </c>
      <c r="BS172" s="2" t="n">
        <v>156</v>
      </c>
      <c r="BU172" s="2" t="n">
        <v>95</v>
      </c>
      <c r="BV172" s="2" t="n">
        <v>170</v>
      </c>
      <c r="BW172" s="2" t="n">
        <v>20</v>
      </c>
      <c r="BX172" s="2" t="n">
        <v>22</v>
      </c>
      <c r="BY172" s="2" t="n">
        <v>4</v>
      </c>
      <c r="BZ172" s="2" t="n">
        <v>32</v>
      </c>
      <c r="CA172" s="2" t="n">
        <v>75</v>
      </c>
    </row>
    <row r="173" customFormat="false" ht="15" hidden="false" customHeight="false" outlineLevel="0" collapsed="false">
      <c r="B173" s="1" t="s">
        <v>30</v>
      </c>
      <c r="C173" s="1" t="s">
        <v>1</v>
      </c>
      <c r="D173" s="1" t="s">
        <v>1</v>
      </c>
      <c r="E173" s="1" t="n">
        <v>1693</v>
      </c>
      <c r="F173" s="1" t="s">
        <v>1</v>
      </c>
      <c r="G173" s="1" t="s">
        <v>1</v>
      </c>
      <c r="H173" s="1" t="s">
        <v>1</v>
      </c>
      <c r="I173" s="1" t="s">
        <v>1</v>
      </c>
      <c r="J173" s="1" t="s">
        <v>1</v>
      </c>
      <c r="K173" s="1" t="s">
        <v>1</v>
      </c>
      <c r="L173" s="1" t="s">
        <v>1</v>
      </c>
      <c r="M173" s="1" t="s">
        <v>1</v>
      </c>
      <c r="N173" s="1" t="s">
        <v>1</v>
      </c>
      <c r="O173" s="1" t="s">
        <v>1</v>
      </c>
      <c r="P173" s="1" t="s">
        <v>1</v>
      </c>
      <c r="Q173" s="1" t="s">
        <v>1</v>
      </c>
      <c r="R173" s="1" t="s">
        <v>1</v>
      </c>
      <c r="S173" s="1" t="s">
        <v>1</v>
      </c>
      <c r="T173" s="1" t="s">
        <v>1</v>
      </c>
      <c r="U173" s="1" t="s">
        <v>1</v>
      </c>
      <c r="V173" s="1" t="n">
        <v>246</v>
      </c>
      <c r="W173" s="1" t="n">
        <v>1447</v>
      </c>
      <c r="X173" s="1" t="n">
        <v>537</v>
      </c>
      <c r="Y173" s="1" t="n">
        <v>1156</v>
      </c>
      <c r="Z173" s="1" t="n">
        <v>283</v>
      </c>
      <c r="AA173" s="1" t="n">
        <v>1369</v>
      </c>
      <c r="AB173" s="1" t="n">
        <v>1398</v>
      </c>
      <c r="AC173" s="1" t="n">
        <v>295</v>
      </c>
      <c r="AD173" s="1" t="n">
        <v>1652</v>
      </c>
      <c r="AE173" s="1" t="n">
        <v>41</v>
      </c>
      <c r="AF173" s="1" t="n">
        <v>164</v>
      </c>
      <c r="AG173" s="1" t="n">
        <v>27</v>
      </c>
      <c r="AH173" s="1" t="n">
        <v>1002</v>
      </c>
      <c r="AI173" s="1" t="n">
        <v>69</v>
      </c>
      <c r="AJ173" s="1" t="n">
        <v>345</v>
      </c>
      <c r="AK173" s="2" t="n">
        <v>68</v>
      </c>
      <c r="AL173" s="2" t="n">
        <v>26</v>
      </c>
      <c r="AM173" s="2" t="n">
        <v>357</v>
      </c>
      <c r="AN173" s="2" t="n">
        <v>650</v>
      </c>
      <c r="AO173" s="2" t="n">
        <v>660</v>
      </c>
      <c r="AP173" s="2" t="n">
        <v>236</v>
      </c>
      <c r="AQ173" s="2" t="n">
        <v>1061</v>
      </c>
      <c r="AR173" s="2" t="n">
        <v>394</v>
      </c>
      <c r="AS173" s="2" t="n">
        <v>1409</v>
      </c>
      <c r="AT173" s="2" t="n">
        <v>284</v>
      </c>
      <c r="AU173" s="2" t="n">
        <v>563</v>
      </c>
      <c r="AV173" s="2" t="n">
        <v>419</v>
      </c>
      <c r="AW173" s="2" t="n">
        <v>285</v>
      </c>
      <c r="AX173" s="2" t="n">
        <v>275</v>
      </c>
      <c r="AY173" s="2" t="n">
        <v>151</v>
      </c>
      <c r="BB173" s="2" t="n">
        <v>1499</v>
      </c>
      <c r="BC173" s="2" t="n">
        <v>23</v>
      </c>
      <c r="BD173" s="2" t="n">
        <v>37</v>
      </c>
      <c r="BE173" s="2" t="n">
        <v>7</v>
      </c>
      <c r="BF173" s="2" t="n">
        <v>36</v>
      </c>
      <c r="BG173" s="2" t="n">
        <v>1657</v>
      </c>
      <c r="BI173" s="2" t="n">
        <v>1555</v>
      </c>
      <c r="BJ173" s="2" t="n">
        <v>119</v>
      </c>
      <c r="BL173" s="2" t="n">
        <v>1589</v>
      </c>
      <c r="BM173" s="2" t="n">
        <v>104</v>
      </c>
      <c r="BN173" s="2" t="n">
        <v>1553</v>
      </c>
      <c r="BO173" s="2" t="n">
        <v>131</v>
      </c>
      <c r="BP173" s="2" t="n">
        <v>1650</v>
      </c>
      <c r="BQ173" s="2" t="n">
        <v>42</v>
      </c>
      <c r="BR173" s="2" t="n">
        <v>1526</v>
      </c>
      <c r="BS173" s="2" t="n">
        <v>167</v>
      </c>
      <c r="BU173" s="2" t="n">
        <v>133</v>
      </c>
      <c r="BV173" s="2" t="n">
        <v>234</v>
      </c>
      <c r="BW173" s="2" t="n">
        <v>33</v>
      </c>
      <c r="BX173" s="2" t="n">
        <v>37</v>
      </c>
      <c r="BY173" s="2" t="n">
        <v>5</v>
      </c>
      <c r="BZ173" s="2" t="n">
        <v>33</v>
      </c>
      <c r="CA173" s="2" t="n">
        <v>86</v>
      </c>
    </row>
    <row r="174" customFormat="false" ht="15" hidden="false" customHeight="false" outlineLevel="0" collapsed="false">
      <c r="B174" s="1" t="s">
        <v>31</v>
      </c>
      <c r="C174" s="1" t="s">
        <v>1</v>
      </c>
      <c r="D174" s="1" t="s">
        <v>1</v>
      </c>
      <c r="E174" s="1" t="s">
        <v>1</v>
      </c>
      <c r="F174" s="1" t="n">
        <v>1887</v>
      </c>
      <c r="G174" s="1" t="s">
        <v>1</v>
      </c>
      <c r="H174" s="1" t="s">
        <v>1</v>
      </c>
      <c r="I174" s="1" t="s">
        <v>1</v>
      </c>
      <c r="J174" s="1" t="s">
        <v>1</v>
      </c>
      <c r="K174" s="1" t="s">
        <v>1</v>
      </c>
      <c r="L174" s="1" t="s">
        <v>1</v>
      </c>
      <c r="M174" s="1" t="s">
        <v>1</v>
      </c>
      <c r="N174" s="1" t="s">
        <v>1</v>
      </c>
      <c r="O174" s="1" t="s">
        <v>1</v>
      </c>
      <c r="P174" s="1" t="s">
        <v>1</v>
      </c>
      <c r="Q174" s="1" t="s">
        <v>1</v>
      </c>
      <c r="R174" s="1" t="s">
        <v>1</v>
      </c>
      <c r="S174" s="1" t="s">
        <v>1</v>
      </c>
      <c r="T174" s="1" t="s">
        <v>1</v>
      </c>
      <c r="U174" s="1" t="s">
        <v>1</v>
      </c>
      <c r="V174" s="1" t="n">
        <v>252</v>
      </c>
      <c r="W174" s="1" t="n">
        <v>1635</v>
      </c>
      <c r="X174" s="1" t="n">
        <v>497</v>
      </c>
      <c r="Y174" s="1" t="n">
        <v>1390</v>
      </c>
      <c r="Z174" s="1" t="n">
        <v>308</v>
      </c>
      <c r="AA174" s="1" t="n">
        <v>1579</v>
      </c>
      <c r="AB174" s="1" t="n">
        <v>1556</v>
      </c>
      <c r="AC174" s="1" t="n">
        <v>331</v>
      </c>
      <c r="AD174" s="1" t="n">
        <v>1822</v>
      </c>
      <c r="AE174" s="1" t="n">
        <v>65</v>
      </c>
      <c r="AF174" s="1" t="n">
        <v>176</v>
      </c>
      <c r="AG174" s="1" t="n">
        <v>20</v>
      </c>
      <c r="AH174" s="1" t="n">
        <v>1198</v>
      </c>
      <c r="AI174" s="1" t="n">
        <v>42</v>
      </c>
      <c r="AJ174" s="1" t="n">
        <v>333</v>
      </c>
      <c r="AK174" s="2" t="n">
        <v>86</v>
      </c>
      <c r="AL174" s="2" t="n">
        <v>24</v>
      </c>
      <c r="AM174" s="2" t="n">
        <v>384</v>
      </c>
      <c r="AN174" s="2" t="n">
        <v>730</v>
      </c>
      <c r="AO174" s="2" t="n">
        <v>749</v>
      </c>
      <c r="AP174" s="2" t="n">
        <v>390</v>
      </c>
      <c r="AQ174" s="2" t="n">
        <v>1023</v>
      </c>
      <c r="AR174" s="2" t="n">
        <v>441</v>
      </c>
      <c r="AS174" s="2" t="n">
        <v>1524</v>
      </c>
      <c r="AT174" s="2" t="n">
        <v>363</v>
      </c>
      <c r="AU174" s="2" t="n">
        <v>416</v>
      </c>
      <c r="AV174" s="2" t="n">
        <v>400</v>
      </c>
      <c r="AW174" s="2" t="n">
        <v>499</v>
      </c>
      <c r="AX174" s="2" t="n">
        <v>382</v>
      </c>
      <c r="AY174" s="2" t="n">
        <v>190</v>
      </c>
      <c r="BB174" s="2" t="n">
        <v>1786</v>
      </c>
      <c r="BC174" s="2" t="s">
        <v>1</v>
      </c>
      <c r="BD174" s="2" t="s">
        <v>1</v>
      </c>
      <c r="BE174" s="2" t="n">
        <v>2</v>
      </c>
      <c r="BF174" s="2" t="n">
        <v>39</v>
      </c>
      <c r="BG174" s="2" t="n">
        <v>1848</v>
      </c>
      <c r="BI174" s="2" t="n">
        <v>1626</v>
      </c>
      <c r="BJ174" s="2" t="n">
        <v>242</v>
      </c>
      <c r="BL174" s="2" t="n">
        <v>1742</v>
      </c>
      <c r="BM174" s="2" t="n">
        <v>145</v>
      </c>
      <c r="BN174" s="2" t="n">
        <v>1712</v>
      </c>
      <c r="BO174" s="2" t="n">
        <v>167</v>
      </c>
      <c r="BP174" s="2" t="n">
        <v>1819</v>
      </c>
      <c r="BQ174" s="2" t="n">
        <v>65</v>
      </c>
      <c r="BR174" s="2" t="n">
        <v>1700</v>
      </c>
      <c r="BS174" s="2" t="n">
        <v>187</v>
      </c>
      <c r="BU174" s="2" t="n">
        <v>163</v>
      </c>
      <c r="BV174" s="2" t="n">
        <v>231</v>
      </c>
      <c r="BW174" s="2" t="n">
        <v>37</v>
      </c>
      <c r="BX174" s="2" t="n">
        <v>33</v>
      </c>
      <c r="BY174" s="2" t="n">
        <v>9</v>
      </c>
      <c r="BZ174" s="2" t="n">
        <v>28</v>
      </c>
      <c r="CA174" s="2" t="n">
        <v>80</v>
      </c>
    </row>
    <row r="175" customFormat="false" ht="15" hidden="false" customHeight="false" outlineLevel="0" collapsed="false">
      <c r="B175" s="1" t="s">
        <v>32</v>
      </c>
      <c r="C175" s="1" t="s">
        <v>1</v>
      </c>
      <c r="D175" s="1" t="s">
        <v>1</v>
      </c>
      <c r="E175" s="1" t="s">
        <v>1</v>
      </c>
      <c r="F175" s="1" t="s">
        <v>1</v>
      </c>
      <c r="G175" s="1" t="n">
        <v>1838</v>
      </c>
      <c r="H175" s="1" t="s">
        <v>1</v>
      </c>
      <c r="I175" s="1" t="s">
        <v>1</v>
      </c>
      <c r="J175" s="1" t="s">
        <v>1</v>
      </c>
      <c r="K175" s="1" t="s">
        <v>1</v>
      </c>
      <c r="L175" s="1" t="s">
        <v>1</v>
      </c>
      <c r="M175" s="1" t="s">
        <v>1</v>
      </c>
      <c r="N175" s="1" t="s">
        <v>1</v>
      </c>
      <c r="O175" s="1" t="s">
        <v>1</v>
      </c>
      <c r="P175" s="1" t="s">
        <v>1</v>
      </c>
      <c r="Q175" s="1" t="s">
        <v>1</v>
      </c>
      <c r="R175" s="1" t="s">
        <v>1</v>
      </c>
      <c r="S175" s="1" t="s">
        <v>1</v>
      </c>
      <c r="T175" s="1" t="s">
        <v>1</v>
      </c>
      <c r="U175" s="1" t="s">
        <v>1</v>
      </c>
      <c r="V175" s="1" t="n">
        <v>301</v>
      </c>
      <c r="W175" s="1" t="n">
        <v>1537</v>
      </c>
      <c r="X175" s="1" t="n">
        <v>479</v>
      </c>
      <c r="Y175" s="1" t="n">
        <v>1359</v>
      </c>
      <c r="Z175" s="1" t="n">
        <v>456</v>
      </c>
      <c r="AA175" s="1" t="n">
        <v>1353</v>
      </c>
      <c r="AB175" s="1" t="n">
        <v>1765</v>
      </c>
      <c r="AC175" s="1" t="n">
        <v>73</v>
      </c>
      <c r="AD175" s="1" t="n">
        <v>1617</v>
      </c>
      <c r="AE175" s="1" t="n">
        <v>221</v>
      </c>
      <c r="AF175" s="1" t="n">
        <v>178</v>
      </c>
      <c r="AG175" s="1" t="n">
        <v>28</v>
      </c>
      <c r="AH175" s="1" t="n">
        <v>1149</v>
      </c>
      <c r="AI175" s="1" t="n">
        <v>57</v>
      </c>
      <c r="AJ175" s="1" t="n">
        <v>292</v>
      </c>
      <c r="AK175" s="2" t="n">
        <v>107</v>
      </c>
      <c r="AL175" s="2" t="n">
        <v>13</v>
      </c>
      <c r="AM175" s="2" t="n">
        <v>336</v>
      </c>
      <c r="AN175" s="2" t="n">
        <v>747</v>
      </c>
      <c r="AO175" s="2" t="n">
        <v>742</v>
      </c>
      <c r="AP175" s="2" t="n">
        <v>334</v>
      </c>
      <c r="AQ175" s="2" t="n">
        <v>1103</v>
      </c>
      <c r="AR175" s="2" t="n">
        <v>376</v>
      </c>
      <c r="AS175" s="2" t="n">
        <v>1563</v>
      </c>
      <c r="AT175" s="2" t="n">
        <v>275</v>
      </c>
      <c r="AU175" s="2" t="n">
        <v>767</v>
      </c>
      <c r="AV175" s="2" t="n">
        <v>382</v>
      </c>
      <c r="AW175" s="2" t="n">
        <v>295</v>
      </c>
      <c r="AX175" s="2" t="n">
        <v>223</v>
      </c>
      <c r="AY175" s="2" t="n">
        <v>171</v>
      </c>
      <c r="BB175" s="2" t="n">
        <v>1706</v>
      </c>
      <c r="BC175" s="2" t="n">
        <v>8</v>
      </c>
      <c r="BD175" s="2" t="s">
        <v>1</v>
      </c>
      <c r="BE175" s="2" t="s">
        <v>1</v>
      </c>
      <c r="BF175" s="2" t="n">
        <v>30</v>
      </c>
      <c r="BG175" s="2" t="n">
        <v>1808</v>
      </c>
      <c r="BI175" s="2" t="n">
        <v>1394</v>
      </c>
      <c r="BJ175" s="2" t="n">
        <v>426</v>
      </c>
      <c r="BL175" s="2" t="n">
        <v>1774</v>
      </c>
      <c r="BM175" s="2" t="n">
        <v>64</v>
      </c>
      <c r="BN175" s="2" t="n">
        <v>1661</v>
      </c>
      <c r="BO175" s="2" t="n">
        <v>174</v>
      </c>
      <c r="BP175" s="2" t="n">
        <v>1816</v>
      </c>
      <c r="BQ175" s="2" t="n">
        <v>22</v>
      </c>
      <c r="BR175" s="2" t="n">
        <v>1622</v>
      </c>
      <c r="BS175" s="2" t="n">
        <v>216</v>
      </c>
      <c r="BU175" s="2" t="n">
        <v>123</v>
      </c>
      <c r="BV175" s="2" t="n">
        <v>229</v>
      </c>
      <c r="BW175" s="2" t="n">
        <v>43</v>
      </c>
      <c r="BX175" s="2" t="n">
        <v>42</v>
      </c>
      <c r="BY175" s="2" t="n">
        <v>6</v>
      </c>
      <c r="BZ175" s="2" t="n">
        <v>53</v>
      </c>
      <c r="CA175" s="2" t="n">
        <v>107</v>
      </c>
    </row>
    <row r="176" customFormat="false" ht="15" hidden="false" customHeight="false" outlineLevel="0" collapsed="false">
      <c r="B176" s="1" t="s">
        <v>33</v>
      </c>
      <c r="C176" s="1" t="s">
        <v>1</v>
      </c>
      <c r="D176" s="1" t="s">
        <v>1</v>
      </c>
      <c r="E176" s="1" t="s">
        <v>1</v>
      </c>
      <c r="F176" s="1" t="s">
        <v>1</v>
      </c>
      <c r="G176" s="1" t="s">
        <v>1</v>
      </c>
      <c r="H176" s="1" t="n">
        <v>1610</v>
      </c>
      <c r="I176" s="1" t="s">
        <v>1</v>
      </c>
      <c r="J176" s="1" t="s">
        <v>1</v>
      </c>
      <c r="K176" s="1" t="s">
        <v>1</v>
      </c>
      <c r="L176" s="1" t="s">
        <v>1</v>
      </c>
      <c r="M176" s="1" t="s">
        <v>1</v>
      </c>
      <c r="N176" s="1" t="s">
        <v>1</v>
      </c>
      <c r="O176" s="1" t="s">
        <v>1</v>
      </c>
      <c r="P176" s="1" t="s">
        <v>1</v>
      </c>
      <c r="Q176" s="1" t="s">
        <v>1</v>
      </c>
      <c r="R176" s="1" t="s">
        <v>1</v>
      </c>
      <c r="S176" s="1" t="s">
        <v>1</v>
      </c>
      <c r="T176" s="1" t="s">
        <v>1</v>
      </c>
      <c r="U176" s="1" t="s">
        <v>1</v>
      </c>
      <c r="V176" s="1" t="n">
        <v>136</v>
      </c>
      <c r="W176" s="1" t="n">
        <v>1474</v>
      </c>
      <c r="X176" s="1" t="n">
        <v>457</v>
      </c>
      <c r="Y176" s="1" t="n">
        <v>1153</v>
      </c>
      <c r="Z176" s="1" t="n">
        <v>569</v>
      </c>
      <c r="AA176" s="1" t="n">
        <v>1036</v>
      </c>
      <c r="AB176" s="1" t="n">
        <v>1204</v>
      </c>
      <c r="AC176" s="1" t="n">
        <v>406</v>
      </c>
      <c r="AD176" s="1" t="n">
        <v>1596</v>
      </c>
      <c r="AE176" s="1" t="n">
        <v>14</v>
      </c>
      <c r="AF176" s="1" t="n">
        <v>139</v>
      </c>
      <c r="AG176" s="1" t="n">
        <v>19</v>
      </c>
      <c r="AH176" s="1" t="n">
        <v>1018</v>
      </c>
      <c r="AI176" s="1" t="n">
        <v>66</v>
      </c>
      <c r="AJ176" s="1" t="n">
        <v>303</v>
      </c>
      <c r="AK176" s="2" t="n">
        <v>30</v>
      </c>
      <c r="AL176" s="2" t="n">
        <v>16</v>
      </c>
      <c r="AM176" s="2" t="n">
        <v>321</v>
      </c>
      <c r="AN176" s="2" t="n">
        <v>607</v>
      </c>
      <c r="AO176" s="2" t="n">
        <v>666</v>
      </c>
      <c r="AP176" s="2" t="n">
        <v>288</v>
      </c>
      <c r="AQ176" s="2" t="n">
        <v>833</v>
      </c>
      <c r="AR176" s="2" t="n">
        <v>488</v>
      </c>
      <c r="AS176" s="2" t="n">
        <v>1319</v>
      </c>
      <c r="AT176" s="2" t="n">
        <v>291</v>
      </c>
      <c r="AU176" s="2" t="n">
        <v>130</v>
      </c>
      <c r="AV176" s="2" t="n">
        <v>206</v>
      </c>
      <c r="AW176" s="2" t="n">
        <v>343</v>
      </c>
      <c r="AX176" s="2" t="n">
        <v>540</v>
      </c>
      <c r="AY176" s="2" t="n">
        <v>391</v>
      </c>
      <c r="BB176" s="2" t="n">
        <v>1535</v>
      </c>
      <c r="BC176" s="2" t="n">
        <v>10</v>
      </c>
      <c r="BD176" s="2" t="s">
        <v>1</v>
      </c>
      <c r="BE176" s="2" t="s">
        <v>1</v>
      </c>
      <c r="BF176" s="2" t="n">
        <v>17</v>
      </c>
      <c r="BG176" s="2" t="n">
        <v>1593</v>
      </c>
      <c r="BI176" s="2" t="n">
        <v>1531</v>
      </c>
      <c r="BJ176" s="2" t="n">
        <v>67</v>
      </c>
      <c r="BL176" s="2" t="n">
        <v>1545</v>
      </c>
      <c r="BM176" s="2" t="n">
        <v>65</v>
      </c>
      <c r="BN176" s="2" t="n">
        <v>1467</v>
      </c>
      <c r="BO176" s="2" t="n">
        <v>140</v>
      </c>
      <c r="BP176" s="2" t="n">
        <v>1597</v>
      </c>
      <c r="BQ176" s="2" t="n">
        <v>13</v>
      </c>
      <c r="BR176" s="2" t="n">
        <v>1429</v>
      </c>
      <c r="BS176" s="2" t="n">
        <v>181</v>
      </c>
      <c r="BU176" s="2" t="n">
        <v>83</v>
      </c>
      <c r="BV176" s="2" t="n">
        <v>189</v>
      </c>
      <c r="BW176" s="2" t="n">
        <v>19</v>
      </c>
      <c r="BX176" s="2" t="n">
        <v>30</v>
      </c>
      <c r="BY176" s="2" t="n">
        <v>12</v>
      </c>
      <c r="BZ176" s="2" t="n">
        <v>25</v>
      </c>
      <c r="CA176" s="2" t="n">
        <v>53</v>
      </c>
    </row>
    <row r="177" customFormat="false" ht="15" hidden="false" customHeight="false" outlineLevel="0" collapsed="false">
      <c r="B177" s="1" t="s">
        <v>34</v>
      </c>
      <c r="C177" s="1" t="s">
        <v>1</v>
      </c>
      <c r="D177" s="1" t="s">
        <v>1</v>
      </c>
      <c r="E177" s="1" t="s">
        <v>1</v>
      </c>
      <c r="F177" s="1" t="s">
        <v>1</v>
      </c>
      <c r="G177" s="1" t="s">
        <v>1</v>
      </c>
      <c r="H177" s="1" t="s">
        <v>1</v>
      </c>
      <c r="I177" s="1" t="n">
        <v>1752</v>
      </c>
      <c r="J177" s="1" t="s">
        <v>1</v>
      </c>
      <c r="K177" s="1" t="s">
        <v>1</v>
      </c>
      <c r="L177" s="1" t="s">
        <v>1</v>
      </c>
      <c r="M177" s="1" t="s">
        <v>1</v>
      </c>
      <c r="N177" s="1" t="s">
        <v>1</v>
      </c>
      <c r="O177" s="1" t="s">
        <v>1</v>
      </c>
      <c r="P177" s="1" t="s">
        <v>1</v>
      </c>
      <c r="Q177" s="1" t="s">
        <v>1</v>
      </c>
      <c r="R177" s="1" t="s">
        <v>1</v>
      </c>
      <c r="S177" s="1" t="s">
        <v>1</v>
      </c>
      <c r="T177" s="1" t="s">
        <v>1</v>
      </c>
      <c r="U177" s="1" t="s">
        <v>1</v>
      </c>
      <c r="V177" s="1" t="n">
        <v>532</v>
      </c>
      <c r="W177" s="1" t="n">
        <v>1220</v>
      </c>
      <c r="X177" s="1" t="n">
        <v>486</v>
      </c>
      <c r="Y177" s="1" t="n">
        <v>1266</v>
      </c>
      <c r="Z177" s="1" t="n">
        <v>435</v>
      </c>
      <c r="AA177" s="1" t="n">
        <v>1304</v>
      </c>
      <c r="AB177" s="1" t="n">
        <v>1188</v>
      </c>
      <c r="AC177" s="1" t="n">
        <v>564</v>
      </c>
      <c r="AD177" s="1" t="n">
        <v>1562</v>
      </c>
      <c r="AE177" s="1" t="n">
        <v>190</v>
      </c>
      <c r="AF177" s="1" t="n">
        <v>196</v>
      </c>
      <c r="AG177" s="1" t="n">
        <v>38</v>
      </c>
      <c r="AH177" s="1" t="n">
        <v>943</v>
      </c>
      <c r="AI177" s="1" t="n">
        <v>124</v>
      </c>
      <c r="AJ177" s="1" t="n">
        <v>318</v>
      </c>
      <c r="AK177" s="2" t="n">
        <v>124</v>
      </c>
      <c r="AL177" s="2" t="n">
        <v>14</v>
      </c>
      <c r="AM177" s="2" t="n">
        <v>298</v>
      </c>
      <c r="AN177" s="2" t="n">
        <v>672</v>
      </c>
      <c r="AO177" s="2" t="n">
        <v>768</v>
      </c>
      <c r="AP177" s="2" t="n">
        <v>420</v>
      </c>
      <c r="AQ177" s="2" t="n">
        <v>973</v>
      </c>
      <c r="AR177" s="2" t="n">
        <v>353</v>
      </c>
      <c r="AS177" s="2" t="n">
        <v>1487</v>
      </c>
      <c r="AT177" s="2" t="n">
        <v>265</v>
      </c>
      <c r="AU177" s="2" t="n">
        <v>501</v>
      </c>
      <c r="AV177" s="2" t="n">
        <v>356</v>
      </c>
      <c r="AW177" s="2" t="n">
        <v>379</v>
      </c>
      <c r="AX177" s="2" t="n">
        <v>342</v>
      </c>
      <c r="AY177" s="2" t="n">
        <v>174</v>
      </c>
      <c r="BB177" s="2" t="n">
        <v>1425</v>
      </c>
      <c r="BC177" s="2" t="n">
        <v>20</v>
      </c>
      <c r="BD177" s="2" t="n">
        <v>108</v>
      </c>
      <c r="BE177" s="2" t="n">
        <v>103</v>
      </c>
      <c r="BF177" s="2" t="n">
        <v>14</v>
      </c>
      <c r="BG177" s="2" t="n">
        <v>1738</v>
      </c>
      <c r="BI177" s="2" t="n">
        <v>1568</v>
      </c>
      <c r="BJ177" s="2" t="n">
        <v>171</v>
      </c>
      <c r="BL177" s="2" t="n">
        <v>1672</v>
      </c>
      <c r="BM177" s="2" t="n">
        <v>80</v>
      </c>
      <c r="BN177" s="2" t="n">
        <v>1627</v>
      </c>
      <c r="BO177" s="2" t="n">
        <v>116</v>
      </c>
      <c r="BP177" s="2" t="n">
        <v>1700</v>
      </c>
      <c r="BQ177" s="2" t="n">
        <v>51</v>
      </c>
      <c r="BR177" s="2" t="n">
        <v>1541</v>
      </c>
      <c r="BS177" s="2" t="n">
        <v>211</v>
      </c>
      <c r="BU177" s="2" t="n">
        <v>139</v>
      </c>
      <c r="BV177" s="2" t="n">
        <v>249</v>
      </c>
      <c r="BW177" s="2" t="n">
        <v>48</v>
      </c>
      <c r="BX177" s="2" t="n">
        <v>48</v>
      </c>
      <c r="BY177" s="2" t="n">
        <v>6</v>
      </c>
      <c r="BZ177" s="2" t="n">
        <v>39</v>
      </c>
      <c r="CA177" s="2" t="n">
        <v>93</v>
      </c>
    </row>
    <row r="178" customFormat="false" ht="15" hidden="false" customHeight="false" outlineLevel="0" collapsed="false">
      <c r="B178" s="1" t="s">
        <v>35</v>
      </c>
      <c r="C178" s="1" t="s">
        <v>1</v>
      </c>
      <c r="D178" s="1" t="s">
        <v>1</v>
      </c>
      <c r="E178" s="1" t="s">
        <v>1</v>
      </c>
      <c r="F178" s="1" t="s">
        <v>1</v>
      </c>
      <c r="G178" s="1" t="s">
        <v>1</v>
      </c>
      <c r="H178" s="1" t="s">
        <v>1</v>
      </c>
      <c r="I178" s="1" t="s">
        <v>1</v>
      </c>
      <c r="J178" s="1" t="n">
        <v>1325</v>
      </c>
      <c r="K178" s="1" t="s">
        <v>1</v>
      </c>
      <c r="L178" s="1" t="s">
        <v>1</v>
      </c>
      <c r="M178" s="1" t="s">
        <v>1</v>
      </c>
      <c r="N178" s="1" t="s">
        <v>1</v>
      </c>
      <c r="O178" s="1" t="s">
        <v>1</v>
      </c>
      <c r="P178" s="1" t="s">
        <v>1</v>
      </c>
      <c r="Q178" s="1" t="s">
        <v>1</v>
      </c>
      <c r="R178" s="1" t="s">
        <v>1</v>
      </c>
      <c r="S178" s="1" t="s">
        <v>1</v>
      </c>
      <c r="T178" s="1" t="s">
        <v>1</v>
      </c>
      <c r="U178" s="1" t="s">
        <v>1</v>
      </c>
      <c r="V178" s="1" t="n">
        <v>637</v>
      </c>
      <c r="W178" s="1" t="n">
        <v>688</v>
      </c>
      <c r="X178" s="1" t="n">
        <v>603</v>
      </c>
      <c r="Y178" s="1" t="n">
        <v>722</v>
      </c>
      <c r="Z178" s="1" t="n">
        <v>1108</v>
      </c>
      <c r="AA178" s="1" t="n">
        <v>214</v>
      </c>
      <c r="AB178" s="1" t="n">
        <v>1227</v>
      </c>
      <c r="AC178" s="1" t="n">
        <v>98</v>
      </c>
      <c r="AD178" s="1" t="n">
        <v>1304</v>
      </c>
      <c r="AE178" s="1" t="n">
        <v>21</v>
      </c>
      <c r="AF178" s="1" t="n">
        <v>137</v>
      </c>
      <c r="AG178" s="1" t="n">
        <v>10</v>
      </c>
      <c r="AH178" s="1" t="n">
        <v>810</v>
      </c>
      <c r="AI178" s="1" t="n">
        <v>39</v>
      </c>
      <c r="AJ178" s="1" t="n">
        <v>274</v>
      </c>
      <c r="AK178" s="2" t="n">
        <v>47</v>
      </c>
      <c r="AL178" s="2" t="n">
        <v>7</v>
      </c>
      <c r="AM178" s="2" t="n">
        <v>264</v>
      </c>
      <c r="AN178" s="2" t="n">
        <v>490</v>
      </c>
      <c r="AO178" s="2" t="n">
        <v>564</v>
      </c>
      <c r="AP178" s="2" t="n">
        <v>132</v>
      </c>
      <c r="AQ178" s="2" t="n">
        <v>530</v>
      </c>
      <c r="AR178" s="2" t="n">
        <v>662</v>
      </c>
      <c r="AS178" s="2" t="n">
        <v>996</v>
      </c>
      <c r="AT178" s="2" t="n">
        <v>329</v>
      </c>
      <c r="AU178" s="2" t="n">
        <v>2</v>
      </c>
      <c r="AV178" s="2" t="n">
        <v>25</v>
      </c>
      <c r="AW178" s="2" t="n">
        <v>51</v>
      </c>
      <c r="AX178" s="2" t="n">
        <v>176</v>
      </c>
      <c r="AY178" s="2" t="n">
        <v>1071</v>
      </c>
      <c r="BB178" s="2" t="n">
        <v>1229</v>
      </c>
      <c r="BC178" s="2" t="n">
        <v>40</v>
      </c>
      <c r="BD178" s="2" t="n">
        <v>18</v>
      </c>
      <c r="BE178" s="2" t="s">
        <v>1</v>
      </c>
      <c r="BF178" s="2" t="n">
        <v>12</v>
      </c>
      <c r="BG178" s="2" t="n">
        <v>1313</v>
      </c>
      <c r="BI178" s="2" t="n">
        <v>1265</v>
      </c>
      <c r="BJ178" s="2" t="n">
        <v>49</v>
      </c>
      <c r="BL178" s="2" t="n">
        <v>1274</v>
      </c>
      <c r="BM178" s="2" t="n">
        <v>51</v>
      </c>
      <c r="BN178" s="2" t="n">
        <v>1198</v>
      </c>
      <c r="BO178" s="2" t="n">
        <v>114</v>
      </c>
      <c r="BP178" s="2" t="n">
        <v>1303</v>
      </c>
      <c r="BQ178" s="2" t="n">
        <v>22</v>
      </c>
      <c r="BR178" s="2" t="n">
        <v>1186</v>
      </c>
      <c r="BS178" s="2" t="n">
        <v>139</v>
      </c>
      <c r="BU178" s="2" t="n">
        <v>105</v>
      </c>
      <c r="BV178" s="2" t="n">
        <v>177</v>
      </c>
      <c r="BW178" s="2" t="n">
        <v>10</v>
      </c>
      <c r="BX178" s="2" t="n">
        <v>14</v>
      </c>
      <c r="BY178" s="2" t="n">
        <v>6</v>
      </c>
      <c r="BZ178" s="2" t="n">
        <v>24</v>
      </c>
      <c r="CA178" s="2" t="n">
        <v>50</v>
      </c>
    </row>
    <row r="179" customFormat="false" ht="15" hidden="false" customHeight="false" outlineLevel="0" collapsed="false">
      <c r="B179" s="1" t="s">
        <v>36</v>
      </c>
      <c r="C179" s="1" t="s">
        <v>1</v>
      </c>
      <c r="D179" s="1" t="s">
        <v>1</v>
      </c>
      <c r="E179" s="1" t="s">
        <v>1</v>
      </c>
      <c r="F179" s="1" t="s">
        <v>1</v>
      </c>
      <c r="G179" s="1" t="s">
        <v>1</v>
      </c>
      <c r="H179" s="1" t="s">
        <v>1</v>
      </c>
      <c r="I179" s="1" t="s">
        <v>1</v>
      </c>
      <c r="J179" s="1" t="s">
        <v>1</v>
      </c>
      <c r="K179" s="1" t="n">
        <v>1556</v>
      </c>
      <c r="L179" s="1" t="s">
        <v>1</v>
      </c>
      <c r="M179" s="1" t="s">
        <v>1</v>
      </c>
      <c r="N179" s="1" t="s">
        <v>1</v>
      </c>
      <c r="O179" s="1" t="s">
        <v>1</v>
      </c>
      <c r="P179" s="1" t="s">
        <v>1</v>
      </c>
      <c r="Q179" s="1" t="s">
        <v>1</v>
      </c>
      <c r="R179" s="1" t="s">
        <v>1</v>
      </c>
      <c r="S179" s="1" t="s">
        <v>1</v>
      </c>
      <c r="T179" s="1" t="s">
        <v>1</v>
      </c>
      <c r="U179" s="1" t="s">
        <v>1</v>
      </c>
      <c r="V179" s="1" t="n">
        <v>194</v>
      </c>
      <c r="W179" s="1" t="n">
        <v>1362</v>
      </c>
      <c r="X179" s="1" t="n">
        <v>501</v>
      </c>
      <c r="Y179" s="1" t="n">
        <v>1055</v>
      </c>
      <c r="Z179" s="1" t="n">
        <v>230</v>
      </c>
      <c r="AA179" s="1" t="n">
        <v>1285</v>
      </c>
      <c r="AB179" s="1" t="n">
        <v>1437</v>
      </c>
      <c r="AC179" s="1" t="n">
        <v>119</v>
      </c>
      <c r="AD179" s="1" t="n">
        <v>1397</v>
      </c>
      <c r="AE179" s="1" t="n">
        <v>159</v>
      </c>
      <c r="AF179" s="1" t="n">
        <v>120</v>
      </c>
      <c r="AG179" s="1" t="n">
        <v>23</v>
      </c>
      <c r="AH179" s="1" t="n">
        <v>948</v>
      </c>
      <c r="AI179" s="1" t="n">
        <v>57</v>
      </c>
      <c r="AJ179" s="1" t="n">
        <v>262</v>
      </c>
      <c r="AK179" s="2" t="n">
        <v>83</v>
      </c>
      <c r="AL179" s="2" t="n">
        <v>20</v>
      </c>
      <c r="AM179" s="2" t="n">
        <v>430</v>
      </c>
      <c r="AN179" s="2" t="n">
        <v>643</v>
      </c>
      <c r="AO179" s="2" t="n">
        <v>463</v>
      </c>
      <c r="AP179" s="2" t="n">
        <v>191</v>
      </c>
      <c r="AQ179" s="2" t="n">
        <v>932</v>
      </c>
      <c r="AR179" s="2" t="n">
        <v>429</v>
      </c>
      <c r="AS179" s="2" t="n">
        <v>1257</v>
      </c>
      <c r="AT179" s="2" t="n">
        <v>299</v>
      </c>
      <c r="AU179" s="2" t="n">
        <v>462</v>
      </c>
      <c r="AV179" s="2" t="n">
        <v>457</v>
      </c>
      <c r="AW179" s="2" t="n">
        <v>340</v>
      </c>
      <c r="AX179" s="2" t="n">
        <v>183</v>
      </c>
      <c r="AY179" s="2" t="n">
        <v>114</v>
      </c>
      <c r="BB179" s="2" t="n">
        <v>1429</v>
      </c>
      <c r="BC179" s="2" t="n">
        <v>1</v>
      </c>
      <c r="BD179" s="2" t="s">
        <v>1</v>
      </c>
      <c r="BE179" s="2" t="s">
        <v>1</v>
      </c>
      <c r="BF179" s="2" t="n">
        <v>28</v>
      </c>
      <c r="BG179" s="2" t="n">
        <v>1528</v>
      </c>
      <c r="BI179" s="2" t="n">
        <v>1425</v>
      </c>
      <c r="BJ179" s="2" t="n">
        <v>114</v>
      </c>
      <c r="BL179" s="2" t="n">
        <v>1410</v>
      </c>
      <c r="BM179" s="2" t="n">
        <v>146</v>
      </c>
      <c r="BN179" s="2" t="n">
        <v>1428</v>
      </c>
      <c r="BO179" s="2" t="n">
        <v>119</v>
      </c>
      <c r="BP179" s="2" t="n">
        <v>1492</v>
      </c>
      <c r="BQ179" s="2" t="n">
        <v>64</v>
      </c>
      <c r="BR179" s="2" t="n">
        <v>1416</v>
      </c>
      <c r="BS179" s="2" t="n">
        <v>140</v>
      </c>
      <c r="BU179" s="2" t="n">
        <v>124</v>
      </c>
      <c r="BV179" s="2" t="n">
        <v>197</v>
      </c>
      <c r="BW179" s="2" t="n">
        <v>30</v>
      </c>
      <c r="BX179" s="2" t="n">
        <v>35</v>
      </c>
      <c r="BY179" s="2" t="n">
        <v>8</v>
      </c>
      <c r="BZ179" s="2" t="n">
        <v>47</v>
      </c>
      <c r="CA179" s="2" t="n">
        <v>52</v>
      </c>
    </row>
    <row r="180" customFormat="false" ht="15" hidden="false" customHeight="false" outlineLevel="0" collapsed="false">
      <c r="B180" s="1" t="s">
        <v>37</v>
      </c>
      <c r="C180" s="1" t="s">
        <v>1</v>
      </c>
      <c r="D180" s="1" t="s">
        <v>1</v>
      </c>
      <c r="E180" s="1" t="s">
        <v>1</v>
      </c>
      <c r="F180" s="1" t="s">
        <v>1</v>
      </c>
      <c r="G180" s="1" t="s">
        <v>1</v>
      </c>
      <c r="H180" s="1" t="s">
        <v>1</v>
      </c>
      <c r="I180" s="1" t="s">
        <v>1</v>
      </c>
      <c r="J180" s="1" t="s">
        <v>1</v>
      </c>
      <c r="K180" s="1" t="s">
        <v>1</v>
      </c>
      <c r="L180" s="1" t="n">
        <v>1711</v>
      </c>
      <c r="M180" s="1" t="s">
        <v>1</v>
      </c>
      <c r="N180" s="1" t="s">
        <v>1</v>
      </c>
      <c r="O180" s="1" t="s">
        <v>1</v>
      </c>
      <c r="P180" s="1" t="s">
        <v>1</v>
      </c>
      <c r="Q180" s="1" t="s">
        <v>1</v>
      </c>
      <c r="R180" s="1" t="s">
        <v>1</v>
      </c>
      <c r="S180" s="1" t="s">
        <v>1</v>
      </c>
      <c r="T180" s="1" t="s">
        <v>1</v>
      </c>
      <c r="U180" s="1" t="s">
        <v>1</v>
      </c>
      <c r="V180" s="1" t="n">
        <v>362</v>
      </c>
      <c r="W180" s="1" t="n">
        <v>1349</v>
      </c>
      <c r="X180" s="1" t="n">
        <v>485</v>
      </c>
      <c r="Y180" s="1" t="n">
        <v>1226</v>
      </c>
      <c r="Z180" s="1" t="n">
        <v>220</v>
      </c>
      <c r="AA180" s="1" t="n">
        <v>1454</v>
      </c>
      <c r="AB180" s="1" t="n">
        <v>1551</v>
      </c>
      <c r="AC180" s="1" t="n">
        <v>160</v>
      </c>
      <c r="AD180" s="1" t="n">
        <v>1642</v>
      </c>
      <c r="AE180" s="1" t="n">
        <v>69</v>
      </c>
      <c r="AF180" s="1" t="n">
        <v>87</v>
      </c>
      <c r="AG180" s="1" t="n">
        <v>56</v>
      </c>
      <c r="AH180" s="1" t="n">
        <v>1029</v>
      </c>
      <c r="AI180" s="1" t="n">
        <v>146</v>
      </c>
      <c r="AJ180" s="1" t="n">
        <v>258</v>
      </c>
      <c r="AK180" s="2" t="n">
        <v>86</v>
      </c>
      <c r="AL180" s="2" t="n">
        <v>25</v>
      </c>
      <c r="AM180" s="2" t="n">
        <v>261</v>
      </c>
      <c r="AN180" s="2" t="n">
        <v>692</v>
      </c>
      <c r="AO180" s="2" t="n">
        <v>733</v>
      </c>
      <c r="AP180" s="2" t="n">
        <v>320</v>
      </c>
      <c r="AQ180" s="2" t="n">
        <v>1010</v>
      </c>
      <c r="AR180" s="2" t="n">
        <v>381</v>
      </c>
      <c r="AS180" s="2" t="n">
        <v>1359</v>
      </c>
      <c r="AT180" s="2" t="n">
        <v>352</v>
      </c>
      <c r="AU180" s="2" t="n">
        <v>345</v>
      </c>
      <c r="AV180" s="2" t="n">
        <v>454</v>
      </c>
      <c r="AW180" s="2" t="n">
        <v>499</v>
      </c>
      <c r="AX180" s="2" t="n">
        <v>234</v>
      </c>
      <c r="AY180" s="2" t="n">
        <v>179</v>
      </c>
      <c r="BB180" s="2" t="n">
        <v>1502</v>
      </c>
      <c r="BC180" s="2" t="n">
        <v>6</v>
      </c>
      <c r="BD180" s="2" t="n">
        <v>129</v>
      </c>
      <c r="BE180" s="2" t="s">
        <v>1</v>
      </c>
      <c r="BF180" s="2" t="n">
        <v>26</v>
      </c>
      <c r="BG180" s="2" t="n">
        <v>1685</v>
      </c>
      <c r="BI180" s="2" t="n">
        <v>1562</v>
      </c>
      <c r="BJ180" s="2" t="n">
        <v>132</v>
      </c>
      <c r="BL180" s="2" t="n">
        <v>1594</v>
      </c>
      <c r="BM180" s="2" t="n">
        <v>117</v>
      </c>
      <c r="BN180" s="2" t="n">
        <v>1541</v>
      </c>
      <c r="BO180" s="2" t="n">
        <v>159</v>
      </c>
      <c r="BP180" s="2" t="n">
        <v>1662</v>
      </c>
      <c r="BQ180" s="2" t="n">
        <v>49</v>
      </c>
      <c r="BR180" s="2" t="n">
        <v>1603</v>
      </c>
      <c r="BS180" s="2" t="n">
        <v>108</v>
      </c>
      <c r="BU180" s="2" t="n">
        <v>142</v>
      </c>
      <c r="BV180" s="2" t="n">
        <v>163</v>
      </c>
      <c r="BW180" s="2" t="n">
        <v>35</v>
      </c>
      <c r="BX180" s="2" t="n">
        <v>29</v>
      </c>
      <c r="BY180" s="2" t="n">
        <v>10</v>
      </c>
      <c r="BZ180" s="2" t="n">
        <v>42</v>
      </c>
      <c r="CA180" s="2" t="n">
        <v>43</v>
      </c>
    </row>
    <row r="181" customFormat="false" ht="15" hidden="false" customHeight="false" outlineLevel="0" collapsed="false">
      <c r="B181" s="1" t="s">
        <v>38</v>
      </c>
      <c r="C181" s="1" t="s">
        <v>1</v>
      </c>
      <c r="D181" s="1" t="s">
        <v>1</v>
      </c>
      <c r="E181" s="1" t="s">
        <v>1</v>
      </c>
      <c r="F181" s="1" t="s">
        <v>1</v>
      </c>
      <c r="G181" s="1" t="s">
        <v>1</v>
      </c>
      <c r="H181" s="1" t="s">
        <v>1</v>
      </c>
      <c r="I181" s="1" t="s">
        <v>1</v>
      </c>
      <c r="J181" s="1" t="s">
        <v>1</v>
      </c>
      <c r="K181" s="1" t="s">
        <v>1</v>
      </c>
      <c r="L181" s="1" t="s">
        <v>1</v>
      </c>
      <c r="M181" s="1" t="n">
        <v>1886</v>
      </c>
      <c r="N181" s="1" t="s">
        <v>1</v>
      </c>
      <c r="O181" s="1" t="s">
        <v>1</v>
      </c>
      <c r="P181" s="1" t="s">
        <v>1</v>
      </c>
      <c r="Q181" s="1" t="s">
        <v>1</v>
      </c>
      <c r="R181" s="1" t="s">
        <v>1</v>
      </c>
      <c r="S181" s="1" t="s">
        <v>1</v>
      </c>
      <c r="T181" s="1" t="s">
        <v>1</v>
      </c>
      <c r="U181" s="1" t="s">
        <v>1</v>
      </c>
      <c r="V181" s="1" t="n">
        <v>344</v>
      </c>
      <c r="W181" s="1" t="n">
        <v>1542</v>
      </c>
      <c r="X181" s="1" t="n">
        <v>672</v>
      </c>
      <c r="Y181" s="1" t="n">
        <v>1214</v>
      </c>
      <c r="Z181" s="1" t="n">
        <v>299</v>
      </c>
      <c r="AA181" s="1" t="n">
        <v>1587</v>
      </c>
      <c r="AB181" s="1" t="n">
        <v>1834</v>
      </c>
      <c r="AC181" s="1" t="n">
        <v>52</v>
      </c>
      <c r="AD181" s="1" t="n">
        <v>1779</v>
      </c>
      <c r="AE181" s="1" t="n">
        <v>107</v>
      </c>
      <c r="AF181" s="1" t="n">
        <v>189</v>
      </c>
      <c r="AG181" s="1" t="n">
        <v>52</v>
      </c>
      <c r="AH181" s="1" t="n">
        <v>968</v>
      </c>
      <c r="AI181" s="1" t="n">
        <v>177</v>
      </c>
      <c r="AJ181" s="1" t="n">
        <v>375</v>
      </c>
      <c r="AK181" s="2" t="n">
        <v>120</v>
      </c>
      <c r="AL181" s="2" t="n">
        <v>14</v>
      </c>
      <c r="AM181" s="2" t="n">
        <v>357</v>
      </c>
      <c r="AN181" s="2" t="n">
        <v>684</v>
      </c>
      <c r="AO181" s="2" t="n">
        <v>831</v>
      </c>
      <c r="AP181" s="2" t="n">
        <v>765</v>
      </c>
      <c r="AQ181" s="2" t="n">
        <v>891</v>
      </c>
      <c r="AR181" s="2" t="n">
        <v>211</v>
      </c>
      <c r="AS181" s="2" t="n">
        <v>1618</v>
      </c>
      <c r="AT181" s="2" t="n">
        <v>268</v>
      </c>
      <c r="AU181" s="2" t="n">
        <v>647</v>
      </c>
      <c r="AV181" s="2" t="n">
        <v>501</v>
      </c>
      <c r="AW181" s="2" t="n">
        <v>256</v>
      </c>
      <c r="AX181" s="2" t="n">
        <v>222</v>
      </c>
      <c r="AY181" s="2" t="n">
        <v>260</v>
      </c>
      <c r="BB181" s="2" t="n">
        <v>1833</v>
      </c>
      <c r="BC181" s="2" t="s">
        <v>1</v>
      </c>
      <c r="BD181" s="2" t="s">
        <v>1</v>
      </c>
      <c r="BE181" s="2" t="n">
        <v>2</v>
      </c>
      <c r="BF181" s="2" t="n">
        <v>21</v>
      </c>
      <c r="BG181" s="2" t="n">
        <v>1865</v>
      </c>
      <c r="BI181" s="2" t="n">
        <v>1773</v>
      </c>
      <c r="BJ181" s="2" t="n">
        <v>99</v>
      </c>
      <c r="BL181" s="2" t="n">
        <v>1787</v>
      </c>
      <c r="BM181" s="2" t="n">
        <v>99</v>
      </c>
      <c r="BN181" s="2" t="n">
        <v>1685</v>
      </c>
      <c r="BO181" s="2" t="n">
        <v>198</v>
      </c>
      <c r="BP181" s="2" t="n">
        <v>1852</v>
      </c>
      <c r="BQ181" s="2" t="n">
        <v>34</v>
      </c>
      <c r="BR181" s="2" t="n">
        <v>1785</v>
      </c>
      <c r="BS181" s="2" t="n">
        <v>101</v>
      </c>
      <c r="BU181" s="2" t="n">
        <v>94</v>
      </c>
      <c r="BV181" s="2" t="n">
        <v>277</v>
      </c>
      <c r="BW181" s="2" t="n">
        <v>63</v>
      </c>
      <c r="BX181" s="2" t="n">
        <v>61</v>
      </c>
      <c r="BY181" s="2" t="n">
        <v>8</v>
      </c>
      <c r="BZ181" s="2" t="n">
        <v>31</v>
      </c>
      <c r="CA181" s="2" t="n">
        <v>51</v>
      </c>
    </row>
    <row r="182" customFormat="false" ht="15" hidden="false" customHeight="false" outlineLevel="0" collapsed="false">
      <c r="B182" s="1" t="s">
        <v>39</v>
      </c>
      <c r="C182" s="1" t="s">
        <v>1</v>
      </c>
      <c r="D182" s="1" t="s">
        <v>1</v>
      </c>
      <c r="E182" s="1" t="s">
        <v>1</v>
      </c>
      <c r="F182" s="1" t="s">
        <v>1</v>
      </c>
      <c r="G182" s="1" t="s">
        <v>1</v>
      </c>
      <c r="H182" s="1" t="s">
        <v>1</v>
      </c>
      <c r="I182" s="1" t="s">
        <v>1</v>
      </c>
      <c r="J182" s="1" t="s">
        <v>1</v>
      </c>
      <c r="K182" s="1" t="s">
        <v>1</v>
      </c>
      <c r="L182" s="1" t="s">
        <v>1</v>
      </c>
      <c r="M182" s="1" t="s">
        <v>1</v>
      </c>
      <c r="N182" s="1" t="n">
        <v>1553</v>
      </c>
      <c r="O182" s="1" t="s">
        <v>1</v>
      </c>
      <c r="P182" s="1" t="s">
        <v>1</v>
      </c>
      <c r="Q182" s="1" t="s">
        <v>1</v>
      </c>
      <c r="R182" s="1" t="s">
        <v>1</v>
      </c>
      <c r="S182" s="1" t="s">
        <v>1</v>
      </c>
      <c r="T182" s="1" t="s">
        <v>1</v>
      </c>
      <c r="U182" s="1" t="s">
        <v>1</v>
      </c>
      <c r="V182" s="1" t="n">
        <v>119</v>
      </c>
      <c r="W182" s="1" t="n">
        <v>1434</v>
      </c>
      <c r="X182" s="1" t="n">
        <v>380</v>
      </c>
      <c r="Y182" s="1" t="n">
        <v>1173</v>
      </c>
      <c r="Z182" s="1" t="n">
        <v>282</v>
      </c>
      <c r="AA182" s="1" t="n">
        <v>1232</v>
      </c>
      <c r="AB182" s="1" t="n">
        <v>1550</v>
      </c>
      <c r="AC182" s="1" t="n">
        <v>3</v>
      </c>
      <c r="AD182" s="1" t="n">
        <v>1462</v>
      </c>
      <c r="AE182" s="1" t="n">
        <v>91</v>
      </c>
      <c r="AF182" s="1" t="n">
        <v>108</v>
      </c>
      <c r="AG182" s="1" t="n">
        <v>22</v>
      </c>
      <c r="AH182" s="1" t="n">
        <v>1012</v>
      </c>
      <c r="AI182" s="1" t="n">
        <v>57</v>
      </c>
      <c r="AJ182" s="1" t="n">
        <v>219</v>
      </c>
      <c r="AK182" s="2" t="n">
        <v>67</v>
      </c>
      <c r="AL182" s="2" t="n">
        <v>25</v>
      </c>
      <c r="AM182" s="2" t="n">
        <v>357</v>
      </c>
      <c r="AN182" s="2" t="n">
        <v>782</v>
      </c>
      <c r="AO182" s="2" t="n">
        <v>389</v>
      </c>
      <c r="AP182" s="2" t="n">
        <v>246</v>
      </c>
      <c r="AQ182" s="2" t="n">
        <v>827</v>
      </c>
      <c r="AR182" s="2" t="n">
        <v>478</v>
      </c>
      <c r="AS182" s="2" t="n">
        <v>1227</v>
      </c>
      <c r="AT182" s="2" t="n">
        <v>326</v>
      </c>
      <c r="AU182" s="2" t="n">
        <v>374</v>
      </c>
      <c r="AV182" s="2" t="n">
        <v>349</v>
      </c>
      <c r="AW182" s="2" t="n">
        <v>385</v>
      </c>
      <c r="AX182" s="2" t="n">
        <v>287</v>
      </c>
      <c r="AY182" s="2" t="n">
        <v>158</v>
      </c>
      <c r="BB182" s="2" t="n">
        <v>1441</v>
      </c>
      <c r="BC182" s="2" t="n">
        <v>2</v>
      </c>
      <c r="BD182" s="2" t="n">
        <v>1</v>
      </c>
      <c r="BE182" s="2" t="s">
        <v>1</v>
      </c>
      <c r="BF182" s="2" t="n">
        <v>51</v>
      </c>
      <c r="BG182" s="2" t="n">
        <v>1502</v>
      </c>
      <c r="BI182" s="2" t="n">
        <v>1473</v>
      </c>
      <c r="BJ182" s="2" t="n">
        <v>50</v>
      </c>
      <c r="BL182" s="2" t="n">
        <v>1468</v>
      </c>
      <c r="BM182" s="2" t="n">
        <v>85</v>
      </c>
      <c r="BN182" s="2" t="n">
        <v>1423</v>
      </c>
      <c r="BO182" s="2" t="n">
        <v>128</v>
      </c>
      <c r="BP182" s="2" t="n">
        <v>1534</v>
      </c>
      <c r="BQ182" s="2" t="n">
        <v>18</v>
      </c>
      <c r="BR182" s="2" t="n">
        <v>1418</v>
      </c>
      <c r="BS182" s="2" t="n">
        <v>135</v>
      </c>
      <c r="BU182" s="2" t="n">
        <v>94</v>
      </c>
      <c r="BV182" s="2" t="n">
        <v>143</v>
      </c>
      <c r="BW182" s="2" t="n">
        <v>20</v>
      </c>
      <c r="BX182" s="2" t="n">
        <v>23</v>
      </c>
      <c r="BY182" s="2" t="n">
        <v>5</v>
      </c>
      <c r="BZ182" s="2" t="n">
        <v>10</v>
      </c>
      <c r="CA182" s="2" t="n">
        <v>25</v>
      </c>
    </row>
    <row r="183" customFormat="false" ht="15" hidden="false" customHeight="false" outlineLevel="0" collapsed="false">
      <c r="B183" s="1" t="s">
        <v>40</v>
      </c>
      <c r="C183" s="1" t="s">
        <v>1</v>
      </c>
      <c r="D183" s="1" t="s">
        <v>1</v>
      </c>
      <c r="E183" s="1" t="s">
        <v>1</v>
      </c>
      <c r="F183" s="1" t="s">
        <v>1</v>
      </c>
      <c r="G183" s="1" t="s">
        <v>1</v>
      </c>
      <c r="H183" s="1" t="s">
        <v>1</v>
      </c>
      <c r="I183" s="1" t="s">
        <v>1</v>
      </c>
      <c r="J183" s="1" t="s">
        <v>1</v>
      </c>
      <c r="K183" s="1" t="s">
        <v>1</v>
      </c>
      <c r="L183" s="1" t="s">
        <v>1</v>
      </c>
      <c r="M183" s="1" t="s">
        <v>1</v>
      </c>
      <c r="N183" s="1" t="s">
        <v>1</v>
      </c>
      <c r="O183" s="1" t="n">
        <v>1753</v>
      </c>
      <c r="P183" s="1" t="s">
        <v>1</v>
      </c>
      <c r="Q183" s="1" t="s">
        <v>1</v>
      </c>
      <c r="R183" s="1" t="s">
        <v>1</v>
      </c>
      <c r="S183" s="1" t="s">
        <v>1</v>
      </c>
      <c r="T183" s="1" t="s">
        <v>1</v>
      </c>
      <c r="U183" s="1" t="s">
        <v>1</v>
      </c>
      <c r="V183" s="1" t="n">
        <v>162</v>
      </c>
      <c r="W183" s="1" t="n">
        <v>1591</v>
      </c>
      <c r="X183" s="1" t="n">
        <v>441</v>
      </c>
      <c r="Y183" s="1" t="n">
        <v>1312</v>
      </c>
      <c r="Z183" s="1" t="n">
        <v>373</v>
      </c>
      <c r="AA183" s="1" t="n">
        <v>1374</v>
      </c>
      <c r="AB183" s="1" t="n">
        <v>1484</v>
      </c>
      <c r="AC183" s="1" t="n">
        <v>269</v>
      </c>
      <c r="AD183" s="1" t="n">
        <v>1605</v>
      </c>
      <c r="AE183" s="1" t="n">
        <v>148</v>
      </c>
      <c r="AF183" s="1" t="n">
        <v>145</v>
      </c>
      <c r="AG183" s="1" t="n">
        <v>30</v>
      </c>
      <c r="AH183" s="1" t="n">
        <v>1115</v>
      </c>
      <c r="AI183" s="1" t="n">
        <v>62</v>
      </c>
      <c r="AJ183" s="1" t="n">
        <v>331</v>
      </c>
      <c r="AK183" s="2" t="n">
        <v>34</v>
      </c>
      <c r="AL183" s="2" t="n">
        <v>13</v>
      </c>
      <c r="AM183" s="2" t="n">
        <v>348</v>
      </c>
      <c r="AN183" s="2" t="n">
        <v>871</v>
      </c>
      <c r="AO183" s="2" t="n">
        <v>521</v>
      </c>
      <c r="AP183" s="2" t="n">
        <v>265</v>
      </c>
      <c r="AQ183" s="2" t="n">
        <v>866</v>
      </c>
      <c r="AR183" s="2" t="n">
        <v>620</v>
      </c>
      <c r="AS183" s="2" t="n">
        <v>1444</v>
      </c>
      <c r="AT183" s="2" t="n">
        <v>309</v>
      </c>
      <c r="AU183" s="2" t="n">
        <v>276</v>
      </c>
      <c r="AV183" s="2" t="n">
        <v>381</v>
      </c>
      <c r="AW183" s="2" t="n">
        <v>503</v>
      </c>
      <c r="AX183" s="2" t="n">
        <v>433</v>
      </c>
      <c r="AY183" s="2" t="n">
        <v>160</v>
      </c>
      <c r="BB183" s="2" t="n">
        <v>1651</v>
      </c>
      <c r="BC183" s="2" t="n">
        <v>3</v>
      </c>
      <c r="BD183" s="2" t="s">
        <v>1</v>
      </c>
      <c r="BE183" s="2" t="s">
        <v>1</v>
      </c>
      <c r="BF183" s="2" t="n">
        <v>51</v>
      </c>
      <c r="BG183" s="2" t="n">
        <v>1702</v>
      </c>
      <c r="BI183" s="2" t="n">
        <v>1667</v>
      </c>
      <c r="BJ183" s="2" t="n">
        <v>64</v>
      </c>
      <c r="BL183" s="2" t="n">
        <v>1654</v>
      </c>
      <c r="BM183" s="2" t="n">
        <v>99</v>
      </c>
      <c r="BN183" s="2" t="n">
        <v>1595</v>
      </c>
      <c r="BO183" s="2" t="n">
        <v>150</v>
      </c>
      <c r="BP183" s="2" t="n">
        <v>1730</v>
      </c>
      <c r="BQ183" s="2" t="n">
        <v>23</v>
      </c>
      <c r="BR183" s="2" t="n">
        <v>1570</v>
      </c>
      <c r="BS183" s="2" t="n">
        <v>183</v>
      </c>
      <c r="BU183" s="2" t="n">
        <v>140</v>
      </c>
      <c r="BV183" s="2" t="n">
        <v>222</v>
      </c>
      <c r="BW183" s="2" t="n">
        <v>41</v>
      </c>
      <c r="BX183" s="2" t="n">
        <v>43</v>
      </c>
      <c r="BY183" s="2" t="n">
        <v>8</v>
      </c>
      <c r="BZ183" s="2" t="n">
        <v>18</v>
      </c>
      <c r="CA183" s="2" t="n">
        <v>49</v>
      </c>
    </row>
    <row r="184" customFormat="false" ht="15" hidden="false" customHeight="false" outlineLevel="0" collapsed="false">
      <c r="B184" s="1" t="s">
        <v>41</v>
      </c>
      <c r="C184" s="1" t="s">
        <v>1</v>
      </c>
      <c r="D184" s="1" t="s">
        <v>1</v>
      </c>
      <c r="E184" s="1" t="s">
        <v>1</v>
      </c>
      <c r="F184" s="1" t="s">
        <v>1</v>
      </c>
      <c r="G184" s="1" t="s">
        <v>1</v>
      </c>
      <c r="H184" s="1" t="s">
        <v>1</v>
      </c>
      <c r="I184" s="1" t="s">
        <v>1</v>
      </c>
      <c r="J184" s="1" t="s">
        <v>1</v>
      </c>
      <c r="K184" s="1" t="s">
        <v>1</v>
      </c>
      <c r="L184" s="1" t="s">
        <v>1</v>
      </c>
      <c r="M184" s="1" t="s">
        <v>1</v>
      </c>
      <c r="N184" s="1" t="s">
        <v>1</v>
      </c>
      <c r="O184" s="1" t="s">
        <v>1</v>
      </c>
      <c r="P184" s="1" t="n">
        <v>2044</v>
      </c>
      <c r="Q184" s="1" t="s">
        <v>1</v>
      </c>
      <c r="R184" s="1" t="s">
        <v>1</v>
      </c>
      <c r="S184" s="1" t="s">
        <v>1</v>
      </c>
      <c r="T184" s="1" t="s">
        <v>1</v>
      </c>
      <c r="U184" s="1" t="s">
        <v>1</v>
      </c>
      <c r="V184" s="1" t="n">
        <v>696</v>
      </c>
      <c r="W184" s="1" t="n">
        <v>1348</v>
      </c>
      <c r="X184" s="1" t="n">
        <v>616</v>
      </c>
      <c r="Y184" s="1" t="n">
        <v>1428</v>
      </c>
      <c r="Z184" s="1" t="n">
        <v>317</v>
      </c>
      <c r="AA184" s="1" t="n">
        <v>1727</v>
      </c>
      <c r="AB184" s="1" t="n">
        <v>1604</v>
      </c>
      <c r="AC184" s="1" t="n">
        <v>440</v>
      </c>
      <c r="AD184" s="1" t="n">
        <v>1780</v>
      </c>
      <c r="AE184" s="1" t="n">
        <v>264</v>
      </c>
      <c r="AF184" s="1" t="n">
        <v>156</v>
      </c>
      <c r="AG184" s="1" t="n">
        <v>41</v>
      </c>
      <c r="AH184" s="1" t="n">
        <v>1180</v>
      </c>
      <c r="AI184" s="1" t="n">
        <v>155</v>
      </c>
      <c r="AJ184" s="1" t="n">
        <v>346</v>
      </c>
      <c r="AK184" s="2" t="n">
        <v>97</v>
      </c>
      <c r="AL184" s="2" t="n">
        <v>8</v>
      </c>
      <c r="AM184" s="2" t="n">
        <v>300</v>
      </c>
      <c r="AN184" s="2" t="n">
        <v>811</v>
      </c>
      <c r="AO184" s="2" t="n">
        <v>925</v>
      </c>
      <c r="AP184" s="2" t="n">
        <v>565</v>
      </c>
      <c r="AQ184" s="2" t="n">
        <v>1209</v>
      </c>
      <c r="AR184" s="2" t="n">
        <v>270</v>
      </c>
      <c r="AS184" s="2" t="n">
        <v>1697</v>
      </c>
      <c r="AT184" s="2" t="n">
        <v>347</v>
      </c>
      <c r="AU184" s="2" t="n">
        <v>419</v>
      </c>
      <c r="AV184" s="2" t="n">
        <v>743</v>
      </c>
      <c r="AW184" s="2" t="n">
        <v>466</v>
      </c>
      <c r="AX184" s="2" t="n">
        <v>283</v>
      </c>
      <c r="AY184" s="2" t="n">
        <v>133</v>
      </c>
      <c r="BB184" s="2" t="n">
        <v>1961</v>
      </c>
      <c r="BC184" s="2" t="n">
        <v>9</v>
      </c>
      <c r="BD184" s="2" t="n">
        <v>4</v>
      </c>
      <c r="BE184" s="2" t="s">
        <v>1</v>
      </c>
      <c r="BF184" s="2" t="n">
        <v>24</v>
      </c>
      <c r="BG184" s="2" t="n">
        <v>2020</v>
      </c>
      <c r="BI184" s="2" t="n">
        <v>1878</v>
      </c>
      <c r="BJ184" s="2" t="n">
        <v>154</v>
      </c>
      <c r="BL184" s="2" t="n">
        <v>1961</v>
      </c>
      <c r="BM184" s="2" t="n">
        <v>83</v>
      </c>
      <c r="BN184" s="2" t="n">
        <v>1800</v>
      </c>
      <c r="BO184" s="2" t="n">
        <v>239</v>
      </c>
      <c r="BP184" s="2" t="n">
        <v>1984</v>
      </c>
      <c r="BQ184" s="2" t="n">
        <v>60</v>
      </c>
      <c r="BR184" s="2" t="n">
        <v>1958</v>
      </c>
      <c r="BS184" s="2" t="n">
        <v>86</v>
      </c>
      <c r="BU184" s="2" t="n">
        <v>113</v>
      </c>
      <c r="BV184" s="2" t="n">
        <v>233</v>
      </c>
      <c r="BW184" s="2" t="n">
        <v>52</v>
      </c>
      <c r="BX184" s="2" t="n">
        <v>49</v>
      </c>
      <c r="BY184" s="2" t="n">
        <v>9</v>
      </c>
      <c r="BZ184" s="2" t="n">
        <v>31</v>
      </c>
      <c r="CA184" s="2" t="n">
        <v>87</v>
      </c>
    </row>
    <row r="185" customFormat="false" ht="15" hidden="false" customHeight="false" outlineLevel="0" collapsed="false">
      <c r="B185" s="1" t="s">
        <v>42</v>
      </c>
      <c r="C185" s="1" t="s">
        <v>1</v>
      </c>
      <c r="D185" s="1" t="s">
        <v>1</v>
      </c>
      <c r="E185" s="1" t="s">
        <v>1</v>
      </c>
      <c r="F185" s="1" t="s">
        <v>1</v>
      </c>
      <c r="G185" s="1" t="s">
        <v>1</v>
      </c>
      <c r="H185" s="1" t="s">
        <v>1</v>
      </c>
      <c r="I185" s="1" t="s">
        <v>1</v>
      </c>
      <c r="J185" s="1" t="s">
        <v>1</v>
      </c>
      <c r="K185" s="1" t="s">
        <v>1</v>
      </c>
      <c r="L185" s="1" t="s">
        <v>1</v>
      </c>
      <c r="M185" s="1" t="s">
        <v>1</v>
      </c>
      <c r="N185" s="1" t="s">
        <v>1</v>
      </c>
      <c r="O185" s="1" t="s">
        <v>1</v>
      </c>
      <c r="P185" s="1" t="s">
        <v>1</v>
      </c>
      <c r="Q185" s="1" t="n">
        <v>1902</v>
      </c>
      <c r="R185" s="1" t="s">
        <v>1</v>
      </c>
      <c r="S185" s="1" t="s">
        <v>1</v>
      </c>
      <c r="T185" s="1" t="s">
        <v>1</v>
      </c>
      <c r="U185" s="1" t="s">
        <v>1</v>
      </c>
      <c r="V185" s="1" t="n">
        <v>420</v>
      </c>
      <c r="W185" s="1" t="n">
        <v>1482</v>
      </c>
      <c r="X185" s="1" t="n">
        <v>434</v>
      </c>
      <c r="Y185" s="1" t="n">
        <v>1468</v>
      </c>
      <c r="Z185" s="1" t="n">
        <v>793</v>
      </c>
      <c r="AA185" s="1" t="n">
        <v>1109</v>
      </c>
      <c r="AB185" s="1" t="n">
        <v>1385</v>
      </c>
      <c r="AC185" s="1" t="n">
        <v>517</v>
      </c>
      <c r="AD185" s="1" t="n">
        <v>1848</v>
      </c>
      <c r="AE185" s="1" t="n">
        <v>54</v>
      </c>
      <c r="AF185" s="1" t="n">
        <v>172</v>
      </c>
      <c r="AG185" s="1" t="n">
        <v>18</v>
      </c>
      <c r="AH185" s="1" t="n">
        <v>1215</v>
      </c>
      <c r="AI185" s="1" t="n">
        <v>81</v>
      </c>
      <c r="AJ185" s="1" t="n">
        <v>317</v>
      </c>
      <c r="AK185" s="2" t="n">
        <v>62</v>
      </c>
      <c r="AL185" s="2" t="n">
        <v>8</v>
      </c>
      <c r="AM185" s="2" t="n">
        <v>218</v>
      </c>
      <c r="AN185" s="2" t="n">
        <v>635</v>
      </c>
      <c r="AO185" s="2" t="n">
        <v>1041</v>
      </c>
      <c r="AP185" s="2" t="n">
        <v>304</v>
      </c>
      <c r="AQ185" s="2" t="n">
        <v>1145</v>
      </c>
      <c r="AR185" s="2" t="n">
        <v>453</v>
      </c>
      <c r="AS185" s="2" t="n">
        <v>1542</v>
      </c>
      <c r="AT185" s="2" t="n">
        <v>360</v>
      </c>
      <c r="AU185" s="2" t="n">
        <v>360</v>
      </c>
      <c r="AV185" s="2" t="n">
        <v>332</v>
      </c>
      <c r="AW185" s="2" t="n">
        <v>328</v>
      </c>
      <c r="AX185" s="2" t="n">
        <v>460</v>
      </c>
      <c r="AY185" s="2" t="n">
        <v>422</v>
      </c>
      <c r="BB185" s="2" t="n">
        <v>1793</v>
      </c>
      <c r="BC185" s="2" t="n">
        <v>6</v>
      </c>
      <c r="BD185" s="2" t="n">
        <v>10</v>
      </c>
      <c r="BE185" s="2" t="s">
        <v>1</v>
      </c>
      <c r="BF185" s="2" t="n">
        <v>27</v>
      </c>
      <c r="BG185" s="2" t="n">
        <v>1875</v>
      </c>
      <c r="BI185" s="2" t="n">
        <v>1795</v>
      </c>
      <c r="BJ185" s="2" t="n">
        <v>89</v>
      </c>
      <c r="BL185" s="2" t="n">
        <v>1860</v>
      </c>
      <c r="BM185" s="2" t="n">
        <v>42</v>
      </c>
      <c r="BN185" s="2" t="n">
        <v>1684</v>
      </c>
      <c r="BO185" s="2" t="n">
        <v>212</v>
      </c>
      <c r="BP185" s="2" t="n">
        <v>1876</v>
      </c>
      <c r="BQ185" s="2" t="n">
        <v>26</v>
      </c>
      <c r="BR185" s="2" t="n">
        <v>1658</v>
      </c>
      <c r="BS185" s="2" t="n">
        <v>244</v>
      </c>
      <c r="BU185" s="2" t="n">
        <v>151</v>
      </c>
      <c r="BV185" s="2" t="n">
        <v>227</v>
      </c>
      <c r="BW185" s="2" t="n">
        <v>33</v>
      </c>
      <c r="BX185" s="2" t="n">
        <v>24</v>
      </c>
      <c r="BY185" s="2" t="n">
        <v>4</v>
      </c>
      <c r="BZ185" s="2" t="n">
        <v>43</v>
      </c>
      <c r="CA185" s="2" t="n">
        <v>100</v>
      </c>
    </row>
    <row r="186" customFormat="false" ht="15" hidden="false" customHeight="false" outlineLevel="0" collapsed="false">
      <c r="B186" s="1" t="s">
        <v>43</v>
      </c>
      <c r="C186" s="1" t="s">
        <v>1</v>
      </c>
      <c r="D186" s="1" t="s">
        <v>1</v>
      </c>
      <c r="E186" s="1" t="s">
        <v>1</v>
      </c>
      <c r="F186" s="1" t="s">
        <v>1</v>
      </c>
      <c r="G186" s="1" t="s">
        <v>1</v>
      </c>
      <c r="H186" s="1" t="s">
        <v>1</v>
      </c>
      <c r="I186" s="1" t="s">
        <v>1</v>
      </c>
      <c r="J186" s="1" t="s">
        <v>1</v>
      </c>
      <c r="K186" s="1" t="s">
        <v>1</v>
      </c>
      <c r="L186" s="1" t="s">
        <v>1</v>
      </c>
      <c r="M186" s="1" t="s">
        <v>1</v>
      </c>
      <c r="N186" s="1" t="s">
        <v>1</v>
      </c>
      <c r="O186" s="1" t="s">
        <v>1</v>
      </c>
      <c r="P186" s="1" t="s">
        <v>1</v>
      </c>
      <c r="Q186" s="1" t="s">
        <v>1</v>
      </c>
      <c r="R186" s="1" t="n">
        <v>1712</v>
      </c>
      <c r="S186" s="1" t="s">
        <v>1</v>
      </c>
      <c r="T186" s="1" t="s">
        <v>1</v>
      </c>
      <c r="U186" s="1" t="s">
        <v>1</v>
      </c>
      <c r="V186" s="1" t="n">
        <v>256</v>
      </c>
      <c r="W186" s="1" t="n">
        <v>1456</v>
      </c>
      <c r="X186" s="1" t="n">
        <v>621</v>
      </c>
      <c r="Y186" s="1" t="n">
        <v>1091</v>
      </c>
      <c r="Z186" s="1" t="n">
        <v>372</v>
      </c>
      <c r="AA186" s="1" t="n">
        <v>1336</v>
      </c>
      <c r="AB186" s="1" t="n">
        <v>1555</v>
      </c>
      <c r="AC186" s="1" t="n">
        <v>157</v>
      </c>
      <c r="AD186" s="1" t="n">
        <v>1598</v>
      </c>
      <c r="AE186" s="1" t="n">
        <v>114</v>
      </c>
      <c r="AF186" s="1" t="n">
        <v>159</v>
      </c>
      <c r="AG186" s="1" t="n">
        <v>19</v>
      </c>
      <c r="AH186" s="1" t="n">
        <v>1067</v>
      </c>
      <c r="AI186" s="1" t="n">
        <v>61</v>
      </c>
      <c r="AJ186" s="1" t="n">
        <v>265</v>
      </c>
      <c r="AK186" s="2" t="n">
        <v>103</v>
      </c>
      <c r="AL186" s="2" t="n">
        <v>22</v>
      </c>
      <c r="AM186" s="2" t="n">
        <v>361</v>
      </c>
      <c r="AN186" s="2" t="n">
        <v>739</v>
      </c>
      <c r="AO186" s="2" t="n">
        <v>590</v>
      </c>
      <c r="AP186" s="2" t="n">
        <v>270</v>
      </c>
      <c r="AQ186" s="2" t="n">
        <v>1037</v>
      </c>
      <c r="AR186" s="2" t="n">
        <v>393</v>
      </c>
      <c r="AS186" s="2" t="n">
        <v>1453</v>
      </c>
      <c r="AT186" s="2" t="n">
        <v>259</v>
      </c>
      <c r="AU186" s="2" t="n">
        <v>308</v>
      </c>
      <c r="AV186" s="2" t="n">
        <v>399</v>
      </c>
      <c r="AW186" s="2" t="n">
        <v>447</v>
      </c>
      <c r="AX186" s="2" t="n">
        <v>380</v>
      </c>
      <c r="AY186" s="2" t="n">
        <v>178</v>
      </c>
      <c r="BB186" s="2" t="n">
        <v>1524</v>
      </c>
      <c r="BC186" s="2" t="n">
        <v>9</v>
      </c>
      <c r="BD186" s="2" t="n">
        <v>83</v>
      </c>
      <c r="BE186" s="2" t="s">
        <v>1</v>
      </c>
      <c r="BF186" s="2" t="n">
        <v>31</v>
      </c>
      <c r="BG186" s="2" t="n">
        <v>1681</v>
      </c>
      <c r="BI186" s="2" t="n">
        <v>1668</v>
      </c>
      <c r="BJ186" s="2" t="n">
        <v>27</v>
      </c>
      <c r="BL186" s="2" t="n">
        <v>1620</v>
      </c>
      <c r="BM186" s="2" t="n">
        <v>92</v>
      </c>
      <c r="BN186" s="2" t="n">
        <v>1558</v>
      </c>
      <c r="BO186" s="2" t="n">
        <v>148</v>
      </c>
      <c r="BP186" s="2" t="n">
        <v>1691</v>
      </c>
      <c r="BQ186" s="2" t="n">
        <v>21</v>
      </c>
      <c r="BR186" s="2" t="n">
        <v>1509</v>
      </c>
      <c r="BS186" s="2" t="n">
        <v>203</v>
      </c>
      <c r="BU186" s="2" t="n">
        <v>157</v>
      </c>
      <c r="BV186" s="2" t="n">
        <v>190</v>
      </c>
      <c r="BW186" s="2" t="n">
        <v>27</v>
      </c>
      <c r="BX186" s="2" t="n">
        <v>28</v>
      </c>
      <c r="BY186" s="2" t="n">
        <v>4</v>
      </c>
      <c r="BZ186" s="2" t="n">
        <v>18</v>
      </c>
      <c r="CA186" s="2" t="n">
        <v>32</v>
      </c>
    </row>
    <row r="187" customFormat="false" ht="15" hidden="false" customHeight="false" outlineLevel="0" collapsed="false">
      <c r="B187" s="1" t="s">
        <v>44</v>
      </c>
      <c r="C187" s="1" t="s">
        <v>1</v>
      </c>
      <c r="D187" s="1" t="s">
        <v>1</v>
      </c>
      <c r="E187" s="1" t="s">
        <v>1</v>
      </c>
      <c r="F187" s="1" t="s">
        <v>1</v>
      </c>
      <c r="G187" s="1" t="s">
        <v>1</v>
      </c>
      <c r="H187" s="1" t="s">
        <v>1</v>
      </c>
      <c r="I187" s="1" t="s">
        <v>1</v>
      </c>
      <c r="J187" s="1" t="s">
        <v>1</v>
      </c>
      <c r="K187" s="1" t="s">
        <v>1</v>
      </c>
      <c r="L187" s="1" t="s">
        <v>1</v>
      </c>
      <c r="M187" s="1" t="s">
        <v>1</v>
      </c>
      <c r="N187" s="1" t="s">
        <v>1</v>
      </c>
      <c r="O187" s="1" t="s">
        <v>1</v>
      </c>
      <c r="P187" s="1" t="s">
        <v>1</v>
      </c>
      <c r="Q187" s="1" t="s">
        <v>1</v>
      </c>
      <c r="R187" s="1" t="s">
        <v>1</v>
      </c>
      <c r="S187" s="1" t="n">
        <v>1647</v>
      </c>
      <c r="T187" s="1" t="s">
        <v>1</v>
      </c>
      <c r="U187" s="1" t="s">
        <v>1</v>
      </c>
      <c r="V187" s="1" t="n">
        <v>962</v>
      </c>
      <c r="W187" s="1" t="n">
        <v>685</v>
      </c>
      <c r="X187" s="1" t="n">
        <v>650</v>
      </c>
      <c r="Y187" s="1" t="n">
        <v>997</v>
      </c>
      <c r="Z187" s="1" t="n">
        <v>537</v>
      </c>
      <c r="AA187" s="1" t="n">
        <v>948</v>
      </c>
      <c r="AB187" s="1" t="n">
        <v>1568</v>
      </c>
      <c r="AC187" s="1" t="n">
        <v>79</v>
      </c>
      <c r="AD187" s="1" t="n">
        <v>1556</v>
      </c>
      <c r="AE187" s="1" t="n">
        <v>91</v>
      </c>
      <c r="AF187" s="1" t="n">
        <v>159</v>
      </c>
      <c r="AG187" s="1" t="n">
        <v>27</v>
      </c>
      <c r="AH187" s="1" t="n">
        <v>915</v>
      </c>
      <c r="AI187" s="1" t="n">
        <v>114</v>
      </c>
      <c r="AJ187" s="1" t="n">
        <v>326</v>
      </c>
      <c r="AK187" s="2" t="n">
        <v>68</v>
      </c>
      <c r="AL187" s="2" t="n">
        <v>23</v>
      </c>
      <c r="AM187" s="2" t="n">
        <v>263</v>
      </c>
      <c r="AN187" s="2" t="n">
        <v>723</v>
      </c>
      <c r="AO187" s="2" t="n">
        <v>638</v>
      </c>
      <c r="AP187" s="2" t="n">
        <v>378</v>
      </c>
      <c r="AQ187" s="2" t="n">
        <v>745</v>
      </c>
      <c r="AR187" s="2" t="n">
        <v>412</v>
      </c>
      <c r="AS187" s="2" t="n">
        <v>1276</v>
      </c>
      <c r="AT187" s="2" t="n">
        <v>371</v>
      </c>
      <c r="AU187" s="2" t="n">
        <v>164</v>
      </c>
      <c r="AV187" s="2" t="n">
        <v>233</v>
      </c>
      <c r="AW187" s="2" t="n">
        <v>251</v>
      </c>
      <c r="AX187" s="2" t="n">
        <v>306</v>
      </c>
      <c r="AY187" s="2" t="n">
        <v>693</v>
      </c>
      <c r="BB187" s="2" t="n">
        <v>1483</v>
      </c>
      <c r="BC187" s="2" t="n">
        <v>2</v>
      </c>
      <c r="BD187" s="2" t="n">
        <v>91</v>
      </c>
      <c r="BE187" s="2" t="s">
        <v>1</v>
      </c>
      <c r="BF187" s="2" t="n">
        <v>20</v>
      </c>
      <c r="BG187" s="2" t="n">
        <v>1627</v>
      </c>
      <c r="BI187" s="2" t="n">
        <v>1584</v>
      </c>
      <c r="BJ187" s="2" t="n">
        <v>45</v>
      </c>
      <c r="BL187" s="2" t="n">
        <v>1518</v>
      </c>
      <c r="BM187" s="2" t="n">
        <v>129</v>
      </c>
      <c r="BN187" s="2" t="n">
        <v>1526</v>
      </c>
      <c r="BO187" s="2" t="n">
        <v>116</v>
      </c>
      <c r="BP187" s="2" t="n">
        <v>1571</v>
      </c>
      <c r="BQ187" s="2" t="n">
        <v>76</v>
      </c>
      <c r="BR187" s="2" t="n">
        <v>1551</v>
      </c>
      <c r="BS187" s="2" t="n">
        <v>96</v>
      </c>
      <c r="BU187" s="2" t="n">
        <v>126</v>
      </c>
      <c r="BV187" s="2" t="n">
        <v>195</v>
      </c>
      <c r="BW187" s="2" t="n">
        <v>27</v>
      </c>
      <c r="BX187" s="2" t="n">
        <v>32</v>
      </c>
      <c r="BY187" s="2" t="n">
        <v>8</v>
      </c>
      <c r="BZ187" s="2" t="n">
        <v>15</v>
      </c>
      <c r="CA187" s="2" t="n">
        <v>15</v>
      </c>
    </row>
    <row r="188" customFormat="false" ht="15" hidden="false" customHeight="false" outlineLevel="0" collapsed="false">
      <c r="B188" s="1" t="s">
        <v>45</v>
      </c>
      <c r="C188" s="1" t="s">
        <v>1</v>
      </c>
      <c r="D188" s="1" t="s">
        <v>1</v>
      </c>
      <c r="E188" s="1" t="s">
        <v>1</v>
      </c>
      <c r="F188" s="1" t="s">
        <v>1</v>
      </c>
      <c r="G188" s="1" t="s">
        <v>1</v>
      </c>
      <c r="H188" s="1" t="s">
        <v>1</v>
      </c>
      <c r="I188" s="1" t="s">
        <v>1</v>
      </c>
      <c r="J188" s="1" t="s">
        <v>1</v>
      </c>
      <c r="K188" s="1" t="s">
        <v>1</v>
      </c>
      <c r="L188" s="1" t="s">
        <v>1</v>
      </c>
      <c r="M188" s="1" t="s">
        <v>1</v>
      </c>
      <c r="N188" s="1" t="s">
        <v>1</v>
      </c>
      <c r="O188" s="1" t="s">
        <v>1</v>
      </c>
      <c r="P188" s="1" t="s">
        <v>1</v>
      </c>
      <c r="Q188" s="1" t="s">
        <v>1</v>
      </c>
      <c r="R188" s="1" t="s">
        <v>1</v>
      </c>
      <c r="S188" s="1" t="s">
        <v>1</v>
      </c>
      <c r="T188" s="1" t="n">
        <v>2041</v>
      </c>
      <c r="U188" s="1" t="s">
        <v>1</v>
      </c>
      <c r="V188" s="1" t="n">
        <v>494</v>
      </c>
      <c r="W188" s="1" t="n">
        <v>1547</v>
      </c>
      <c r="X188" s="1" t="n">
        <v>644</v>
      </c>
      <c r="Y188" s="1" t="n">
        <v>1397</v>
      </c>
      <c r="Z188" s="1" t="n">
        <v>307</v>
      </c>
      <c r="AA188" s="1" t="n">
        <v>1734</v>
      </c>
      <c r="AB188" s="1" t="n">
        <v>1658</v>
      </c>
      <c r="AC188" s="1" t="n">
        <v>383</v>
      </c>
      <c r="AD188" s="1" t="n">
        <v>1517</v>
      </c>
      <c r="AE188" s="1" t="n">
        <v>524</v>
      </c>
      <c r="AF188" s="1" t="n">
        <v>200</v>
      </c>
      <c r="AG188" s="1" t="n">
        <v>36</v>
      </c>
      <c r="AH188" s="1" t="n">
        <v>1033</v>
      </c>
      <c r="AI188" s="1" t="n">
        <v>198</v>
      </c>
      <c r="AJ188" s="1" t="n">
        <v>307</v>
      </c>
      <c r="AK188" s="2" t="n">
        <v>200</v>
      </c>
      <c r="AL188" s="2" t="n">
        <v>14</v>
      </c>
      <c r="AM188" s="2" t="n">
        <v>252</v>
      </c>
      <c r="AN188" s="2" t="n">
        <v>807</v>
      </c>
      <c r="AO188" s="2" t="n">
        <v>968</v>
      </c>
      <c r="AP188" s="2" t="n">
        <v>439</v>
      </c>
      <c r="AQ188" s="2" t="n">
        <v>1248</v>
      </c>
      <c r="AR188" s="2" t="n">
        <v>348</v>
      </c>
      <c r="AS188" s="2" t="n">
        <v>1855</v>
      </c>
      <c r="AT188" s="2" t="n">
        <v>186</v>
      </c>
      <c r="AU188" s="2" t="n">
        <v>829</v>
      </c>
      <c r="AV188" s="2" t="n">
        <v>510</v>
      </c>
      <c r="AW188" s="2" t="n">
        <v>324</v>
      </c>
      <c r="AX188" s="2" t="n">
        <v>192</v>
      </c>
      <c r="AY188" s="2" t="n">
        <v>186</v>
      </c>
      <c r="BB188" s="2" t="n">
        <v>1833</v>
      </c>
      <c r="BC188" s="2" t="n">
        <v>8</v>
      </c>
      <c r="BD188" s="2" t="n">
        <v>15</v>
      </c>
      <c r="BE188" s="2" t="n">
        <v>5</v>
      </c>
      <c r="BF188" s="2" t="n">
        <v>15</v>
      </c>
      <c r="BG188" s="2" t="n">
        <v>2026</v>
      </c>
      <c r="BI188" s="2" t="n">
        <v>1938</v>
      </c>
      <c r="BJ188" s="2" t="n">
        <v>93</v>
      </c>
      <c r="BL188" s="2" t="n">
        <v>1979</v>
      </c>
      <c r="BM188" s="2" t="n">
        <v>62</v>
      </c>
      <c r="BN188" s="2" t="n">
        <v>1852</v>
      </c>
      <c r="BO188" s="2" t="n">
        <v>183</v>
      </c>
      <c r="BP188" s="2" t="n">
        <v>2019</v>
      </c>
      <c r="BQ188" s="2" t="n">
        <v>22</v>
      </c>
      <c r="BR188" s="2" t="n">
        <v>1833</v>
      </c>
      <c r="BS188" s="2" t="n">
        <v>208</v>
      </c>
      <c r="BU188" s="2" t="n">
        <v>324</v>
      </c>
      <c r="BV188" s="2" t="n">
        <v>276</v>
      </c>
      <c r="BW188" s="2" t="n">
        <v>47</v>
      </c>
      <c r="BX188" s="2" t="n">
        <v>55</v>
      </c>
      <c r="BY188" s="2" t="n">
        <v>10</v>
      </c>
      <c r="BZ188" s="2" t="n">
        <v>51</v>
      </c>
      <c r="CA188" s="2" t="n">
        <v>121</v>
      </c>
    </row>
    <row r="189" customFormat="false" ht="15" hidden="false" customHeight="false" outlineLevel="0" collapsed="false">
      <c r="B189" s="1" t="s">
        <v>46</v>
      </c>
      <c r="C189" s="1" t="s">
        <v>1</v>
      </c>
      <c r="D189" s="1" t="s">
        <v>1</v>
      </c>
      <c r="E189" s="1" t="s">
        <v>1</v>
      </c>
      <c r="F189" s="1" t="s">
        <v>1</v>
      </c>
      <c r="G189" s="1" t="s">
        <v>1</v>
      </c>
      <c r="H189" s="1" t="s">
        <v>1</v>
      </c>
      <c r="I189" s="1" t="s">
        <v>1</v>
      </c>
      <c r="J189" s="1" t="s">
        <v>1</v>
      </c>
      <c r="K189" s="1" t="s">
        <v>1</v>
      </c>
      <c r="L189" s="1" t="s">
        <v>1</v>
      </c>
      <c r="M189" s="1" t="s">
        <v>1</v>
      </c>
      <c r="N189" s="1" t="s">
        <v>1</v>
      </c>
      <c r="O189" s="1" t="s">
        <v>1</v>
      </c>
      <c r="P189" s="1" t="s">
        <v>1</v>
      </c>
      <c r="Q189" s="1" t="s">
        <v>1</v>
      </c>
      <c r="R189" s="1" t="s">
        <v>1</v>
      </c>
      <c r="S189" s="1" t="s">
        <v>1</v>
      </c>
      <c r="T189" s="1" t="s">
        <v>1</v>
      </c>
      <c r="U189" s="1" t="n">
        <v>2371</v>
      </c>
      <c r="V189" s="1" t="n">
        <v>465</v>
      </c>
      <c r="W189" s="1" t="n">
        <v>1906</v>
      </c>
      <c r="X189" s="1" t="n">
        <v>885</v>
      </c>
      <c r="Y189" s="1" t="n">
        <v>1486</v>
      </c>
      <c r="Z189" s="1" t="n">
        <v>291</v>
      </c>
      <c r="AA189" s="1" t="n">
        <v>2080</v>
      </c>
      <c r="AB189" s="1" t="n">
        <v>1147</v>
      </c>
      <c r="AC189" s="1" t="n">
        <v>1224</v>
      </c>
      <c r="AD189" s="1" t="n">
        <v>1557</v>
      </c>
      <c r="AE189" s="1" t="n">
        <v>814</v>
      </c>
      <c r="AF189" s="1" t="n">
        <v>188</v>
      </c>
      <c r="AG189" s="1" t="n">
        <v>98</v>
      </c>
      <c r="AH189" s="1" t="n">
        <v>680</v>
      </c>
      <c r="AI189" s="1" t="n">
        <v>697</v>
      </c>
      <c r="AJ189" s="1" t="n">
        <v>357</v>
      </c>
      <c r="AK189" s="2" t="n">
        <v>235</v>
      </c>
      <c r="AL189" s="2" t="n">
        <v>7</v>
      </c>
      <c r="AM189" s="2" t="n">
        <v>264</v>
      </c>
      <c r="AN189" s="2" t="n">
        <v>541</v>
      </c>
      <c r="AO189" s="2" t="n">
        <v>1559</v>
      </c>
      <c r="AP189" s="2" t="n">
        <v>1193</v>
      </c>
      <c r="AQ189" s="2" t="n">
        <v>916</v>
      </c>
      <c r="AR189" s="2" t="n">
        <v>261</v>
      </c>
      <c r="AS189" s="2" t="n">
        <v>2234</v>
      </c>
      <c r="AT189" s="2" t="n">
        <v>137</v>
      </c>
      <c r="AU189" s="2" t="n">
        <v>1116</v>
      </c>
      <c r="AV189" s="2" t="n">
        <v>510</v>
      </c>
      <c r="AW189" s="2" t="n">
        <v>354</v>
      </c>
      <c r="AX189" s="2" t="n">
        <v>210</v>
      </c>
      <c r="AY189" s="2" t="n">
        <v>181</v>
      </c>
      <c r="BB189" s="2" t="n">
        <v>692</v>
      </c>
      <c r="BC189" s="2" t="n">
        <v>15</v>
      </c>
      <c r="BD189" s="2" t="n">
        <v>15</v>
      </c>
      <c r="BE189" s="2" t="n">
        <v>1274</v>
      </c>
      <c r="BF189" s="2" t="n">
        <v>7</v>
      </c>
      <c r="BG189" s="2" t="n">
        <v>2364</v>
      </c>
      <c r="BI189" s="2" t="n">
        <v>2278</v>
      </c>
      <c r="BJ189" s="2" t="n">
        <v>92</v>
      </c>
      <c r="BL189" s="2" t="n">
        <v>2329</v>
      </c>
      <c r="BM189" s="2" t="n">
        <v>42</v>
      </c>
      <c r="BN189" s="2" t="n">
        <v>2197</v>
      </c>
      <c r="BO189" s="2" t="n">
        <v>168</v>
      </c>
      <c r="BP189" s="2" t="n">
        <v>2324</v>
      </c>
      <c r="BQ189" s="2" t="n">
        <v>47</v>
      </c>
      <c r="BR189" s="2" t="n">
        <v>2157</v>
      </c>
      <c r="BS189" s="2" t="n">
        <v>214</v>
      </c>
      <c r="BU189" s="2" t="n">
        <v>417</v>
      </c>
      <c r="BV189" s="2" t="n">
        <v>333</v>
      </c>
      <c r="BW189" s="2" t="n">
        <v>75</v>
      </c>
      <c r="BX189" s="2" t="n">
        <v>71</v>
      </c>
      <c r="BY189" s="2" t="n">
        <v>9</v>
      </c>
      <c r="BZ189" s="2" t="n">
        <v>63</v>
      </c>
      <c r="CA189" s="2" t="n">
        <v>85</v>
      </c>
    </row>
    <row r="190" customFormat="false" ht="15" hidden="false" customHeight="false" outlineLevel="0" collapsed="false">
      <c r="A190" s="1" t="s">
        <v>74</v>
      </c>
      <c r="B190" s="1" t="s">
        <v>47</v>
      </c>
      <c r="C190" s="1" t="n">
        <v>338</v>
      </c>
      <c r="D190" s="1" t="n">
        <v>116</v>
      </c>
      <c r="E190" s="1" t="n">
        <v>246</v>
      </c>
      <c r="F190" s="1" t="n">
        <v>252</v>
      </c>
      <c r="G190" s="1" t="n">
        <v>301</v>
      </c>
      <c r="H190" s="1" t="n">
        <v>136</v>
      </c>
      <c r="I190" s="1" t="n">
        <v>532</v>
      </c>
      <c r="J190" s="1" t="n">
        <v>637</v>
      </c>
      <c r="K190" s="1" t="n">
        <v>194</v>
      </c>
      <c r="L190" s="1" t="n">
        <v>362</v>
      </c>
      <c r="M190" s="1" t="n">
        <v>344</v>
      </c>
      <c r="N190" s="1" t="n">
        <v>119</v>
      </c>
      <c r="O190" s="1" t="n">
        <v>162</v>
      </c>
      <c r="P190" s="1" t="n">
        <v>696</v>
      </c>
      <c r="Q190" s="1" t="n">
        <v>420</v>
      </c>
      <c r="R190" s="1" t="n">
        <v>256</v>
      </c>
      <c r="S190" s="1" t="n">
        <v>962</v>
      </c>
      <c r="T190" s="1" t="n">
        <v>494</v>
      </c>
      <c r="U190" s="1" t="n">
        <v>465</v>
      </c>
      <c r="V190" s="1" t="n">
        <v>7032</v>
      </c>
      <c r="W190" s="1" t="s">
        <v>1</v>
      </c>
      <c r="X190" s="1" t="n">
        <v>2833</v>
      </c>
      <c r="Y190" s="1" t="n">
        <v>4199</v>
      </c>
      <c r="Z190" s="1" t="n">
        <v>3391</v>
      </c>
      <c r="AA190" s="1" t="n">
        <v>3497</v>
      </c>
      <c r="AB190" s="1" t="n">
        <v>6355</v>
      </c>
      <c r="AC190" s="1" t="n">
        <v>677</v>
      </c>
      <c r="AD190" s="1" t="n">
        <v>6657</v>
      </c>
      <c r="AE190" s="1" t="n">
        <v>375</v>
      </c>
      <c r="AF190" s="1" t="n">
        <v>622</v>
      </c>
      <c r="AG190" s="1" t="n">
        <v>109</v>
      </c>
      <c r="AH190" s="1" t="n">
        <v>4286</v>
      </c>
      <c r="AI190" s="1" t="n">
        <v>365</v>
      </c>
      <c r="AJ190" s="1" t="n">
        <v>1247</v>
      </c>
      <c r="AK190" s="2" t="n">
        <v>307</v>
      </c>
      <c r="AL190" s="2" t="n">
        <v>49</v>
      </c>
      <c r="AM190" s="2" t="n">
        <v>1227</v>
      </c>
      <c r="AN190" s="2" t="n">
        <v>2664</v>
      </c>
      <c r="AO190" s="2" t="n">
        <v>3092</v>
      </c>
      <c r="AP190" s="2" t="n">
        <v>1194</v>
      </c>
      <c r="AQ190" s="2" t="n">
        <v>3267</v>
      </c>
      <c r="AR190" s="2" t="n">
        <v>2462</v>
      </c>
      <c r="AS190" s="2" t="n">
        <v>5707</v>
      </c>
      <c r="AT190" s="2" t="n">
        <v>1325</v>
      </c>
      <c r="AU190" s="2" t="n">
        <v>793</v>
      </c>
      <c r="AV190" s="2" t="n">
        <v>939</v>
      </c>
      <c r="AW190" s="2" t="n">
        <v>1000</v>
      </c>
      <c r="AX190" s="2" t="n">
        <v>1296</v>
      </c>
      <c r="AY190" s="2" t="n">
        <v>3004</v>
      </c>
      <c r="BB190" s="2" t="n">
        <v>6347</v>
      </c>
      <c r="BC190" s="2" t="n">
        <v>55</v>
      </c>
      <c r="BD190" s="2" t="n">
        <v>168</v>
      </c>
      <c r="BE190" s="2" t="n">
        <v>134</v>
      </c>
      <c r="BF190" s="2" t="n">
        <v>60</v>
      </c>
      <c r="BG190" s="2" t="n">
        <v>6972</v>
      </c>
      <c r="BI190" s="2" t="n">
        <v>6522</v>
      </c>
      <c r="BJ190" s="2" t="n">
        <v>457</v>
      </c>
      <c r="BL190" s="2" t="n">
        <v>6756</v>
      </c>
      <c r="BM190" s="2" t="n">
        <v>276</v>
      </c>
      <c r="BN190" s="2" t="n">
        <v>6306</v>
      </c>
      <c r="BO190" s="2" t="n">
        <v>688</v>
      </c>
      <c r="BP190" s="2" t="n">
        <v>6908</v>
      </c>
      <c r="BQ190" s="2" t="n">
        <v>120</v>
      </c>
      <c r="BR190" s="2" t="n">
        <v>6356</v>
      </c>
      <c r="BS190" s="2" t="n">
        <v>676</v>
      </c>
      <c r="BU190" s="2" t="n">
        <v>489</v>
      </c>
      <c r="BV190" s="2" t="n">
        <v>834</v>
      </c>
      <c r="BW190" s="2" t="n">
        <v>125</v>
      </c>
      <c r="BX190" s="2" t="n">
        <v>136</v>
      </c>
      <c r="BY190" s="2" t="n">
        <v>26</v>
      </c>
      <c r="BZ190" s="2" t="n">
        <v>127</v>
      </c>
      <c r="CA190" s="2" t="n">
        <v>241</v>
      </c>
    </row>
    <row r="191" customFormat="false" ht="15" hidden="false" customHeight="false" outlineLevel="0" collapsed="false">
      <c r="B191" s="1" t="s">
        <v>48</v>
      </c>
      <c r="C191" s="1" t="n">
        <v>1308</v>
      </c>
      <c r="D191" s="1" t="n">
        <v>1420</v>
      </c>
      <c r="E191" s="1" t="n">
        <v>1447</v>
      </c>
      <c r="F191" s="1" t="n">
        <v>1635</v>
      </c>
      <c r="G191" s="1" t="n">
        <v>1537</v>
      </c>
      <c r="H191" s="1" t="n">
        <v>1474</v>
      </c>
      <c r="I191" s="1" t="n">
        <v>1220</v>
      </c>
      <c r="J191" s="1" t="n">
        <v>688</v>
      </c>
      <c r="K191" s="1" t="n">
        <v>1362</v>
      </c>
      <c r="L191" s="1" t="n">
        <v>1349</v>
      </c>
      <c r="M191" s="1" t="n">
        <v>1542</v>
      </c>
      <c r="N191" s="1" t="n">
        <v>1434</v>
      </c>
      <c r="O191" s="1" t="n">
        <v>1591</v>
      </c>
      <c r="P191" s="1" t="n">
        <v>1348</v>
      </c>
      <c r="Q191" s="1" t="n">
        <v>1482</v>
      </c>
      <c r="R191" s="1" t="n">
        <v>1456</v>
      </c>
      <c r="S191" s="1" t="n">
        <v>685</v>
      </c>
      <c r="T191" s="1" t="n">
        <v>1547</v>
      </c>
      <c r="U191" s="1" t="n">
        <v>1906</v>
      </c>
      <c r="V191" s="1" t="s">
        <v>1</v>
      </c>
      <c r="W191" s="1" t="n">
        <v>26431</v>
      </c>
      <c r="X191" s="1" t="n">
        <v>7564</v>
      </c>
      <c r="Y191" s="1" t="n">
        <v>18867</v>
      </c>
      <c r="Z191" s="1" t="n">
        <v>4575</v>
      </c>
      <c r="AA191" s="1" t="n">
        <v>21620</v>
      </c>
      <c r="AB191" s="1" t="n">
        <v>21517</v>
      </c>
      <c r="AC191" s="1" t="n">
        <v>4914</v>
      </c>
      <c r="AD191" s="1" t="n">
        <v>23579</v>
      </c>
      <c r="AE191" s="1" t="n">
        <v>2852</v>
      </c>
      <c r="AF191" s="1" t="n">
        <v>2311</v>
      </c>
      <c r="AG191" s="1" t="n">
        <v>497</v>
      </c>
      <c r="AH191" s="1" t="n">
        <v>14907</v>
      </c>
      <c r="AI191" s="1" t="n">
        <v>1990</v>
      </c>
      <c r="AJ191" s="1" t="n">
        <v>4546</v>
      </c>
      <c r="AK191" s="2" t="n">
        <v>1441</v>
      </c>
      <c r="AL191" s="2" t="n">
        <v>270</v>
      </c>
      <c r="AM191" s="2" t="n">
        <v>4881</v>
      </c>
      <c r="AN191" s="2" t="n">
        <v>10501</v>
      </c>
      <c r="AO191" s="2" t="n">
        <v>10779</v>
      </c>
      <c r="AP191" s="2" t="n">
        <v>6207</v>
      </c>
      <c r="AQ191" s="2" t="n">
        <v>14927</v>
      </c>
      <c r="AR191" s="2" t="n">
        <v>5133</v>
      </c>
      <c r="AS191" s="2" t="n">
        <v>22275</v>
      </c>
      <c r="AT191" s="2" t="n">
        <v>4156</v>
      </c>
      <c r="AU191" s="2" t="n">
        <v>7477</v>
      </c>
      <c r="AV191" s="2" t="n">
        <v>6431</v>
      </c>
      <c r="AW191" s="2" t="n">
        <v>5693</v>
      </c>
      <c r="AX191" s="2" t="n">
        <v>4532</v>
      </c>
      <c r="AY191" s="2" t="n">
        <v>2298</v>
      </c>
      <c r="BB191" s="2" t="n">
        <v>22787</v>
      </c>
      <c r="BC191" s="2" t="n">
        <v>117</v>
      </c>
      <c r="BD191" s="2" t="n">
        <v>413</v>
      </c>
      <c r="BE191" s="2" t="n">
        <v>1259</v>
      </c>
      <c r="BF191" s="2" t="n">
        <v>491</v>
      </c>
      <c r="BG191" s="2" t="n">
        <v>25940</v>
      </c>
      <c r="BI191" s="2" t="n">
        <v>24240</v>
      </c>
      <c r="BJ191" s="2" t="n">
        <v>1902</v>
      </c>
      <c r="BL191" s="2" t="n">
        <v>25018</v>
      </c>
      <c r="BM191" s="2" t="n">
        <v>1413</v>
      </c>
      <c r="BN191" s="2" t="n">
        <v>24089</v>
      </c>
      <c r="BO191" s="2" t="n">
        <v>2252</v>
      </c>
      <c r="BP191" s="2" t="n">
        <v>25820</v>
      </c>
      <c r="BQ191" s="2" t="n">
        <v>605</v>
      </c>
      <c r="BR191" s="2" t="n">
        <v>23965</v>
      </c>
      <c r="BS191" s="2" t="n">
        <v>2466</v>
      </c>
      <c r="BU191" s="2" t="n">
        <v>2354</v>
      </c>
      <c r="BV191" s="2" t="n">
        <v>3302</v>
      </c>
      <c r="BW191" s="2" t="n">
        <v>561</v>
      </c>
      <c r="BX191" s="2" t="n">
        <v>558</v>
      </c>
      <c r="BY191" s="2" t="n">
        <v>107</v>
      </c>
      <c r="BZ191" s="2" t="n">
        <v>518</v>
      </c>
      <c r="CA191" s="2" t="n">
        <v>1032</v>
      </c>
    </row>
    <row r="192" customFormat="false" ht="15" hidden="false" customHeight="false" outlineLevel="0" collapsed="false">
      <c r="A192" s="1" t="s">
        <v>4</v>
      </c>
      <c r="B192" s="1" t="s">
        <v>49</v>
      </c>
      <c r="C192" s="1" t="n">
        <v>502</v>
      </c>
      <c r="D192" s="1" t="n">
        <v>507</v>
      </c>
      <c r="E192" s="1" t="n">
        <v>537</v>
      </c>
      <c r="F192" s="1" t="n">
        <v>497</v>
      </c>
      <c r="G192" s="1" t="n">
        <v>479</v>
      </c>
      <c r="H192" s="1" t="n">
        <v>457</v>
      </c>
      <c r="I192" s="1" t="n">
        <v>486</v>
      </c>
      <c r="J192" s="1" t="n">
        <v>603</v>
      </c>
      <c r="K192" s="1" t="n">
        <v>501</v>
      </c>
      <c r="L192" s="1" t="n">
        <v>485</v>
      </c>
      <c r="M192" s="1" t="n">
        <v>672</v>
      </c>
      <c r="N192" s="1" t="n">
        <v>380</v>
      </c>
      <c r="O192" s="1" t="n">
        <v>441</v>
      </c>
      <c r="P192" s="1" t="n">
        <v>616</v>
      </c>
      <c r="Q192" s="1" t="n">
        <v>434</v>
      </c>
      <c r="R192" s="1" t="n">
        <v>621</v>
      </c>
      <c r="S192" s="1" t="n">
        <v>650</v>
      </c>
      <c r="T192" s="1" t="n">
        <v>644</v>
      </c>
      <c r="U192" s="1" t="n">
        <v>885</v>
      </c>
      <c r="V192" s="1" t="n">
        <v>2833</v>
      </c>
      <c r="W192" s="1" t="n">
        <v>7564</v>
      </c>
      <c r="X192" s="1" t="n">
        <v>10397</v>
      </c>
      <c r="Y192" s="1" t="s">
        <v>1</v>
      </c>
      <c r="Z192" s="1" t="n">
        <v>3665</v>
      </c>
      <c r="AA192" s="1" t="n">
        <v>6596</v>
      </c>
      <c r="AB192" s="1" t="n">
        <v>8844</v>
      </c>
      <c r="AC192" s="1" t="n">
        <v>1553</v>
      </c>
      <c r="AD192" s="1" t="n">
        <v>9459</v>
      </c>
      <c r="AE192" s="1" t="n">
        <v>938</v>
      </c>
      <c r="AF192" s="1" t="n">
        <v>1005</v>
      </c>
      <c r="AG192" s="1" t="n">
        <v>193</v>
      </c>
      <c r="AH192" s="1" t="n">
        <v>5897</v>
      </c>
      <c r="AI192" s="1" t="n">
        <v>587</v>
      </c>
      <c r="AJ192" s="1" t="n">
        <v>2069</v>
      </c>
      <c r="AK192" s="2" t="n">
        <v>530</v>
      </c>
      <c r="AL192" s="2" t="n">
        <v>282</v>
      </c>
      <c r="AM192" s="2" t="n">
        <v>5442</v>
      </c>
      <c r="AN192" s="2" t="n">
        <v>1968</v>
      </c>
      <c r="AO192" s="2" t="n">
        <v>2705</v>
      </c>
      <c r="AP192" s="2" t="n">
        <v>2117</v>
      </c>
      <c r="AQ192" s="2" t="n">
        <v>5267</v>
      </c>
      <c r="AR192" s="2" t="n">
        <v>2923</v>
      </c>
      <c r="AS192" s="2" t="n">
        <v>8102</v>
      </c>
      <c r="AT192" s="2" t="n">
        <v>2295</v>
      </c>
      <c r="AU192" s="2" t="n">
        <v>1740</v>
      </c>
      <c r="AV192" s="2" t="n">
        <v>1774</v>
      </c>
      <c r="AW192" s="2" t="n">
        <v>2014</v>
      </c>
      <c r="AX192" s="2" t="n">
        <v>1902</v>
      </c>
      <c r="AY192" s="2" t="n">
        <v>2967</v>
      </c>
      <c r="BB192" s="2" t="n">
        <v>8725</v>
      </c>
      <c r="BC192" s="2" t="n">
        <v>42</v>
      </c>
      <c r="BD192" s="2" t="n">
        <v>190</v>
      </c>
      <c r="BE192" s="2" t="n">
        <v>485</v>
      </c>
      <c r="BF192" s="2" t="n">
        <v>423</v>
      </c>
      <c r="BG192" s="2" t="n">
        <v>9974</v>
      </c>
      <c r="BI192" s="2" t="n">
        <v>9539</v>
      </c>
      <c r="BJ192" s="2" t="n">
        <v>587</v>
      </c>
      <c r="BL192" s="2" t="n">
        <v>9328</v>
      </c>
      <c r="BM192" s="2" t="n">
        <v>1069</v>
      </c>
      <c r="BN192" s="2" t="n">
        <v>9163</v>
      </c>
      <c r="BO192" s="2" t="n">
        <v>1162</v>
      </c>
      <c r="BP192" s="2" t="n">
        <v>10339</v>
      </c>
      <c r="BQ192" s="2" t="n">
        <v>49</v>
      </c>
      <c r="BR192" s="2" t="n">
        <v>9467</v>
      </c>
      <c r="BS192" s="2" t="n">
        <v>930</v>
      </c>
      <c r="BU192" s="2" t="n">
        <v>902</v>
      </c>
      <c r="BV192" s="2" t="n">
        <v>1439</v>
      </c>
      <c r="BW192" s="2" t="n">
        <v>211</v>
      </c>
      <c r="BX192" s="2" t="n">
        <v>237</v>
      </c>
      <c r="BY192" s="2" t="n">
        <v>40</v>
      </c>
      <c r="BZ192" s="2" t="n">
        <v>233</v>
      </c>
      <c r="CA192" s="2" t="n">
        <v>440</v>
      </c>
    </row>
    <row r="193" customFormat="false" ht="15" hidden="false" customHeight="false" outlineLevel="0" collapsed="false">
      <c r="B193" s="1" t="s">
        <v>50</v>
      </c>
      <c r="C193" s="1" t="n">
        <v>1144</v>
      </c>
      <c r="D193" s="1" t="n">
        <v>1029</v>
      </c>
      <c r="E193" s="1" t="n">
        <v>1156</v>
      </c>
      <c r="F193" s="1" t="n">
        <v>1390</v>
      </c>
      <c r="G193" s="1" t="n">
        <v>1359</v>
      </c>
      <c r="H193" s="1" t="n">
        <v>1153</v>
      </c>
      <c r="I193" s="1" t="n">
        <v>1266</v>
      </c>
      <c r="J193" s="1" t="n">
        <v>722</v>
      </c>
      <c r="K193" s="1" t="n">
        <v>1055</v>
      </c>
      <c r="L193" s="1" t="n">
        <v>1226</v>
      </c>
      <c r="M193" s="1" t="n">
        <v>1214</v>
      </c>
      <c r="N193" s="1" t="n">
        <v>1173</v>
      </c>
      <c r="O193" s="1" t="n">
        <v>1312</v>
      </c>
      <c r="P193" s="1" t="n">
        <v>1428</v>
      </c>
      <c r="Q193" s="1" t="n">
        <v>1468</v>
      </c>
      <c r="R193" s="1" t="n">
        <v>1091</v>
      </c>
      <c r="S193" s="1" t="n">
        <v>997</v>
      </c>
      <c r="T193" s="1" t="n">
        <v>1397</v>
      </c>
      <c r="U193" s="1" t="n">
        <v>1486</v>
      </c>
      <c r="V193" s="1" t="n">
        <v>4199</v>
      </c>
      <c r="W193" s="1" t="n">
        <v>18867</v>
      </c>
      <c r="X193" s="1" t="s">
        <v>1</v>
      </c>
      <c r="Y193" s="1" t="n">
        <v>23066</v>
      </c>
      <c r="Z193" s="1" t="n">
        <v>4301</v>
      </c>
      <c r="AA193" s="1" t="n">
        <v>18521</v>
      </c>
      <c r="AB193" s="1" t="n">
        <v>19028</v>
      </c>
      <c r="AC193" s="1" t="n">
        <v>4038</v>
      </c>
      <c r="AD193" s="1" t="n">
        <v>20777</v>
      </c>
      <c r="AE193" s="1" t="n">
        <v>2289</v>
      </c>
      <c r="AF193" s="1" t="n">
        <v>1928</v>
      </c>
      <c r="AG193" s="1" t="n">
        <v>413</v>
      </c>
      <c r="AH193" s="1" t="n">
        <v>13296</v>
      </c>
      <c r="AI193" s="1" t="n">
        <v>1768</v>
      </c>
      <c r="AJ193" s="1" t="n">
        <v>3724</v>
      </c>
      <c r="AK193" s="2" t="n">
        <v>1218</v>
      </c>
      <c r="AL193" s="2" t="n">
        <v>37</v>
      </c>
      <c r="AM193" s="2" t="n">
        <v>666</v>
      </c>
      <c r="AN193" s="2" t="n">
        <v>11197</v>
      </c>
      <c r="AO193" s="2" t="n">
        <v>11166</v>
      </c>
      <c r="AP193" s="2" t="n">
        <v>5284</v>
      </c>
      <c r="AQ193" s="2" t="n">
        <v>12927</v>
      </c>
      <c r="AR193" s="2" t="n">
        <v>4672</v>
      </c>
      <c r="AS193" s="2" t="n">
        <v>19880</v>
      </c>
      <c r="AT193" s="2" t="n">
        <v>3186</v>
      </c>
      <c r="AU193" s="2" t="n">
        <v>6530</v>
      </c>
      <c r="AV193" s="2" t="n">
        <v>5596</v>
      </c>
      <c r="AW193" s="2" t="n">
        <v>4679</v>
      </c>
      <c r="AX193" s="2" t="n">
        <v>3926</v>
      </c>
      <c r="AY193" s="2" t="n">
        <v>2335</v>
      </c>
      <c r="BB193" s="2" t="n">
        <v>20409</v>
      </c>
      <c r="BC193" s="2" t="n">
        <v>130</v>
      </c>
      <c r="BD193" s="2" t="n">
        <v>391</v>
      </c>
      <c r="BE193" s="2" t="n">
        <v>908</v>
      </c>
      <c r="BF193" s="2" t="n">
        <v>128</v>
      </c>
      <c r="BG193" s="2" t="n">
        <v>22938</v>
      </c>
      <c r="BI193" s="2" t="n">
        <v>21223</v>
      </c>
      <c r="BJ193" s="2" t="n">
        <v>1772</v>
      </c>
      <c r="BL193" s="2" t="n">
        <v>22446</v>
      </c>
      <c r="BM193" s="2" t="n">
        <v>620</v>
      </c>
      <c r="BN193" s="2" t="n">
        <v>21232</v>
      </c>
      <c r="BO193" s="2" t="n">
        <v>1778</v>
      </c>
      <c r="BP193" s="2" t="n">
        <v>22389</v>
      </c>
      <c r="BQ193" s="2" t="n">
        <v>676</v>
      </c>
      <c r="BR193" s="2" t="n">
        <v>20854</v>
      </c>
      <c r="BS193" s="2" t="n">
        <v>2212</v>
      </c>
      <c r="BU193" s="2" t="n">
        <v>1941</v>
      </c>
      <c r="BV193" s="2" t="n">
        <v>2697</v>
      </c>
      <c r="BW193" s="2" t="n">
        <v>475</v>
      </c>
      <c r="BX193" s="2" t="n">
        <v>457</v>
      </c>
      <c r="BY193" s="2" t="n">
        <v>93</v>
      </c>
      <c r="BZ193" s="2" t="n">
        <v>412</v>
      </c>
      <c r="CA193" s="2" t="n">
        <v>833</v>
      </c>
    </row>
    <row r="194" customFormat="false" ht="15" hidden="false" customHeight="false" outlineLevel="0" collapsed="false">
      <c r="A194" s="1" t="s">
        <v>75</v>
      </c>
      <c r="B194" s="1" t="s">
        <v>49</v>
      </c>
      <c r="C194" s="1" t="n">
        <v>409</v>
      </c>
      <c r="D194" s="1" t="n">
        <v>377</v>
      </c>
      <c r="E194" s="1" t="n">
        <v>283</v>
      </c>
      <c r="F194" s="1" t="n">
        <v>308</v>
      </c>
      <c r="G194" s="1" t="n">
        <v>456</v>
      </c>
      <c r="H194" s="1" t="n">
        <v>569</v>
      </c>
      <c r="I194" s="1" t="n">
        <v>435</v>
      </c>
      <c r="J194" s="1" t="n">
        <v>1108</v>
      </c>
      <c r="K194" s="1" t="n">
        <v>230</v>
      </c>
      <c r="L194" s="1" t="n">
        <v>220</v>
      </c>
      <c r="M194" s="1" t="n">
        <v>299</v>
      </c>
      <c r="N194" s="1" t="n">
        <v>282</v>
      </c>
      <c r="O194" s="1" t="n">
        <v>373</v>
      </c>
      <c r="P194" s="1" t="n">
        <v>317</v>
      </c>
      <c r="Q194" s="1" t="n">
        <v>793</v>
      </c>
      <c r="R194" s="1" t="n">
        <v>372</v>
      </c>
      <c r="S194" s="1" t="n">
        <v>537</v>
      </c>
      <c r="T194" s="1" t="n">
        <v>307</v>
      </c>
      <c r="U194" s="1" t="n">
        <v>291</v>
      </c>
      <c r="V194" s="1" t="n">
        <v>3391</v>
      </c>
      <c r="W194" s="1" t="n">
        <v>4575</v>
      </c>
      <c r="X194" s="1" t="n">
        <v>3665</v>
      </c>
      <c r="Y194" s="1" t="n">
        <v>4301</v>
      </c>
      <c r="Z194" s="1" t="n">
        <v>7966</v>
      </c>
      <c r="AA194" s="1" t="s">
        <v>1</v>
      </c>
      <c r="AB194" s="1" t="n">
        <v>7349</v>
      </c>
      <c r="AC194" s="1" t="n">
        <v>617</v>
      </c>
      <c r="AD194" s="1" t="n">
        <v>7833</v>
      </c>
      <c r="AE194" s="1" t="n">
        <v>133</v>
      </c>
      <c r="AF194" s="1" t="n">
        <v>654</v>
      </c>
      <c r="AG194" s="1" t="n">
        <v>60</v>
      </c>
      <c r="AH194" s="1" t="n">
        <v>5320</v>
      </c>
      <c r="AI194" s="1" t="n">
        <v>167</v>
      </c>
      <c r="AJ194" s="1" t="n">
        <v>1349</v>
      </c>
      <c r="AK194" s="2" t="n">
        <v>216</v>
      </c>
      <c r="AL194" s="2" t="n">
        <v>58</v>
      </c>
      <c r="AM194" s="2" t="n">
        <v>1318</v>
      </c>
      <c r="AN194" s="2" t="n">
        <v>3127</v>
      </c>
      <c r="AO194" s="2" t="n">
        <v>3463</v>
      </c>
      <c r="AP194" s="2" t="n">
        <v>754</v>
      </c>
      <c r="AQ194" s="2" t="n">
        <v>3687</v>
      </c>
      <c r="AR194" s="2" t="n">
        <v>3454</v>
      </c>
      <c r="AS194" s="2" t="n">
        <v>6606</v>
      </c>
      <c r="AT194" s="2" t="n">
        <v>1360</v>
      </c>
      <c r="AU194" s="2" t="n">
        <v>70</v>
      </c>
      <c r="AV194" s="2" t="n">
        <v>180</v>
      </c>
      <c r="AW194" s="2" t="n">
        <v>592</v>
      </c>
      <c r="AX194" s="2" t="n">
        <v>2440</v>
      </c>
      <c r="AY194" s="2" t="n">
        <v>4684</v>
      </c>
      <c r="BB194" s="2" t="n">
        <v>7375</v>
      </c>
      <c r="BC194" s="2" t="n">
        <v>70</v>
      </c>
      <c r="BD194" s="2" t="n">
        <v>138</v>
      </c>
      <c r="BE194" s="2" t="n">
        <v>15</v>
      </c>
      <c r="BF194" s="2" t="n">
        <v>90</v>
      </c>
      <c r="BG194" s="2" t="n">
        <v>7876</v>
      </c>
      <c r="BI194" s="2" t="n">
        <v>7521</v>
      </c>
      <c r="BJ194" s="2" t="n">
        <v>388</v>
      </c>
      <c r="BL194" s="2" t="n">
        <v>7720</v>
      </c>
      <c r="BM194" s="2" t="n">
        <v>246</v>
      </c>
      <c r="BN194" s="2" t="n">
        <v>7280</v>
      </c>
      <c r="BO194" s="2" t="n">
        <v>640</v>
      </c>
      <c r="BP194" s="2" t="n">
        <v>7887</v>
      </c>
      <c r="BQ194" s="2" t="n">
        <v>77</v>
      </c>
      <c r="BR194" s="2" t="n">
        <v>7000</v>
      </c>
      <c r="BS194" s="2" t="n">
        <v>966</v>
      </c>
      <c r="BU194" s="2" t="n">
        <v>386</v>
      </c>
      <c r="BV194" s="2" t="n">
        <v>854</v>
      </c>
      <c r="BW194" s="2" t="n">
        <v>100</v>
      </c>
      <c r="BX194" s="2" t="n">
        <v>105</v>
      </c>
      <c r="BY194" s="2" t="n">
        <v>22</v>
      </c>
      <c r="BZ194" s="2" t="n">
        <v>103</v>
      </c>
      <c r="CA194" s="2" t="n">
        <v>229</v>
      </c>
    </row>
    <row r="195" customFormat="false" ht="15" hidden="false" customHeight="false" outlineLevel="0" collapsed="false">
      <c r="B195" s="1" t="s">
        <v>50</v>
      </c>
      <c r="C195" s="1" t="n">
        <v>1237</v>
      </c>
      <c r="D195" s="1" t="n">
        <v>1159</v>
      </c>
      <c r="E195" s="1" t="n">
        <v>1369</v>
      </c>
      <c r="F195" s="1" t="n">
        <v>1579</v>
      </c>
      <c r="G195" s="1" t="n">
        <v>1353</v>
      </c>
      <c r="H195" s="1" t="n">
        <v>1036</v>
      </c>
      <c r="I195" s="1" t="n">
        <v>1304</v>
      </c>
      <c r="J195" s="1" t="n">
        <v>214</v>
      </c>
      <c r="K195" s="1" t="n">
        <v>1285</v>
      </c>
      <c r="L195" s="1" t="n">
        <v>1454</v>
      </c>
      <c r="M195" s="1" t="n">
        <v>1587</v>
      </c>
      <c r="N195" s="1" t="n">
        <v>1232</v>
      </c>
      <c r="O195" s="1" t="n">
        <v>1374</v>
      </c>
      <c r="P195" s="1" t="n">
        <v>1727</v>
      </c>
      <c r="Q195" s="1" t="n">
        <v>1109</v>
      </c>
      <c r="R195" s="1" t="n">
        <v>1336</v>
      </c>
      <c r="S195" s="1" t="n">
        <v>948</v>
      </c>
      <c r="T195" s="1" t="n">
        <v>1734</v>
      </c>
      <c r="U195" s="1" t="n">
        <v>2080</v>
      </c>
      <c r="V195" s="1" t="n">
        <v>3497</v>
      </c>
      <c r="W195" s="1" t="n">
        <v>21620</v>
      </c>
      <c r="X195" s="1" t="n">
        <v>6596</v>
      </c>
      <c r="Y195" s="1" t="n">
        <v>18521</v>
      </c>
      <c r="Z195" s="1" t="s">
        <v>1</v>
      </c>
      <c r="AA195" s="1" t="n">
        <v>25117</v>
      </c>
      <c r="AB195" s="1" t="n">
        <v>20219</v>
      </c>
      <c r="AC195" s="1" t="n">
        <v>4898</v>
      </c>
      <c r="AD195" s="1" t="n">
        <v>22037</v>
      </c>
      <c r="AE195" s="1" t="n">
        <v>3080</v>
      </c>
      <c r="AF195" s="1" t="n">
        <v>2244</v>
      </c>
      <c r="AG195" s="1" t="n">
        <v>537</v>
      </c>
      <c r="AH195" s="1" t="n">
        <v>13656</v>
      </c>
      <c r="AI195" s="1" t="n">
        <v>2152</v>
      </c>
      <c r="AJ195" s="1" t="n">
        <v>4384</v>
      </c>
      <c r="AK195" s="2" t="n">
        <v>1507</v>
      </c>
      <c r="AL195" s="2" t="n">
        <v>258</v>
      </c>
      <c r="AM195" s="2" t="n">
        <v>4715</v>
      </c>
      <c r="AN195" s="2" t="n">
        <v>9845</v>
      </c>
      <c r="AO195" s="2" t="n">
        <v>10299</v>
      </c>
      <c r="AP195" s="2" t="n">
        <v>6540</v>
      </c>
      <c r="AQ195" s="2" t="n">
        <v>14306</v>
      </c>
      <c r="AR195" s="2" t="n">
        <v>4080</v>
      </c>
      <c r="AS195" s="2" t="n">
        <v>21070</v>
      </c>
      <c r="AT195" s="2" t="n">
        <v>4047</v>
      </c>
      <c r="AU195" s="2" t="n">
        <v>8200</v>
      </c>
      <c r="AV195" s="2" t="n">
        <v>7164</v>
      </c>
      <c r="AW195" s="2" t="n">
        <v>6040</v>
      </c>
      <c r="AX195" s="2" t="n">
        <v>3253</v>
      </c>
      <c r="AY195" s="2" t="n">
        <v>460</v>
      </c>
      <c r="BB195" s="2" t="n">
        <v>21470</v>
      </c>
      <c r="BC195" s="2" t="n">
        <v>97</v>
      </c>
      <c r="BD195" s="2" t="n">
        <v>407</v>
      </c>
      <c r="BE195" s="2" t="n">
        <v>1358</v>
      </c>
      <c r="BF195" s="2" t="n">
        <v>451</v>
      </c>
      <c r="BG195" s="2" t="n">
        <v>24666</v>
      </c>
      <c r="BI195" s="2" t="n">
        <v>22891</v>
      </c>
      <c r="BJ195" s="2" t="n">
        <v>1947</v>
      </c>
      <c r="BL195" s="2" t="n">
        <v>23702</v>
      </c>
      <c r="BM195" s="2" t="n">
        <v>1415</v>
      </c>
      <c r="BN195" s="2" t="n">
        <v>22770</v>
      </c>
      <c r="BO195" s="2" t="n">
        <v>2266</v>
      </c>
      <c r="BP195" s="2" t="n">
        <v>24478</v>
      </c>
      <c r="BQ195" s="2" t="n">
        <v>631</v>
      </c>
      <c r="BR195" s="2" t="n">
        <v>22961</v>
      </c>
      <c r="BS195" s="2" t="n">
        <v>2156</v>
      </c>
      <c r="BU195" s="2" t="n">
        <v>2413</v>
      </c>
      <c r="BV195" s="2" t="n">
        <v>3229</v>
      </c>
      <c r="BW195" s="2" t="n">
        <v>576</v>
      </c>
      <c r="BX195" s="2" t="n">
        <v>573</v>
      </c>
      <c r="BY195" s="2" t="n">
        <v>106</v>
      </c>
      <c r="BZ195" s="2" t="n">
        <v>534</v>
      </c>
      <c r="CA195" s="2" t="n">
        <v>1038</v>
      </c>
    </row>
    <row r="196" customFormat="false" ht="15" hidden="false" customHeight="false" outlineLevel="0" collapsed="false">
      <c r="A196" s="1" t="s">
        <v>76</v>
      </c>
      <c r="B196" s="1" t="s">
        <v>49</v>
      </c>
      <c r="C196" s="1" t="n">
        <v>1436</v>
      </c>
      <c r="D196" s="1" t="n">
        <v>1325</v>
      </c>
      <c r="E196" s="1" t="n">
        <v>1398</v>
      </c>
      <c r="F196" s="1" t="n">
        <v>1556</v>
      </c>
      <c r="G196" s="1" t="n">
        <v>1765</v>
      </c>
      <c r="H196" s="1" t="n">
        <v>1204</v>
      </c>
      <c r="I196" s="1" t="n">
        <v>1188</v>
      </c>
      <c r="J196" s="1" t="n">
        <v>1227</v>
      </c>
      <c r="K196" s="1" t="n">
        <v>1437</v>
      </c>
      <c r="L196" s="1" t="n">
        <v>1551</v>
      </c>
      <c r="M196" s="1" t="n">
        <v>1834</v>
      </c>
      <c r="N196" s="1" t="n">
        <v>1550</v>
      </c>
      <c r="O196" s="1" t="n">
        <v>1484</v>
      </c>
      <c r="P196" s="1" t="n">
        <v>1604</v>
      </c>
      <c r="Q196" s="1" t="n">
        <v>1385</v>
      </c>
      <c r="R196" s="1" t="n">
        <v>1555</v>
      </c>
      <c r="S196" s="1" t="n">
        <v>1568</v>
      </c>
      <c r="T196" s="1" t="n">
        <v>1658</v>
      </c>
      <c r="U196" s="1" t="n">
        <v>1147</v>
      </c>
      <c r="V196" s="1" t="n">
        <v>6355</v>
      </c>
      <c r="W196" s="1" t="n">
        <v>21517</v>
      </c>
      <c r="X196" s="1" t="n">
        <v>8844</v>
      </c>
      <c r="Y196" s="1" t="n">
        <v>19028</v>
      </c>
      <c r="Z196" s="1" t="n">
        <v>7349</v>
      </c>
      <c r="AA196" s="1" t="n">
        <v>20219</v>
      </c>
      <c r="AB196" s="1" t="n">
        <v>27872</v>
      </c>
      <c r="AC196" s="1" t="s">
        <v>1</v>
      </c>
      <c r="AD196" s="1" t="n">
        <v>25661</v>
      </c>
      <c r="AE196" s="1" t="n">
        <v>2211</v>
      </c>
      <c r="AF196" s="1" t="n">
        <v>2479</v>
      </c>
      <c r="AG196" s="1" t="n">
        <v>445</v>
      </c>
      <c r="AH196" s="1" t="n">
        <v>16547</v>
      </c>
      <c r="AI196" s="1" t="n">
        <v>1543</v>
      </c>
      <c r="AJ196" s="1" t="n">
        <v>4862</v>
      </c>
      <c r="AK196" s="2" t="n">
        <v>1354</v>
      </c>
      <c r="AL196" s="2" t="n">
        <v>278</v>
      </c>
      <c r="AM196" s="2" t="n">
        <v>5201</v>
      </c>
      <c r="AN196" s="2" t="n">
        <v>11267</v>
      </c>
      <c r="AO196" s="2" t="n">
        <v>11126</v>
      </c>
      <c r="AP196" s="2" t="n">
        <v>5519</v>
      </c>
      <c r="AQ196" s="2" t="n">
        <v>15263</v>
      </c>
      <c r="AR196" s="2" t="n">
        <v>6841</v>
      </c>
      <c r="AS196" s="2" t="n">
        <v>23130</v>
      </c>
      <c r="AT196" s="2" t="n">
        <v>4742</v>
      </c>
      <c r="AU196" s="2" t="n">
        <v>5967</v>
      </c>
      <c r="AV196" s="2" t="n">
        <v>5914</v>
      </c>
      <c r="AW196" s="2" t="n">
        <v>5682</v>
      </c>
      <c r="AX196" s="2" t="n">
        <v>5250</v>
      </c>
      <c r="AY196" s="2" t="n">
        <v>5059</v>
      </c>
      <c r="BB196" s="2" t="n">
        <v>25071</v>
      </c>
      <c r="BC196" s="2" t="n">
        <v>148</v>
      </c>
      <c r="BD196" s="2" t="n">
        <v>509</v>
      </c>
      <c r="BE196" s="2" t="n">
        <v>501</v>
      </c>
      <c r="BF196" s="2" t="n">
        <v>485</v>
      </c>
      <c r="BG196" s="2" t="n">
        <v>27387</v>
      </c>
      <c r="BI196" s="2" t="n">
        <v>25605</v>
      </c>
      <c r="BJ196" s="2" t="n">
        <v>1963</v>
      </c>
      <c r="BL196" s="2" t="n">
        <v>26411</v>
      </c>
      <c r="BM196" s="2" t="n">
        <v>1461</v>
      </c>
      <c r="BN196" s="2" t="n">
        <v>25283</v>
      </c>
      <c r="BO196" s="2" t="n">
        <v>2479</v>
      </c>
      <c r="BP196" s="2" t="n">
        <v>27258</v>
      </c>
      <c r="BQ196" s="2" t="n">
        <v>604</v>
      </c>
      <c r="BR196" s="2" t="n">
        <v>25212</v>
      </c>
      <c r="BS196" s="2" t="n">
        <v>2660</v>
      </c>
      <c r="BU196" s="2" t="n">
        <v>2216</v>
      </c>
      <c r="BV196" s="2" t="n">
        <v>3376</v>
      </c>
      <c r="BW196" s="2" t="n">
        <v>531</v>
      </c>
      <c r="BX196" s="2" t="n">
        <v>555</v>
      </c>
      <c r="BY196" s="2" t="n">
        <v>109</v>
      </c>
      <c r="BZ196" s="2" t="n">
        <v>509</v>
      </c>
      <c r="CA196" s="2" t="n">
        <v>1032</v>
      </c>
    </row>
    <row r="197" customFormat="false" ht="15" hidden="false" customHeight="false" outlineLevel="0" collapsed="false">
      <c r="B197" s="1" t="s">
        <v>77</v>
      </c>
      <c r="C197" s="1" t="n">
        <v>210</v>
      </c>
      <c r="D197" s="1" t="n">
        <v>211</v>
      </c>
      <c r="E197" s="1" t="n">
        <v>295</v>
      </c>
      <c r="F197" s="1" t="n">
        <v>331</v>
      </c>
      <c r="G197" s="1" t="n">
        <v>73</v>
      </c>
      <c r="H197" s="1" t="n">
        <v>406</v>
      </c>
      <c r="I197" s="1" t="n">
        <v>564</v>
      </c>
      <c r="J197" s="1" t="n">
        <v>98</v>
      </c>
      <c r="K197" s="1" t="n">
        <v>119</v>
      </c>
      <c r="L197" s="1" t="n">
        <v>160</v>
      </c>
      <c r="M197" s="1" t="n">
        <v>52</v>
      </c>
      <c r="N197" s="1" t="n">
        <v>3</v>
      </c>
      <c r="O197" s="1" t="n">
        <v>269</v>
      </c>
      <c r="P197" s="1" t="n">
        <v>440</v>
      </c>
      <c r="Q197" s="1" t="n">
        <v>517</v>
      </c>
      <c r="R197" s="1" t="n">
        <v>157</v>
      </c>
      <c r="S197" s="1" t="n">
        <v>79</v>
      </c>
      <c r="T197" s="1" t="n">
        <v>383</v>
      </c>
      <c r="U197" s="1" t="n">
        <v>1224</v>
      </c>
      <c r="V197" s="1" t="n">
        <v>677</v>
      </c>
      <c r="W197" s="1" t="n">
        <v>4914</v>
      </c>
      <c r="X197" s="1" t="n">
        <v>1553</v>
      </c>
      <c r="Y197" s="1" t="n">
        <v>4038</v>
      </c>
      <c r="Z197" s="1" t="n">
        <v>617</v>
      </c>
      <c r="AA197" s="1" t="n">
        <v>4898</v>
      </c>
      <c r="AB197" s="1" t="s">
        <v>1</v>
      </c>
      <c r="AC197" s="1" t="n">
        <v>5591</v>
      </c>
      <c r="AD197" s="1" t="n">
        <v>4575</v>
      </c>
      <c r="AE197" s="1" t="n">
        <v>1016</v>
      </c>
      <c r="AF197" s="1" t="n">
        <v>454</v>
      </c>
      <c r="AG197" s="1" t="n">
        <v>161</v>
      </c>
      <c r="AH197" s="1" t="n">
        <v>2646</v>
      </c>
      <c r="AI197" s="1" t="n">
        <v>812</v>
      </c>
      <c r="AJ197" s="1" t="n">
        <v>931</v>
      </c>
      <c r="AK197" s="2" t="n">
        <v>394</v>
      </c>
      <c r="AL197" s="2" t="n">
        <v>41</v>
      </c>
      <c r="AM197" s="2" t="n">
        <v>907</v>
      </c>
      <c r="AN197" s="2" t="n">
        <v>1898</v>
      </c>
      <c r="AO197" s="2" t="n">
        <v>2745</v>
      </c>
      <c r="AP197" s="2" t="n">
        <v>1882</v>
      </c>
      <c r="AQ197" s="2" t="n">
        <v>2931</v>
      </c>
      <c r="AR197" s="2" t="n">
        <v>754</v>
      </c>
      <c r="AS197" s="2" t="n">
        <v>4852</v>
      </c>
      <c r="AT197" s="2" t="n">
        <v>739</v>
      </c>
      <c r="AU197" s="2" t="n">
        <v>2303</v>
      </c>
      <c r="AV197" s="2" t="n">
        <v>1456</v>
      </c>
      <c r="AW197" s="2" t="n">
        <v>1011</v>
      </c>
      <c r="AX197" s="2" t="n">
        <v>578</v>
      </c>
      <c r="AY197" s="2" t="n">
        <v>243</v>
      </c>
      <c r="BB197" s="2" t="n">
        <v>4063</v>
      </c>
      <c r="BC197" s="2" t="n">
        <v>24</v>
      </c>
      <c r="BD197" s="2" t="n">
        <v>72</v>
      </c>
      <c r="BE197" s="2" t="n">
        <v>892</v>
      </c>
      <c r="BF197" s="2" t="n">
        <v>66</v>
      </c>
      <c r="BG197" s="2" t="n">
        <v>5525</v>
      </c>
      <c r="BI197" s="2" t="n">
        <v>5157</v>
      </c>
      <c r="BJ197" s="2" t="n">
        <v>396</v>
      </c>
      <c r="BL197" s="2" t="n">
        <v>5363</v>
      </c>
      <c r="BM197" s="2" t="n">
        <v>228</v>
      </c>
      <c r="BN197" s="2" t="n">
        <v>5112</v>
      </c>
      <c r="BO197" s="2" t="n">
        <v>461</v>
      </c>
      <c r="BP197" s="2" t="n">
        <v>5470</v>
      </c>
      <c r="BQ197" s="2" t="n">
        <v>121</v>
      </c>
      <c r="BR197" s="2" t="n">
        <v>5109</v>
      </c>
      <c r="BS197" s="2" t="n">
        <v>482</v>
      </c>
      <c r="BU197" s="2" t="n">
        <v>627</v>
      </c>
      <c r="BV197" s="2" t="n">
        <v>760</v>
      </c>
      <c r="BW197" s="2" t="n">
        <v>155</v>
      </c>
      <c r="BX197" s="2" t="n">
        <v>139</v>
      </c>
      <c r="BY197" s="2" t="n">
        <v>24</v>
      </c>
      <c r="BZ197" s="2" t="n">
        <v>136</v>
      </c>
      <c r="CA197" s="2" t="n">
        <v>241</v>
      </c>
    </row>
    <row r="198" customFormat="false" ht="15" hidden="false" customHeight="false" outlineLevel="0" collapsed="false">
      <c r="A198" s="1" t="s">
        <v>78</v>
      </c>
      <c r="B198" s="1" t="s">
        <v>49</v>
      </c>
      <c r="C198" s="1" t="n">
        <v>1521</v>
      </c>
      <c r="D198" s="1" t="n">
        <v>1421</v>
      </c>
      <c r="E198" s="1" t="n">
        <v>1652</v>
      </c>
      <c r="F198" s="1" t="n">
        <v>1822</v>
      </c>
      <c r="G198" s="1" t="n">
        <v>1617</v>
      </c>
      <c r="H198" s="1" t="n">
        <v>1596</v>
      </c>
      <c r="I198" s="1" t="n">
        <v>1562</v>
      </c>
      <c r="J198" s="1" t="n">
        <v>1304</v>
      </c>
      <c r="K198" s="1" t="n">
        <v>1397</v>
      </c>
      <c r="L198" s="1" t="n">
        <v>1642</v>
      </c>
      <c r="M198" s="1" t="n">
        <v>1779</v>
      </c>
      <c r="N198" s="1" t="n">
        <v>1462</v>
      </c>
      <c r="O198" s="1" t="n">
        <v>1605</v>
      </c>
      <c r="P198" s="1" t="n">
        <v>1780</v>
      </c>
      <c r="Q198" s="1" t="n">
        <v>1848</v>
      </c>
      <c r="R198" s="1" t="n">
        <v>1598</v>
      </c>
      <c r="S198" s="1" t="n">
        <v>1556</v>
      </c>
      <c r="T198" s="1" t="n">
        <v>1517</v>
      </c>
      <c r="U198" s="1" t="n">
        <v>1557</v>
      </c>
      <c r="V198" s="1" t="n">
        <v>6657</v>
      </c>
      <c r="W198" s="1" t="n">
        <v>23579</v>
      </c>
      <c r="X198" s="1" t="n">
        <v>9459</v>
      </c>
      <c r="Y198" s="1" t="n">
        <v>20777</v>
      </c>
      <c r="Z198" s="1" t="n">
        <v>7833</v>
      </c>
      <c r="AA198" s="1" t="n">
        <v>22037</v>
      </c>
      <c r="AB198" s="1" t="n">
        <v>25661</v>
      </c>
      <c r="AC198" s="1" t="n">
        <v>4575</v>
      </c>
      <c r="AD198" s="1" t="n">
        <v>30236</v>
      </c>
      <c r="AE198" s="1" t="s">
        <v>1</v>
      </c>
      <c r="AF198" s="1" t="n">
        <v>2855</v>
      </c>
      <c r="AG198" s="1" t="n">
        <v>563</v>
      </c>
      <c r="AH198" s="1" t="n">
        <v>17689</v>
      </c>
      <c r="AI198" s="1" t="n">
        <v>1635</v>
      </c>
      <c r="AJ198" s="1" t="n">
        <v>5539</v>
      </c>
      <c r="AK198" s="2" t="n">
        <v>1609</v>
      </c>
      <c r="AL198" s="2" t="n">
        <v>234</v>
      </c>
      <c r="AM198" s="2" t="n">
        <v>5526</v>
      </c>
      <c r="AN198" s="2" t="n">
        <v>11984</v>
      </c>
      <c r="AO198" s="2" t="n">
        <v>12492</v>
      </c>
      <c r="AP198" s="2" t="n">
        <v>6012</v>
      </c>
      <c r="AQ198" s="2" t="n">
        <v>16627</v>
      </c>
      <c r="AR198" s="2" t="n">
        <v>7357</v>
      </c>
      <c r="AS198" s="2" t="n">
        <v>25371</v>
      </c>
      <c r="AT198" s="2" t="n">
        <v>4865</v>
      </c>
      <c r="AU198" s="2" t="n">
        <v>6325</v>
      </c>
      <c r="AV198" s="2" t="n">
        <v>6487</v>
      </c>
      <c r="AW198" s="2" t="n">
        <v>6413</v>
      </c>
      <c r="AX198" s="2" t="n">
        <v>5725</v>
      </c>
      <c r="AY198" s="2" t="n">
        <v>5286</v>
      </c>
      <c r="BB198" s="2" t="n">
        <v>27356</v>
      </c>
      <c r="BC198" s="2" t="n">
        <v>158</v>
      </c>
      <c r="BD198" s="2" t="n">
        <v>554</v>
      </c>
      <c r="BE198" s="2" t="n">
        <v>876</v>
      </c>
      <c r="BF198" s="2" t="n">
        <v>384</v>
      </c>
      <c r="BG198" s="2" t="n">
        <v>29852</v>
      </c>
      <c r="BI198" s="2" t="n">
        <v>27949</v>
      </c>
      <c r="BJ198" s="2" t="n">
        <v>2060</v>
      </c>
      <c r="BL198" s="2" t="n">
        <v>28874</v>
      </c>
      <c r="BM198" s="2" t="n">
        <v>1362</v>
      </c>
      <c r="BN198" s="2" t="n">
        <v>27513</v>
      </c>
      <c r="BO198" s="2" t="n">
        <v>2607</v>
      </c>
      <c r="BP198" s="2" t="n">
        <v>29638</v>
      </c>
      <c r="BQ198" s="2" t="n">
        <v>589</v>
      </c>
      <c r="BR198" s="2" t="n">
        <v>27432</v>
      </c>
      <c r="BS198" s="2" t="n">
        <v>2804</v>
      </c>
      <c r="BU198" s="2" t="n">
        <v>2648</v>
      </c>
      <c r="BV198" s="2" t="n">
        <v>3876</v>
      </c>
      <c r="BW198" s="2" t="n">
        <v>643</v>
      </c>
      <c r="BX198" s="2" t="n">
        <v>656</v>
      </c>
      <c r="BY198" s="2" t="n">
        <v>127</v>
      </c>
      <c r="BZ198" s="2" t="n">
        <v>615</v>
      </c>
      <c r="CA198" s="2" t="n">
        <v>1205</v>
      </c>
    </row>
    <row r="199" customFormat="false" ht="15" hidden="false" customHeight="false" outlineLevel="0" collapsed="false">
      <c r="B199" s="1" t="s">
        <v>50</v>
      </c>
      <c r="C199" s="1" t="n">
        <v>125</v>
      </c>
      <c r="D199" s="1" t="n">
        <v>115</v>
      </c>
      <c r="E199" s="1" t="n">
        <v>41</v>
      </c>
      <c r="F199" s="1" t="n">
        <v>65</v>
      </c>
      <c r="G199" s="1" t="n">
        <v>221</v>
      </c>
      <c r="H199" s="1" t="n">
        <v>14</v>
      </c>
      <c r="I199" s="1" t="n">
        <v>190</v>
      </c>
      <c r="J199" s="1" t="n">
        <v>21</v>
      </c>
      <c r="K199" s="1" t="n">
        <v>159</v>
      </c>
      <c r="L199" s="1" t="n">
        <v>69</v>
      </c>
      <c r="M199" s="1" t="n">
        <v>107</v>
      </c>
      <c r="N199" s="1" t="n">
        <v>91</v>
      </c>
      <c r="O199" s="1" t="n">
        <v>148</v>
      </c>
      <c r="P199" s="1" t="n">
        <v>264</v>
      </c>
      <c r="Q199" s="1" t="n">
        <v>54</v>
      </c>
      <c r="R199" s="1" t="n">
        <v>114</v>
      </c>
      <c r="S199" s="1" t="n">
        <v>91</v>
      </c>
      <c r="T199" s="1" t="n">
        <v>524</v>
      </c>
      <c r="U199" s="1" t="n">
        <v>814</v>
      </c>
      <c r="V199" s="1" t="n">
        <v>375</v>
      </c>
      <c r="W199" s="1" t="n">
        <v>2852</v>
      </c>
      <c r="X199" s="1" t="n">
        <v>938</v>
      </c>
      <c r="Y199" s="1" t="n">
        <v>2289</v>
      </c>
      <c r="Z199" s="1" t="n">
        <v>133</v>
      </c>
      <c r="AA199" s="1" t="n">
        <v>3080</v>
      </c>
      <c r="AB199" s="1" t="n">
        <v>2211</v>
      </c>
      <c r="AC199" s="1" t="n">
        <v>1016</v>
      </c>
      <c r="AD199" s="1" t="s">
        <v>1</v>
      </c>
      <c r="AE199" s="1" t="n">
        <v>3227</v>
      </c>
      <c r="AF199" s="1" t="n">
        <v>78</v>
      </c>
      <c r="AG199" s="1" t="n">
        <v>43</v>
      </c>
      <c r="AH199" s="1" t="n">
        <v>1504</v>
      </c>
      <c r="AI199" s="1" t="n">
        <v>720</v>
      </c>
      <c r="AJ199" s="1" t="n">
        <v>254</v>
      </c>
      <c r="AK199" s="2" t="n">
        <v>139</v>
      </c>
      <c r="AL199" s="2" t="n">
        <v>85</v>
      </c>
      <c r="AM199" s="2" t="n">
        <v>582</v>
      </c>
      <c r="AN199" s="2" t="n">
        <v>1181</v>
      </c>
      <c r="AO199" s="2" t="n">
        <v>1379</v>
      </c>
      <c r="AP199" s="2" t="n">
        <v>1389</v>
      </c>
      <c r="AQ199" s="2" t="n">
        <v>1567</v>
      </c>
      <c r="AR199" s="2" t="n">
        <v>238</v>
      </c>
      <c r="AS199" s="2" t="n">
        <v>2611</v>
      </c>
      <c r="AT199" s="2" t="n">
        <v>616</v>
      </c>
      <c r="AU199" s="2" t="n">
        <v>1945</v>
      </c>
      <c r="AV199" s="2" t="n">
        <v>883</v>
      </c>
      <c r="AW199" s="2" t="n">
        <v>280</v>
      </c>
      <c r="AX199" s="2" t="n">
        <v>103</v>
      </c>
      <c r="AY199" s="2" t="n">
        <v>16</v>
      </c>
      <c r="BB199" s="2" t="n">
        <v>1778</v>
      </c>
      <c r="BC199" s="2" t="n">
        <v>14</v>
      </c>
      <c r="BD199" s="2" t="n">
        <v>27</v>
      </c>
      <c r="BE199" s="2" t="n">
        <v>517</v>
      </c>
      <c r="BF199" s="2" t="n">
        <v>167</v>
      </c>
      <c r="BG199" s="2" t="n">
        <v>3060</v>
      </c>
      <c r="BI199" s="2" t="n">
        <v>2813</v>
      </c>
      <c r="BJ199" s="2" t="n">
        <v>299</v>
      </c>
      <c r="BL199" s="2" t="n">
        <v>2900</v>
      </c>
      <c r="BM199" s="2" t="n">
        <v>327</v>
      </c>
      <c r="BN199" s="2" t="n">
        <v>2882</v>
      </c>
      <c r="BO199" s="2" t="n">
        <v>333</v>
      </c>
      <c r="BP199" s="2" t="n">
        <v>3090</v>
      </c>
      <c r="BQ199" s="2" t="n">
        <v>136</v>
      </c>
      <c r="BR199" s="2" t="n">
        <v>2889</v>
      </c>
      <c r="BS199" s="2" t="n">
        <v>338</v>
      </c>
      <c r="BU199" s="2" t="n">
        <v>195</v>
      </c>
      <c r="BV199" s="2" t="n">
        <v>260</v>
      </c>
      <c r="BW199" s="2" t="n">
        <v>43</v>
      </c>
      <c r="BX199" s="2" t="n">
        <v>38</v>
      </c>
      <c r="BY199" s="2" t="n">
        <v>6</v>
      </c>
      <c r="BZ199" s="2" t="n">
        <v>30</v>
      </c>
      <c r="CA199" s="2" t="n">
        <v>68</v>
      </c>
    </row>
    <row r="200" customFormat="false" ht="15" hidden="false" customHeight="false" outlineLevel="0" collapsed="false">
      <c r="A200" s="1" t="s">
        <v>79</v>
      </c>
      <c r="B200" s="1" t="s">
        <v>49</v>
      </c>
      <c r="C200" s="1" t="n">
        <v>149</v>
      </c>
      <c r="D200" s="1" t="n">
        <v>111</v>
      </c>
      <c r="E200" s="1" t="n">
        <v>164</v>
      </c>
      <c r="F200" s="1" t="n">
        <v>176</v>
      </c>
      <c r="G200" s="1" t="n">
        <v>178</v>
      </c>
      <c r="H200" s="1" t="n">
        <v>139</v>
      </c>
      <c r="I200" s="1" t="n">
        <v>196</v>
      </c>
      <c r="J200" s="1" t="n">
        <v>137</v>
      </c>
      <c r="K200" s="1" t="n">
        <v>120</v>
      </c>
      <c r="L200" s="1" t="n">
        <v>87</v>
      </c>
      <c r="M200" s="1" t="n">
        <v>189</v>
      </c>
      <c r="N200" s="1" t="n">
        <v>108</v>
      </c>
      <c r="O200" s="1" t="n">
        <v>145</v>
      </c>
      <c r="P200" s="1" t="n">
        <v>156</v>
      </c>
      <c r="Q200" s="1" t="n">
        <v>172</v>
      </c>
      <c r="R200" s="1" t="n">
        <v>159</v>
      </c>
      <c r="S200" s="1" t="n">
        <v>159</v>
      </c>
      <c r="T200" s="1" t="n">
        <v>200</v>
      </c>
      <c r="U200" s="1" t="n">
        <v>188</v>
      </c>
      <c r="V200" s="1" t="n">
        <v>622</v>
      </c>
      <c r="W200" s="1" t="n">
        <v>2311</v>
      </c>
      <c r="X200" s="1" t="n">
        <v>1005</v>
      </c>
      <c r="Y200" s="1" t="n">
        <v>1928</v>
      </c>
      <c r="Z200" s="1" t="n">
        <v>654</v>
      </c>
      <c r="AA200" s="1" t="n">
        <v>2244</v>
      </c>
      <c r="AB200" s="1" t="n">
        <v>2479</v>
      </c>
      <c r="AC200" s="1" t="n">
        <v>454</v>
      </c>
      <c r="AD200" s="1" t="n">
        <v>2855</v>
      </c>
      <c r="AE200" s="1" t="n">
        <v>78</v>
      </c>
      <c r="AF200" s="1" t="n">
        <v>2933</v>
      </c>
      <c r="AG200" s="1" t="s">
        <v>1</v>
      </c>
      <c r="AH200" s="1" t="s">
        <v>1</v>
      </c>
      <c r="AI200" s="1" t="s">
        <v>1</v>
      </c>
      <c r="AJ200" s="1" t="n">
        <v>2314</v>
      </c>
      <c r="AK200" s="2" t="n">
        <v>619</v>
      </c>
      <c r="AL200" s="2" t="n">
        <v>21</v>
      </c>
      <c r="AM200" s="2" t="n">
        <v>785</v>
      </c>
      <c r="AN200" s="2" t="n">
        <v>1103</v>
      </c>
      <c r="AO200" s="2" t="n">
        <v>1024</v>
      </c>
      <c r="AP200" s="2" t="n">
        <v>580</v>
      </c>
      <c r="AQ200" s="2" t="n">
        <v>1562</v>
      </c>
      <c r="AR200" s="2" t="n">
        <v>772</v>
      </c>
      <c r="AS200" s="2" t="n">
        <v>2499</v>
      </c>
      <c r="AT200" s="2" t="n">
        <v>434</v>
      </c>
      <c r="AU200" s="2" t="n">
        <v>732</v>
      </c>
      <c r="AV200" s="2" t="n">
        <v>667</v>
      </c>
      <c r="AW200" s="2" t="n">
        <v>583</v>
      </c>
      <c r="AX200" s="2" t="n">
        <v>469</v>
      </c>
      <c r="AY200" s="2" t="n">
        <v>482</v>
      </c>
      <c r="BB200" s="2" t="n">
        <v>2734</v>
      </c>
      <c r="BC200" s="2" t="n">
        <v>18</v>
      </c>
      <c r="BD200" s="2" t="n">
        <v>58</v>
      </c>
      <c r="BE200" s="2" t="n">
        <v>123</v>
      </c>
      <c r="BF200" s="2" t="s">
        <v>1</v>
      </c>
      <c r="BG200" s="2" t="n">
        <v>2933</v>
      </c>
      <c r="BI200" s="2" t="n">
        <v>2783</v>
      </c>
      <c r="BJ200" s="2" t="n">
        <v>146</v>
      </c>
      <c r="BL200" s="2" t="n">
        <v>2836</v>
      </c>
      <c r="BM200" s="2" t="n">
        <v>97</v>
      </c>
      <c r="BN200" s="2" t="n">
        <v>2874</v>
      </c>
      <c r="BO200" s="2" t="n">
        <v>56</v>
      </c>
      <c r="BP200" s="2" t="n">
        <v>2892</v>
      </c>
      <c r="BQ200" s="2" t="n">
        <v>41</v>
      </c>
      <c r="BR200" s="2" t="n">
        <v>2679</v>
      </c>
      <c r="BS200" s="2" t="n">
        <v>254</v>
      </c>
      <c r="BU200" s="2" t="n">
        <v>939</v>
      </c>
      <c r="BV200" s="2" t="n">
        <v>1469</v>
      </c>
      <c r="BW200" s="2" t="n">
        <v>400</v>
      </c>
      <c r="BX200" s="2" t="n">
        <v>423</v>
      </c>
      <c r="BY200" s="2" t="n">
        <v>77</v>
      </c>
      <c r="BZ200" s="2" t="n">
        <v>245</v>
      </c>
      <c r="CA200" s="2" t="n">
        <v>509</v>
      </c>
    </row>
    <row r="201" customFormat="false" ht="15" hidden="false" customHeight="false" outlineLevel="0" collapsed="false">
      <c r="B201" s="1" t="s">
        <v>50</v>
      </c>
      <c r="C201" s="1" t="n">
        <v>16</v>
      </c>
      <c r="D201" s="1" t="n">
        <v>26</v>
      </c>
      <c r="E201" s="1" t="n">
        <v>27</v>
      </c>
      <c r="F201" s="1" t="n">
        <v>20</v>
      </c>
      <c r="G201" s="1" t="n">
        <v>28</v>
      </c>
      <c r="H201" s="1" t="n">
        <v>19</v>
      </c>
      <c r="I201" s="1" t="n">
        <v>38</v>
      </c>
      <c r="J201" s="1" t="n">
        <v>10</v>
      </c>
      <c r="K201" s="1" t="n">
        <v>23</v>
      </c>
      <c r="L201" s="1" t="n">
        <v>56</v>
      </c>
      <c r="M201" s="1" t="n">
        <v>52</v>
      </c>
      <c r="N201" s="1" t="n">
        <v>22</v>
      </c>
      <c r="O201" s="1" t="n">
        <v>30</v>
      </c>
      <c r="P201" s="1" t="n">
        <v>41</v>
      </c>
      <c r="Q201" s="1" t="n">
        <v>18</v>
      </c>
      <c r="R201" s="1" t="n">
        <v>19</v>
      </c>
      <c r="S201" s="1" t="n">
        <v>27</v>
      </c>
      <c r="T201" s="1" t="n">
        <v>36</v>
      </c>
      <c r="U201" s="1" t="n">
        <v>98</v>
      </c>
      <c r="V201" s="1" t="n">
        <v>109</v>
      </c>
      <c r="W201" s="1" t="n">
        <v>497</v>
      </c>
      <c r="X201" s="1" t="n">
        <v>193</v>
      </c>
      <c r="Y201" s="1" t="n">
        <v>413</v>
      </c>
      <c r="Z201" s="1" t="n">
        <v>60</v>
      </c>
      <c r="AA201" s="1" t="n">
        <v>537</v>
      </c>
      <c r="AB201" s="1" t="n">
        <v>445</v>
      </c>
      <c r="AC201" s="1" t="n">
        <v>161</v>
      </c>
      <c r="AD201" s="1" t="n">
        <v>563</v>
      </c>
      <c r="AE201" s="1" t="n">
        <v>43</v>
      </c>
      <c r="AF201" s="1" t="s">
        <v>1</v>
      </c>
      <c r="AG201" s="1" t="n">
        <v>606</v>
      </c>
      <c r="AH201" s="1" t="s">
        <v>1</v>
      </c>
      <c r="AI201" s="1" t="s">
        <v>1</v>
      </c>
      <c r="AJ201" s="1" t="n">
        <v>461</v>
      </c>
      <c r="AK201" s="2" t="n">
        <v>145</v>
      </c>
      <c r="AL201" s="2" t="n">
        <v>4</v>
      </c>
      <c r="AM201" s="2" t="n">
        <v>126</v>
      </c>
      <c r="AN201" s="2" t="n">
        <v>232</v>
      </c>
      <c r="AO201" s="2" t="n">
        <v>244</v>
      </c>
      <c r="AP201" s="2" t="n">
        <v>193</v>
      </c>
      <c r="AQ201" s="2" t="n">
        <v>317</v>
      </c>
      <c r="AR201" s="2" t="n">
        <v>92</v>
      </c>
      <c r="AS201" s="2" t="n">
        <v>526</v>
      </c>
      <c r="AT201" s="2" t="n">
        <v>80</v>
      </c>
      <c r="AU201" s="2" t="n">
        <v>235</v>
      </c>
      <c r="AV201" s="2" t="n">
        <v>161</v>
      </c>
      <c r="AW201" s="2" t="n">
        <v>101</v>
      </c>
      <c r="AX201" s="2" t="n">
        <v>69</v>
      </c>
      <c r="AY201" s="2" t="n">
        <v>40</v>
      </c>
      <c r="BB201" s="2" t="n">
        <v>500</v>
      </c>
      <c r="BC201" s="2" t="n">
        <v>3</v>
      </c>
      <c r="BD201" s="2" t="n">
        <v>15</v>
      </c>
      <c r="BE201" s="2" t="n">
        <v>88</v>
      </c>
      <c r="BF201" s="2" t="s">
        <v>1</v>
      </c>
      <c r="BG201" s="2" t="n">
        <v>606</v>
      </c>
      <c r="BI201" s="2" t="n">
        <v>573</v>
      </c>
      <c r="BJ201" s="2" t="n">
        <v>33</v>
      </c>
      <c r="BL201" s="2" t="n">
        <v>589</v>
      </c>
      <c r="BM201" s="2" t="n">
        <v>17</v>
      </c>
      <c r="BN201" s="2" t="n">
        <v>600</v>
      </c>
      <c r="BO201" s="2" t="n">
        <v>6</v>
      </c>
      <c r="BP201" s="2" t="n">
        <v>592</v>
      </c>
      <c r="BQ201" s="2" t="n">
        <v>14</v>
      </c>
      <c r="BR201" s="2" t="n">
        <v>559</v>
      </c>
      <c r="BS201" s="2" t="n">
        <v>47</v>
      </c>
      <c r="BU201" s="2" t="n">
        <v>219</v>
      </c>
      <c r="BV201" s="2" t="n">
        <v>299</v>
      </c>
      <c r="BW201" s="2" t="n">
        <v>285</v>
      </c>
      <c r="BX201" s="2" t="n">
        <v>271</v>
      </c>
      <c r="BY201" s="2" t="n">
        <v>56</v>
      </c>
      <c r="BZ201" s="2" t="n">
        <v>47</v>
      </c>
      <c r="CA201" s="2" t="n">
        <v>100</v>
      </c>
    </row>
    <row r="202" customFormat="false" ht="15" hidden="false" customHeight="false" outlineLevel="0" collapsed="false">
      <c r="A202" s="1" t="s">
        <v>80</v>
      </c>
      <c r="B202" s="1" t="s">
        <v>49</v>
      </c>
      <c r="C202" s="1" t="n">
        <v>986</v>
      </c>
      <c r="D202" s="1" t="n">
        <v>925</v>
      </c>
      <c r="E202" s="1" t="n">
        <v>1002</v>
      </c>
      <c r="F202" s="1" t="n">
        <v>1198</v>
      </c>
      <c r="G202" s="1" t="n">
        <v>1149</v>
      </c>
      <c r="H202" s="1" t="n">
        <v>1018</v>
      </c>
      <c r="I202" s="1" t="n">
        <v>943</v>
      </c>
      <c r="J202" s="1" t="n">
        <v>810</v>
      </c>
      <c r="K202" s="1" t="n">
        <v>948</v>
      </c>
      <c r="L202" s="1" t="n">
        <v>1029</v>
      </c>
      <c r="M202" s="1" t="n">
        <v>968</v>
      </c>
      <c r="N202" s="1" t="n">
        <v>1012</v>
      </c>
      <c r="O202" s="1" t="n">
        <v>1115</v>
      </c>
      <c r="P202" s="1" t="n">
        <v>1180</v>
      </c>
      <c r="Q202" s="1" t="n">
        <v>1215</v>
      </c>
      <c r="R202" s="1" t="n">
        <v>1067</v>
      </c>
      <c r="S202" s="1" t="n">
        <v>915</v>
      </c>
      <c r="T202" s="1" t="n">
        <v>1033</v>
      </c>
      <c r="U202" s="1" t="n">
        <v>680</v>
      </c>
      <c r="V202" s="1" t="n">
        <v>4286</v>
      </c>
      <c r="W202" s="1" t="n">
        <v>14907</v>
      </c>
      <c r="X202" s="1" t="n">
        <v>5897</v>
      </c>
      <c r="Y202" s="1" t="n">
        <v>13296</v>
      </c>
      <c r="Z202" s="1" t="n">
        <v>5320</v>
      </c>
      <c r="AA202" s="1" t="n">
        <v>13656</v>
      </c>
      <c r="AB202" s="1" t="n">
        <v>16547</v>
      </c>
      <c r="AC202" s="1" t="n">
        <v>2646</v>
      </c>
      <c r="AD202" s="1" t="n">
        <v>17689</v>
      </c>
      <c r="AE202" s="1" t="n">
        <v>1504</v>
      </c>
      <c r="AF202" s="1" t="s">
        <v>1</v>
      </c>
      <c r="AG202" s="1" t="s">
        <v>1</v>
      </c>
      <c r="AH202" s="1" t="n">
        <v>19193</v>
      </c>
      <c r="AI202" s="1" t="s">
        <v>1</v>
      </c>
      <c r="AJ202" s="1" t="s">
        <v>1</v>
      </c>
      <c r="AK202" s="2" t="s">
        <v>1</v>
      </c>
      <c r="AL202" s="2" t="n">
        <v>227</v>
      </c>
      <c r="AM202" s="2" t="n">
        <v>2949</v>
      </c>
      <c r="AN202" s="2" t="n">
        <v>7886</v>
      </c>
      <c r="AO202" s="2" t="n">
        <v>8131</v>
      </c>
      <c r="AP202" s="2" t="n">
        <v>3677</v>
      </c>
      <c r="AQ202" s="2" t="n">
        <v>10786</v>
      </c>
      <c r="AR202" s="2" t="n">
        <v>4567</v>
      </c>
      <c r="AS202" s="2" t="n">
        <v>15796</v>
      </c>
      <c r="AT202" s="2" t="n">
        <v>3397</v>
      </c>
      <c r="AU202" s="2" t="n">
        <v>3708</v>
      </c>
      <c r="AV202" s="2" t="n">
        <v>4055</v>
      </c>
      <c r="AW202" s="2" t="n">
        <v>4101</v>
      </c>
      <c r="AX202" s="2" t="n">
        <v>3833</v>
      </c>
      <c r="AY202" s="2" t="n">
        <v>3496</v>
      </c>
      <c r="BB202" s="2" t="n">
        <v>17165</v>
      </c>
      <c r="BC202" s="2" t="n">
        <v>96</v>
      </c>
      <c r="BD202" s="2" t="n">
        <v>314</v>
      </c>
      <c r="BE202" s="2" t="n">
        <v>253</v>
      </c>
      <c r="BF202" s="2" t="n">
        <v>434</v>
      </c>
      <c r="BG202" s="2" t="n">
        <v>18759</v>
      </c>
      <c r="BI202" s="2" t="n">
        <v>17496</v>
      </c>
      <c r="BJ202" s="2" t="n">
        <v>1438</v>
      </c>
      <c r="BL202" s="2" t="n">
        <v>18073</v>
      </c>
      <c r="BM202" s="2" t="n">
        <v>1120</v>
      </c>
      <c r="BN202" s="2" t="n">
        <v>16848</v>
      </c>
      <c r="BO202" s="2" t="n">
        <v>2249</v>
      </c>
      <c r="BP202" s="2" t="n">
        <v>18754</v>
      </c>
      <c r="BQ202" s="2" t="n">
        <v>429</v>
      </c>
      <c r="BR202" s="2" t="n">
        <v>17297</v>
      </c>
      <c r="BS202" s="2" t="n">
        <v>1896</v>
      </c>
      <c r="BU202" s="2" t="s">
        <v>1</v>
      </c>
      <c r="BV202" s="2" t="s">
        <v>1</v>
      </c>
      <c r="BW202" s="2" t="s">
        <v>1</v>
      </c>
      <c r="BX202" s="2" t="s">
        <v>1</v>
      </c>
      <c r="BY202" s="2" t="s">
        <v>1</v>
      </c>
      <c r="BZ202" s="2" t="s">
        <v>1</v>
      </c>
      <c r="CA202" s="2" t="s">
        <v>1</v>
      </c>
    </row>
    <row r="203" customFormat="false" ht="15" hidden="false" customHeight="false" outlineLevel="0" collapsed="false">
      <c r="B203" s="1" t="s">
        <v>50</v>
      </c>
      <c r="C203" s="1" t="n">
        <v>78</v>
      </c>
      <c r="D203" s="1" t="n">
        <v>75</v>
      </c>
      <c r="E203" s="1" t="n">
        <v>69</v>
      </c>
      <c r="F203" s="1" t="n">
        <v>42</v>
      </c>
      <c r="G203" s="1" t="n">
        <v>57</v>
      </c>
      <c r="H203" s="1" t="n">
        <v>66</v>
      </c>
      <c r="I203" s="1" t="n">
        <v>124</v>
      </c>
      <c r="J203" s="1" t="n">
        <v>39</v>
      </c>
      <c r="K203" s="1" t="n">
        <v>57</v>
      </c>
      <c r="L203" s="1" t="n">
        <v>146</v>
      </c>
      <c r="M203" s="1" t="n">
        <v>177</v>
      </c>
      <c r="N203" s="1" t="n">
        <v>57</v>
      </c>
      <c r="O203" s="1" t="n">
        <v>62</v>
      </c>
      <c r="P203" s="1" t="n">
        <v>155</v>
      </c>
      <c r="Q203" s="1" t="n">
        <v>81</v>
      </c>
      <c r="R203" s="1" t="n">
        <v>61</v>
      </c>
      <c r="S203" s="1" t="n">
        <v>114</v>
      </c>
      <c r="T203" s="1" t="n">
        <v>198</v>
      </c>
      <c r="U203" s="1" t="n">
        <v>697</v>
      </c>
      <c r="V203" s="1" t="n">
        <v>365</v>
      </c>
      <c r="W203" s="1" t="n">
        <v>1990</v>
      </c>
      <c r="X203" s="1" t="n">
        <v>587</v>
      </c>
      <c r="Y203" s="1" t="n">
        <v>1768</v>
      </c>
      <c r="Z203" s="1" t="n">
        <v>167</v>
      </c>
      <c r="AA203" s="1" t="n">
        <v>2152</v>
      </c>
      <c r="AB203" s="1" t="n">
        <v>1543</v>
      </c>
      <c r="AC203" s="1" t="n">
        <v>812</v>
      </c>
      <c r="AD203" s="1" t="n">
        <v>1635</v>
      </c>
      <c r="AE203" s="1" t="n">
        <v>720</v>
      </c>
      <c r="AF203" s="1" t="s">
        <v>1</v>
      </c>
      <c r="AG203" s="1" t="s">
        <v>1</v>
      </c>
      <c r="AH203" s="1" t="s">
        <v>1</v>
      </c>
      <c r="AI203" s="1" t="n">
        <v>2355</v>
      </c>
      <c r="AJ203" s="1" t="s">
        <v>1</v>
      </c>
      <c r="AK203" s="2" t="s">
        <v>1</v>
      </c>
      <c r="AL203" s="2" t="n">
        <v>23</v>
      </c>
      <c r="AM203" s="2" t="n">
        <v>266</v>
      </c>
      <c r="AN203" s="2" t="n">
        <v>726</v>
      </c>
      <c r="AO203" s="2" t="n">
        <v>1340</v>
      </c>
      <c r="AP203" s="2" t="n">
        <v>1045</v>
      </c>
      <c r="AQ203" s="2" t="n">
        <v>1112</v>
      </c>
      <c r="AR203" s="2" t="n">
        <v>181</v>
      </c>
      <c r="AS203" s="2" t="n">
        <v>2024</v>
      </c>
      <c r="AT203" s="2" t="n">
        <v>331</v>
      </c>
      <c r="AU203" s="2" t="n">
        <v>1112</v>
      </c>
      <c r="AV203" s="2" t="n">
        <v>620</v>
      </c>
      <c r="AW203" s="2" t="n">
        <v>346</v>
      </c>
      <c r="AX203" s="2" t="n">
        <v>178</v>
      </c>
      <c r="AY203" s="2" t="n">
        <v>99</v>
      </c>
      <c r="BB203" s="2" t="n">
        <v>1496</v>
      </c>
      <c r="BC203" s="2" t="n">
        <v>17</v>
      </c>
      <c r="BD203" s="2" t="n">
        <v>60</v>
      </c>
      <c r="BE203" s="2" t="n">
        <v>529</v>
      </c>
      <c r="BF203" s="2" t="n">
        <v>44</v>
      </c>
      <c r="BG203" s="2" t="n">
        <v>2311</v>
      </c>
      <c r="BI203" s="2" t="n">
        <v>2174</v>
      </c>
      <c r="BJ203" s="2" t="n">
        <v>151</v>
      </c>
      <c r="BL203" s="2" t="n">
        <v>2211</v>
      </c>
      <c r="BM203" s="2" t="n">
        <v>144</v>
      </c>
      <c r="BN203" s="2" t="n">
        <v>2062</v>
      </c>
      <c r="BO203" s="2" t="n">
        <v>286</v>
      </c>
      <c r="BP203" s="2" t="n">
        <v>2270</v>
      </c>
      <c r="BQ203" s="2" t="n">
        <v>85</v>
      </c>
      <c r="BR203" s="2" t="n">
        <v>2150</v>
      </c>
      <c r="BS203" s="2" t="n">
        <v>205</v>
      </c>
      <c r="BU203" s="2" t="s">
        <v>1</v>
      </c>
      <c r="BV203" s="2" t="s">
        <v>1</v>
      </c>
      <c r="BW203" s="2" t="s">
        <v>1</v>
      </c>
      <c r="BX203" s="2" t="s">
        <v>1</v>
      </c>
      <c r="BY203" s="2" t="s">
        <v>1</v>
      </c>
      <c r="BZ203" s="2" t="s">
        <v>1</v>
      </c>
      <c r="CA203" s="2" t="s">
        <v>1</v>
      </c>
    </row>
    <row r="204" customFormat="false" ht="15" hidden="false" customHeight="false" outlineLevel="0" collapsed="false">
      <c r="A204" s="1" t="s">
        <v>81</v>
      </c>
      <c r="B204" s="1" t="s">
        <v>49</v>
      </c>
      <c r="C204" s="1" t="n">
        <v>319</v>
      </c>
      <c r="D204" s="1" t="n">
        <v>246</v>
      </c>
      <c r="E204" s="1" t="n">
        <v>345</v>
      </c>
      <c r="F204" s="1" t="n">
        <v>333</v>
      </c>
      <c r="G204" s="1" t="n">
        <v>292</v>
      </c>
      <c r="H204" s="1" t="n">
        <v>303</v>
      </c>
      <c r="I204" s="1" t="n">
        <v>318</v>
      </c>
      <c r="J204" s="1" t="n">
        <v>274</v>
      </c>
      <c r="K204" s="1" t="n">
        <v>262</v>
      </c>
      <c r="L204" s="1" t="n">
        <v>258</v>
      </c>
      <c r="M204" s="1" t="n">
        <v>375</v>
      </c>
      <c r="N204" s="1" t="n">
        <v>219</v>
      </c>
      <c r="O204" s="1" t="n">
        <v>331</v>
      </c>
      <c r="P204" s="1" t="n">
        <v>346</v>
      </c>
      <c r="Q204" s="1" t="n">
        <v>317</v>
      </c>
      <c r="R204" s="1" t="n">
        <v>265</v>
      </c>
      <c r="S204" s="1" t="n">
        <v>326</v>
      </c>
      <c r="T204" s="1" t="n">
        <v>307</v>
      </c>
      <c r="U204" s="1" t="n">
        <v>357</v>
      </c>
      <c r="V204" s="1" t="n">
        <v>1247</v>
      </c>
      <c r="W204" s="1" t="n">
        <v>4546</v>
      </c>
      <c r="X204" s="1" t="n">
        <v>2069</v>
      </c>
      <c r="Y204" s="1" t="n">
        <v>3724</v>
      </c>
      <c r="Z204" s="1" t="n">
        <v>1349</v>
      </c>
      <c r="AA204" s="1" t="n">
        <v>4384</v>
      </c>
      <c r="AB204" s="1" t="n">
        <v>4862</v>
      </c>
      <c r="AC204" s="1" t="n">
        <v>931</v>
      </c>
      <c r="AD204" s="1" t="n">
        <v>5539</v>
      </c>
      <c r="AE204" s="1" t="n">
        <v>254</v>
      </c>
      <c r="AF204" s="1" t="n">
        <v>2314</v>
      </c>
      <c r="AG204" s="1" t="n">
        <v>461</v>
      </c>
      <c r="AH204" s="1" t="s">
        <v>1</v>
      </c>
      <c r="AI204" s="1" t="s">
        <v>1</v>
      </c>
      <c r="AJ204" s="1" t="n">
        <v>5793</v>
      </c>
      <c r="AK204" s="2" t="s">
        <v>1</v>
      </c>
      <c r="AL204" s="2" t="n">
        <v>24</v>
      </c>
      <c r="AM204" s="2" t="n">
        <v>1633</v>
      </c>
      <c r="AN204" s="2" t="n">
        <v>2161</v>
      </c>
      <c r="AO204" s="2" t="n">
        <v>1975</v>
      </c>
      <c r="AP204" s="2" t="n">
        <v>1121</v>
      </c>
      <c r="AQ204" s="2" t="n">
        <v>3071</v>
      </c>
      <c r="AR204" s="2" t="n">
        <v>1557</v>
      </c>
      <c r="AS204" s="2" t="n">
        <v>4980</v>
      </c>
      <c r="AT204" s="2" t="n">
        <v>813</v>
      </c>
      <c r="AU204" s="2" t="n">
        <v>1519</v>
      </c>
      <c r="AV204" s="2" t="n">
        <v>1297</v>
      </c>
      <c r="AW204" s="2" t="n">
        <v>1082</v>
      </c>
      <c r="AX204" s="2" t="n">
        <v>926</v>
      </c>
      <c r="AY204" s="2" t="n">
        <v>969</v>
      </c>
      <c r="BB204" s="2" t="n">
        <v>5448</v>
      </c>
      <c r="BC204" s="2" t="n">
        <v>24</v>
      </c>
      <c r="BD204" s="2" t="n">
        <v>106</v>
      </c>
      <c r="BE204" s="2" t="n">
        <v>210</v>
      </c>
      <c r="BF204" s="2" t="s">
        <v>1</v>
      </c>
      <c r="BG204" s="2" t="n">
        <v>5793</v>
      </c>
      <c r="BI204" s="2" t="n">
        <v>5448</v>
      </c>
      <c r="BJ204" s="2" t="n">
        <v>340</v>
      </c>
      <c r="BL204" s="2" t="n">
        <v>5640</v>
      </c>
      <c r="BM204" s="2" t="n">
        <v>153</v>
      </c>
      <c r="BN204" s="2" t="n">
        <v>5684</v>
      </c>
      <c r="BO204" s="2" t="n">
        <v>104</v>
      </c>
      <c r="BP204" s="2" t="n">
        <v>5712</v>
      </c>
      <c r="BQ204" s="2" t="n">
        <v>81</v>
      </c>
      <c r="BR204" s="2" t="n">
        <v>5306</v>
      </c>
      <c r="BS204" s="2" t="n">
        <v>487</v>
      </c>
      <c r="BU204" s="2" t="n">
        <v>1714</v>
      </c>
      <c r="BV204" s="2" t="n">
        <v>2859</v>
      </c>
      <c r="BW204" s="2" t="n">
        <v>532</v>
      </c>
      <c r="BX204" s="2" t="n">
        <v>532</v>
      </c>
      <c r="BY204" s="2" t="n">
        <v>102</v>
      </c>
      <c r="BZ204" s="2" t="n">
        <v>398</v>
      </c>
      <c r="CA204" s="2" t="n">
        <v>826</v>
      </c>
    </row>
    <row r="205" customFormat="false" ht="15" hidden="false" customHeight="false" outlineLevel="0" collapsed="false">
      <c r="B205" s="1" t="s">
        <v>50</v>
      </c>
      <c r="C205" s="1" t="n">
        <v>54</v>
      </c>
      <c r="D205" s="1" t="n">
        <v>77</v>
      </c>
      <c r="E205" s="1" t="n">
        <v>68</v>
      </c>
      <c r="F205" s="1" t="n">
        <v>86</v>
      </c>
      <c r="G205" s="1" t="n">
        <v>107</v>
      </c>
      <c r="H205" s="1" t="n">
        <v>30</v>
      </c>
      <c r="I205" s="1" t="n">
        <v>124</v>
      </c>
      <c r="J205" s="1" t="n">
        <v>47</v>
      </c>
      <c r="K205" s="1" t="n">
        <v>83</v>
      </c>
      <c r="L205" s="1" t="n">
        <v>86</v>
      </c>
      <c r="M205" s="1" t="n">
        <v>120</v>
      </c>
      <c r="N205" s="1" t="n">
        <v>67</v>
      </c>
      <c r="O205" s="1" t="n">
        <v>34</v>
      </c>
      <c r="P205" s="1" t="n">
        <v>97</v>
      </c>
      <c r="Q205" s="1" t="n">
        <v>62</v>
      </c>
      <c r="R205" s="1" t="n">
        <v>103</v>
      </c>
      <c r="S205" s="1" t="n">
        <v>68</v>
      </c>
      <c r="T205" s="1" t="n">
        <v>200</v>
      </c>
      <c r="U205" s="1" t="n">
        <v>235</v>
      </c>
      <c r="V205" s="1" t="n">
        <v>307</v>
      </c>
      <c r="W205" s="1" t="n">
        <v>1441</v>
      </c>
      <c r="X205" s="1" t="n">
        <v>530</v>
      </c>
      <c r="Y205" s="1" t="n">
        <v>1218</v>
      </c>
      <c r="Z205" s="1" t="n">
        <v>216</v>
      </c>
      <c r="AA205" s="1" t="n">
        <v>1507</v>
      </c>
      <c r="AB205" s="1" t="n">
        <v>1354</v>
      </c>
      <c r="AC205" s="1" t="n">
        <v>394</v>
      </c>
      <c r="AD205" s="1" t="n">
        <v>1609</v>
      </c>
      <c r="AE205" s="1" t="n">
        <v>139</v>
      </c>
      <c r="AF205" s="1" t="n">
        <v>619</v>
      </c>
      <c r="AG205" s="1" t="n">
        <v>145</v>
      </c>
      <c r="AH205" s="1" t="s">
        <v>1</v>
      </c>
      <c r="AI205" s="1" t="s">
        <v>1</v>
      </c>
      <c r="AJ205" s="1" t="s">
        <v>1</v>
      </c>
      <c r="AK205" s="2" t="n">
        <v>1748</v>
      </c>
      <c r="AL205" s="2" t="n">
        <v>11</v>
      </c>
      <c r="AM205" s="2" t="n">
        <v>410</v>
      </c>
      <c r="AN205" s="2" t="n">
        <v>643</v>
      </c>
      <c r="AO205" s="2" t="n">
        <v>684</v>
      </c>
      <c r="AP205" s="2" t="n">
        <v>531</v>
      </c>
      <c r="AQ205" s="2" t="n">
        <v>921</v>
      </c>
      <c r="AR205" s="2" t="n">
        <v>281</v>
      </c>
      <c r="AS205" s="2" t="n">
        <v>1512</v>
      </c>
      <c r="AT205" s="2" t="n">
        <v>236</v>
      </c>
      <c r="AU205" s="2" t="n">
        <v>673</v>
      </c>
      <c r="AV205" s="2" t="n">
        <v>458</v>
      </c>
      <c r="AW205" s="2" t="n">
        <v>301</v>
      </c>
      <c r="AX205" s="2" t="n">
        <v>190</v>
      </c>
      <c r="AY205" s="2" t="n">
        <v>126</v>
      </c>
      <c r="BB205" s="2" t="n">
        <v>1485</v>
      </c>
      <c r="BC205" s="2" t="n">
        <v>15</v>
      </c>
      <c r="BD205" s="2" t="n">
        <v>36</v>
      </c>
      <c r="BE205" s="2" t="n">
        <v>212</v>
      </c>
      <c r="BF205" s="2" t="s">
        <v>1</v>
      </c>
      <c r="BG205" s="2" t="n">
        <v>1748</v>
      </c>
      <c r="BI205" s="2" t="n">
        <v>1607</v>
      </c>
      <c r="BJ205" s="2" t="n">
        <v>140</v>
      </c>
      <c r="BL205" s="2" t="n">
        <v>1692</v>
      </c>
      <c r="BM205" s="2" t="n">
        <v>56</v>
      </c>
      <c r="BN205" s="2" t="n">
        <v>1718</v>
      </c>
      <c r="BO205" s="2" t="n">
        <v>29</v>
      </c>
      <c r="BP205" s="2" t="n">
        <v>1716</v>
      </c>
      <c r="BQ205" s="2" t="n">
        <v>32</v>
      </c>
      <c r="BR205" s="2" t="n">
        <v>1624</v>
      </c>
      <c r="BS205" s="2" t="n">
        <v>124</v>
      </c>
      <c r="BU205" s="2" t="n">
        <v>822</v>
      </c>
      <c r="BV205" s="2" t="n">
        <v>862</v>
      </c>
      <c r="BW205" s="2" t="n">
        <v>154</v>
      </c>
      <c r="BX205" s="2" t="n">
        <v>162</v>
      </c>
      <c r="BY205" s="2" t="n">
        <v>31</v>
      </c>
      <c r="BZ205" s="2" t="n">
        <v>247</v>
      </c>
      <c r="CA205" s="2" t="n">
        <v>447</v>
      </c>
    </row>
    <row r="206" customFormat="false" ht="15" hidden="false" customHeight="false" outlineLevel="0" collapsed="false">
      <c r="A206" s="1" t="s">
        <v>11</v>
      </c>
      <c r="B206" s="1" t="s">
        <v>82</v>
      </c>
      <c r="C206" s="1" t="n">
        <v>22</v>
      </c>
      <c r="D206" s="1" t="n">
        <v>18</v>
      </c>
      <c r="E206" s="1" t="n">
        <v>26</v>
      </c>
      <c r="F206" s="1" t="n">
        <v>24</v>
      </c>
      <c r="G206" s="1" t="n">
        <v>13</v>
      </c>
      <c r="H206" s="1" t="n">
        <v>16</v>
      </c>
      <c r="I206" s="1" t="n">
        <v>14</v>
      </c>
      <c r="J206" s="1" t="n">
        <v>7</v>
      </c>
      <c r="K206" s="1" t="n">
        <v>20</v>
      </c>
      <c r="L206" s="1" t="n">
        <v>25</v>
      </c>
      <c r="M206" s="1" t="n">
        <v>14</v>
      </c>
      <c r="N206" s="1" t="n">
        <v>25</v>
      </c>
      <c r="O206" s="1" t="n">
        <v>13</v>
      </c>
      <c r="P206" s="1" t="n">
        <v>8</v>
      </c>
      <c r="Q206" s="1" t="n">
        <v>8</v>
      </c>
      <c r="R206" s="1" t="n">
        <v>22</v>
      </c>
      <c r="S206" s="1" t="n">
        <v>23</v>
      </c>
      <c r="T206" s="1" t="n">
        <v>14</v>
      </c>
      <c r="U206" s="1" t="n">
        <v>7</v>
      </c>
      <c r="V206" s="1" t="n">
        <v>49</v>
      </c>
      <c r="W206" s="1" t="n">
        <v>270</v>
      </c>
      <c r="X206" s="1" t="n">
        <v>282</v>
      </c>
      <c r="Y206" s="1" t="n">
        <v>37</v>
      </c>
      <c r="Z206" s="1" t="n">
        <v>58</v>
      </c>
      <c r="AA206" s="1" t="n">
        <v>258</v>
      </c>
      <c r="AB206" s="1" t="n">
        <v>278</v>
      </c>
      <c r="AC206" s="1" t="n">
        <v>41</v>
      </c>
      <c r="AD206" s="1" t="n">
        <v>234</v>
      </c>
      <c r="AE206" s="1" t="n">
        <v>85</v>
      </c>
      <c r="AF206" s="1" t="n">
        <v>21</v>
      </c>
      <c r="AG206" s="1" t="n">
        <v>4</v>
      </c>
      <c r="AH206" s="1" t="n">
        <v>227</v>
      </c>
      <c r="AI206" s="1" t="n">
        <v>23</v>
      </c>
      <c r="AJ206" s="1" t="n">
        <v>24</v>
      </c>
      <c r="AK206" s="2" t="n">
        <v>11</v>
      </c>
      <c r="AL206" s="2" t="n">
        <v>319</v>
      </c>
      <c r="AM206" s="2" t="s">
        <v>1</v>
      </c>
      <c r="AN206" s="2" t="s">
        <v>1</v>
      </c>
      <c r="AO206" s="2" t="s">
        <v>1</v>
      </c>
      <c r="AP206" s="2" t="n">
        <v>137</v>
      </c>
      <c r="AQ206" s="2" t="n">
        <v>143</v>
      </c>
      <c r="AR206" s="2" t="n">
        <v>37</v>
      </c>
      <c r="AS206" s="2" t="n">
        <v>50</v>
      </c>
      <c r="AT206" s="2" t="n">
        <v>269</v>
      </c>
      <c r="AU206" s="2" t="n">
        <v>99</v>
      </c>
      <c r="AV206" s="2" t="n">
        <v>78</v>
      </c>
      <c r="AW206" s="2" t="n">
        <v>57</v>
      </c>
      <c r="AX206" s="2" t="n">
        <v>51</v>
      </c>
      <c r="AY206" s="2" t="n">
        <v>34</v>
      </c>
      <c r="BB206" s="2" t="n">
        <v>185</v>
      </c>
      <c r="BC206" s="2" t="n">
        <v>1</v>
      </c>
      <c r="BD206" s="2" t="n">
        <v>3</v>
      </c>
      <c r="BE206" s="2" t="n">
        <v>5</v>
      </c>
      <c r="BF206" s="2" t="n">
        <v>107</v>
      </c>
      <c r="BG206" s="2" t="n">
        <v>212</v>
      </c>
      <c r="BI206" s="2" t="n">
        <v>224</v>
      </c>
      <c r="BJ206" s="2" t="n">
        <v>12</v>
      </c>
      <c r="BL206" s="2" t="n">
        <v>7</v>
      </c>
      <c r="BM206" s="2" t="n">
        <v>312</v>
      </c>
      <c r="BN206" s="2" t="n">
        <v>195</v>
      </c>
      <c r="BO206" s="2" t="n">
        <v>119</v>
      </c>
      <c r="BP206" s="2" t="n">
        <v>312</v>
      </c>
      <c r="BQ206" s="2" t="s">
        <v>1</v>
      </c>
      <c r="BR206" s="2" t="n">
        <v>293</v>
      </c>
      <c r="BS206" s="2" t="n">
        <v>26</v>
      </c>
      <c r="BU206" s="2" t="n">
        <v>16</v>
      </c>
      <c r="BV206" s="2" t="n">
        <v>24</v>
      </c>
      <c r="BW206" s="2" t="n">
        <v>8</v>
      </c>
      <c r="BX206" s="2" t="n">
        <v>8</v>
      </c>
      <c r="BY206" s="2" t="n">
        <v>1</v>
      </c>
      <c r="BZ206" s="2" t="n">
        <v>4</v>
      </c>
      <c r="CA206" s="2" t="n">
        <v>9</v>
      </c>
    </row>
    <row r="207" customFormat="false" ht="15" hidden="false" customHeight="false" outlineLevel="0" collapsed="false">
      <c r="B207" s="1" t="s">
        <v>52</v>
      </c>
      <c r="C207" s="1" t="n">
        <v>373</v>
      </c>
      <c r="D207" s="1" t="n">
        <v>364</v>
      </c>
      <c r="E207" s="1" t="n">
        <v>357</v>
      </c>
      <c r="F207" s="1" t="n">
        <v>384</v>
      </c>
      <c r="G207" s="1" t="n">
        <v>336</v>
      </c>
      <c r="H207" s="1" t="n">
        <v>321</v>
      </c>
      <c r="I207" s="1" t="n">
        <v>298</v>
      </c>
      <c r="J207" s="1" t="n">
        <v>264</v>
      </c>
      <c r="K207" s="1" t="n">
        <v>430</v>
      </c>
      <c r="L207" s="1" t="n">
        <v>261</v>
      </c>
      <c r="M207" s="1" t="n">
        <v>357</v>
      </c>
      <c r="N207" s="1" t="n">
        <v>357</v>
      </c>
      <c r="O207" s="1" t="n">
        <v>348</v>
      </c>
      <c r="P207" s="1" t="n">
        <v>300</v>
      </c>
      <c r="Q207" s="1" t="n">
        <v>218</v>
      </c>
      <c r="R207" s="1" t="n">
        <v>361</v>
      </c>
      <c r="S207" s="1" t="n">
        <v>263</v>
      </c>
      <c r="T207" s="1" t="n">
        <v>252</v>
      </c>
      <c r="U207" s="1" t="n">
        <v>264</v>
      </c>
      <c r="V207" s="1" t="n">
        <v>1227</v>
      </c>
      <c r="W207" s="1" t="n">
        <v>4881</v>
      </c>
      <c r="X207" s="1" t="n">
        <v>5442</v>
      </c>
      <c r="Y207" s="1" t="n">
        <v>666</v>
      </c>
      <c r="Z207" s="1" t="n">
        <v>1318</v>
      </c>
      <c r="AA207" s="1" t="n">
        <v>4715</v>
      </c>
      <c r="AB207" s="1" t="n">
        <v>5201</v>
      </c>
      <c r="AC207" s="1" t="n">
        <v>907</v>
      </c>
      <c r="AD207" s="1" t="n">
        <v>5526</v>
      </c>
      <c r="AE207" s="1" t="n">
        <v>582</v>
      </c>
      <c r="AF207" s="1" t="n">
        <v>785</v>
      </c>
      <c r="AG207" s="1" t="n">
        <v>126</v>
      </c>
      <c r="AH207" s="1" t="n">
        <v>2949</v>
      </c>
      <c r="AI207" s="1" t="n">
        <v>266</v>
      </c>
      <c r="AJ207" s="1" t="n">
        <v>1633</v>
      </c>
      <c r="AK207" s="2" t="n">
        <v>410</v>
      </c>
      <c r="AL207" s="2" t="s">
        <v>1</v>
      </c>
      <c r="AM207" s="2" t="n">
        <v>6108</v>
      </c>
      <c r="AN207" s="2" t="s">
        <v>1</v>
      </c>
      <c r="AO207" s="2" t="s">
        <v>1</v>
      </c>
      <c r="AP207" s="2" t="n">
        <v>1322</v>
      </c>
      <c r="AQ207" s="2" t="n">
        <v>3161</v>
      </c>
      <c r="AR207" s="2" t="n">
        <v>1584</v>
      </c>
      <c r="AS207" s="2" t="n">
        <v>4487</v>
      </c>
      <c r="AT207" s="2" t="n">
        <v>1621</v>
      </c>
      <c r="AU207" s="2" t="n">
        <v>1482</v>
      </c>
      <c r="AV207" s="2" t="n">
        <v>1373</v>
      </c>
      <c r="AW207" s="2" t="n">
        <v>1221</v>
      </c>
      <c r="AX207" s="2" t="n">
        <v>1047</v>
      </c>
      <c r="AY207" s="2" t="n">
        <v>985</v>
      </c>
      <c r="BB207" s="2" t="n">
        <v>5239</v>
      </c>
      <c r="BC207" s="2" t="n">
        <v>20</v>
      </c>
      <c r="BD207" s="2" t="n">
        <v>91</v>
      </c>
      <c r="BE207" s="2" t="n">
        <v>108</v>
      </c>
      <c r="BF207" s="2" t="n">
        <v>333</v>
      </c>
      <c r="BG207" s="2" t="n">
        <v>5775</v>
      </c>
      <c r="BI207" s="2" t="n">
        <v>5561</v>
      </c>
      <c r="BJ207" s="2" t="n">
        <v>351</v>
      </c>
      <c r="BL207" s="2" t="n">
        <v>5261</v>
      </c>
      <c r="BM207" s="2" t="n">
        <v>847</v>
      </c>
      <c r="BN207" s="2" t="n">
        <v>5245</v>
      </c>
      <c r="BO207" s="2" t="n">
        <v>823</v>
      </c>
      <c r="BP207" s="2" t="n">
        <v>6105</v>
      </c>
      <c r="BQ207" s="2" t="s">
        <v>1</v>
      </c>
      <c r="BR207" s="2" t="n">
        <v>5807</v>
      </c>
      <c r="BS207" s="2" t="n">
        <v>301</v>
      </c>
      <c r="BU207" s="2" t="n">
        <v>713</v>
      </c>
      <c r="BV207" s="2" t="n">
        <v>1109</v>
      </c>
      <c r="BW207" s="2" t="n">
        <v>153</v>
      </c>
      <c r="BX207" s="2" t="n">
        <v>171</v>
      </c>
      <c r="BY207" s="2" t="n">
        <v>32</v>
      </c>
      <c r="BZ207" s="2" t="n">
        <v>193</v>
      </c>
      <c r="CA207" s="2" t="n">
        <v>378</v>
      </c>
    </row>
    <row r="208" customFormat="false" ht="15" hidden="false" customHeight="false" outlineLevel="0" collapsed="false">
      <c r="B208" s="1" t="s">
        <v>53</v>
      </c>
      <c r="C208" s="1" t="n">
        <v>645</v>
      </c>
      <c r="D208" s="1" t="n">
        <v>696</v>
      </c>
      <c r="E208" s="1" t="n">
        <v>650</v>
      </c>
      <c r="F208" s="1" t="n">
        <v>730</v>
      </c>
      <c r="G208" s="1" t="n">
        <v>747</v>
      </c>
      <c r="H208" s="1" t="n">
        <v>607</v>
      </c>
      <c r="I208" s="1" t="n">
        <v>672</v>
      </c>
      <c r="J208" s="1" t="n">
        <v>490</v>
      </c>
      <c r="K208" s="1" t="n">
        <v>643</v>
      </c>
      <c r="L208" s="1" t="n">
        <v>692</v>
      </c>
      <c r="M208" s="1" t="n">
        <v>684</v>
      </c>
      <c r="N208" s="1" t="n">
        <v>782</v>
      </c>
      <c r="O208" s="1" t="n">
        <v>871</v>
      </c>
      <c r="P208" s="1" t="n">
        <v>811</v>
      </c>
      <c r="Q208" s="1" t="n">
        <v>635</v>
      </c>
      <c r="R208" s="1" t="n">
        <v>739</v>
      </c>
      <c r="S208" s="1" t="n">
        <v>723</v>
      </c>
      <c r="T208" s="1" t="n">
        <v>807</v>
      </c>
      <c r="U208" s="1" t="n">
        <v>541</v>
      </c>
      <c r="V208" s="1" t="n">
        <v>2664</v>
      </c>
      <c r="W208" s="1" t="n">
        <v>10501</v>
      </c>
      <c r="X208" s="1" t="n">
        <v>1968</v>
      </c>
      <c r="Y208" s="1" t="n">
        <v>11197</v>
      </c>
      <c r="Z208" s="1" t="n">
        <v>3127</v>
      </c>
      <c r="AA208" s="1" t="n">
        <v>9845</v>
      </c>
      <c r="AB208" s="1" t="n">
        <v>11267</v>
      </c>
      <c r="AC208" s="1" t="n">
        <v>1898</v>
      </c>
      <c r="AD208" s="1" t="n">
        <v>11984</v>
      </c>
      <c r="AE208" s="1" t="n">
        <v>1181</v>
      </c>
      <c r="AF208" s="1" t="n">
        <v>1103</v>
      </c>
      <c r="AG208" s="1" t="n">
        <v>232</v>
      </c>
      <c r="AH208" s="1" t="n">
        <v>7886</v>
      </c>
      <c r="AI208" s="1" t="n">
        <v>726</v>
      </c>
      <c r="AJ208" s="1" t="n">
        <v>2161</v>
      </c>
      <c r="AK208" s="2" t="n">
        <v>643</v>
      </c>
      <c r="AL208" s="2" t="s">
        <v>1</v>
      </c>
      <c r="AM208" s="2" t="s">
        <v>1</v>
      </c>
      <c r="AN208" s="2" t="n">
        <v>13165</v>
      </c>
      <c r="AO208" s="2" t="s">
        <v>1</v>
      </c>
      <c r="AP208" s="2" t="n">
        <v>2692</v>
      </c>
      <c r="AQ208" s="2" t="n">
        <v>6907</v>
      </c>
      <c r="AR208" s="2" t="n">
        <v>3473</v>
      </c>
      <c r="AS208" s="2" t="n">
        <v>11088</v>
      </c>
      <c r="AT208" s="2" t="n">
        <v>2077</v>
      </c>
      <c r="AU208" s="2" t="n">
        <v>3060</v>
      </c>
      <c r="AV208" s="2" t="n">
        <v>2917</v>
      </c>
      <c r="AW208" s="2" t="n">
        <v>2634</v>
      </c>
      <c r="AX208" s="2" t="n">
        <v>2351</v>
      </c>
      <c r="AY208" s="2" t="n">
        <v>2203</v>
      </c>
      <c r="BB208" s="2" t="n">
        <v>11846</v>
      </c>
      <c r="BC208" s="2" t="n">
        <v>71</v>
      </c>
      <c r="BD208" s="2" t="n">
        <v>257</v>
      </c>
      <c r="BE208" s="2" t="n">
        <v>265</v>
      </c>
      <c r="BF208" s="2" t="n">
        <v>100</v>
      </c>
      <c r="BG208" s="2" t="n">
        <v>13065</v>
      </c>
      <c r="BI208" s="2" t="n">
        <v>12294</v>
      </c>
      <c r="BJ208" s="2" t="n">
        <v>812</v>
      </c>
      <c r="BL208" s="2" t="n">
        <v>12722</v>
      </c>
      <c r="BM208" s="2" t="n">
        <v>443</v>
      </c>
      <c r="BN208" s="2" t="n">
        <v>12127</v>
      </c>
      <c r="BO208" s="2" t="n">
        <v>997</v>
      </c>
      <c r="BP208" s="2" t="n">
        <v>12722</v>
      </c>
      <c r="BQ208" s="2" t="n">
        <v>443</v>
      </c>
      <c r="BR208" s="2" t="n">
        <v>12252</v>
      </c>
      <c r="BS208" s="2" t="n">
        <v>913</v>
      </c>
      <c r="BU208" s="2" t="n">
        <v>1009</v>
      </c>
      <c r="BV208" s="2" t="n">
        <v>1508</v>
      </c>
      <c r="BW208" s="2" t="n">
        <v>281</v>
      </c>
      <c r="BX208" s="2" t="n">
        <v>278</v>
      </c>
      <c r="BY208" s="2" t="n">
        <v>55</v>
      </c>
      <c r="BZ208" s="2" t="n">
        <v>217</v>
      </c>
      <c r="CA208" s="2" t="n">
        <v>454</v>
      </c>
    </row>
    <row r="209" customFormat="false" ht="15" hidden="false" customHeight="false" outlineLevel="0" collapsed="false">
      <c r="B209" s="1" t="s">
        <v>83</v>
      </c>
      <c r="C209" s="1" t="n">
        <v>606</v>
      </c>
      <c r="D209" s="1" t="n">
        <v>458</v>
      </c>
      <c r="E209" s="1" t="n">
        <v>660</v>
      </c>
      <c r="F209" s="1" t="n">
        <v>749</v>
      </c>
      <c r="G209" s="1" t="n">
        <v>742</v>
      </c>
      <c r="H209" s="1" t="n">
        <v>666</v>
      </c>
      <c r="I209" s="1" t="n">
        <v>768</v>
      </c>
      <c r="J209" s="1" t="n">
        <v>564</v>
      </c>
      <c r="K209" s="1" t="n">
        <v>463</v>
      </c>
      <c r="L209" s="1" t="n">
        <v>733</v>
      </c>
      <c r="M209" s="1" t="n">
        <v>831</v>
      </c>
      <c r="N209" s="1" t="n">
        <v>389</v>
      </c>
      <c r="O209" s="1" t="n">
        <v>521</v>
      </c>
      <c r="P209" s="1" t="n">
        <v>925</v>
      </c>
      <c r="Q209" s="1" t="n">
        <v>1041</v>
      </c>
      <c r="R209" s="1" t="n">
        <v>590</v>
      </c>
      <c r="S209" s="1" t="n">
        <v>638</v>
      </c>
      <c r="T209" s="1" t="n">
        <v>968</v>
      </c>
      <c r="U209" s="1" t="n">
        <v>1559</v>
      </c>
      <c r="V209" s="1" t="n">
        <v>3092</v>
      </c>
      <c r="W209" s="1" t="n">
        <v>10779</v>
      </c>
      <c r="X209" s="1" t="n">
        <v>2705</v>
      </c>
      <c r="Y209" s="1" t="n">
        <v>11166</v>
      </c>
      <c r="Z209" s="1" t="n">
        <v>3463</v>
      </c>
      <c r="AA209" s="1" t="n">
        <v>10299</v>
      </c>
      <c r="AB209" s="1" t="n">
        <v>11126</v>
      </c>
      <c r="AC209" s="1" t="n">
        <v>2745</v>
      </c>
      <c r="AD209" s="1" t="n">
        <v>12492</v>
      </c>
      <c r="AE209" s="1" t="n">
        <v>1379</v>
      </c>
      <c r="AF209" s="1" t="n">
        <v>1024</v>
      </c>
      <c r="AG209" s="1" t="n">
        <v>244</v>
      </c>
      <c r="AH209" s="1" t="n">
        <v>8131</v>
      </c>
      <c r="AI209" s="1" t="n">
        <v>1340</v>
      </c>
      <c r="AJ209" s="1" t="n">
        <v>1975</v>
      </c>
      <c r="AK209" s="2" t="n">
        <v>684</v>
      </c>
      <c r="AL209" s="2" t="s">
        <v>1</v>
      </c>
      <c r="AM209" s="2" t="s">
        <v>1</v>
      </c>
      <c r="AN209" s="2" t="s">
        <v>1</v>
      </c>
      <c r="AO209" s="2" t="n">
        <v>13871</v>
      </c>
      <c r="AP209" s="2" t="n">
        <v>3250</v>
      </c>
      <c r="AQ209" s="2" t="n">
        <v>7983</v>
      </c>
      <c r="AR209" s="2" t="n">
        <v>2501</v>
      </c>
      <c r="AS209" s="2" t="n">
        <v>12357</v>
      </c>
      <c r="AT209" s="2" t="n">
        <v>1514</v>
      </c>
      <c r="AU209" s="2" t="n">
        <v>3629</v>
      </c>
      <c r="AV209" s="2" t="n">
        <v>3002</v>
      </c>
      <c r="AW209" s="2" t="n">
        <v>2781</v>
      </c>
      <c r="AX209" s="2" t="n">
        <v>2379</v>
      </c>
      <c r="AY209" s="2" t="n">
        <v>2080</v>
      </c>
      <c r="BB209" s="2" t="n">
        <v>11864</v>
      </c>
      <c r="BC209" s="2" t="n">
        <v>80</v>
      </c>
      <c r="BD209" s="2" t="n">
        <v>230</v>
      </c>
      <c r="BE209" s="2" t="n">
        <v>1015</v>
      </c>
      <c r="BF209" s="2" t="n">
        <v>11</v>
      </c>
      <c r="BG209" s="2" t="n">
        <v>13860</v>
      </c>
      <c r="BI209" s="2" t="n">
        <v>12683</v>
      </c>
      <c r="BJ209" s="2" t="n">
        <v>1184</v>
      </c>
      <c r="BL209" s="2" t="n">
        <v>13784</v>
      </c>
      <c r="BM209" s="2" t="n">
        <v>87</v>
      </c>
      <c r="BN209" s="2" t="n">
        <v>12828</v>
      </c>
      <c r="BO209" s="2" t="n">
        <v>1001</v>
      </c>
      <c r="BP209" s="2" t="n">
        <v>13589</v>
      </c>
      <c r="BQ209" s="2" t="n">
        <v>282</v>
      </c>
      <c r="BR209" s="2" t="n">
        <v>11969</v>
      </c>
      <c r="BS209" s="2" t="n">
        <v>1902</v>
      </c>
      <c r="BU209" s="2" t="n">
        <v>1105</v>
      </c>
      <c r="BV209" s="2" t="n">
        <v>1495</v>
      </c>
      <c r="BW209" s="2" t="n">
        <v>244</v>
      </c>
      <c r="BX209" s="2" t="n">
        <v>237</v>
      </c>
      <c r="BY209" s="2" t="n">
        <v>45</v>
      </c>
      <c r="BZ209" s="2" t="n">
        <v>231</v>
      </c>
      <c r="CA209" s="2" t="n">
        <v>432</v>
      </c>
    </row>
    <row r="210" customFormat="false" ht="15" hidden="false" customHeight="false" outlineLevel="0" collapsed="false">
      <c r="A210" s="1" t="s">
        <v>84</v>
      </c>
      <c r="B210" s="1" t="s">
        <v>55</v>
      </c>
      <c r="C210" s="1" t="n">
        <v>358</v>
      </c>
      <c r="D210" s="1" t="n">
        <v>307</v>
      </c>
      <c r="E210" s="1" t="n">
        <v>236</v>
      </c>
      <c r="F210" s="1" t="n">
        <v>390</v>
      </c>
      <c r="G210" s="1" t="n">
        <v>334</v>
      </c>
      <c r="H210" s="1" t="n">
        <v>288</v>
      </c>
      <c r="I210" s="1" t="n">
        <v>420</v>
      </c>
      <c r="J210" s="1" t="n">
        <v>132</v>
      </c>
      <c r="K210" s="1" t="n">
        <v>191</v>
      </c>
      <c r="L210" s="1" t="n">
        <v>320</v>
      </c>
      <c r="M210" s="1" t="n">
        <v>765</v>
      </c>
      <c r="N210" s="1" t="n">
        <v>246</v>
      </c>
      <c r="O210" s="1" t="n">
        <v>265</v>
      </c>
      <c r="P210" s="1" t="n">
        <v>565</v>
      </c>
      <c r="Q210" s="1" t="n">
        <v>304</v>
      </c>
      <c r="R210" s="1" t="n">
        <v>270</v>
      </c>
      <c r="S210" s="1" t="n">
        <v>378</v>
      </c>
      <c r="T210" s="1" t="n">
        <v>439</v>
      </c>
      <c r="U210" s="1" t="n">
        <v>1193</v>
      </c>
      <c r="V210" s="1" t="n">
        <v>1194</v>
      </c>
      <c r="W210" s="1" t="n">
        <v>6207</v>
      </c>
      <c r="X210" s="1" t="n">
        <v>2117</v>
      </c>
      <c r="Y210" s="1" t="n">
        <v>5284</v>
      </c>
      <c r="Z210" s="1" t="n">
        <v>754</v>
      </c>
      <c r="AA210" s="1" t="n">
        <v>6540</v>
      </c>
      <c r="AB210" s="1" t="n">
        <v>5519</v>
      </c>
      <c r="AC210" s="1" t="n">
        <v>1882</v>
      </c>
      <c r="AD210" s="1" t="n">
        <v>6012</v>
      </c>
      <c r="AE210" s="1" t="n">
        <v>1389</v>
      </c>
      <c r="AF210" s="1" t="n">
        <v>580</v>
      </c>
      <c r="AG210" s="1" t="n">
        <v>193</v>
      </c>
      <c r="AH210" s="1" t="n">
        <v>3677</v>
      </c>
      <c r="AI210" s="1" t="n">
        <v>1045</v>
      </c>
      <c r="AJ210" s="1" t="n">
        <v>1121</v>
      </c>
      <c r="AK210" s="2" t="n">
        <v>531</v>
      </c>
      <c r="AL210" s="2" t="n">
        <v>137</v>
      </c>
      <c r="AM210" s="2" t="n">
        <v>1322</v>
      </c>
      <c r="AN210" s="2" t="n">
        <v>2692</v>
      </c>
      <c r="AO210" s="2" t="n">
        <v>3250</v>
      </c>
      <c r="AP210" s="2" t="n">
        <v>7401</v>
      </c>
      <c r="AQ210" s="2" t="s">
        <v>1</v>
      </c>
      <c r="AR210" s="2" t="s">
        <v>1</v>
      </c>
      <c r="AS210" s="2" t="n">
        <v>5077</v>
      </c>
      <c r="AT210" s="2" t="n">
        <v>2324</v>
      </c>
      <c r="AU210" s="2" t="n">
        <v>2922</v>
      </c>
      <c r="AV210" s="2" t="n">
        <v>1878</v>
      </c>
      <c r="AW210" s="2" t="n">
        <v>1307</v>
      </c>
      <c r="AX210" s="2" t="n">
        <v>912</v>
      </c>
      <c r="AY210" s="2" t="n">
        <v>382</v>
      </c>
      <c r="BB210" s="2" t="n">
        <v>5534</v>
      </c>
      <c r="BC210" s="2" t="n">
        <v>37</v>
      </c>
      <c r="BD210" s="2" t="n">
        <v>172</v>
      </c>
      <c r="BE210" s="2" t="n">
        <v>887</v>
      </c>
      <c r="BF210" s="2" t="n">
        <v>259</v>
      </c>
      <c r="BG210" s="2" t="n">
        <v>7142</v>
      </c>
      <c r="BI210" s="2" t="n">
        <v>6641</v>
      </c>
      <c r="BJ210" s="2" t="n">
        <v>572</v>
      </c>
      <c r="BL210" s="2" t="n">
        <v>6702</v>
      </c>
      <c r="BM210" s="2" t="n">
        <v>699</v>
      </c>
      <c r="BN210" s="2" t="n">
        <v>6304</v>
      </c>
      <c r="BO210" s="2" t="n">
        <v>1057</v>
      </c>
      <c r="BP210" s="2" t="n">
        <v>7143</v>
      </c>
      <c r="BQ210" s="2" t="n">
        <v>258</v>
      </c>
      <c r="BR210" s="2" t="n">
        <v>6470</v>
      </c>
      <c r="BS210" s="2" t="n">
        <v>931</v>
      </c>
      <c r="BU210" s="2" t="n">
        <v>782</v>
      </c>
      <c r="BV210" s="2" t="n">
        <v>953</v>
      </c>
      <c r="BW210" s="2" t="n">
        <v>185</v>
      </c>
      <c r="BX210" s="2" t="n">
        <v>179</v>
      </c>
      <c r="BY210" s="2" t="n">
        <v>35</v>
      </c>
      <c r="BZ210" s="2" t="n">
        <v>168</v>
      </c>
      <c r="CA210" s="2" t="n">
        <v>289</v>
      </c>
    </row>
    <row r="211" customFormat="false" ht="15" hidden="false" customHeight="false" outlineLevel="0" collapsed="false">
      <c r="B211" s="1" t="s">
        <v>56</v>
      </c>
      <c r="C211" s="1" t="n">
        <v>938</v>
      </c>
      <c r="D211" s="1" t="n">
        <v>907</v>
      </c>
      <c r="E211" s="1" t="n">
        <v>1061</v>
      </c>
      <c r="F211" s="1" t="n">
        <v>1023</v>
      </c>
      <c r="G211" s="1" t="n">
        <v>1103</v>
      </c>
      <c r="H211" s="1" t="n">
        <v>833</v>
      </c>
      <c r="I211" s="1" t="n">
        <v>973</v>
      </c>
      <c r="J211" s="1" t="n">
        <v>530</v>
      </c>
      <c r="K211" s="1" t="n">
        <v>932</v>
      </c>
      <c r="L211" s="1" t="n">
        <v>1010</v>
      </c>
      <c r="M211" s="1" t="n">
        <v>891</v>
      </c>
      <c r="N211" s="1" t="n">
        <v>827</v>
      </c>
      <c r="O211" s="1" t="n">
        <v>866</v>
      </c>
      <c r="P211" s="1" t="n">
        <v>1209</v>
      </c>
      <c r="Q211" s="1" t="n">
        <v>1145</v>
      </c>
      <c r="R211" s="1" t="n">
        <v>1037</v>
      </c>
      <c r="S211" s="1" t="n">
        <v>745</v>
      </c>
      <c r="T211" s="1" t="n">
        <v>1248</v>
      </c>
      <c r="U211" s="1" t="n">
        <v>916</v>
      </c>
      <c r="V211" s="1" t="n">
        <v>3267</v>
      </c>
      <c r="W211" s="1" t="n">
        <v>14927</v>
      </c>
      <c r="X211" s="1" t="n">
        <v>5267</v>
      </c>
      <c r="Y211" s="1" t="n">
        <v>12927</v>
      </c>
      <c r="Z211" s="1" t="n">
        <v>3687</v>
      </c>
      <c r="AA211" s="1" t="n">
        <v>14306</v>
      </c>
      <c r="AB211" s="1" t="n">
        <v>15263</v>
      </c>
      <c r="AC211" s="1" t="n">
        <v>2931</v>
      </c>
      <c r="AD211" s="1" t="n">
        <v>16627</v>
      </c>
      <c r="AE211" s="1" t="n">
        <v>1567</v>
      </c>
      <c r="AF211" s="1" t="n">
        <v>1562</v>
      </c>
      <c r="AG211" s="1" t="n">
        <v>317</v>
      </c>
      <c r="AH211" s="1" t="n">
        <v>10786</v>
      </c>
      <c r="AI211" s="1" t="n">
        <v>1112</v>
      </c>
      <c r="AJ211" s="1" t="n">
        <v>3071</v>
      </c>
      <c r="AK211" s="2" t="n">
        <v>921</v>
      </c>
      <c r="AL211" s="2" t="n">
        <v>143</v>
      </c>
      <c r="AM211" s="2" t="n">
        <v>3161</v>
      </c>
      <c r="AN211" s="2" t="n">
        <v>6907</v>
      </c>
      <c r="AO211" s="2" t="n">
        <v>7983</v>
      </c>
      <c r="AP211" s="2" t="s">
        <v>1</v>
      </c>
      <c r="AQ211" s="2" t="n">
        <v>18194</v>
      </c>
      <c r="AR211" s="2" t="s">
        <v>1</v>
      </c>
      <c r="AS211" s="2" t="n">
        <v>15544</v>
      </c>
      <c r="AT211" s="2" t="n">
        <v>2650</v>
      </c>
      <c r="AU211" s="2" t="n">
        <v>4491</v>
      </c>
      <c r="AV211" s="2" t="n">
        <v>4528</v>
      </c>
      <c r="AW211" s="2" t="n">
        <v>4005</v>
      </c>
      <c r="AX211" s="2" t="n">
        <v>3187</v>
      </c>
      <c r="AY211" s="2" t="n">
        <v>1983</v>
      </c>
      <c r="BB211" s="2" t="n">
        <v>16213</v>
      </c>
      <c r="BC211" s="2" t="n">
        <v>77</v>
      </c>
      <c r="BD211" s="2" t="n">
        <v>320</v>
      </c>
      <c r="BE211" s="2" t="n">
        <v>472</v>
      </c>
      <c r="BF211" s="2" t="n">
        <v>249</v>
      </c>
      <c r="BG211" s="2" t="n">
        <v>17945</v>
      </c>
      <c r="BI211" s="2" t="n">
        <v>16671</v>
      </c>
      <c r="BJ211" s="2" t="n">
        <v>1396</v>
      </c>
      <c r="BL211" s="2" t="n">
        <v>17363</v>
      </c>
      <c r="BM211" s="2" t="n">
        <v>831</v>
      </c>
      <c r="BN211" s="2" t="n">
        <v>16662</v>
      </c>
      <c r="BO211" s="2" t="n">
        <v>1479</v>
      </c>
      <c r="BP211" s="2" t="n">
        <v>17798</v>
      </c>
      <c r="BQ211" s="2" t="n">
        <v>388</v>
      </c>
      <c r="BR211" s="2" t="n">
        <v>16619</v>
      </c>
      <c r="BS211" s="2" t="n">
        <v>1575</v>
      </c>
      <c r="BU211" s="2" t="n">
        <v>1521</v>
      </c>
      <c r="BV211" s="2" t="n">
        <v>2190</v>
      </c>
      <c r="BW211" s="2" t="n">
        <v>370</v>
      </c>
      <c r="BX211" s="2" t="n">
        <v>379</v>
      </c>
      <c r="BY211" s="2" t="n">
        <v>63</v>
      </c>
      <c r="BZ211" s="2" t="n">
        <v>349</v>
      </c>
      <c r="CA211" s="2" t="n">
        <v>722</v>
      </c>
    </row>
    <row r="212" customFormat="false" ht="15" hidden="false" customHeight="false" outlineLevel="0" collapsed="false">
      <c r="B212" s="1" t="s">
        <v>85</v>
      </c>
      <c r="C212" s="1" t="n">
        <v>303</v>
      </c>
      <c r="D212" s="1" t="n">
        <v>322</v>
      </c>
      <c r="E212" s="1" t="n">
        <v>394</v>
      </c>
      <c r="F212" s="1" t="n">
        <v>441</v>
      </c>
      <c r="G212" s="1" t="n">
        <v>376</v>
      </c>
      <c r="H212" s="1" t="n">
        <v>488</v>
      </c>
      <c r="I212" s="1" t="n">
        <v>353</v>
      </c>
      <c r="J212" s="1" t="n">
        <v>662</v>
      </c>
      <c r="K212" s="1" t="n">
        <v>429</v>
      </c>
      <c r="L212" s="1" t="n">
        <v>381</v>
      </c>
      <c r="M212" s="1" t="n">
        <v>211</v>
      </c>
      <c r="N212" s="1" t="n">
        <v>478</v>
      </c>
      <c r="O212" s="1" t="n">
        <v>620</v>
      </c>
      <c r="P212" s="1" t="n">
        <v>270</v>
      </c>
      <c r="Q212" s="1" t="n">
        <v>453</v>
      </c>
      <c r="R212" s="1" t="n">
        <v>393</v>
      </c>
      <c r="S212" s="1" t="n">
        <v>412</v>
      </c>
      <c r="T212" s="1" t="n">
        <v>348</v>
      </c>
      <c r="U212" s="1" t="n">
        <v>261</v>
      </c>
      <c r="V212" s="1" t="n">
        <v>2462</v>
      </c>
      <c r="W212" s="1" t="n">
        <v>5133</v>
      </c>
      <c r="X212" s="1" t="n">
        <v>2923</v>
      </c>
      <c r="Y212" s="1" t="n">
        <v>4672</v>
      </c>
      <c r="Z212" s="1" t="n">
        <v>3454</v>
      </c>
      <c r="AA212" s="1" t="n">
        <v>4080</v>
      </c>
      <c r="AB212" s="1" t="n">
        <v>6841</v>
      </c>
      <c r="AC212" s="1" t="n">
        <v>754</v>
      </c>
      <c r="AD212" s="1" t="n">
        <v>7357</v>
      </c>
      <c r="AE212" s="1" t="n">
        <v>238</v>
      </c>
      <c r="AF212" s="1" t="n">
        <v>772</v>
      </c>
      <c r="AG212" s="1" t="n">
        <v>92</v>
      </c>
      <c r="AH212" s="1" t="n">
        <v>4567</v>
      </c>
      <c r="AI212" s="1" t="n">
        <v>181</v>
      </c>
      <c r="AJ212" s="1" t="n">
        <v>1557</v>
      </c>
      <c r="AK212" s="2" t="n">
        <v>281</v>
      </c>
      <c r="AL212" s="2" t="n">
        <v>37</v>
      </c>
      <c r="AM212" s="2" t="n">
        <v>1584</v>
      </c>
      <c r="AN212" s="2" t="n">
        <v>3473</v>
      </c>
      <c r="AO212" s="2" t="n">
        <v>2501</v>
      </c>
      <c r="AP212" s="2" t="s">
        <v>1</v>
      </c>
      <c r="AQ212" s="2" t="s">
        <v>1</v>
      </c>
      <c r="AR212" s="2" t="n">
        <v>7595</v>
      </c>
      <c r="AS212" s="2" t="n">
        <v>7104</v>
      </c>
      <c r="AT212" s="2" t="n">
        <v>491</v>
      </c>
      <c r="AU212" s="2" t="n">
        <v>796</v>
      </c>
      <c r="AV212" s="2" t="n">
        <v>927</v>
      </c>
      <c r="AW212" s="2" t="n">
        <v>1312</v>
      </c>
      <c r="AX212" s="2" t="n">
        <v>1703</v>
      </c>
      <c r="AY212" s="2" t="n">
        <v>2857</v>
      </c>
      <c r="BB212" s="2" t="n">
        <v>7150</v>
      </c>
      <c r="BC212" s="2" t="n">
        <v>58</v>
      </c>
      <c r="BD212" s="2" t="n">
        <v>79</v>
      </c>
      <c r="BE212" s="2" t="n">
        <v>34</v>
      </c>
      <c r="BF212" s="2" t="n">
        <v>37</v>
      </c>
      <c r="BG212" s="2" t="n">
        <v>7558</v>
      </c>
      <c r="BI212" s="2" t="n">
        <v>7196</v>
      </c>
      <c r="BJ212" s="2" t="n">
        <v>374</v>
      </c>
      <c r="BL212" s="2" t="n">
        <v>7450</v>
      </c>
      <c r="BM212" s="2" t="n">
        <v>145</v>
      </c>
      <c r="BN212" s="2" t="n">
        <v>7191</v>
      </c>
      <c r="BO212" s="2" t="n">
        <v>371</v>
      </c>
      <c r="BP212" s="2" t="n">
        <v>7526</v>
      </c>
      <c r="BQ212" s="2" t="n">
        <v>67</v>
      </c>
      <c r="BR212" s="2" t="n">
        <v>6991</v>
      </c>
      <c r="BS212" s="2" t="n">
        <v>604</v>
      </c>
      <c r="BU212" s="2" t="n">
        <v>519</v>
      </c>
      <c r="BV212" s="2" t="n">
        <v>960</v>
      </c>
      <c r="BW212" s="2" t="n">
        <v>128</v>
      </c>
      <c r="BX212" s="2" t="n">
        <v>131</v>
      </c>
      <c r="BY212" s="2" t="n">
        <v>33</v>
      </c>
      <c r="BZ212" s="2" t="n">
        <v>125</v>
      </c>
      <c r="CA212" s="2" t="n">
        <v>254</v>
      </c>
    </row>
    <row r="213" customFormat="false" ht="15" hidden="false" customHeight="false" outlineLevel="0" collapsed="false">
      <c r="A213" s="1" t="s">
        <v>86</v>
      </c>
      <c r="B213" s="1" t="s">
        <v>58</v>
      </c>
      <c r="C213" s="1" t="n">
        <v>1474</v>
      </c>
      <c r="D213" s="1" t="n">
        <v>1248</v>
      </c>
      <c r="E213" s="1" t="n">
        <v>1409</v>
      </c>
      <c r="F213" s="1" t="n">
        <v>1524</v>
      </c>
      <c r="G213" s="1" t="n">
        <v>1563</v>
      </c>
      <c r="H213" s="1" t="n">
        <v>1319</v>
      </c>
      <c r="I213" s="1" t="n">
        <v>1487</v>
      </c>
      <c r="J213" s="1" t="n">
        <v>996</v>
      </c>
      <c r="K213" s="1" t="n">
        <v>1257</v>
      </c>
      <c r="L213" s="1" t="n">
        <v>1359</v>
      </c>
      <c r="M213" s="1" t="n">
        <v>1618</v>
      </c>
      <c r="N213" s="1" t="n">
        <v>1227</v>
      </c>
      <c r="O213" s="1" t="n">
        <v>1444</v>
      </c>
      <c r="P213" s="1" t="n">
        <v>1697</v>
      </c>
      <c r="Q213" s="1" t="n">
        <v>1542</v>
      </c>
      <c r="R213" s="1" t="n">
        <v>1453</v>
      </c>
      <c r="S213" s="1" t="n">
        <v>1276</v>
      </c>
      <c r="T213" s="1" t="n">
        <v>1855</v>
      </c>
      <c r="U213" s="1" t="n">
        <v>2234</v>
      </c>
      <c r="V213" s="1" t="n">
        <v>5707</v>
      </c>
      <c r="W213" s="1" t="n">
        <v>22275</v>
      </c>
      <c r="X213" s="1" t="n">
        <v>8102</v>
      </c>
      <c r="Y213" s="1" t="n">
        <v>19880</v>
      </c>
      <c r="Z213" s="1" t="n">
        <v>6606</v>
      </c>
      <c r="AA213" s="1" t="n">
        <v>21070</v>
      </c>
      <c r="AB213" s="1" t="n">
        <v>23130</v>
      </c>
      <c r="AC213" s="1" t="n">
        <v>4852</v>
      </c>
      <c r="AD213" s="1" t="n">
        <v>25371</v>
      </c>
      <c r="AE213" s="1" t="n">
        <v>2611</v>
      </c>
      <c r="AF213" s="1" t="n">
        <v>2499</v>
      </c>
      <c r="AG213" s="1" t="n">
        <v>526</v>
      </c>
      <c r="AH213" s="1" t="n">
        <v>15796</v>
      </c>
      <c r="AI213" s="1" t="n">
        <v>2024</v>
      </c>
      <c r="AJ213" s="1" t="n">
        <v>4980</v>
      </c>
      <c r="AK213" s="2" t="n">
        <v>1512</v>
      </c>
      <c r="AL213" s="2" t="n">
        <v>50</v>
      </c>
      <c r="AM213" s="2" t="n">
        <v>4487</v>
      </c>
      <c r="AN213" s="2" t="n">
        <v>11088</v>
      </c>
      <c r="AO213" s="2" t="n">
        <v>12357</v>
      </c>
      <c r="AP213" s="2" t="n">
        <v>5077</v>
      </c>
      <c r="AQ213" s="2" t="n">
        <v>15544</v>
      </c>
      <c r="AR213" s="2" t="n">
        <v>7104</v>
      </c>
      <c r="AS213" s="2" t="n">
        <v>27982</v>
      </c>
      <c r="AT213" s="2" t="s">
        <v>1</v>
      </c>
      <c r="AU213" s="2" t="n">
        <v>6897</v>
      </c>
      <c r="AV213" s="2" t="n">
        <v>6160</v>
      </c>
      <c r="AW213" s="2" t="n">
        <v>5739</v>
      </c>
      <c r="AX213" s="2" t="n">
        <v>4853</v>
      </c>
      <c r="AY213" s="2" t="n">
        <v>4333</v>
      </c>
      <c r="BB213" s="2" t="n">
        <v>24413</v>
      </c>
      <c r="BC213" s="2" t="n">
        <v>151</v>
      </c>
      <c r="BD213" s="2" t="n">
        <v>466</v>
      </c>
      <c r="BE213" s="2" t="n">
        <v>1328</v>
      </c>
      <c r="BF213" s="2" t="n">
        <v>257</v>
      </c>
      <c r="BG213" s="2" t="n">
        <v>27725</v>
      </c>
      <c r="BI213" s="2" t="n">
        <v>25844</v>
      </c>
      <c r="BJ213" s="2" t="n">
        <v>1992</v>
      </c>
      <c r="BL213" s="2" t="n">
        <v>27789</v>
      </c>
      <c r="BM213" s="2" t="n">
        <v>193</v>
      </c>
      <c r="BN213" s="2" t="n">
        <v>26786</v>
      </c>
      <c r="BO213" s="2" t="n">
        <v>1121</v>
      </c>
      <c r="BP213" s="2" t="n">
        <v>27720</v>
      </c>
      <c r="BQ213" s="2" t="n">
        <v>258</v>
      </c>
      <c r="BR213" s="2" t="n">
        <v>25542</v>
      </c>
      <c r="BS213" s="2" t="n">
        <v>2440</v>
      </c>
      <c r="BU213" s="2" t="n">
        <v>2458</v>
      </c>
      <c r="BV213" s="2" t="n">
        <v>3528</v>
      </c>
      <c r="BW213" s="2" t="n">
        <v>592</v>
      </c>
      <c r="BX213" s="2" t="n">
        <v>599</v>
      </c>
      <c r="BY213" s="2" t="n">
        <v>114</v>
      </c>
      <c r="BZ213" s="2" t="n">
        <v>545</v>
      </c>
      <c r="CA213" s="2" t="n">
        <v>1084</v>
      </c>
    </row>
    <row r="214" customFormat="false" ht="15" hidden="false" customHeight="false" outlineLevel="0" collapsed="false">
      <c r="B214" s="1" t="s">
        <v>59</v>
      </c>
      <c r="C214" s="1" t="n">
        <v>172</v>
      </c>
      <c r="D214" s="1" t="n">
        <v>288</v>
      </c>
      <c r="E214" s="1" t="n">
        <v>284</v>
      </c>
      <c r="F214" s="1" t="n">
        <v>363</v>
      </c>
      <c r="G214" s="1" t="n">
        <v>275</v>
      </c>
      <c r="H214" s="1" t="n">
        <v>291</v>
      </c>
      <c r="I214" s="1" t="n">
        <v>265</v>
      </c>
      <c r="J214" s="1" t="n">
        <v>329</v>
      </c>
      <c r="K214" s="1" t="n">
        <v>299</v>
      </c>
      <c r="L214" s="1" t="n">
        <v>352</v>
      </c>
      <c r="M214" s="1" t="n">
        <v>268</v>
      </c>
      <c r="N214" s="1" t="n">
        <v>326</v>
      </c>
      <c r="O214" s="1" t="n">
        <v>309</v>
      </c>
      <c r="P214" s="1" t="n">
        <v>347</v>
      </c>
      <c r="Q214" s="1" t="n">
        <v>360</v>
      </c>
      <c r="R214" s="1" t="n">
        <v>259</v>
      </c>
      <c r="S214" s="1" t="n">
        <v>371</v>
      </c>
      <c r="T214" s="1" t="n">
        <v>186</v>
      </c>
      <c r="U214" s="1" t="n">
        <v>137</v>
      </c>
      <c r="V214" s="1" t="n">
        <v>1325</v>
      </c>
      <c r="W214" s="1" t="n">
        <v>4156</v>
      </c>
      <c r="X214" s="1" t="n">
        <v>2295</v>
      </c>
      <c r="Y214" s="1" t="n">
        <v>3186</v>
      </c>
      <c r="Z214" s="1" t="n">
        <v>1360</v>
      </c>
      <c r="AA214" s="1" t="n">
        <v>4047</v>
      </c>
      <c r="AB214" s="1" t="n">
        <v>4742</v>
      </c>
      <c r="AC214" s="1" t="n">
        <v>739</v>
      </c>
      <c r="AD214" s="1" t="n">
        <v>4865</v>
      </c>
      <c r="AE214" s="1" t="n">
        <v>616</v>
      </c>
      <c r="AF214" s="1" t="n">
        <v>434</v>
      </c>
      <c r="AG214" s="1" t="n">
        <v>80</v>
      </c>
      <c r="AH214" s="1" t="n">
        <v>3397</v>
      </c>
      <c r="AI214" s="1" t="n">
        <v>331</v>
      </c>
      <c r="AJ214" s="1" t="n">
        <v>813</v>
      </c>
      <c r="AK214" s="2" t="n">
        <v>236</v>
      </c>
      <c r="AL214" s="2" t="n">
        <v>269</v>
      </c>
      <c r="AM214" s="2" t="n">
        <v>1621</v>
      </c>
      <c r="AN214" s="2" t="n">
        <v>2077</v>
      </c>
      <c r="AO214" s="2" t="n">
        <v>1514</v>
      </c>
      <c r="AP214" s="2" t="n">
        <v>2324</v>
      </c>
      <c r="AQ214" s="2" t="n">
        <v>2650</v>
      </c>
      <c r="AR214" s="2" t="n">
        <v>491</v>
      </c>
      <c r="AS214" s="2" t="s">
        <v>1</v>
      </c>
      <c r="AT214" s="2" t="n">
        <v>5481</v>
      </c>
      <c r="AU214" s="2" t="n">
        <v>1373</v>
      </c>
      <c r="AV214" s="2" t="n">
        <v>1210</v>
      </c>
      <c r="AW214" s="2" t="n">
        <v>954</v>
      </c>
      <c r="AX214" s="2" t="n">
        <v>975</v>
      </c>
      <c r="AY214" s="2" t="n">
        <v>969</v>
      </c>
      <c r="BB214" s="2" t="n">
        <v>4721</v>
      </c>
      <c r="BC214" s="2" t="n">
        <v>21</v>
      </c>
      <c r="BD214" s="2" t="n">
        <v>115</v>
      </c>
      <c r="BE214" s="2" t="n">
        <v>65</v>
      </c>
      <c r="BF214" s="2" t="n">
        <v>294</v>
      </c>
      <c r="BG214" s="2" t="n">
        <v>5187</v>
      </c>
      <c r="BI214" s="2" t="n">
        <v>4918</v>
      </c>
      <c r="BJ214" s="2" t="n">
        <v>367</v>
      </c>
      <c r="BL214" s="2" t="n">
        <v>3985</v>
      </c>
      <c r="BM214" s="2" t="n">
        <v>1496</v>
      </c>
      <c r="BN214" s="2" t="n">
        <v>3609</v>
      </c>
      <c r="BO214" s="2" t="n">
        <v>1819</v>
      </c>
      <c r="BP214" s="2" t="n">
        <v>5008</v>
      </c>
      <c r="BQ214" s="2" t="n">
        <v>467</v>
      </c>
      <c r="BR214" s="2" t="n">
        <v>4779</v>
      </c>
      <c r="BS214" s="2" t="n">
        <v>702</v>
      </c>
      <c r="BU214" s="2" t="n">
        <v>385</v>
      </c>
      <c r="BV214" s="2" t="n">
        <v>608</v>
      </c>
      <c r="BW214" s="2" t="n">
        <v>94</v>
      </c>
      <c r="BX214" s="2" t="n">
        <v>95</v>
      </c>
      <c r="BY214" s="2" t="n">
        <v>19</v>
      </c>
      <c r="BZ214" s="2" t="n">
        <v>100</v>
      </c>
      <c r="CA214" s="2" t="n">
        <v>189</v>
      </c>
    </row>
    <row r="215" customFormat="false" ht="15" hidden="false" customHeight="false" outlineLevel="0" collapsed="false">
      <c r="A215" s="1" t="s">
        <v>87</v>
      </c>
      <c r="B215" s="5" t="s">
        <v>60</v>
      </c>
      <c r="C215" s="1" t="n">
        <v>291</v>
      </c>
      <c r="D215" s="1" t="n">
        <v>300</v>
      </c>
      <c r="E215" s="1" t="n">
        <v>563</v>
      </c>
      <c r="F215" s="1" t="n">
        <v>416</v>
      </c>
      <c r="G215" s="1" t="n">
        <v>767</v>
      </c>
      <c r="H215" s="1" t="n">
        <v>130</v>
      </c>
      <c r="I215" s="1" t="n">
        <v>501</v>
      </c>
      <c r="J215" s="1" t="n">
        <v>2</v>
      </c>
      <c r="K215" s="1" t="n">
        <v>462</v>
      </c>
      <c r="L215" s="1" t="n">
        <v>345</v>
      </c>
      <c r="M215" s="1" t="n">
        <v>647</v>
      </c>
      <c r="N215" s="1" t="n">
        <v>374</v>
      </c>
      <c r="O215" s="1" t="n">
        <v>276</v>
      </c>
      <c r="P215" s="1" t="n">
        <v>419</v>
      </c>
      <c r="Q215" s="1" t="n">
        <v>360</v>
      </c>
      <c r="R215" s="1" t="n">
        <v>308</v>
      </c>
      <c r="S215" s="1" t="n">
        <v>164</v>
      </c>
      <c r="T215" s="1" t="n">
        <v>829</v>
      </c>
      <c r="U215" s="1" t="n">
        <v>1116</v>
      </c>
      <c r="V215" s="1" t="n">
        <v>793</v>
      </c>
      <c r="W215" s="1" t="n">
        <v>7477</v>
      </c>
      <c r="X215" s="1" t="n">
        <v>1740</v>
      </c>
      <c r="Y215" s="1" t="n">
        <v>6530</v>
      </c>
      <c r="Z215" s="1" t="n">
        <v>70</v>
      </c>
      <c r="AA215" s="1" t="n">
        <v>8200</v>
      </c>
      <c r="AB215" s="1" t="n">
        <v>5967</v>
      </c>
      <c r="AC215" s="1" t="n">
        <v>2303</v>
      </c>
      <c r="AD215" s="1" t="n">
        <v>6325</v>
      </c>
      <c r="AE215" s="1" t="n">
        <v>1945</v>
      </c>
      <c r="AF215" s="1" t="n">
        <v>732</v>
      </c>
      <c r="AG215" s="1" t="n">
        <v>235</v>
      </c>
      <c r="AH215" s="1" t="n">
        <v>3708</v>
      </c>
      <c r="AI215" s="1" t="n">
        <v>1112</v>
      </c>
      <c r="AJ215" s="1" t="n">
        <v>1519</v>
      </c>
      <c r="AK215" s="2" t="n">
        <v>673</v>
      </c>
      <c r="AL215" s="2" t="n">
        <v>99</v>
      </c>
      <c r="AM215" s="2" t="n">
        <v>1482</v>
      </c>
      <c r="AN215" s="2" t="n">
        <v>3060</v>
      </c>
      <c r="AO215" s="2" t="n">
        <v>3629</v>
      </c>
      <c r="AP215" s="2" t="n">
        <v>2922</v>
      </c>
      <c r="AQ215" s="2" t="n">
        <v>4491</v>
      </c>
      <c r="AR215" s="2" t="n">
        <v>796</v>
      </c>
      <c r="AS215" s="2" t="n">
        <v>6897</v>
      </c>
      <c r="AT215" s="2" t="n">
        <v>1373</v>
      </c>
      <c r="AU215" s="2" t="n">
        <v>8270</v>
      </c>
      <c r="AV215" s="2" t="s">
        <v>1</v>
      </c>
      <c r="AW215" s="2" t="s">
        <v>1</v>
      </c>
      <c r="AX215" s="2" t="s">
        <v>1</v>
      </c>
      <c r="AY215" s="2" t="s">
        <v>1</v>
      </c>
      <c r="BB215" s="2" t="n">
        <v>6550</v>
      </c>
      <c r="BC215" s="2" t="n">
        <v>39</v>
      </c>
      <c r="BD215" s="2" t="n">
        <v>72</v>
      </c>
      <c r="BE215" s="2" t="n">
        <v>863</v>
      </c>
      <c r="BF215" s="2" t="n">
        <v>171</v>
      </c>
      <c r="BG215" s="2" t="n">
        <v>8099</v>
      </c>
      <c r="BI215" s="2" t="n">
        <v>7409</v>
      </c>
      <c r="BJ215" s="2" t="n">
        <v>741</v>
      </c>
      <c r="BL215" s="2" t="n">
        <v>7687</v>
      </c>
      <c r="BM215" s="2" t="n">
        <v>583</v>
      </c>
      <c r="BN215" s="2" t="n">
        <v>7416</v>
      </c>
      <c r="BO215" s="2" t="n">
        <v>825</v>
      </c>
      <c r="BP215" s="2" t="n">
        <v>7929</v>
      </c>
      <c r="BQ215" s="2" t="n">
        <v>338</v>
      </c>
      <c r="BR215" s="2" t="n">
        <v>7629</v>
      </c>
      <c r="BS215" s="2" t="n">
        <v>641</v>
      </c>
      <c r="BU215" s="2" t="n">
        <v>1050</v>
      </c>
      <c r="BV215" s="2" t="n">
        <v>1249</v>
      </c>
      <c r="BW215" s="2" t="n">
        <v>249</v>
      </c>
      <c r="BX215" s="2" t="n">
        <v>240</v>
      </c>
      <c r="BY215" s="2" t="n">
        <v>45</v>
      </c>
      <c r="BZ215" s="2" t="n">
        <v>242</v>
      </c>
      <c r="CA215" s="2" t="n">
        <v>416</v>
      </c>
    </row>
    <row r="216" customFormat="false" ht="15" hidden="false" customHeight="false" outlineLevel="0" collapsed="false">
      <c r="B216" s="1" t="s">
        <v>61</v>
      </c>
      <c r="C216" s="1" t="n">
        <v>396</v>
      </c>
      <c r="D216" s="1" t="n">
        <v>317</v>
      </c>
      <c r="E216" s="1" t="n">
        <v>419</v>
      </c>
      <c r="F216" s="1" t="n">
        <v>400</v>
      </c>
      <c r="G216" s="1" t="n">
        <v>382</v>
      </c>
      <c r="H216" s="1" t="n">
        <v>206</v>
      </c>
      <c r="I216" s="1" t="n">
        <v>356</v>
      </c>
      <c r="J216" s="1" t="n">
        <v>25</v>
      </c>
      <c r="K216" s="1" t="n">
        <v>457</v>
      </c>
      <c r="L216" s="1" t="n">
        <v>454</v>
      </c>
      <c r="M216" s="1" t="n">
        <v>501</v>
      </c>
      <c r="N216" s="1" t="n">
        <v>349</v>
      </c>
      <c r="O216" s="1" t="n">
        <v>381</v>
      </c>
      <c r="P216" s="1" t="n">
        <v>743</v>
      </c>
      <c r="Q216" s="1" t="n">
        <v>332</v>
      </c>
      <c r="R216" s="1" t="n">
        <v>399</v>
      </c>
      <c r="S216" s="1" t="n">
        <v>233</v>
      </c>
      <c r="T216" s="1" t="n">
        <v>510</v>
      </c>
      <c r="U216" s="1" t="n">
        <v>510</v>
      </c>
      <c r="V216" s="1" t="n">
        <v>939</v>
      </c>
      <c r="W216" s="1" t="n">
        <v>6431</v>
      </c>
      <c r="X216" s="1" t="n">
        <v>1774</v>
      </c>
      <c r="Y216" s="1" t="n">
        <v>5596</v>
      </c>
      <c r="Z216" s="1" t="n">
        <v>180</v>
      </c>
      <c r="AA216" s="1" t="n">
        <v>7164</v>
      </c>
      <c r="AB216" s="1" t="n">
        <v>5914</v>
      </c>
      <c r="AC216" s="1" t="n">
        <v>1456</v>
      </c>
      <c r="AD216" s="1" t="n">
        <v>6487</v>
      </c>
      <c r="AE216" s="1" t="n">
        <v>883</v>
      </c>
      <c r="AF216" s="1" t="n">
        <v>667</v>
      </c>
      <c r="AG216" s="1" t="n">
        <v>161</v>
      </c>
      <c r="AH216" s="1" t="n">
        <v>4055</v>
      </c>
      <c r="AI216" s="1" t="n">
        <v>620</v>
      </c>
      <c r="AJ216" s="1" t="n">
        <v>1297</v>
      </c>
      <c r="AK216" s="2" t="n">
        <v>458</v>
      </c>
      <c r="AL216" s="2" t="n">
        <v>78</v>
      </c>
      <c r="AM216" s="2" t="n">
        <v>1373</v>
      </c>
      <c r="AN216" s="2" t="n">
        <v>2917</v>
      </c>
      <c r="AO216" s="2" t="n">
        <v>3002</v>
      </c>
      <c r="AP216" s="2" t="n">
        <v>1878</v>
      </c>
      <c r="AQ216" s="2" t="n">
        <v>4528</v>
      </c>
      <c r="AR216" s="2" t="n">
        <v>927</v>
      </c>
      <c r="AS216" s="2" t="n">
        <v>6160</v>
      </c>
      <c r="AT216" s="2" t="n">
        <v>1210</v>
      </c>
      <c r="AU216" s="2" t="s">
        <v>1</v>
      </c>
      <c r="AV216" s="2" t="n">
        <v>7370</v>
      </c>
      <c r="AW216" s="2" t="s">
        <v>1</v>
      </c>
      <c r="AX216" s="2" t="s">
        <v>1</v>
      </c>
      <c r="AY216" s="2" t="s">
        <v>1</v>
      </c>
      <c r="BB216" s="2" t="n">
        <v>6439</v>
      </c>
      <c r="BC216" s="2" t="n">
        <v>17</v>
      </c>
      <c r="BD216" s="2" t="n">
        <v>112</v>
      </c>
      <c r="BE216" s="2" t="n">
        <v>286</v>
      </c>
      <c r="BF216" s="2" t="n">
        <v>143</v>
      </c>
      <c r="BG216" s="2" t="n">
        <v>7227</v>
      </c>
      <c r="BI216" s="2" t="n">
        <v>6706</v>
      </c>
      <c r="BJ216" s="2" t="n">
        <v>588</v>
      </c>
      <c r="BL216" s="2" t="n">
        <v>6920</v>
      </c>
      <c r="BM216" s="2" t="n">
        <v>450</v>
      </c>
      <c r="BN216" s="2" t="n">
        <v>6666</v>
      </c>
      <c r="BO216" s="2" t="n">
        <v>682</v>
      </c>
      <c r="BP216" s="2" t="n">
        <v>7178</v>
      </c>
      <c r="BQ216" s="2" t="n">
        <v>189</v>
      </c>
      <c r="BR216" s="2" t="n">
        <v>6774</v>
      </c>
      <c r="BS216" s="2" t="n">
        <v>596</v>
      </c>
      <c r="BU216" s="2" t="n">
        <v>677</v>
      </c>
      <c r="BV216" s="2" t="n">
        <v>932</v>
      </c>
      <c r="BW216" s="2" t="n">
        <v>169</v>
      </c>
      <c r="BX216" s="2" t="n">
        <v>162</v>
      </c>
      <c r="BY216" s="2" t="n">
        <v>32</v>
      </c>
      <c r="BZ216" s="2" t="n">
        <v>139</v>
      </c>
      <c r="CA216" s="2" t="n">
        <v>309</v>
      </c>
    </row>
    <row r="217" customFormat="false" ht="15" hidden="false" customHeight="false" outlineLevel="0" collapsed="false">
      <c r="B217" s="1" t="s">
        <v>88</v>
      </c>
      <c r="C217" s="1" t="n">
        <v>372</v>
      </c>
      <c r="D217" s="1" t="n">
        <v>316</v>
      </c>
      <c r="E217" s="1" t="n">
        <v>285</v>
      </c>
      <c r="F217" s="1" t="n">
        <v>499</v>
      </c>
      <c r="G217" s="1" t="n">
        <v>295</v>
      </c>
      <c r="H217" s="1" t="n">
        <v>343</v>
      </c>
      <c r="I217" s="1" t="n">
        <v>379</v>
      </c>
      <c r="J217" s="1" t="n">
        <v>51</v>
      </c>
      <c r="K217" s="1" t="n">
        <v>340</v>
      </c>
      <c r="L217" s="1" t="n">
        <v>499</v>
      </c>
      <c r="M217" s="1" t="n">
        <v>256</v>
      </c>
      <c r="N217" s="1" t="n">
        <v>385</v>
      </c>
      <c r="O217" s="1" t="n">
        <v>503</v>
      </c>
      <c r="P217" s="1" t="n">
        <v>466</v>
      </c>
      <c r="Q217" s="1" t="n">
        <v>328</v>
      </c>
      <c r="R217" s="1" t="n">
        <v>447</v>
      </c>
      <c r="S217" s="1" t="n">
        <v>251</v>
      </c>
      <c r="T217" s="1" t="n">
        <v>324</v>
      </c>
      <c r="U217" s="1" t="n">
        <v>354</v>
      </c>
      <c r="V217" s="1" t="n">
        <v>1000</v>
      </c>
      <c r="W217" s="1" t="n">
        <v>5693</v>
      </c>
      <c r="X217" s="1" t="n">
        <v>2014</v>
      </c>
      <c r="Y217" s="1" t="n">
        <v>4679</v>
      </c>
      <c r="Z217" s="1" t="n">
        <v>592</v>
      </c>
      <c r="AA217" s="1" t="n">
        <v>6040</v>
      </c>
      <c r="AB217" s="1" t="n">
        <v>5682</v>
      </c>
      <c r="AC217" s="1" t="n">
        <v>1011</v>
      </c>
      <c r="AD217" s="1" t="n">
        <v>6413</v>
      </c>
      <c r="AE217" s="1" t="n">
        <v>280</v>
      </c>
      <c r="AF217" s="1" t="n">
        <v>583</v>
      </c>
      <c r="AG217" s="1" t="n">
        <v>101</v>
      </c>
      <c r="AH217" s="1" t="n">
        <v>4101</v>
      </c>
      <c r="AI217" s="1" t="n">
        <v>346</v>
      </c>
      <c r="AJ217" s="1" t="n">
        <v>1082</v>
      </c>
      <c r="AK217" s="2" t="n">
        <v>301</v>
      </c>
      <c r="AL217" s="2" t="n">
        <v>57</v>
      </c>
      <c r="AM217" s="2" t="n">
        <v>1221</v>
      </c>
      <c r="AN217" s="2" t="n">
        <v>2634</v>
      </c>
      <c r="AO217" s="2" t="n">
        <v>2781</v>
      </c>
      <c r="AP217" s="2" t="n">
        <v>1307</v>
      </c>
      <c r="AQ217" s="2" t="n">
        <v>4005</v>
      </c>
      <c r="AR217" s="2" t="n">
        <v>1312</v>
      </c>
      <c r="AS217" s="2" t="n">
        <v>5739</v>
      </c>
      <c r="AT217" s="2" t="n">
        <v>954</v>
      </c>
      <c r="AU217" s="2" t="s">
        <v>1</v>
      </c>
      <c r="AV217" s="2" t="s">
        <v>1</v>
      </c>
      <c r="AW217" s="2" t="n">
        <v>6693</v>
      </c>
      <c r="AX217" s="2" t="s">
        <v>1</v>
      </c>
      <c r="AY217" s="2" t="s">
        <v>1</v>
      </c>
      <c r="BB217" s="2" t="n">
        <v>5918</v>
      </c>
      <c r="BC217" s="2" t="n">
        <v>30</v>
      </c>
      <c r="BD217" s="2" t="n">
        <v>144</v>
      </c>
      <c r="BE217" s="2" t="n">
        <v>191</v>
      </c>
      <c r="BF217" s="2" t="n">
        <v>118</v>
      </c>
      <c r="BG217" s="2" t="n">
        <v>6575</v>
      </c>
      <c r="BI217" s="2" t="n">
        <v>6154</v>
      </c>
      <c r="BJ217" s="2" t="n">
        <v>472</v>
      </c>
      <c r="BL217" s="2" t="n">
        <v>6405</v>
      </c>
      <c r="BM217" s="2" t="n">
        <v>288</v>
      </c>
      <c r="BN217" s="2" t="n">
        <v>6158</v>
      </c>
      <c r="BO217" s="2" t="n">
        <v>514</v>
      </c>
      <c r="BP217" s="2" t="n">
        <v>6625</v>
      </c>
      <c r="BQ217" s="2" t="n">
        <v>67</v>
      </c>
      <c r="BR217" s="2" t="n">
        <v>6018</v>
      </c>
      <c r="BS217" s="2" t="n">
        <v>675</v>
      </c>
      <c r="BU217" s="2" t="n">
        <v>523</v>
      </c>
      <c r="BV217" s="2" t="n">
        <v>720</v>
      </c>
      <c r="BW217" s="2" t="n">
        <v>123</v>
      </c>
      <c r="BX217" s="2" t="n">
        <v>124</v>
      </c>
      <c r="BY217" s="2" t="n">
        <v>20</v>
      </c>
      <c r="BZ217" s="2" t="n">
        <v>109</v>
      </c>
      <c r="CA217" s="2" t="n">
        <v>234</v>
      </c>
    </row>
    <row r="218" customFormat="false" ht="15" hidden="false" customHeight="false" outlineLevel="0" collapsed="false">
      <c r="B218" s="1" t="s">
        <v>63</v>
      </c>
      <c r="C218" s="1" t="n">
        <v>332</v>
      </c>
      <c r="D218" s="1" t="n">
        <v>368</v>
      </c>
      <c r="E218" s="1" t="n">
        <v>275</v>
      </c>
      <c r="F218" s="1" t="n">
        <v>382</v>
      </c>
      <c r="G218" s="1" t="n">
        <v>223</v>
      </c>
      <c r="H218" s="1" t="n">
        <v>540</v>
      </c>
      <c r="I218" s="1" t="n">
        <v>342</v>
      </c>
      <c r="J218" s="1" t="n">
        <v>176</v>
      </c>
      <c r="K218" s="1" t="n">
        <v>183</v>
      </c>
      <c r="L218" s="1" t="n">
        <v>234</v>
      </c>
      <c r="M218" s="1" t="n">
        <v>222</v>
      </c>
      <c r="N218" s="1" t="n">
        <v>287</v>
      </c>
      <c r="O218" s="1" t="n">
        <v>433</v>
      </c>
      <c r="P218" s="1" t="n">
        <v>283</v>
      </c>
      <c r="Q218" s="1" t="n">
        <v>460</v>
      </c>
      <c r="R218" s="1" t="n">
        <v>380</v>
      </c>
      <c r="S218" s="1" t="n">
        <v>306</v>
      </c>
      <c r="T218" s="1" t="n">
        <v>192</v>
      </c>
      <c r="U218" s="1" t="n">
        <v>210</v>
      </c>
      <c r="V218" s="1" t="n">
        <v>1296</v>
      </c>
      <c r="W218" s="1" t="n">
        <v>4532</v>
      </c>
      <c r="X218" s="1" t="n">
        <v>1902</v>
      </c>
      <c r="Y218" s="1" t="n">
        <v>3926</v>
      </c>
      <c r="Z218" s="1" t="n">
        <v>2440</v>
      </c>
      <c r="AA218" s="1" t="n">
        <v>3253</v>
      </c>
      <c r="AB218" s="1" t="n">
        <v>5250</v>
      </c>
      <c r="AC218" s="1" t="n">
        <v>578</v>
      </c>
      <c r="AD218" s="1" t="n">
        <v>5725</v>
      </c>
      <c r="AE218" s="1" t="n">
        <v>103</v>
      </c>
      <c r="AF218" s="1" t="n">
        <v>469</v>
      </c>
      <c r="AG218" s="1" t="n">
        <v>69</v>
      </c>
      <c r="AH218" s="1" t="n">
        <v>3833</v>
      </c>
      <c r="AI218" s="1" t="n">
        <v>178</v>
      </c>
      <c r="AJ218" s="1" t="n">
        <v>926</v>
      </c>
      <c r="AK218" s="2" t="n">
        <v>190</v>
      </c>
      <c r="AL218" s="2" t="n">
        <v>51</v>
      </c>
      <c r="AM218" s="2" t="n">
        <v>1047</v>
      </c>
      <c r="AN218" s="2" t="n">
        <v>2351</v>
      </c>
      <c r="AO218" s="2" t="n">
        <v>2379</v>
      </c>
      <c r="AP218" s="2" t="n">
        <v>912</v>
      </c>
      <c r="AQ218" s="2" t="n">
        <v>3187</v>
      </c>
      <c r="AR218" s="2" t="n">
        <v>1703</v>
      </c>
      <c r="AS218" s="2" t="n">
        <v>4853</v>
      </c>
      <c r="AT218" s="2" t="n">
        <v>975</v>
      </c>
      <c r="AU218" s="2" t="s">
        <v>1</v>
      </c>
      <c r="AV218" s="2" t="s">
        <v>1</v>
      </c>
      <c r="AW218" s="2" t="s">
        <v>1</v>
      </c>
      <c r="AX218" s="2" t="n">
        <v>5828</v>
      </c>
      <c r="AY218" s="2" t="s">
        <v>1</v>
      </c>
      <c r="BB218" s="2" t="n">
        <v>5283</v>
      </c>
      <c r="BC218" s="2" t="n">
        <v>32</v>
      </c>
      <c r="BD218" s="2" t="n">
        <v>158</v>
      </c>
      <c r="BE218" s="2" t="n">
        <v>49</v>
      </c>
      <c r="BF218" s="2" t="n">
        <v>74</v>
      </c>
      <c r="BG218" s="2" t="n">
        <v>5754</v>
      </c>
      <c r="BI218" s="2" t="n">
        <v>5418</v>
      </c>
      <c r="BJ218" s="2" t="n">
        <v>359</v>
      </c>
      <c r="BL218" s="2" t="n">
        <v>5609</v>
      </c>
      <c r="BM218" s="2" t="n">
        <v>219</v>
      </c>
      <c r="BN218" s="2" t="n">
        <v>5297</v>
      </c>
      <c r="BO218" s="2" t="n">
        <v>508</v>
      </c>
      <c r="BP218" s="2" t="n">
        <v>5728</v>
      </c>
      <c r="BQ218" s="2" t="n">
        <v>97</v>
      </c>
      <c r="BR218" s="2" t="n">
        <v>5135</v>
      </c>
      <c r="BS218" s="2" t="n">
        <v>693</v>
      </c>
      <c r="BU218" s="2" t="n">
        <v>345</v>
      </c>
      <c r="BV218" s="2" t="n">
        <v>613</v>
      </c>
      <c r="BW218" s="2" t="n">
        <v>79</v>
      </c>
      <c r="BX218" s="2" t="n">
        <v>93</v>
      </c>
      <c r="BY218" s="2" t="n">
        <v>14</v>
      </c>
      <c r="BZ218" s="2" t="n">
        <v>83</v>
      </c>
      <c r="CA218" s="2" t="n">
        <v>173</v>
      </c>
    </row>
    <row r="219" customFormat="false" ht="15" hidden="false" customHeight="false" outlineLevel="0" collapsed="false">
      <c r="B219" s="1" t="s">
        <v>64</v>
      </c>
      <c r="C219" s="1" t="n">
        <v>255</v>
      </c>
      <c r="D219" s="1" t="n">
        <v>235</v>
      </c>
      <c r="E219" s="1" t="n">
        <v>151</v>
      </c>
      <c r="F219" s="1" t="n">
        <v>190</v>
      </c>
      <c r="G219" s="1" t="n">
        <v>171</v>
      </c>
      <c r="H219" s="1" t="n">
        <v>391</v>
      </c>
      <c r="I219" s="1" t="n">
        <v>174</v>
      </c>
      <c r="J219" s="1" t="n">
        <v>1071</v>
      </c>
      <c r="K219" s="1" t="n">
        <v>114</v>
      </c>
      <c r="L219" s="1" t="n">
        <v>179</v>
      </c>
      <c r="M219" s="1" t="n">
        <v>260</v>
      </c>
      <c r="N219" s="1" t="n">
        <v>158</v>
      </c>
      <c r="O219" s="1" t="n">
        <v>160</v>
      </c>
      <c r="P219" s="1" t="n">
        <v>133</v>
      </c>
      <c r="Q219" s="1" t="n">
        <v>422</v>
      </c>
      <c r="R219" s="1" t="n">
        <v>178</v>
      </c>
      <c r="S219" s="1" t="n">
        <v>693</v>
      </c>
      <c r="T219" s="1" t="n">
        <v>186</v>
      </c>
      <c r="U219" s="1" t="n">
        <v>181</v>
      </c>
      <c r="V219" s="1" t="n">
        <v>3004</v>
      </c>
      <c r="W219" s="1" t="n">
        <v>2298</v>
      </c>
      <c r="X219" s="1" t="n">
        <v>2967</v>
      </c>
      <c r="Y219" s="1" t="n">
        <v>2335</v>
      </c>
      <c r="Z219" s="1" t="n">
        <v>4684</v>
      </c>
      <c r="AA219" s="1" t="n">
        <v>460</v>
      </c>
      <c r="AB219" s="1" t="n">
        <v>5059</v>
      </c>
      <c r="AC219" s="1" t="n">
        <v>243</v>
      </c>
      <c r="AD219" s="1" t="n">
        <v>5286</v>
      </c>
      <c r="AE219" s="1" t="n">
        <v>16</v>
      </c>
      <c r="AF219" s="1" t="n">
        <v>482</v>
      </c>
      <c r="AG219" s="1" t="n">
        <v>40</v>
      </c>
      <c r="AH219" s="1" t="n">
        <v>3496</v>
      </c>
      <c r="AI219" s="1" t="n">
        <v>99</v>
      </c>
      <c r="AJ219" s="1" t="n">
        <v>969</v>
      </c>
      <c r="AK219" s="2" t="n">
        <v>126</v>
      </c>
      <c r="AL219" s="2" t="n">
        <v>34</v>
      </c>
      <c r="AM219" s="2" t="n">
        <v>985</v>
      </c>
      <c r="AN219" s="2" t="n">
        <v>2203</v>
      </c>
      <c r="AO219" s="2" t="n">
        <v>2080</v>
      </c>
      <c r="AP219" s="2" t="n">
        <v>382</v>
      </c>
      <c r="AQ219" s="2" t="n">
        <v>1983</v>
      </c>
      <c r="AR219" s="2" t="n">
        <v>2857</v>
      </c>
      <c r="AS219" s="2" t="n">
        <v>4333</v>
      </c>
      <c r="AT219" s="2" t="n">
        <v>969</v>
      </c>
      <c r="AU219" s="2" t="s">
        <v>1</v>
      </c>
      <c r="AV219" s="2" t="s">
        <v>1</v>
      </c>
      <c r="AW219" s="2" t="s">
        <v>1</v>
      </c>
      <c r="AX219" s="2" t="s">
        <v>1</v>
      </c>
      <c r="AY219" s="2" t="n">
        <v>5302</v>
      </c>
      <c r="BB219" s="2" t="n">
        <v>4944</v>
      </c>
      <c r="BC219" s="2" t="n">
        <v>54</v>
      </c>
      <c r="BD219" s="2" t="n">
        <v>95</v>
      </c>
      <c r="BE219" s="2" t="n">
        <v>4</v>
      </c>
      <c r="BF219" s="2" t="n">
        <v>45</v>
      </c>
      <c r="BG219" s="2" t="n">
        <v>5257</v>
      </c>
      <c r="BI219" s="2" t="n">
        <v>5075</v>
      </c>
      <c r="BJ219" s="2" t="n">
        <v>199</v>
      </c>
      <c r="BL219" s="2" t="n">
        <v>5153</v>
      </c>
      <c r="BM219" s="2" t="n">
        <v>149</v>
      </c>
      <c r="BN219" s="2" t="n">
        <v>4858</v>
      </c>
      <c r="BO219" s="2" t="n">
        <v>411</v>
      </c>
      <c r="BP219" s="2" t="n">
        <v>5268</v>
      </c>
      <c r="BQ219" s="2" t="n">
        <v>34</v>
      </c>
      <c r="BR219" s="2" t="n">
        <v>4765</v>
      </c>
      <c r="BS219" s="2" t="n">
        <v>537</v>
      </c>
      <c r="BU219" s="2" t="n">
        <v>248</v>
      </c>
      <c r="BV219" s="2" t="n">
        <v>622</v>
      </c>
      <c r="BW219" s="2" t="n">
        <v>66</v>
      </c>
      <c r="BX219" s="2" t="n">
        <v>75</v>
      </c>
      <c r="BY219" s="2" t="n">
        <v>22</v>
      </c>
      <c r="BZ219" s="2" t="n">
        <v>72</v>
      </c>
      <c r="CA219" s="2" t="n">
        <v>141</v>
      </c>
    </row>
    <row r="220" customFormat="false" ht="15" hidden="false" customHeight="false" outlineLevel="0" collapsed="false">
      <c r="A220" s="1" t="s">
        <v>15</v>
      </c>
      <c r="B220" s="1" t="s">
        <v>65</v>
      </c>
    </row>
    <row r="221" customFormat="false" ht="15" hidden="false" customHeight="false" outlineLevel="0" collapsed="false">
      <c r="A221" s="1" t="s">
        <v>16</v>
      </c>
      <c r="B221" s="1" t="s">
        <v>65</v>
      </c>
    </row>
    <row r="222" customFormat="false" ht="15" hidden="false" customHeight="false" outlineLevel="0" collapsed="false">
      <c r="A222" s="1" t="s">
        <v>17</v>
      </c>
      <c r="B222" s="1" t="s">
        <v>66</v>
      </c>
      <c r="C222" s="1" t="n">
        <v>1484</v>
      </c>
      <c r="D222" s="1" t="n">
        <v>1328</v>
      </c>
      <c r="E222" s="1" t="n">
        <v>1499</v>
      </c>
      <c r="F222" s="1" t="n">
        <v>1786</v>
      </c>
      <c r="G222" s="1" t="n">
        <v>1706</v>
      </c>
      <c r="H222" s="1" t="n">
        <v>1535</v>
      </c>
      <c r="I222" s="1" t="n">
        <v>1425</v>
      </c>
      <c r="J222" s="1" t="n">
        <v>1229</v>
      </c>
      <c r="K222" s="1" t="n">
        <v>1429</v>
      </c>
      <c r="L222" s="1" t="n">
        <v>1502</v>
      </c>
      <c r="M222" s="1" t="n">
        <v>1833</v>
      </c>
      <c r="N222" s="1" t="n">
        <v>1441</v>
      </c>
      <c r="O222" s="1" t="n">
        <v>1651</v>
      </c>
      <c r="P222" s="1" t="n">
        <v>1961</v>
      </c>
      <c r="Q222" s="1" t="n">
        <v>1793</v>
      </c>
      <c r="R222" s="1" t="n">
        <v>1524</v>
      </c>
      <c r="S222" s="1" t="n">
        <v>1483</v>
      </c>
      <c r="T222" s="1" t="n">
        <v>1833</v>
      </c>
      <c r="U222" s="1" t="n">
        <v>692</v>
      </c>
      <c r="V222" s="1" t="n">
        <v>6347</v>
      </c>
      <c r="W222" s="1" t="n">
        <v>22787</v>
      </c>
      <c r="X222" s="1" t="n">
        <v>8725</v>
      </c>
      <c r="Y222" s="1" t="n">
        <v>20409</v>
      </c>
      <c r="Z222" s="1" t="n">
        <v>7375</v>
      </c>
      <c r="AA222" s="1" t="n">
        <v>21470</v>
      </c>
      <c r="AB222" s="1" t="n">
        <v>25071</v>
      </c>
      <c r="AC222" s="1" t="n">
        <v>4063</v>
      </c>
      <c r="AD222" s="1" t="n">
        <v>27356</v>
      </c>
      <c r="AE222" s="1" t="n">
        <v>1778</v>
      </c>
      <c r="AF222" s="1" t="n">
        <v>2734</v>
      </c>
      <c r="AG222" s="1" t="n">
        <v>500</v>
      </c>
      <c r="AH222" s="1" t="n">
        <v>17165</v>
      </c>
      <c r="AI222" s="1" t="n">
        <v>1496</v>
      </c>
      <c r="AJ222" s="1" t="n">
        <v>5448</v>
      </c>
      <c r="AK222" s="2" t="n">
        <v>1485</v>
      </c>
      <c r="AL222" s="2" t="n">
        <v>185</v>
      </c>
      <c r="AM222" s="2" t="n">
        <v>5239</v>
      </c>
      <c r="AN222" s="2" t="n">
        <v>11846</v>
      </c>
      <c r="AO222" s="2" t="n">
        <v>11864</v>
      </c>
      <c r="AP222" s="2" t="n">
        <v>5534</v>
      </c>
      <c r="AQ222" s="2" t="n">
        <v>16213</v>
      </c>
      <c r="AR222" s="2" t="n">
        <v>7150</v>
      </c>
      <c r="AS222" s="2" t="n">
        <v>24413</v>
      </c>
      <c r="AT222" s="2" t="n">
        <v>4721</v>
      </c>
      <c r="AU222" s="2" t="n">
        <v>6550</v>
      </c>
      <c r="AV222" s="2" t="n">
        <v>6439</v>
      </c>
      <c r="AW222" s="2" t="n">
        <v>5918</v>
      </c>
      <c r="AX222" s="2" t="n">
        <v>5283</v>
      </c>
      <c r="AY222" s="2" t="n">
        <v>4944</v>
      </c>
      <c r="BB222" s="2" t="n">
        <v>29134</v>
      </c>
      <c r="BC222" s="2" t="s">
        <v>1</v>
      </c>
      <c r="BD222" s="2" t="s">
        <v>1</v>
      </c>
      <c r="BE222" s="2" t="s">
        <v>1</v>
      </c>
      <c r="BF222" s="2" t="n">
        <v>154</v>
      </c>
      <c r="BG222" s="2" t="n">
        <v>28980</v>
      </c>
      <c r="BI222" s="2" t="n">
        <v>26952</v>
      </c>
      <c r="BJ222" s="2" t="n">
        <v>2091</v>
      </c>
      <c r="BL222" s="2" t="n">
        <v>27861</v>
      </c>
      <c r="BM222" s="2" t="n">
        <v>1273</v>
      </c>
      <c r="BN222" s="2" t="n">
        <v>26622</v>
      </c>
      <c r="BO222" s="2" t="n">
        <v>2420</v>
      </c>
      <c r="BP222" s="2" t="n">
        <v>28537</v>
      </c>
      <c r="BQ222" s="2" t="n">
        <v>589</v>
      </c>
      <c r="BR222" s="2" t="n">
        <v>26575</v>
      </c>
      <c r="BS222" s="2" t="n">
        <v>2559</v>
      </c>
      <c r="BU222" s="2" t="n">
        <v>2343</v>
      </c>
      <c r="BV222" s="2" t="n">
        <v>3656</v>
      </c>
      <c r="BW222" s="2" t="n">
        <v>603</v>
      </c>
      <c r="BX222" s="2" t="n">
        <v>615</v>
      </c>
      <c r="BY222" s="2" t="n">
        <v>122</v>
      </c>
      <c r="BZ222" s="2" t="n">
        <v>578</v>
      </c>
      <c r="CA222" s="2" t="n">
        <v>1167</v>
      </c>
    </row>
    <row r="223" customFormat="false" ht="15" hidden="false" customHeight="false" outlineLevel="0" collapsed="false">
      <c r="B223" s="1" t="s">
        <v>67</v>
      </c>
      <c r="C223" s="1" t="n">
        <v>9</v>
      </c>
      <c r="D223" s="1" t="n">
        <v>1</v>
      </c>
      <c r="E223" s="1" t="n">
        <v>23</v>
      </c>
      <c r="F223" s="1" t="s">
        <v>1</v>
      </c>
      <c r="G223" s="1" t="n">
        <v>8</v>
      </c>
      <c r="H223" s="1" t="n">
        <v>10</v>
      </c>
      <c r="I223" s="1" t="n">
        <v>20</v>
      </c>
      <c r="J223" s="1" t="n">
        <v>40</v>
      </c>
      <c r="K223" s="1" t="n">
        <v>1</v>
      </c>
      <c r="L223" s="1" t="n">
        <v>6</v>
      </c>
      <c r="M223" s="1" t="s">
        <v>1</v>
      </c>
      <c r="N223" s="1" t="n">
        <v>2</v>
      </c>
      <c r="O223" s="1" t="n">
        <v>3</v>
      </c>
      <c r="P223" s="1" t="n">
        <v>9</v>
      </c>
      <c r="Q223" s="1" t="n">
        <v>6</v>
      </c>
      <c r="R223" s="1" t="n">
        <v>9</v>
      </c>
      <c r="S223" s="1" t="n">
        <v>2</v>
      </c>
      <c r="T223" s="1" t="n">
        <v>8</v>
      </c>
      <c r="U223" s="1" t="n">
        <v>15</v>
      </c>
      <c r="V223" s="1" t="n">
        <v>55</v>
      </c>
      <c r="W223" s="1" t="n">
        <v>117</v>
      </c>
      <c r="X223" s="1" t="n">
        <v>42</v>
      </c>
      <c r="Y223" s="1" t="n">
        <v>130</v>
      </c>
      <c r="Z223" s="1" t="n">
        <v>70</v>
      </c>
      <c r="AA223" s="1" t="n">
        <v>97</v>
      </c>
      <c r="AB223" s="1" t="n">
        <v>148</v>
      </c>
      <c r="AC223" s="1" t="n">
        <v>24</v>
      </c>
      <c r="AD223" s="1" t="n">
        <v>158</v>
      </c>
      <c r="AE223" s="1" t="n">
        <v>14</v>
      </c>
      <c r="AF223" s="1" t="n">
        <v>18</v>
      </c>
      <c r="AG223" s="1" t="n">
        <v>3</v>
      </c>
      <c r="AH223" s="1" t="n">
        <v>96</v>
      </c>
      <c r="AI223" s="1" t="n">
        <v>17</v>
      </c>
      <c r="AJ223" s="1" t="n">
        <v>24</v>
      </c>
      <c r="AK223" s="2" t="n">
        <v>15</v>
      </c>
      <c r="AL223" s="2" t="n">
        <v>1</v>
      </c>
      <c r="AM223" s="2" t="n">
        <v>20</v>
      </c>
      <c r="AN223" s="2" t="n">
        <v>71</v>
      </c>
      <c r="AO223" s="2" t="n">
        <v>80</v>
      </c>
      <c r="AP223" s="2" t="n">
        <v>37</v>
      </c>
      <c r="AQ223" s="2" t="n">
        <v>77</v>
      </c>
      <c r="AR223" s="2" t="n">
        <v>58</v>
      </c>
      <c r="AS223" s="2" t="n">
        <v>151</v>
      </c>
      <c r="AT223" s="2" t="n">
        <v>21</v>
      </c>
      <c r="AU223" s="2" t="n">
        <v>39</v>
      </c>
      <c r="AV223" s="2" t="n">
        <v>17</v>
      </c>
      <c r="AW223" s="2" t="n">
        <v>30</v>
      </c>
      <c r="AX223" s="2" t="n">
        <v>32</v>
      </c>
      <c r="AY223" s="2" t="n">
        <v>54</v>
      </c>
      <c r="BB223" s="2" t="s">
        <v>1</v>
      </c>
      <c r="BC223" s="2" t="n">
        <v>172</v>
      </c>
      <c r="BD223" s="2" t="s">
        <v>1</v>
      </c>
      <c r="BE223" s="2" t="s">
        <v>1</v>
      </c>
      <c r="BF223" s="2" t="s">
        <v>1</v>
      </c>
      <c r="BG223" s="2" t="n">
        <v>172</v>
      </c>
      <c r="BI223" s="2" t="n">
        <v>159</v>
      </c>
      <c r="BJ223" s="2" t="n">
        <v>13</v>
      </c>
      <c r="BL223" s="2" t="n">
        <v>167</v>
      </c>
      <c r="BM223" s="2" t="n">
        <v>5</v>
      </c>
      <c r="BN223" s="2" t="n">
        <v>157</v>
      </c>
      <c r="BO223" s="2" t="n">
        <v>11</v>
      </c>
      <c r="BP223" s="2" t="n">
        <v>172</v>
      </c>
      <c r="BQ223" s="2" t="s">
        <v>1</v>
      </c>
      <c r="BR223" s="2" t="n">
        <v>164</v>
      </c>
      <c r="BS223" s="2" t="n">
        <v>8</v>
      </c>
      <c r="BU223" s="2" t="n">
        <v>18</v>
      </c>
      <c r="BV223" s="2" t="n">
        <v>25</v>
      </c>
      <c r="BW223" s="2" t="n">
        <v>3</v>
      </c>
      <c r="BX223" s="2" t="n">
        <v>3</v>
      </c>
      <c r="BY223" s="2" t="n">
        <v>1</v>
      </c>
      <c r="BZ223" s="2" t="n">
        <v>2</v>
      </c>
      <c r="CA223" s="2" t="n">
        <v>9</v>
      </c>
    </row>
    <row r="224" customFormat="false" ht="15" hidden="false" customHeight="false" outlineLevel="0" collapsed="false">
      <c r="B224" s="1" t="s">
        <v>68</v>
      </c>
      <c r="C224" s="1" t="n">
        <v>14</v>
      </c>
      <c r="D224" s="1" t="n">
        <v>56</v>
      </c>
      <c r="E224" s="1" t="n">
        <v>37</v>
      </c>
      <c r="F224" s="1" t="s">
        <v>1</v>
      </c>
      <c r="G224" s="1" t="s">
        <v>1</v>
      </c>
      <c r="H224" s="1" t="s">
        <v>1</v>
      </c>
      <c r="I224" s="1" t="n">
        <v>108</v>
      </c>
      <c r="J224" s="1" t="n">
        <v>18</v>
      </c>
      <c r="K224" s="1" t="s">
        <v>1</v>
      </c>
      <c r="L224" s="1" t="n">
        <v>129</v>
      </c>
      <c r="M224" s="1" t="s">
        <v>1</v>
      </c>
      <c r="N224" s="1" t="n">
        <v>1</v>
      </c>
      <c r="O224" s="1" t="s">
        <v>1</v>
      </c>
      <c r="P224" s="1" t="n">
        <v>4</v>
      </c>
      <c r="Q224" s="1" t="n">
        <v>10</v>
      </c>
      <c r="R224" s="1" t="n">
        <v>83</v>
      </c>
      <c r="S224" s="1" t="n">
        <v>91</v>
      </c>
      <c r="T224" s="1" t="n">
        <v>15</v>
      </c>
      <c r="U224" s="1" t="n">
        <v>15</v>
      </c>
      <c r="V224" s="1" t="n">
        <v>168</v>
      </c>
      <c r="W224" s="1" t="n">
        <v>413</v>
      </c>
      <c r="X224" s="1" t="n">
        <v>190</v>
      </c>
      <c r="Y224" s="1" t="n">
        <v>391</v>
      </c>
      <c r="Z224" s="1" t="n">
        <v>138</v>
      </c>
      <c r="AA224" s="1" t="n">
        <v>407</v>
      </c>
      <c r="AB224" s="1" t="n">
        <v>509</v>
      </c>
      <c r="AC224" s="1" t="n">
        <v>72</v>
      </c>
      <c r="AD224" s="1" t="n">
        <v>554</v>
      </c>
      <c r="AE224" s="1" t="n">
        <v>27</v>
      </c>
      <c r="AF224" s="1" t="n">
        <v>58</v>
      </c>
      <c r="AG224" s="1" t="n">
        <v>15</v>
      </c>
      <c r="AH224" s="1" t="n">
        <v>314</v>
      </c>
      <c r="AI224" s="1" t="n">
        <v>60</v>
      </c>
      <c r="AJ224" s="1" t="n">
        <v>106</v>
      </c>
      <c r="AK224" s="2" t="n">
        <v>36</v>
      </c>
      <c r="AL224" s="2" t="n">
        <v>3</v>
      </c>
      <c r="AM224" s="2" t="n">
        <v>91</v>
      </c>
      <c r="AN224" s="2" t="n">
        <v>257</v>
      </c>
      <c r="AO224" s="2" t="n">
        <v>230</v>
      </c>
      <c r="AP224" s="2" t="n">
        <v>172</v>
      </c>
      <c r="AQ224" s="2" t="n">
        <v>320</v>
      </c>
      <c r="AR224" s="2" t="n">
        <v>79</v>
      </c>
      <c r="AS224" s="2" t="n">
        <v>466</v>
      </c>
      <c r="AT224" s="2" t="n">
        <v>115</v>
      </c>
      <c r="AU224" s="2" t="n">
        <v>72</v>
      </c>
      <c r="AV224" s="2" t="n">
        <v>112</v>
      </c>
      <c r="AW224" s="2" t="n">
        <v>144</v>
      </c>
      <c r="AX224" s="2" t="n">
        <v>158</v>
      </c>
      <c r="AY224" s="2" t="n">
        <v>95</v>
      </c>
      <c r="BB224" s="2" t="s">
        <v>1</v>
      </c>
      <c r="BC224" s="2" t="s">
        <v>1</v>
      </c>
      <c r="BD224" s="2" t="n">
        <v>581</v>
      </c>
      <c r="BE224" s="2" t="s">
        <v>1</v>
      </c>
      <c r="BF224" s="2" t="n">
        <v>6</v>
      </c>
      <c r="BG224" s="2" t="n">
        <v>575</v>
      </c>
      <c r="BI224" s="2" t="n">
        <v>546</v>
      </c>
      <c r="BJ224" s="2" t="n">
        <v>33</v>
      </c>
      <c r="BL224" s="2" t="n">
        <v>547</v>
      </c>
      <c r="BM224" s="2" t="n">
        <v>34</v>
      </c>
      <c r="BN224" s="2" t="n">
        <v>538</v>
      </c>
      <c r="BO224" s="2" t="n">
        <v>40</v>
      </c>
      <c r="BP224" s="2" t="n">
        <v>564</v>
      </c>
      <c r="BQ224" s="2" t="n">
        <v>17</v>
      </c>
      <c r="BR224" s="2" t="n">
        <v>504</v>
      </c>
      <c r="BS224" s="2" t="n">
        <v>77</v>
      </c>
      <c r="BU224" s="2" t="n">
        <v>63</v>
      </c>
      <c r="BV224" s="2" t="n">
        <v>63</v>
      </c>
      <c r="BW224" s="2" t="n">
        <v>13</v>
      </c>
      <c r="BX224" s="2" t="n">
        <v>14</v>
      </c>
      <c r="BY224" s="2" t="n">
        <v>5</v>
      </c>
      <c r="BZ224" s="2" t="n">
        <v>9</v>
      </c>
      <c r="CA224" s="2" t="n">
        <v>20</v>
      </c>
    </row>
    <row r="225" customFormat="false" ht="15" hidden="false" customHeight="false" outlineLevel="0" collapsed="false">
      <c r="B225" s="1" t="s">
        <v>69</v>
      </c>
      <c r="C225" s="1" t="s">
        <v>1</v>
      </c>
      <c r="D225" s="1" t="s">
        <v>1</v>
      </c>
      <c r="E225" s="1" t="n">
        <v>7</v>
      </c>
      <c r="F225" s="1" t="n">
        <v>2</v>
      </c>
      <c r="G225" s="1" t="s">
        <v>1</v>
      </c>
      <c r="H225" s="1" t="s">
        <v>1</v>
      </c>
      <c r="I225" s="1" t="n">
        <v>103</v>
      </c>
      <c r="J225" s="1" t="s">
        <v>1</v>
      </c>
      <c r="K225" s="1" t="s">
        <v>1</v>
      </c>
      <c r="L225" s="1" t="s">
        <v>1</v>
      </c>
      <c r="M225" s="1" t="n">
        <v>2</v>
      </c>
      <c r="N225" s="1" t="s">
        <v>1</v>
      </c>
      <c r="O225" s="1" t="s">
        <v>1</v>
      </c>
      <c r="P225" s="1" t="s">
        <v>1</v>
      </c>
      <c r="Q225" s="1" t="s">
        <v>1</v>
      </c>
      <c r="R225" s="1" t="s">
        <v>1</v>
      </c>
      <c r="S225" s="1" t="s">
        <v>1</v>
      </c>
      <c r="T225" s="1" t="n">
        <v>5</v>
      </c>
      <c r="U225" s="1" t="n">
        <v>1274</v>
      </c>
      <c r="V225" s="1" t="n">
        <v>134</v>
      </c>
      <c r="W225" s="1" t="n">
        <v>1259</v>
      </c>
      <c r="X225" s="1" t="n">
        <v>485</v>
      </c>
      <c r="Y225" s="1" t="n">
        <v>908</v>
      </c>
      <c r="Z225" s="1" t="n">
        <v>15</v>
      </c>
      <c r="AA225" s="1" t="n">
        <v>1358</v>
      </c>
      <c r="AB225" s="1" t="n">
        <v>501</v>
      </c>
      <c r="AC225" s="1" t="n">
        <v>892</v>
      </c>
      <c r="AD225" s="1" t="n">
        <v>876</v>
      </c>
      <c r="AE225" s="1" t="n">
        <v>517</v>
      </c>
      <c r="AF225" s="1" t="n">
        <v>123</v>
      </c>
      <c r="AG225" s="1" t="n">
        <v>88</v>
      </c>
      <c r="AH225" s="1" t="n">
        <v>253</v>
      </c>
      <c r="AI225" s="1" t="n">
        <v>529</v>
      </c>
      <c r="AJ225" s="1" t="n">
        <v>210</v>
      </c>
      <c r="AK225" s="2" t="n">
        <v>212</v>
      </c>
      <c r="AL225" s="2" t="n">
        <v>5</v>
      </c>
      <c r="AM225" s="2" t="n">
        <v>108</v>
      </c>
      <c r="AN225" s="2" t="n">
        <v>265</v>
      </c>
      <c r="AO225" s="2" t="n">
        <v>1015</v>
      </c>
      <c r="AP225" s="2" t="n">
        <v>887</v>
      </c>
      <c r="AQ225" s="2" t="n">
        <v>472</v>
      </c>
      <c r="AR225" s="2" t="n">
        <v>34</v>
      </c>
      <c r="AS225" s="2" t="n">
        <v>1328</v>
      </c>
      <c r="AT225" s="2" t="n">
        <v>65</v>
      </c>
      <c r="AU225" s="2" t="n">
        <v>863</v>
      </c>
      <c r="AV225" s="2" t="n">
        <v>286</v>
      </c>
      <c r="AW225" s="2" t="n">
        <v>191</v>
      </c>
      <c r="AX225" s="2" t="n">
        <v>49</v>
      </c>
      <c r="AY225" s="2" t="n">
        <v>4</v>
      </c>
      <c r="BB225" s="2" t="s">
        <v>1</v>
      </c>
      <c r="BC225" s="2" t="s">
        <v>1</v>
      </c>
      <c r="BD225" s="2" t="s">
        <v>1</v>
      </c>
      <c r="BE225" s="2" t="n">
        <v>1393</v>
      </c>
      <c r="BF225" s="2" t="n">
        <v>2</v>
      </c>
      <c r="BG225" s="2" t="n">
        <v>1391</v>
      </c>
      <c r="BI225" s="2" t="n">
        <v>1336</v>
      </c>
      <c r="BJ225" s="2" t="n">
        <v>57</v>
      </c>
      <c r="BL225" s="2" t="n">
        <v>1362</v>
      </c>
      <c r="BM225" s="2" t="n">
        <v>31</v>
      </c>
      <c r="BN225" s="2" t="n">
        <v>1291</v>
      </c>
      <c r="BO225" s="2" t="n">
        <v>99</v>
      </c>
      <c r="BP225" s="2" t="n">
        <v>1349</v>
      </c>
      <c r="BQ225" s="2" t="n">
        <v>44</v>
      </c>
      <c r="BR225" s="2" t="n">
        <v>1262</v>
      </c>
      <c r="BS225" s="2" t="n">
        <v>131</v>
      </c>
      <c r="BU225" s="2" t="n">
        <v>271</v>
      </c>
      <c r="BV225" s="2" t="n">
        <v>215</v>
      </c>
      <c r="BW225" s="2" t="n">
        <v>67</v>
      </c>
      <c r="BX225" s="2" t="n">
        <v>62</v>
      </c>
      <c r="BY225" s="2" t="n">
        <v>5</v>
      </c>
      <c r="BZ225" s="2" t="n">
        <v>56</v>
      </c>
      <c r="CA225" s="2" t="n">
        <v>76</v>
      </c>
    </row>
    <row r="226" customFormat="false" ht="15" hidden="false" customHeight="false" outlineLevel="0" collapsed="false">
      <c r="A226" s="1" t="s">
        <v>89</v>
      </c>
      <c r="B226" s="5" t="s">
        <v>70</v>
      </c>
      <c r="C226" s="1" t="n">
        <v>60</v>
      </c>
      <c r="D226" s="1" t="n">
        <v>42</v>
      </c>
      <c r="E226" s="1" t="n">
        <v>36</v>
      </c>
      <c r="F226" s="1" t="n">
        <v>39</v>
      </c>
      <c r="G226" s="1" t="n">
        <v>30</v>
      </c>
      <c r="H226" s="1" t="n">
        <v>17</v>
      </c>
      <c r="I226" s="1" t="n">
        <v>14</v>
      </c>
      <c r="J226" s="1" t="n">
        <v>12</v>
      </c>
      <c r="K226" s="1" t="n">
        <v>28</v>
      </c>
      <c r="L226" s="1" t="n">
        <v>26</v>
      </c>
      <c r="M226" s="1" t="n">
        <v>21</v>
      </c>
      <c r="N226" s="1" t="n">
        <v>51</v>
      </c>
      <c r="O226" s="1" t="n">
        <v>51</v>
      </c>
      <c r="P226" s="1" t="n">
        <v>24</v>
      </c>
      <c r="Q226" s="1" t="n">
        <v>27</v>
      </c>
      <c r="R226" s="1" t="n">
        <v>31</v>
      </c>
      <c r="S226" s="1" t="n">
        <v>20</v>
      </c>
      <c r="T226" s="1" t="n">
        <v>15</v>
      </c>
      <c r="U226" s="1" t="n">
        <v>7</v>
      </c>
      <c r="V226" s="1" t="n">
        <v>60</v>
      </c>
      <c r="W226" s="1" t="n">
        <v>491</v>
      </c>
      <c r="X226" s="1" t="n">
        <v>423</v>
      </c>
      <c r="Y226" s="1" t="n">
        <v>128</v>
      </c>
      <c r="Z226" s="1" t="n">
        <v>90</v>
      </c>
      <c r="AA226" s="1" t="n">
        <v>451</v>
      </c>
      <c r="AB226" s="1" t="n">
        <v>485</v>
      </c>
      <c r="AC226" s="1" t="n">
        <v>66</v>
      </c>
      <c r="AD226" s="1" t="n">
        <v>384</v>
      </c>
      <c r="AE226" s="1" t="n">
        <v>167</v>
      </c>
      <c r="AF226" s="1" t="s">
        <v>1</v>
      </c>
      <c r="AG226" s="1" t="s">
        <v>1</v>
      </c>
      <c r="AH226" s="1" t="n">
        <v>434</v>
      </c>
      <c r="AI226" s="1" t="n">
        <v>44</v>
      </c>
      <c r="AJ226" s="1" t="s">
        <v>1</v>
      </c>
      <c r="AK226" s="2" t="s">
        <v>1</v>
      </c>
      <c r="AL226" s="2" t="n">
        <v>107</v>
      </c>
      <c r="AM226" s="2" t="n">
        <v>333</v>
      </c>
      <c r="AN226" s="2" t="n">
        <v>100</v>
      </c>
      <c r="AO226" s="2" t="n">
        <v>11</v>
      </c>
      <c r="AP226" s="2" t="n">
        <v>259</v>
      </c>
      <c r="AQ226" s="2" t="n">
        <v>249</v>
      </c>
      <c r="AR226" s="2" t="n">
        <v>37</v>
      </c>
      <c r="AS226" s="2" t="n">
        <v>257</v>
      </c>
      <c r="AT226" s="2" t="n">
        <v>294</v>
      </c>
      <c r="AU226" s="2" t="n">
        <v>171</v>
      </c>
      <c r="AV226" s="2" t="n">
        <v>143</v>
      </c>
      <c r="AW226" s="2" t="n">
        <v>118</v>
      </c>
      <c r="AX226" s="2" t="n">
        <v>74</v>
      </c>
      <c r="AY226" s="2" t="n">
        <v>45</v>
      </c>
      <c r="BB226" s="2" t="n">
        <v>154</v>
      </c>
      <c r="BC226" s="2" t="s">
        <v>1</v>
      </c>
      <c r="BD226" s="2" t="n">
        <v>6</v>
      </c>
      <c r="BE226" s="2" t="n">
        <v>2</v>
      </c>
      <c r="BF226" s="2" t="n">
        <v>551</v>
      </c>
      <c r="BG226" s="2" t="s">
        <v>1</v>
      </c>
      <c r="BI226" s="2" t="n">
        <v>205</v>
      </c>
      <c r="BJ226" s="2" t="n">
        <v>19</v>
      </c>
      <c r="BL226" s="2" t="n">
        <v>257</v>
      </c>
      <c r="BM226" s="2" t="n">
        <v>294</v>
      </c>
      <c r="BN226" s="2" t="n">
        <v>397</v>
      </c>
      <c r="BO226" s="2" t="n">
        <v>139</v>
      </c>
      <c r="BP226" s="2" t="n">
        <v>500</v>
      </c>
      <c r="BQ226" s="2" t="n">
        <v>41</v>
      </c>
      <c r="BR226" s="2" t="n">
        <v>378</v>
      </c>
      <c r="BS226" s="2" t="n">
        <v>173</v>
      </c>
      <c r="BU226" s="2" t="n">
        <v>18</v>
      </c>
      <c r="BV226" s="2" t="n">
        <v>22</v>
      </c>
      <c r="BW226" s="2" t="s">
        <v>1</v>
      </c>
      <c r="BX226" s="2" t="s">
        <v>1</v>
      </c>
      <c r="BY226" s="2" t="s">
        <v>1</v>
      </c>
      <c r="BZ226" s="2" t="s">
        <v>1</v>
      </c>
      <c r="CA226" s="2" t="s">
        <v>1</v>
      </c>
    </row>
    <row r="227" customFormat="false" ht="15" hidden="false" customHeight="false" outlineLevel="0" collapsed="false">
      <c r="B227" s="1" t="s">
        <v>71</v>
      </c>
      <c r="C227" s="1" t="n">
        <v>1586</v>
      </c>
      <c r="D227" s="1" t="n">
        <v>1494</v>
      </c>
      <c r="E227" s="1" t="n">
        <v>1657</v>
      </c>
      <c r="F227" s="1" t="n">
        <v>1848</v>
      </c>
      <c r="G227" s="1" t="n">
        <v>1808</v>
      </c>
      <c r="H227" s="1" t="n">
        <v>1593</v>
      </c>
      <c r="I227" s="1" t="n">
        <v>1738</v>
      </c>
      <c r="J227" s="1" t="n">
        <v>1313</v>
      </c>
      <c r="K227" s="1" t="n">
        <v>1528</v>
      </c>
      <c r="L227" s="1" t="n">
        <v>1685</v>
      </c>
      <c r="M227" s="1" t="n">
        <v>1865</v>
      </c>
      <c r="N227" s="1" t="n">
        <v>1502</v>
      </c>
      <c r="O227" s="1" t="n">
        <v>1702</v>
      </c>
      <c r="P227" s="1" t="n">
        <v>2020</v>
      </c>
      <c r="Q227" s="1" t="n">
        <v>1875</v>
      </c>
      <c r="R227" s="1" t="n">
        <v>1681</v>
      </c>
      <c r="S227" s="1" t="n">
        <v>1627</v>
      </c>
      <c r="T227" s="1" t="n">
        <v>2026</v>
      </c>
      <c r="U227" s="1" t="n">
        <v>2364</v>
      </c>
      <c r="V227" s="1" t="n">
        <v>6972</v>
      </c>
      <c r="W227" s="1" t="n">
        <v>25940</v>
      </c>
      <c r="X227" s="1" t="n">
        <v>9974</v>
      </c>
      <c r="Y227" s="1" t="n">
        <v>22938</v>
      </c>
      <c r="Z227" s="1" t="n">
        <v>7876</v>
      </c>
      <c r="AA227" s="1" t="n">
        <v>24666</v>
      </c>
      <c r="AB227" s="1" t="n">
        <v>27387</v>
      </c>
      <c r="AC227" s="1" t="n">
        <v>5525</v>
      </c>
      <c r="AD227" s="1" t="n">
        <v>29852</v>
      </c>
      <c r="AE227" s="1" t="n">
        <v>3060</v>
      </c>
      <c r="AF227" s="1" t="n">
        <v>2933</v>
      </c>
      <c r="AG227" s="1" t="n">
        <v>606</v>
      </c>
      <c r="AH227" s="1" t="n">
        <v>18759</v>
      </c>
      <c r="AI227" s="1" t="n">
        <v>2311</v>
      </c>
      <c r="AJ227" s="1" t="n">
        <v>5793</v>
      </c>
      <c r="AK227" s="2" t="n">
        <v>1748</v>
      </c>
      <c r="AL227" s="2" t="n">
        <v>212</v>
      </c>
      <c r="AM227" s="2" t="n">
        <v>5775</v>
      </c>
      <c r="AN227" s="2" t="n">
        <v>13065</v>
      </c>
      <c r="AO227" s="2" t="n">
        <v>13860</v>
      </c>
      <c r="AP227" s="2" t="n">
        <v>7142</v>
      </c>
      <c r="AQ227" s="2" t="n">
        <v>17945</v>
      </c>
      <c r="AR227" s="2" t="n">
        <v>7558</v>
      </c>
      <c r="AS227" s="2" t="n">
        <v>27725</v>
      </c>
      <c r="AT227" s="2" t="n">
        <v>5187</v>
      </c>
      <c r="AU227" s="2" t="n">
        <v>8099</v>
      </c>
      <c r="AV227" s="2" t="n">
        <v>7227</v>
      </c>
      <c r="AW227" s="2" t="n">
        <v>6575</v>
      </c>
      <c r="AX227" s="2" t="n">
        <v>5754</v>
      </c>
      <c r="AY227" s="2" t="n">
        <v>5257</v>
      </c>
      <c r="BB227" s="2" t="n">
        <v>28980</v>
      </c>
      <c r="BC227" s="2" t="n">
        <v>172</v>
      </c>
      <c r="BD227" s="2" t="n">
        <v>575</v>
      </c>
      <c r="BE227" s="2" t="n">
        <v>1391</v>
      </c>
      <c r="BF227" s="2" t="s">
        <v>1</v>
      </c>
      <c r="BG227" s="2" t="n">
        <v>32912</v>
      </c>
      <c r="BI227" s="2" t="n">
        <v>30557</v>
      </c>
      <c r="BJ227" s="2" t="n">
        <v>2340</v>
      </c>
      <c r="BL227" s="2" t="n">
        <v>31517</v>
      </c>
      <c r="BM227" s="2" t="n">
        <v>1395</v>
      </c>
      <c r="BN227" s="2" t="n">
        <v>29998</v>
      </c>
      <c r="BO227" s="2" t="n">
        <v>2801</v>
      </c>
      <c r="BP227" s="2" t="n">
        <v>32228</v>
      </c>
      <c r="BQ227" s="2" t="n">
        <v>684</v>
      </c>
      <c r="BR227" s="2" t="n">
        <v>29943</v>
      </c>
      <c r="BS227" s="2" t="n">
        <v>2969</v>
      </c>
      <c r="BU227" s="2" t="n">
        <v>2825</v>
      </c>
      <c r="BV227" s="2" t="n">
        <v>4114</v>
      </c>
      <c r="BW227" s="2" t="n">
        <v>686</v>
      </c>
      <c r="BX227" s="2" t="n">
        <v>694</v>
      </c>
      <c r="BY227" s="2" t="n">
        <v>133</v>
      </c>
      <c r="BZ227" s="2" t="n">
        <v>645</v>
      </c>
      <c r="CA227" s="2" t="n">
        <v>1273</v>
      </c>
    </row>
    <row r="228" customFormat="false" ht="15" hidden="false" customHeight="false" outlineLevel="0" collapsed="false">
      <c r="A228" s="1" t="s">
        <v>19</v>
      </c>
      <c r="B228" s="1" t="s">
        <v>65</v>
      </c>
    </row>
    <row r="229" customFormat="false" ht="15" hidden="false" customHeight="false" outlineLevel="0" collapsed="false">
      <c r="A229" s="1" t="s">
        <v>90</v>
      </c>
      <c r="B229" s="1" t="s">
        <v>70</v>
      </c>
      <c r="C229" s="1" t="n">
        <v>1405</v>
      </c>
      <c r="D229" s="1" t="n">
        <v>1377</v>
      </c>
      <c r="E229" s="1" t="n">
        <v>1555</v>
      </c>
      <c r="F229" s="1" t="n">
        <v>1626</v>
      </c>
      <c r="G229" s="1" t="n">
        <v>1394</v>
      </c>
      <c r="H229" s="1" t="n">
        <v>1531</v>
      </c>
      <c r="I229" s="1" t="n">
        <v>1568</v>
      </c>
      <c r="J229" s="1" t="n">
        <v>1265</v>
      </c>
      <c r="K229" s="1" t="n">
        <v>1425</v>
      </c>
      <c r="L229" s="1" t="n">
        <v>1562</v>
      </c>
      <c r="M229" s="1" t="n">
        <v>1773</v>
      </c>
      <c r="N229" s="1" t="n">
        <v>1473</v>
      </c>
      <c r="O229" s="1" t="n">
        <v>1667</v>
      </c>
      <c r="P229" s="1" t="n">
        <v>1878</v>
      </c>
      <c r="Q229" s="1" t="n">
        <v>1795</v>
      </c>
      <c r="R229" s="1" t="n">
        <v>1668</v>
      </c>
      <c r="S229" s="1" t="n">
        <v>1584</v>
      </c>
      <c r="T229" s="1" t="n">
        <v>1938</v>
      </c>
      <c r="U229" s="1" t="n">
        <v>2278</v>
      </c>
      <c r="V229" s="1" t="n">
        <v>6522</v>
      </c>
      <c r="W229" s="1" t="n">
        <v>24240</v>
      </c>
      <c r="X229" s="1" t="n">
        <v>9539</v>
      </c>
      <c r="Y229" s="1" t="n">
        <v>21223</v>
      </c>
      <c r="Z229" s="1" t="n">
        <v>7521</v>
      </c>
      <c r="AA229" s="1" t="n">
        <v>22891</v>
      </c>
      <c r="AB229" s="1" t="n">
        <v>25605</v>
      </c>
      <c r="AC229" s="1" t="n">
        <v>5157</v>
      </c>
      <c r="AD229" s="1" t="n">
        <v>27949</v>
      </c>
      <c r="AE229" s="1" t="n">
        <v>2813</v>
      </c>
      <c r="AF229" s="1" t="n">
        <v>2783</v>
      </c>
      <c r="AG229" s="1" t="n">
        <v>573</v>
      </c>
      <c r="AH229" s="1" t="n">
        <v>17496</v>
      </c>
      <c r="AI229" s="1" t="n">
        <v>2174</v>
      </c>
      <c r="AJ229" s="1" t="n">
        <v>5448</v>
      </c>
      <c r="AK229" s="2" t="n">
        <v>1607</v>
      </c>
      <c r="AL229" s="2" t="n">
        <v>224</v>
      </c>
      <c r="AM229" s="2" t="n">
        <v>5561</v>
      </c>
      <c r="AN229" s="2" t="n">
        <v>12294</v>
      </c>
      <c r="AO229" s="2" t="n">
        <v>12683</v>
      </c>
      <c r="AP229" s="2" t="n">
        <v>6641</v>
      </c>
      <c r="AQ229" s="2" t="n">
        <v>16671</v>
      </c>
      <c r="AR229" s="2" t="n">
        <v>7196</v>
      </c>
      <c r="AS229" s="2" t="n">
        <v>25844</v>
      </c>
      <c r="AT229" s="2" t="n">
        <v>4918</v>
      </c>
      <c r="AU229" s="2" t="n">
        <v>7409</v>
      </c>
      <c r="AV229" s="2" t="n">
        <v>6706</v>
      </c>
      <c r="AW229" s="2" t="n">
        <v>6154</v>
      </c>
      <c r="AX229" s="2" t="n">
        <v>5418</v>
      </c>
      <c r="AY229" s="2" t="n">
        <v>5075</v>
      </c>
      <c r="BB229" s="2" t="n">
        <v>26952</v>
      </c>
      <c r="BC229" s="2" t="n">
        <v>159</v>
      </c>
      <c r="BD229" s="2" t="n">
        <v>546</v>
      </c>
      <c r="BE229" s="2" t="n">
        <v>1336</v>
      </c>
      <c r="BF229" s="2" t="n">
        <v>205</v>
      </c>
      <c r="BG229" s="2" t="n">
        <v>30557</v>
      </c>
      <c r="BI229" s="2" t="n">
        <v>30762</v>
      </c>
      <c r="BJ229" s="2" t="s">
        <v>1</v>
      </c>
      <c r="BL229" s="2" t="n">
        <v>29385</v>
      </c>
      <c r="BM229" s="2" t="n">
        <v>1377</v>
      </c>
      <c r="BN229" s="2" t="n">
        <v>28041</v>
      </c>
      <c r="BO229" s="2" t="n">
        <v>2621</v>
      </c>
      <c r="BP229" s="2" t="n">
        <v>30113</v>
      </c>
      <c r="BQ229" s="2" t="n">
        <v>649</v>
      </c>
      <c r="BR229" s="2" t="n">
        <v>27962</v>
      </c>
      <c r="BS229" s="2" t="n">
        <v>2800</v>
      </c>
      <c r="BU229" s="2" t="n">
        <v>2677</v>
      </c>
      <c r="BV229" s="2" t="n">
        <v>3860</v>
      </c>
      <c r="BW229" s="2" t="n">
        <v>649</v>
      </c>
      <c r="BX229" s="2" t="n">
        <v>653</v>
      </c>
      <c r="BY229" s="2" t="n">
        <v>127</v>
      </c>
      <c r="BZ229" s="2" t="n">
        <v>587</v>
      </c>
      <c r="CA229" s="2" t="n">
        <v>1169</v>
      </c>
    </row>
    <row r="230" customFormat="false" ht="15" hidden="false" customHeight="false" outlineLevel="0" collapsed="false">
      <c r="B230" s="1" t="s">
        <v>71</v>
      </c>
      <c r="C230" s="1" t="n">
        <v>194</v>
      </c>
      <c r="D230" s="1" t="n">
        <v>132</v>
      </c>
      <c r="E230" s="1" t="n">
        <v>119</v>
      </c>
      <c r="F230" s="1" t="n">
        <v>242</v>
      </c>
      <c r="G230" s="1" t="n">
        <v>426</v>
      </c>
      <c r="H230" s="1" t="n">
        <v>67</v>
      </c>
      <c r="I230" s="1" t="n">
        <v>171</v>
      </c>
      <c r="J230" s="1" t="n">
        <v>49</v>
      </c>
      <c r="K230" s="1" t="n">
        <v>114</v>
      </c>
      <c r="L230" s="1" t="n">
        <v>132</v>
      </c>
      <c r="M230" s="1" t="n">
        <v>99</v>
      </c>
      <c r="N230" s="1" t="n">
        <v>50</v>
      </c>
      <c r="O230" s="1" t="n">
        <v>64</v>
      </c>
      <c r="P230" s="1" t="n">
        <v>154</v>
      </c>
      <c r="Q230" s="1" t="n">
        <v>89</v>
      </c>
      <c r="R230" s="1" t="n">
        <v>27</v>
      </c>
      <c r="S230" s="1" t="n">
        <v>45</v>
      </c>
      <c r="T230" s="1" t="n">
        <v>93</v>
      </c>
      <c r="U230" s="1" t="n">
        <v>92</v>
      </c>
      <c r="V230" s="1" t="n">
        <v>457</v>
      </c>
      <c r="W230" s="1" t="n">
        <v>1902</v>
      </c>
      <c r="X230" s="1" t="n">
        <v>587</v>
      </c>
      <c r="Y230" s="1" t="n">
        <v>1772</v>
      </c>
      <c r="Z230" s="1" t="n">
        <v>388</v>
      </c>
      <c r="AA230" s="1" t="n">
        <v>1947</v>
      </c>
      <c r="AB230" s="1" t="n">
        <v>1963</v>
      </c>
      <c r="AC230" s="1" t="n">
        <v>396</v>
      </c>
      <c r="AD230" s="1" t="n">
        <v>2060</v>
      </c>
      <c r="AE230" s="1" t="n">
        <v>299</v>
      </c>
      <c r="AF230" s="1" t="n">
        <v>146</v>
      </c>
      <c r="AG230" s="1" t="n">
        <v>33</v>
      </c>
      <c r="AH230" s="1" t="n">
        <v>1438</v>
      </c>
      <c r="AI230" s="1" t="n">
        <v>151</v>
      </c>
      <c r="AJ230" s="1" t="n">
        <v>340</v>
      </c>
      <c r="AK230" s="2" t="n">
        <v>140</v>
      </c>
      <c r="AL230" s="2" t="n">
        <v>12</v>
      </c>
      <c r="AM230" s="2" t="n">
        <v>351</v>
      </c>
      <c r="AN230" s="2" t="n">
        <v>812</v>
      </c>
      <c r="AO230" s="2" t="n">
        <v>1184</v>
      </c>
      <c r="AP230" s="2" t="n">
        <v>572</v>
      </c>
      <c r="AQ230" s="2" t="n">
        <v>1396</v>
      </c>
      <c r="AR230" s="2" t="n">
        <v>374</v>
      </c>
      <c r="AS230" s="2" t="n">
        <v>1992</v>
      </c>
      <c r="AT230" s="2" t="n">
        <v>367</v>
      </c>
      <c r="AU230" s="2" t="n">
        <v>741</v>
      </c>
      <c r="AV230" s="2" t="n">
        <v>588</v>
      </c>
      <c r="AW230" s="2" t="n">
        <v>472</v>
      </c>
      <c r="AX230" s="2" t="n">
        <v>359</v>
      </c>
      <c r="AY230" s="2" t="n">
        <v>199</v>
      </c>
      <c r="BB230" s="2" t="n">
        <v>2091</v>
      </c>
      <c r="BC230" s="2" t="n">
        <v>13</v>
      </c>
      <c r="BD230" s="2" t="n">
        <v>33</v>
      </c>
      <c r="BE230" s="2" t="n">
        <v>57</v>
      </c>
      <c r="BF230" s="2" t="n">
        <v>19</v>
      </c>
      <c r="BG230" s="2" t="n">
        <v>2340</v>
      </c>
      <c r="BI230" s="2" t="s">
        <v>1</v>
      </c>
      <c r="BJ230" s="2" t="n">
        <v>2359</v>
      </c>
      <c r="BL230" s="2" t="n">
        <v>2252</v>
      </c>
      <c r="BM230" s="2" t="n">
        <v>107</v>
      </c>
      <c r="BN230" s="2" t="n">
        <v>2122</v>
      </c>
      <c r="BO230" s="2" t="n">
        <v>222</v>
      </c>
      <c r="BP230" s="2" t="n">
        <v>2309</v>
      </c>
      <c r="BQ230" s="2" t="n">
        <v>50</v>
      </c>
      <c r="BR230" s="2" t="n">
        <v>2163</v>
      </c>
      <c r="BS230" s="2" t="n">
        <v>196</v>
      </c>
      <c r="BU230" s="2" t="n">
        <v>155</v>
      </c>
      <c r="BV230" s="2" t="n">
        <v>260</v>
      </c>
      <c r="BW230" s="2" t="n">
        <v>37</v>
      </c>
      <c r="BX230" s="2" t="n">
        <v>40</v>
      </c>
      <c r="BY230" s="2" t="n">
        <v>6</v>
      </c>
      <c r="BZ230" s="2" t="n">
        <v>58</v>
      </c>
      <c r="CA230" s="2" t="n">
        <v>103</v>
      </c>
    </row>
    <row r="231" customFormat="false" ht="15" hidden="false" customHeight="false" outlineLevel="0" collapsed="false">
      <c r="A231" s="1" t="s">
        <v>91</v>
      </c>
      <c r="B231" s="1" t="s">
        <v>65</v>
      </c>
    </row>
    <row r="232" customFormat="false" ht="15" hidden="false" customHeight="false" outlineLevel="0" collapsed="false">
      <c r="A232" s="1" t="s">
        <v>22</v>
      </c>
      <c r="B232" s="1" t="s">
        <v>70</v>
      </c>
      <c r="C232" s="1" t="n">
        <v>1559</v>
      </c>
      <c r="D232" s="1" t="n">
        <v>1439</v>
      </c>
      <c r="E232" s="1" t="n">
        <v>1589</v>
      </c>
      <c r="F232" s="1" t="n">
        <v>1742</v>
      </c>
      <c r="G232" s="1" t="n">
        <v>1774</v>
      </c>
      <c r="H232" s="1" t="n">
        <v>1545</v>
      </c>
      <c r="I232" s="1" t="n">
        <v>1672</v>
      </c>
      <c r="J232" s="1" t="n">
        <v>1274</v>
      </c>
      <c r="K232" s="1" t="n">
        <v>1410</v>
      </c>
      <c r="L232" s="1" t="n">
        <v>1594</v>
      </c>
      <c r="M232" s="1" t="n">
        <v>1787</v>
      </c>
      <c r="N232" s="1" t="n">
        <v>1468</v>
      </c>
      <c r="O232" s="1" t="n">
        <v>1654</v>
      </c>
      <c r="P232" s="1" t="n">
        <v>1961</v>
      </c>
      <c r="Q232" s="1" t="n">
        <v>1860</v>
      </c>
      <c r="R232" s="1" t="n">
        <v>1620</v>
      </c>
      <c r="S232" s="1" t="n">
        <v>1518</v>
      </c>
      <c r="T232" s="1" t="n">
        <v>1979</v>
      </c>
      <c r="U232" s="1" t="n">
        <v>2329</v>
      </c>
      <c r="V232" s="1" t="n">
        <v>6756</v>
      </c>
      <c r="W232" s="1" t="n">
        <v>25018</v>
      </c>
      <c r="X232" s="1" t="n">
        <v>9328</v>
      </c>
      <c r="Y232" s="1" t="n">
        <v>22446</v>
      </c>
      <c r="Z232" s="1" t="n">
        <v>7720</v>
      </c>
      <c r="AA232" s="1" t="n">
        <v>23702</v>
      </c>
      <c r="AB232" s="1" t="n">
        <v>26411</v>
      </c>
      <c r="AC232" s="1" t="n">
        <v>5363</v>
      </c>
      <c r="AD232" s="1" t="n">
        <v>28874</v>
      </c>
      <c r="AE232" s="1" t="n">
        <v>2900</v>
      </c>
      <c r="AF232" s="1" t="n">
        <v>2836</v>
      </c>
      <c r="AG232" s="1" t="n">
        <v>589</v>
      </c>
      <c r="AH232" s="1" t="n">
        <v>18073</v>
      </c>
      <c r="AI232" s="1" t="n">
        <v>2211</v>
      </c>
      <c r="AJ232" s="1" t="n">
        <v>5640</v>
      </c>
      <c r="AK232" s="2" t="n">
        <v>1692</v>
      </c>
      <c r="AL232" s="2" t="n">
        <v>7</v>
      </c>
      <c r="AM232" s="2" t="n">
        <v>5261</v>
      </c>
      <c r="AN232" s="2" t="n">
        <v>12722</v>
      </c>
      <c r="AO232" s="2" t="n">
        <v>13784</v>
      </c>
      <c r="AP232" s="2" t="n">
        <v>6702</v>
      </c>
      <c r="AQ232" s="2" t="n">
        <v>17363</v>
      </c>
      <c r="AR232" s="2" t="n">
        <v>7450</v>
      </c>
      <c r="AS232" s="2" t="n">
        <v>27789</v>
      </c>
      <c r="AT232" s="2" t="n">
        <v>3985</v>
      </c>
      <c r="AU232" s="2" t="n">
        <v>7687</v>
      </c>
      <c r="AV232" s="2" t="n">
        <v>6920</v>
      </c>
      <c r="AW232" s="2" t="n">
        <v>6405</v>
      </c>
      <c r="AX232" s="2" t="n">
        <v>5609</v>
      </c>
      <c r="AY232" s="2" t="n">
        <v>5153</v>
      </c>
      <c r="BB232" s="2" t="n">
        <v>27861</v>
      </c>
      <c r="BC232" s="2" t="n">
        <v>167</v>
      </c>
      <c r="BD232" s="2" t="n">
        <v>547</v>
      </c>
      <c r="BE232" s="2" t="n">
        <v>1362</v>
      </c>
      <c r="BF232" s="2" t="n">
        <v>257</v>
      </c>
      <c r="BG232" s="2" t="n">
        <v>31517</v>
      </c>
      <c r="BI232" s="2" t="n">
        <v>29385</v>
      </c>
      <c r="BJ232" s="2" t="n">
        <v>2252</v>
      </c>
      <c r="BL232" s="2" t="n">
        <v>31774</v>
      </c>
      <c r="BM232" s="2" t="s">
        <v>1</v>
      </c>
      <c r="BN232" s="2" t="n">
        <v>29422</v>
      </c>
      <c r="BO232" s="2" t="n">
        <v>2246</v>
      </c>
      <c r="BP232" s="2" t="n">
        <v>31569</v>
      </c>
      <c r="BQ232" s="2" t="n">
        <v>195</v>
      </c>
      <c r="BR232" s="2" t="n">
        <v>28719</v>
      </c>
      <c r="BS232" s="2" t="n">
        <v>3055</v>
      </c>
      <c r="BU232" s="2" t="n">
        <v>2755</v>
      </c>
      <c r="BV232" s="2" t="n">
        <v>3997</v>
      </c>
      <c r="BW232" s="2" t="n">
        <v>654</v>
      </c>
      <c r="BX232" s="2" t="n">
        <v>665</v>
      </c>
      <c r="BY232" s="2" t="n">
        <v>130</v>
      </c>
      <c r="BZ232" s="2" t="n">
        <v>620</v>
      </c>
      <c r="CA232" s="2" t="n">
        <v>1230</v>
      </c>
    </row>
    <row r="233" customFormat="false" ht="15" hidden="false" customHeight="false" outlineLevel="0" collapsed="false">
      <c r="B233" s="1" t="s">
        <v>71</v>
      </c>
      <c r="C233" s="1" t="n">
        <v>87</v>
      </c>
      <c r="D233" s="1" t="n">
        <v>97</v>
      </c>
      <c r="E233" s="1" t="n">
        <v>104</v>
      </c>
      <c r="F233" s="1" t="n">
        <v>145</v>
      </c>
      <c r="G233" s="1" t="n">
        <v>64</v>
      </c>
      <c r="H233" s="1" t="n">
        <v>65</v>
      </c>
      <c r="I233" s="1" t="n">
        <v>80</v>
      </c>
      <c r="J233" s="1" t="n">
        <v>51</v>
      </c>
      <c r="K233" s="1" t="n">
        <v>146</v>
      </c>
      <c r="L233" s="1" t="n">
        <v>117</v>
      </c>
      <c r="M233" s="1" t="n">
        <v>99</v>
      </c>
      <c r="N233" s="1" t="n">
        <v>85</v>
      </c>
      <c r="O233" s="1" t="n">
        <v>99</v>
      </c>
      <c r="P233" s="1" t="n">
        <v>83</v>
      </c>
      <c r="Q233" s="1" t="n">
        <v>42</v>
      </c>
      <c r="R233" s="1" t="n">
        <v>92</v>
      </c>
      <c r="S233" s="1" t="n">
        <v>129</v>
      </c>
      <c r="T233" s="1" t="n">
        <v>62</v>
      </c>
      <c r="U233" s="1" t="n">
        <v>42</v>
      </c>
      <c r="V233" s="1" t="n">
        <v>276</v>
      </c>
      <c r="W233" s="1" t="n">
        <v>1413</v>
      </c>
      <c r="X233" s="1" t="n">
        <v>1069</v>
      </c>
      <c r="Y233" s="1" t="n">
        <v>620</v>
      </c>
      <c r="Z233" s="1" t="n">
        <v>246</v>
      </c>
      <c r="AA233" s="1" t="n">
        <v>1415</v>
      </c>
      <c r="AB233" s="1" t="n">
        <v>1461</v>
      </c>
      <c r="AC233" s="1" t="n">
        <v>228</v>
      </c>
      <c r="AD233" s="1" t="n">
        <v>1362</v>
      </c>
      <c r="AE233" s="1" t="n">
        <v>327</v>
      </c>
      <c r="AF233" s="1" t="n">
        <v>97</v>
      </c>
      <c r="AG233" s="1" t="n">
        <v>17</v>
      </c>
      <c r="AH233" s="1" t="n">
        <v>1120</v>
      </c>
      <c r="AI233" s="1" t="n">
        <v>144</v>
      </c>
      <c r="AJ233" s="1" t="n">
        <v>153</v>
      </c>
      <c r="AK233" s="2" t="n">
        <v>56</v>
      </c>
      <c r="AL233" s="2" t="n">
        <v>312</v>
      </c>
      <c r="AM233" s="2" t="n">
        <v>847</v>
      </c>
      <c r="AN233" s="2" t="n">
        <v>443</v>
      </c>
      <c r="AO233" s="2" t="n">
        <v>87</v>
      </c>
      <c r="AP233" s="2" t="n">
        <v>699</v>
      </c>
      <c r="AQ233" s="2" t="n">
        <v>831</v>
      </c>
      <c r="AR233" s="2" t="n">
        <v>145</v>
      </c>
      <c r="AS233" s="2" t="n">
        <v>193</v>
      </c>
      <c r="AT233" s="2" t="n">
        <v>1496</v>
      </c>
      <c r="AU233" s="2" t="n">
        <v>583</v>
      </c>
      <c r="AV233" s="2" t="n">
        <v>450</v>
      </c>
      <c r="AW233" s="2" t="n">
        <v>288</v>
      </c>
      <c r="AX233" s="2" t="n">
        <v>219</v>
      </c>
      <c r="AY233" s="2" t="n">
        <v>149</v>
      </c>
      <c r="BB233" s="2" t="n">
        <v>1273</v>
      </c>
      <c r="BC233" s="2" t="n">
        <v>5</v>
      </c>
      <c r="BD233" s="2" t="n">
        <v>34</v>
      </c>
      <c r="BE233" s="2" t="n">
        <v>31</v>
      </c>
      <c r="BF233" s="2" t="n">
        <v>294</v>
      </c>
      <c r="BG233" s="2" t="n">
        <v>1395</v>
      </c>
      <c r="BI233" s="2" t="n">
        <v>1377</v>
      </c>
      <c r="BJ233" s="2" t="n">
        <v>107</v>
      </c>
      <c r="BL233" s="2" t="s">
        <v>1</v>
      </c>
      <c r="BM233" s="2" t="n">
        <v>1689</v>
      </c>
      <c r="BN233" s="2" t="n">
        <v>973</v>
      </c>
      <c r="BO233" s="2" t="n">
        <v>694</v>
      </c>
      <c r="BP233" s="2" t="n">
        <v>1159</v>
      </c>
      <c r="BQ233" s="2" t="n">
        <v>530</v>
      </c>
      <c r="BR233" s="2" t="n">
        <v>1602</v>
      </c>
      <c r="BS233" s="2" t="n">
        <v>87</v>
      </c>
      <c r="BU233" s="2" t="n">
        <v>88</v>
      </c>
      <c r="BV233" s="2" t="n">
        <v>139</v>
      </c>
      <c r="BW233" s="2" t="n">
        <v>32</v>
      </c>
      <c r="BX233" s="2" t="n">
        <v>29</v>
      </c>
      <c r="BY233" s="2" t="n">
        <v>3</v>
      </c>
      <c r="BZ233" s="2" t="n">
        <v>25</v>
      </c>
      <c r="CA233" s="2" t="n">
        <v>43</v>
      </c>
    </row>
    <row r="234" customFormat="false" ht="15" hidden="false" customHeight="false" outlineLevel="0" collapsed="false">
      <c r="A234" s="1" t="s">
        <v>23</v>
      </c>
      <c r="B234" s="1" t="s">
        <v>70</v>
      </c>
      <c r="C234" s="1" t="n">
        <v>1421</v>
      </c>
      <c r="D234" s="1" t="n">
        <v>1362</v>
      </c>
      <c r="E234" s="1" t="n">
        <v>1498</v>
      </c>
      <c r="F234" s="1" t="n">
        <v>1641</v>
      </c>
      <c r="G234" s="1" t="n">
        <v>1603</v>
      </c>
      <c r="H234" s="1" t="n">
        <v>1419</v>
      </c>
      <c r="I234" s="1" t="n">
        <v>1554</v>
      </c>
      <c r="J234" s="1" t="n">
        <v>1127</v>
      </c>
      <c r="K234" s="1" t="n">
        <v>1413</v>
      </c>
      <c r="L234" s="1" t="n">
        <v>1498</v>
      </c>
      <c r="M234" s="1" t="n">
        <v>1600</v>
      </c>
      <c r="N234" s="1" t="n">
        <v>1400</v>
      </c>
      <c r="O234" s="1" t="n">
        <v>1539</v>
      </c>
      <c r="P234" s="1" t="n">
        <v>1693</v>
      </c>
      <c r="Q234" s="1" t="n">
        <v>1582</v>
      </c>
      <c r="R234" s="1" t="n">
        <v>1477</v>
      </c>
      <c r="S234" s="1" t="n">
        <v>1446</v>
      </c>
      <c r="T234" s="1" t="n">
        <v>1756</v>
      </c>
      <c r="U234" s="1" t="n">
        <v>2011</v>
      </c>
      <c r="V234" s="1" t="n">
        <v>5922</v>
      </c>
      <c r="W234" s="1" t="n">
        <v>23118</v>
      </c>
      <c r="X234" s="1" t="n">
        <v>8833</v>
      </c>
      <c r="Y234" s="1" t="n">
        <v>20207</v>
      </c>
      <c r="Z234" s="1" t="n">
        <v>6866</v>
      </c>
      <c r="AA234" s="1" t="n">
        <v>21856</v>
      </c>
      <c r="AB234" s="1" t="n">
        <v>24169</v>
      </c>
      <c r="AC234" s="1" t="n">
        <v>4871</v>
      </c>
      <c r="AD234" s="1" t="n">
        <v>26245</v>
      </c>
      <c r="AE234" s="1" t="n">
        <v>2795</v>
      </c>
      <c r="AF234" s="1" t="n">
        <v>2689</v>
      </c>
      <c r="AG234" s="1" t="n">
        <v>556</v>
      </c>
      <c r="AH234" s="1" t="n">
        <v>16324</v>
      </c>
      <c r="AI234" s="1" t="n">
        <v>1976</v>
      </c>
      <c r="AJ234" s="1" t="n">
        <v>5314</v>
      </c>
      <c r="AK234" s="2" t="n">
        <v>1578</v>
      </c>
      <c r="AL234" s="2" t="n">
        <v>195</v>
      </c>
      <c r="AM234" s="2" t="n">
        <v>5179</v>
      </c>
      <c r="AN234" s="2" t="n">
        <v>11746</v>
      </c>
      <c r="AO234" s="2" t="n">
        <v>11920</v>
      </c>
      <c r="AP234" s="2" t="n">
        <v>5968</v>
      </c>
      <c r="AQ234" s="2" t="n">
        <v>15891</v>
      </c>
      <c r="AR234" s="2" t="n">
        <v>6958</v>
      </c>
      <c r="AS234" s="2" t="n">
        <v>25806</v>
      </c>
      <c r="AT234" s="2" t="n">
        <v>3234</v>
      </c>
      <c r="AU234" s="2" t="n">
        <v>7096</v>
      </c>
      <c r="AV234" s="2" t="n">
        <v>6428</v>
      </c>
      <c r="AW234" s="2" t="n">
        <v>5919</v>
      </c>
      <c r="AX234" s="2" t="n">
        <v>5032</v>
      </c>
      <c r="AY234" s="2" t="n">
        <v>4565</v>
      </c>
      <c r="BB234" s="2" t="n">
        <v>25521</v>
      </c>
      <c r="BC234" s="2" t="n">
        <v>149</v>
      </c>
      <c r="BD234" s="2" t="n">
        <v>501</v>
      </c>
      <c r="BE234" s="2" t="n">
        <v>1178</v>
      </c>
      <c r="BF234" s="2" t="n">
        <v>385</v>
      </c>
      <c r="BG234" s="2" t="n">
        <v>28655</v>
      </c>
      <c r="BI234" s="2" t="n">
        <v>26815</v>
      </c>
      <c r="BJ234" s="2" t="n">
        <v>2003</v>
      </c>
      <c r="BL234" s="2" t="n">
        <v>28104</v>
      </c>
      <c r="BM234" s="2" t="n">
        <v>936</v>
      </c>
      <c r="BN234" s="2" t="n">
        <v>28969</v>
      </c>
      <c r="BO234" s="2" t="s">
        <v>1</v>
      </c>
      <c r="BP234" s="2" t="n">
        <v>28588</v>
      </c>
      <c r="BQ234" s="2" t="n">
        <v>443</v>
      </c>
      <c r="BR234" s="2" t="n">
        <v>26476</v>
      </c>
      <c r="BS234" s="2" t="n">
        <v>2564</v>
      </c>
      <c r="BU234" s="2" t="n">
        <v>2536</v>
      </c>
      <c r="BV234" s="2" t="n">
        <v>3726</v>
      </c>
      <c r="BW234" s="2" t="n">
        <v>638</v>
      </c>
      <c r="BX234" s="2" t="n">
        <v>638</v>
      </c>
      <c r="BY234" s="2" t="n">
        <v>114</v>
      </c>
      <c r="BZ234" s="2" t="n">
        <v>578</v>
      </c>
      <c r="CA234" s="2" t="n">
        <v>1150</v>
      </c>
    </row>
    <row r="235" customFormat="false" ht="15" hidden="false" customHeight="false" outlineLevel="0" collapsed="false">
      <c r="B235" s="1" t="s">
        <v>71</v>
      </c>
      <c r="C235" s="1" t="n">
        <v>224</v>
      </c>
      <c r="D235" s="1" t="n">
        <v>170</v>
      </c>
      <c r="E235" s="1" t="n">
        <v>190</v>
      </c>
      <c r="F235" s="1" t="n">
        <v>243</v>
      </c>
      <c r="G235" s="1" t="n">
        <v>234</v>
      </c>
      <c r="H235" s="1" t="n">
        <v>188</v>
      </c>
      <c r="I235" s="1" t="n">
        <v>193</v>
      </c>
      <c r="J235" s="1" t="n">
        <v>198</v>
      </c>
      <c r="K235" s="1" t="n">
        <v>141</v>
      </c>
      <c r="L235" s="1" t="n">
        <v>208</v>
      </c>
      <c r="M235" s="1" t="n">
        <v>285</v>
      </c>
      <c r="N235" s="1" t="n">
        <v>153</v>
      </c>
      <c r="O235" s="1" t="n">
        <v>212</v>
      </c>
      <c r="P235" s="1" t="n">
        <v>350</v>
      </c>
      <c r="Q235" s="1" t="n">
        <v>317</v>
      </c>
      <c r="R235" s="1" t="n">
        <v>232</v>
      </c>
      <c r="S235" s="1" t="n">
        <v>200</v>
      </c>
      <c r="T235" s="1" t="n">
        <v>285</v>
      </c>
      <c r="U235" s="1" t="n">
        <v>358</v>
      </c>
      <c r="V235" s="1" t="n">
        <v>1095</v>
      </c>
      <c r="W235" s="1" t="n">
        <v>3286</v>
      </c>
      <c r="X235" s="1" t="n">
        <v>1531</v>
      </c>
      <c r="Y235" s="1" t="n">
        <v>2850</v>
      </c>
      <c r="Z235" s="1" t="n">
        <v>1088</v>
      </c>
      <c r="AA235" s="1" t="n">
        <v>3231</v>
      </c>
      <c r="AB235" s="1" t="n">
        <v>3668</v>
      </c>
      <c r="AC235" s="1" t="n">
        <v>713</v>
      </c>
      <c r="AD235" s="1" t="n">
        <v>3956</v>
      </c>
      <c r="AE235" s="1" t="n">
        <v>425</v>
      </c>
      <c r="AF235" s="1" t="n">
        <v>242</v>
      </c>
      <c r="AG235" s="1" t="n">
        <v>50</v>
      </c>
      <c r="AH235" s="1" t="n">
        <v>2840</v>
      </c>
      <c r="AI235" s="1" t="n">
        <v>378</v>
      </c>
      <c r="AJ235" s="1" t="n">
        <v>476</v>
      </c>
      <c r="AK235" s="2" t="n">
        <v>170</v>
      </c>
      <c r="AL235" s="2" t="n">
        <v>119</v>
      </c>
      <c r="AM235" s="2" t="n">
        <v>902</v>
      </c>
      <c r="AN235" s="2" t="n">
        <v>1412</v>
      </c>
      <c r="AO235" s="2" t="n">
        <v>1948</v>
      </c>
      <c r="AP235" s="2" t="n">
        <v>1412</v>
      </c>
      <c r="AQ235" s="2" t="n">
        <v>2287</v>
      </c>
      <c r="AR235" s="2" t="n">
        <v>632</v>
      </c>
      <c r="AS235" s="2" t="n">
        <v>2158</v>
      </c>
      <c r="AT235" s="2" t="n">
        <v>2223</v>
      </c>
      <c r="AU235" s="2" t="n">
        <v>1162</v>
      </c>
      <c r="AV235" s="2" t="n">
        <v>934</v>
      </c>
      <c r="AW235" s="2" t="n">
        <v>767</v>
      </c>
      <c r="AX235" s="2" t="n">
        <v>785</v>
      </c>
      <c r="AY235" s="2" t="n">
        <v>733</v>
      </c>
      <c r="BB235" s="2" t="n">
        <v>3588</v>
      </c>
      <c r="BC235" s="2" t="n">
        <v>23</v>
      </c>
      <c r="BD235" s="2" t="n">
        <v>78</v>
      </c>
      <c r="BE235" s="2" t="n">
        <v>215</v>
      </c>
      <c r="BF235" s="2" t="n">
        <v>155</v>
      </c>
      <c r="BG235" s="2" t="n">
        <v>4226</v>
      </c>
      <c r="BI235" s="2" t="n">
        <v>3921</v>
      </c>
      <c r="BJ235" s="2" t="n">
        <v>350</v>
      </c>
      <c r="BL235" s="2" t="n">
        <v>3641</v>
      </c>
      <c r="BM235" s="2" t="n">
        <v>740</v>
      </c>
      <c r="BN235" s="2" t="n">
        <v>1426</v>
      </c>
      <c r="BO235" s="2" t="n">
        <v>2940</v>
      </c>
      <c r="BP235" s="2" t="n">
        <v>4098</v>
      </c>
      <c r="BQ235" s="2" t="n">
        <v>282</v>
      </c>
      <c r="BR235" s="2" t="n">
        <v>3815</v>
      </c>
      <c r="BS235" s="2" t="n">
        <v>566</v>
      </c>
      <c r="BU235" s="2" t="n">
        <v>304</v>
      </c>
      <c r="BV235" s="2" t="n">
        <v>404</v>
      </c>
      <c r="BW235" s="2" t="n">
        <v>48</v>
      </c>
      <c r="BX235" s="2" t="n">
        <v>56</v>
      </c>
      <c r="BY235" s="2" t="n">
        <v>19</v>
      </c>
      <c r="BZ235" s="2" t="n">
        <v>66</v>
      </c>
      <c r="CA235" s="2" t="n">
        <v>122</v>
      </c>
    </row>
    <row r="236" customFormat="false" ht="15" hidden="false" customHeight="false" outlineLevel="0" collapsed="false">
      <c r="A236" s="1" t="s">
        <v>24</v>
      </c>
      <c r="B236" s="1" t="s">
        <v>70</v>
      </c>
      <c r="C236" s="1" t="n">
        <v>1617</v>
      </c>
      <c r="D236" s="1" t="n">
        <v>1491</v>
      </c>
      <c r="E236" s="1" t="n">
        <v>1650</v>
      </c>
      <c r="F236" s="1" t="n">
        <v>1819</v>
      </c>
      <c r="G236" s="1" t="n">
        <v>1816</v>
      </c>
      <c r="H236" s="1" t="n">
        <v>1597</v>
      </c>
      <c r="I236" s="1" t="n">
        <v>1700</v>
      </c>
      <c r="J236" s="1" t="n">
        <v>1303</v>
      </c>
      <c r="K236" s="1" t="n">
        <v>1492</v>
      </c>
      <c r="L236" s="1" t="n">
        <v>1662</v>
      </c>
      <c r="M236" s="1" t="n">
        <v>1852</v>
      </c>
      <c r="N236" s="1" t="n">
        <v>1534</v>
      </c>
      <c r="O236" s="1" t="n">
        <v>1730</v>
      </c>
      <c r="P236" s="1" t="n">
        <v>1984</v>
      </c>
      <c r="Q236" s="1" t="n">
        <v>1876</v>
      </c>
      <c r="R236" s="1" t="n">
        <v>1691</v>
      </c>
      <c r="S236" s="1" t="n">
        <v>1571</v>
      </c>
      <c r="T236" s="1" t="n">
        <v>2019</v>
      </c>
      <c r="U236" s="1" t="n">
        <v>2324</v>
      </c>
      <c r="V236" s="1" t="n">
        <v>6908</v>
      </c>
      <c r="W236" s="1" t="n">
        <v>25820</v>
      </c>
      <c r="X236" s="1" t="n">
        <v>10339</v>
      </c>
      <c r="Y236" s="1" t="n">
        <v>22389</v>
      </c>
      <c r="Z236" s="1" t="n">
        <v>7887</v>
      </c>
      <c r="AA236" s="1" t="n">
        <v>24478</v>
      </c>
      <c r="AB236" s="1" t="n">
        <v>27258</v>
      </c>
      <c r="AC236" s="1" t="n">
        <v>5470</v>
      </c>
      <c r="AD236" s="1" t="n">
        <v>29638</v>
      </c>
      <c r="AE236" s="1" t="n">
        <v>3090</v>
      </c>
      <c r="AF236" s="1" t="n">
        <v>2892</v>
      </c>
      <c r="AG236" s="1" t="n">
        <v>592</v>
      </c>
      <c r="AH236" s="1" t="n">
        <v>18754</v>
      </c>
      <c r="AI236" s="1" t="n">
        <v>2270</v>
      </c>
      <c r="AJ236" s="1" t="n">
        <v>5712</v>
      </c>
      <c r="AK236" s="2" t="n">
        <v>1716</v>
      </c>
      <c r="AL236" s="2" t="n">
        <v>312</v>
      </c>
      <c r="AM236" s="2" t="n">
        <v>6105</v>
      </c>
      <c r="AN236" s="2" t="n">
        <v>12722</v>
      </c>
      <c r="AO236" s="2" t="n">
        <v>13589</v>
      </c>
      <c r="AP236" s="2" t="n">
        <v>7143</v>
      </c>
      <c r="AQ236" s="2" t="n">
        <v>17798</v>
      </c>
      <c r="AR236" s="2" t="n">
        <v>7526</v>
      </c>
      <c r="AS236" s="2" t="n">
        <v>27720</v>
      </c>
      <c r="AT236" s="2" t="n">
        <v>5008</v>
      </c>
      <c r="AU236" s="2" t="n">
        <v>7929</v>
      </c>
      <c r="AV236" s="2" t="n">
        <v>7178</v>
      </c>
      <c r="AW236" s="2" t="n">
        <v>6625</v>
      </c>
      <c r="AX236" s="2" t="n">
        <v>5728</v>
      </c>
      <c r="AY236" s="2" t="n">
        <v>5268</v>
      </c>
      <c r="BB236" s="2" t="n">
        <v>28537</v>
      </c>
      <c r="BC236" s="2" t="n">
        <v>172</v>
      </c>
      <c r="BD236" s="2" t="n">
        <v>564</v>
      </c>
      <c r="BE236" s="2" t="n">
        <v>1349</v>
      </c>
      <c r="BF236" s="2" t="n">
        <v>500</v>
      </c>
      <c r="BG236" s="2" t="n">
        <v>32228</v>
      </c>
      <c r="BI236" s="2" t="n">
        <v>30113</v>
      </c>
      <c r="BJ236" s="2" t="n">
        <v>2309</v>
      </c>
      <c r="BL236" s="2" t="n">
        <v>31569</v>
      </c>
      <c r="BM236" s="2" t="n">
        <v>1159</v>
      </c>
      <c r="BN236" s="2" t="n">
        <v>29898</v>
      </c>
      <c r="BO236" s="2" t="n">
        <v>2704</v>
      </c>
      <c r="BP236" s="2" t="n">
        <v>32728</v>
      </c>
      <c r="BQ236" s="2" t="s">
        <v>1</v>
      </c>
      <c r="BR236" s="2" t="n">
        <v>29607</v>
      </c>
      <c r="BS236" s="2" t="n">
        <v>3121</v>
      </c>
      <c r="BU236" s="2" t="n">
        <v>2803</v>
      </c>
      <c r="BV236" s="2" t="n">
        <v>4066</v>
      </c>
      <c r="BW236" s="2" t="n">
        <v>671</v>
      </c>
      <c r="BX236" s="2" t="n">
        <v>682</v>
      </c>
      <c r="BY236" s="2" t="n">
        <v>131</v>
      </c>
      <c r="BZ236" s="2" t="n">
        <v>631</v>
      </c>
      <c r="CA236" s="2" t="n">
        <v>1249</v>
      </c>
    </row>
    <row r="237" customFormat="false" ht="15" hidden="false" customHeight="false" outlineLevel="0" collapsed="false">
      <c r="B237" s="1" t="s">
        <v>71</v>
      </c>
      <c r="C237" s="1" t="n">
        <v>25</v>
      </c>
      <c r="D237" s="1" t="n">
        <v>45</v>
      </c>
      <c r="E237" s="1" t="n">
        <v>42</v>
      </c>
      <c r="F237" s="1" t="n">
        <v>65</v>
      </c>
      <c r="G237" s="1" t="n">
        <v>22</v>
      </c>
      <c r="H237" s="1" t="n">
        <v>13</v>
      </c>
      <c r="I237" s="1" t="n">
        <v>51</v>
      </c>
      <c r="J237" s="1" t="n">
        <v>22</v>
      </c>
      <c r="K237" s="1" t="n">
        <v>64</v>
      </c>
      <c r="L237" s="1" t="n">
        <v>49</v>
      </c>
      <c r="M237" s="1" t="n">
        <v>34</v>
      </c>
      <c r="N237" s="1" t="n">
        <v>18</v>
      </c>
      <c r="O237" s="1" t="n">
        <v>23</v>
      </c>
      <c r="P237" s="1" t="n">
        <v>60</v>
      </c>
      <c r="Q237" s="1" t="n">
        <v>26</v>
      </c>
      <c r="R237" s="1" t="n">
        <v>21</v>
      </c>
      <c r="S237" s="1" t="n">
        <v>76</v>
      </c>
      <c r="T237" s="1" t="n">
        <v>22</v>
      </c>
      <c r="U237" s="1" t="n">
        <v>47</v>
      </c>
      <c r="V237" s="1" t="n">
        <v>120</v>
      </c>
      <c r="W237" s="1" t="n">
        <v>605</v>
      </c>
      <c r="X237" s="1" t="n">
        <v>49</v>
      </c>
      <c r="Y237" s="1" t="n">
        <v>676</v>
      </c>
      <c r="Z237" s="1" t="n">
        <v>77</v>
      </c>
      <c r="AA237" s="1" t="n">
        <v>631</v>
      </c>
      <c r="AB237" s="1" t="n">
        <v>604</v>
      </c>
      <c r="AC237" s="1" t="n">
        <v>121</v>
      </c>
      <c r="AD237" s="1" t="n">
        <v>589</v>
      </c>
      <c r="AE237" s="1" t="n">
        <v>136</v>
      </c>
      <c r="AF237" s="1" t="n">
        <v>41</v>
      </c>
      <c r="AG237" s="1" t="n">
        <v>14</v>
      </c>
      <c r="AH237" s="1" t="n">
        <v>429</v>
      </c>
      <c r="AI237" s="1" t="n">
        <v>85</v>
      </c>
      <c r="AJ237" s="1" t="n">
        <v>81</v>
      </c>
      <c r="AK237" s="2" t="n">
        <v>32</v>
      </c>
      <c r="AL237" s="2" t="s">
        <v>1</v>
      </c>
      <c r="AM237" s="2" t="s">
        <v>1</v>
      </c>
      <c r="AN237" s="2" t="n">
        <v>443</v>
      </c>
      <c r="AO237" s="2" t="n">
        <v>282</v>
      </c>
      <c r="AP237" s="2" t="n">
        <v>258</v>
      </c>
      <c r="AQ237" s="2" t="n">
        <v>388</v>
      </c>
      <c r="AR237" s="2" t="n">
        <v>67</v>
      </c>
      <c r="AS237" s="2" t="n">
        <v>258</v>
      </c>
      <c r="AT237" s="2" t="n">
        <v>467</v>
      </c>
      <c r="AU237" s="2" t="n">
        <v>338</v>
      </c>
      <c r="AV237" s="2" t="n">
        <v>189</v>
      </c>
      <c r="AW237" s="2" t="n">
        <v>67</v>
      </c>
      <c r="AX237" s="2" t="n">
        <v>97</v>
      </c>
      <c r="AY237" s="2" t="n">
        <v>34</v>
      </c>
      <c r="BB237" s="2" t="n">
        <v>589</v>
      </c>
      <c r="BC237" s="2" t="s">
        <v>1</v>
      </c>
      <c r="BD237" s="2" t="n">
        <v>17</v>
      </c>
      <c r="BE237" s="2" t="n">
        <v>44</v>
      </c>
      <c r="BF237" s="2" t="n">
        <v>41</v>
      </c>
      <c r="BG237" s="2" t="n">
        <v>684</v>
      </c>
      <c r="BI237" s="2" t="n">
        <v>649</v>
      </c>
      <c r="BJ237" s="2" t="n">
        <v>50</v>
      </c>
      <c r="BL237" s="2" t="n">
        <v>195</v>
      </c>
      <c r="BM237" s="2" t="n">
        <v>530</v>
      </c>
      <c r="BN237" s="2" t="n">
        <v>488</v>
      </c>
      <c r="BO237" s="2" t="n">
        <v>235</v>
      </c>
      <c r="BP237" s="2" t="s">
        <v>1</v>
      </c>
      <c r="BQ237" s="2" t="n">
        <v>725</v>
      </c>
      <c r="BR237" s="2" t="n">
        <v>704</v>
      </c>
      <c r="BS237" s="2" t="n">
        <v>21</v>
      </c>
      <c r="BU237" s="2" t="n">
        <v>40</v>
      </c>
      <c r="BV237" s="2" t="n">
        <v>70</v>
      </c>
      <c r="BW237" s="2" t="n">
        <v>15</v>
      </c>
      <c r="BX237" s="2" t="n">
        <v>12</v>
      </c>
      <c r="BY237" s="2" t="n">
        <v>2</v>
      </c>
      <c r="BZ237" s="2" t="n">
        <v>14</v>
      </c>
      <c r="CA237" s="2" t="n">
        <v>24</v>
      </c>
    </row>
    <row r="238" customFormat="false" ht="15" hidden="false" customHeight="false" outlineLevel="0" collapsed="false">
      <c r="A238" s="1" t="s">
        <v>25</v>
      </c>
      <c r="B238" s="1" t="s">
        <v>70</v>
      </c>
      <c r="C238" s="1" t="n">
        <v>1479</v>
      </c>
      <c r="D238" s="1" t="n">
        <v>1380</v>
      </c>
      <c r="E238" s="1" t="n">
        <v>1526</v>
      </c>
      <c r="F238" s="1" t="n">
        <v>1700</v>
      </c>
      <c r="G238" s="1" t="n">
        <v>1622</v>
      </c>
      <c r="H238" s="1" t="n">
        <v>1429</v>
      </c>
      <c r="I238" s="1" t="n">
        <v>1541</v>
      </c>
      <c r="J238" s="1" t="n">
        <v>1186</v>
      </c>
      <c r="K238" s="1" t="n">
        <v>1416</v>
      </c>
      <c r="L238" s="1" t="n">
        <v>1603</v>
      </c>
      <c r="M238" s="1" t="n">
        <v>1785</v>
      </c>
      <c r="N238" s="1" t="n">
        <v>1418</v>
      </c>
      <c r="O238" s="1" t="n">
        <v>1570</v>
      </c>
      <c r="P238" s="1" t="n">
        <v>1958</v>
      </c>
      <c r="Q238" s="1" t="n">
        <v>1658</v>
      </c>
      <c r="R238" s="1" t="n">
        <v>1509</v>
      </c>
      <c r="S238" s="1" t="n">
        <v>1551</v>
      </c>
      <c r="T238" s="1" t="n">
        <v>1833</v>
      </c>
      <c r="U238" s="1" t="n">
        <v>2157</v>
      </c>
      <c r="V238" s="1" t="n">
        <v>6356</v>
      </c>
      <c r="W238" s="1" t="n">
        <v>23965</v>
      </c>
      <c r="X238" s="1" t="n">
        <v>9467</v>
      </c>
      <c r="Y238" s="1" t="n">
        <v>20854</v>
      </c>
      <c r="Z238" s="1" t="n">
        <v>7000</v>
      </c>
      <c r="AA238" s="1" t="n">
        <v>22961</v>
      </c>
      <c r="AB238" s="1" t="n">
        <v>25212</v>
      </c>
      <c r="AC238" s="1" t="n">
        <v>5109</v>
      </c>
      <c r="AD238" s="1" t="n">
        <v>27432</v>
      </c>
      <c r="AE238" s="1" t="n">
        <v>2889</v>
      </c>
      <c r="AF238" s="1" t="n">
        <v>2679</v>
      </c>
      <c r="AG238" s="1" t="n">
        <v>559</v>
      </c>
      <c r="AH238" s="1" t="n">
        <v>17297</v>
      </c>
      <c r="AI238" s="1" t="n">
        <v>2150</v>
      </c>
      <c r="AJ238" s="1" t="n">
        <v>5306</v>
      </c>
      <c r="AK238" s="2" t="n">
        <v>1624</v>
      </c>
      <c r="AL238" s="2" t="n">
        <v>293</v>
      </c>
      <c r="AM238" s="2" t="n">
        <v>5807</v>
      </c>
      <c r="AN238" s="2" t="n">
        <v>12252</v>
      </c>
      <c r="AO238" s="2" t="n">
        <v>11969</v>
      </c>
      <c r="AP238" s="2" t="n">
        <v>6470</v>
      </c>
      <c r="AQ238" s="2" t="n">
        <v>16619</v>
      </c>
      <c r="AR238" s="2" t="n">
        <v>6991</v>
      </c>
      <c r="AS238" s="2" t="n">
        <v>25542</v>
      </c>
      <c r="AT238" s="2" t="n">
        <v>4779</v>
      </c>
      <c r="AU238" s="2" t="n">
        <v>7629</v>
      </c>
      <c r="AV238" s="2" t="n">
        <v>6774</v>
      </c>
      <c r="AW238" s="2" t="n">
        <v>6018</v>
      </c>
      <c r="AX238" s="2" t="n">
        <v>5135</v>
      </c>
      <c r="AY238" s="2" t="n">
        <v>4765</v>
      </c>
      <c r="BB238" s="2" t="n">
        <v>26575</v>
      </c>
      <c r="BC238" s="2" t="n">
        <v>164</v>
      </c>
      <c r="BD238" s="2" t="n">
        <v>504</v>
      </c>
      <c r="BE238" s="2" t="n">
        <v>1262</v>
      </c>
      <c r="BF238" s="2" t="n">
        <v>378</v>
      </c>
      <c r="BG238" s="2" t="n">
        <v>29943</v>
      </c>
      <c r="BI238" s="2" t="n">
        <v>27962</v>
      </c>
      <c r="BJ238" s="2" t="n">
        <v>2163</v>
      </c>
      <c r="BL238" s="2" t="n">
        <v>28719</v>
      </c>
      <c r="BM238" s="2" t="n">
        <v>1602</v>
      </c>
      <c r="BN238" s="2" t="n">
        <v>27669</v>
      </c>
      <c r="BO238" s="2" t="n">
        <v>2553</v>
      </c>
      <c r="BP238" s="2" t="n">
        <v>29607</v>
      </c>
      <c r="BQ238" s="2" t="n">
        <v>704</v>
      </c>
      <c r="BR238" s="2" t="n">
        <v>30321</v>
      </c>
      <c r="BS238" s="2" t="s">
        <v>1</v>
      </c>
      <c r="BU238" s="2" t="n">
        <v>2618</v>
      </c>
      <c r="BV238" s="2" t="n">
        <v>3819</v>
      </c>
      <c r="BW238" s="2" t="n">
        <v>637</v>
      </c>
      <c r="BX238" s="2" t="n">
        <v>643</v>
      </c>
      <c r="BY238" s="2" t="n">
        <v>123</v>
      </c>
      <c r="BZ238" s="2" t="n">
        <v>606</v>
      </c>
      <c r="CA238" s="2" t="n">
        <v>1181</v>
      </c>
    </row>
    <row r="239" customFormat="false" ht="15" hidden="false" customHeight="false" outlineLevel="0" collapsed="false">
      <c r="B239" s="1" t="s">
        <v>71</v>
      </c>
      <c r="C239" s="1" t="n">
        <v>167</v>
      </c>
      <c r="D239" s="1" t="n">
        <v>156</v>
      </c>
      <c r="E239" s="1" t="n">
        <v>167</v>
      </c>
      <c r="F239" s="1" t="n">
        <v>187</v>
      </c>
      <c r="G239" s="1" t="n">
        <v>216</v>
      </c>
      <c r="H239" s="1" t="n">
        <v>181</v>
      </c>
      <c r="I239" s="1" t="n">
        <v>211</v>
      </c>
      <c r="J239" s="1" t="n">
        <v>139</v>
      </c>
      <c r="K239" s="1" t="n">
        <v>140</v>
      </c>
      <c r="L239" s="1" t="n">
        <v>108</v>
      </c>
      <c r="M239" s="1" t="n">
        <v>101</v>
      </c>
      <c r="N239" s="1" t="n">
        <v>135</v>
      </c>
      <c r="O239" s="1" t="n">
        <v>183</v>
      </c>
      <c r="P239" s="1" t="n">
        <v>86</v>
      </c>
      <c r="Q239" s="1" t="n">
        <v>244</v>
      </c>
      <c r="R239" s="1" t="n">
        <v>203</v>
      </c>
      <c r="S239" s="1" t="n">
        <v>96</v>
      </c>
      <c r="T239" s="1" t="n">
        <v>208</v>
      </c>
      <c r="U239" s="1" t="n">
        <v>214</v>
      </c>
      <c r="V239" s="1" t="n">
        <v>676</v>
      </c>
      <c r="W239" s="1" t="n">
        <v>2466</v>
      </c>
      <c r="X239" s="1" t="n">
        <v>930</v>
      </c>
      <c r="Y239" s="1" t="n">
        <v>2212</v>
      </c>
      <c r="Z239" s="1" t="n">
        <v>966</v>
      </c>
      <c r="AA239" s="1" t="n">
        <v>2156</v>
      </c>
      <c r="AB239" s="1" t="n">
        <v>2660</v>
      </c>
      <c r="AC239" s="1" t="n">
        <v>482</v>
      </c>
      <c r="AD239" s="1" t="n">
        <v>2804</v>
      </c>
      <c r="AE239" s="1" t="n">
        <v>338</v>
      </c>
      <c r="AF239" s="1" t="n">
        <v>254</v>
      </c>
      <c r="AG239" s="1" t="n">
        <v>47</v>
      </c>
      <c r="AH239" s="1" t="n">
        <v>1896</v>
      </c>
      <c r="AI239" s="1" t="n">
        <v>205</v>
      </c>
      <c r="AJ239" s="1" t="n">
        <v>487</v>
      </c>
      <c r="AK239" s="2" t="n">
        <v>124</v>
      </c>
      <c r="AL239" s="2" t="n">
        <v>26</v>
      </c>
      <c r="AM239" s="2" t="n">
        <v>301</v>
      </c>
      <c r="AN239" s="2" t="n">
        <v>913</v>
      </c>
      <c r="AO239" s="2" t="n">
        <v>1902</v>
      </c>
      <c r="AP239" s="2" t="n">
        <v>931</v>
      </c>
      <c r="AQ239" s="2" t="n">
        <v>1575</v>
      </c>
      <c r="AR239" s="2" t="n">
        <v>604</v>
      </c>
      <c r="AS239" s="2" t="n">
        <v>2440</v>
      </c>
      <c r="AT239" s="2" t="n">
        <v>702</v>
      </c>
      <c r="AU239" s="2" t="n">
        <v>641</v>
      </c>
      <c r="AV239" s="2" t="n">
        <v>596</v>
      </c>
      <c r="AW239" s="2" t="n">
        <v>675</v>
      </c>
      <c r="AX239" s="2" t="n">
        <v>693</v>
      </c>
      <c r="AY239" s="2" t="n">
        <v>537</v>
      </c>
      <c r="BB239" s="2" t="n">
        <v>2559</v>
      </c>
      <c r="BC239" s="2" t="n">
        <v>8</v>
      </c>
      <c r="BD239" s="2" t="n">
        <v>77</v>
      </c>
      <c r="BE239" s="2" t="n">
        <v>131</v>
      </c>
      <c r="BF239" s="2" t="n">
        <v>173</v>
      </c>
      <c r="BG239" s="2" t="n">
        <v>2969</v>
      </c>
      <c r="BI239" s="2" t="n">
        <v>2800</v>
      </c>
      <c r="BJ239" s="2" t="n">
        <v>196</v>
      </c>
      <c r="BL239" s="2" t="n">
        <v>3055</v>
      </c>
      <c r="BM239" s="2" t="n">
        <v>87</v>
      </c>
      <c r="BN239" s="2" t="n">
        <v>2726</v>
      </c>
      <c r="BO239" s="2" t="n">
        <v>387</v>
      </c>
      <c r="BP239" s="2" t="n">
        <v>3121</v>
      </c>
      <c r="BQ239" s="2" t="n">
        <v>21</v>
      </c>
      <c r="BR239" s="2" t="s">
        <v>1</v>
      </c>
      <c r="BS239" s="2" t="n">
        <v>3142</v>
      </c>
      <c r="BU239" s="2" t="n">
        <v>225</v>
      </c>
      <c r="BV239" s="2" t="n">
        <v>317</v>
      </c>
      <c r="BW239" s="2" t="n">
        <v>49</v>
      </c>
      <c r="BX239" s="2" t="n">
        <v>51</v>
      </c>
      <c r="BY239" s="2" t="n">
        <v>10</v>
      </c>
      <c r="BZ239" s="2" t="n">
        <v>39</v>
      </c>
      <c r="CA239" s="2" t="n">
        <v>92</v>
      </c>
    </row>
    <row r="240" customFormat="false" ht="15" hidden="false" customHeight="false" outlineLevel="0" collapsed="false">
      <c r="A240" s="1" t="s">
        <v>26</v>
      </c>
      <c r="B240" s="1" t="s">
        <v>65</v>
      </c>
    </row>
    <row r="241" customFormat="false" ht="15" hidden="false" customHeight="false" outlineLevel="0" collapsed="false">
      <c r="A241" s="1" t="s">
        <v>92</v>
      </c>
      <c r="B241" s="1" t="s">
        <v>70</v>
      </c>
      <c r="C241" s="1" t="n">
        <v>120</v>
      </c>
      <c r="D241" s="1" t="n">
        <v>95</v>
      </c>
      <c r="E241" s="1" t="n">
        <v>133</v>
      </c>
      <c r="F241" s="1" t="n">
        <v>163</v>
      </c>
      <c r="G241" s="1" t="n">
        <v>123</v>
      </c>
      <c r="H241" s="1" t="n">
        <v>83</v>
      </c>
      <c r="I241" s="1" t="n">
        <v>139</v>
      </c>
      <c r="J241" s="1" t="n">
        <v>105</v>
      </c>
      <c r="K241" s="1" t="n">
        <v>124</v>
      </c>
      <c r="L241" s="1" t="n">
        <v>142</v>
      </c>
      <c r="M241" s="1" t="n">
        <v>94</v>
      </c>
      <c r="N241" s="1" t="n">
        <v>94</v>
      </c>
      <c r="O241" s="1" t="n">
        <v>140</v>
      </c>
      <c r="P241" s="1" t="n">
        <v>113</v>
      </c>
      <c r="Q241" s="1" t="n">
        <v>151</v>
      </c>
      <c r="R241" s="1" t="n">
        <v>157</v>
      </c>
      <c r="S241" s="1" t="n">
        <v>126</v>
      </c>
      <c r="T241" s="1" t="n">
        <v>324</v>
      </c>
      <c r="U241" s="1" t="n">
        <v>417</v>
      </c>
      <c r="V241" s="1" t="n">
        <v>489</v>
      </c>
      <c r="W241" s="1" t="n">
        <v>2354</v>
      </c>
      <c r="X241" s="1" t="n">
        <v>902</v>
      </c>
      <c r="Y241" s="1" t="n">
        <v>1941</v>
      </c>
      <c r="Z241" s="1" t="n">
        <v>386</v>
      </c>
      <c r="AA241" s="1" t="n">
        <v>2413</v>
      </c>
      <c r="AB241" s="1" t="n">
        <v>2216</v>
      </c>
      <c r="AC241" s="1" t="n">
        <v>627</v>
      </c>
      <c r="AD241" s="1" t="n">
        <v>2648</v>
      </c>
      <c r="AE241" s="1" t="n">
        <v>195</v>
      </c>
      <c r="AF241" s="1" t="n">
        <v>939</v>
      </c>
      <c r="AG241" s="1" t="n">
        <v>219</v>
      </c>
      <c r="AH241" s="1" t="s">
        <v>1</v>
      </c>
      <c r="AI241" s="1" t="s">
        <v>1</v>
      </c>
      <c r="AJ241" s="1" t="n">
        <v>1714</v>
      </c>
      <c r="AK241" s="2" t="n">
        <v>822</v>
      </c>
      <c r="AL241" s="2" t="n">
        <v>16</v>
      </c>
      <c r="AM241" s="2" t="n">
        <v>713</v>
      </c>
      <c r="AN241" s="2" t="n">
        <v>1009</v>
      </c>
      <c r="AO241" s="2" t="n">
        <v>1105</v>
      </c>
      <c r="AP241" s="2" t="n">
        <v>782</v>
      </c>
      <c r="AQ241" s="2" t="n">
        <v>1521</v>
      </c>
      <c r="AR241" s="2" t="n">
        <v>519</v>
      </c>
      <c r="AS241" s="2" t="n">
        <v>2458</v>
      </c>
      <c r="AT241" s="2" t="n">
        <v>385</v>
      </c>
      <c r="AU241" s="2" t="n">
        <v>1050</v>
      </c>
      <c r="AV241" s="2" t="n">
        <v>677</v>
      </c>
      <c r="AW241" s="2" t="n">
        <v>523</v>
      </c>
      <c r="AX241" s="2" t="n">
        <v>345</v>
      </c>
      <c r="AY241" s="2" t="n">
        <v>248</v>
      </c>
      <c r="BB241" s="2" t="n">
        <v>2343</v>
      </c>
      <c r="BC241" s="2" t="n">
        <v>18</v>
      </c>
      <c r="BD241" s="2" t="n">
        <v>63</v>
      </c>
      <c r="BE241" s="2" t="n">
        <v>271</v>
      </c>
      <c r="BF241" s="2" t="n">
        <v>18</v>
      </c>
      <c r="BG241" s="2" t="n">
        <v>2825</v>
      </c>
      <c r="BI241" s="2" t="n">
        <v>2677</v>
      </c>
      <c r="BJ241" s="2" t="n">
        <v>155</v>
      </c>
      <c r="BL241" s="2" t="n">
        <v>2755</v>
      </c>
      <c r="BM241" s="2" t="n">
        <v>88</v>
      </c>
      <c r="BN241" s="2" t="n">
        <v>2758</v>
      </c>
      <c r="BO241" s="2" t="n">
        <v>78</v>
      </c>
      <c r="BP241" s="2" t="n">
        <v>2803</v>
      </c>
      <c r="BQ241" s="2" t="n">
        <v>40</v>
      </c>
      <c r="BR241" s="2" t="n">
        <v>2618</v>
      </c>
      <c r="BS241" s="2" t="n">
        <v>225</v>
      </c>
      <c r="BU241" s="2" t="n">
        <v>2843</v>
      </c>
      <c r="BV241" s="2" t="n">
        <v>1405</v>
      </c>
      <c r="BW241" s="2" t="n">
        <v>214</v>
      </c>
      <c r="BX241" s="2" t="n">
        <v>218</v>
      </c>
      <c r="BY241" s="2" t="n">
        <v>45</v>
      </c>
      <c r="BZ241" s="2" t="n">
        <v>220</v>
      </c>
      <c r="CA241" s="2" t="n">
        <v>446</v>
      </c>
    </row>
    <row r="242" customFormat="false" ht="15" hidden="false" customHeight="false" outlineLevel="0" collapsed="false">
      <c r="A242" s="1" t="s">
        <v>112</v>
      </c>
      <c r="B242" s="1" t="s">
        <v>112</v>
      </c>
      <c r="C242" s="1" t="n">
        <v>201</v>
      </c>
      <c r="D242" s="1" t="n">
        <v>170</v>
      </c>
      <c r="E242" s="1" t="n">
        <v>234</v>
      </c>
      <c r="F242" s="1" t="n">
        <v>231</v>
      </c>
      <c r="G242" s="1" t="n">
        <v>229</v>
      </c>
      <c r="H242" s="1" t="n">
        <v>189</v>
      </c>
      <c r="I242" s="1" t="n">
        <v>249</v>
      </c>
      <c r="J242" s="1" t="n">
        <v>177</v>
      </c>
      <c r="K242" s="1" t="n">
        <v>197</v>
      </c>
      <c r="L242" s="1" t="n">
        <v>163</v>
      </c>
      <c r="M242" s="1" t="n">
        <v>277</v>
      </c>
      <c r="N242" s="1" t="n">
        <v>143</v>
      </c>
      <c r="O242" s="1" t="n">
        <v>222</v>
      </c>
      <c r="P242" s="1" t="n">
        <v>233</v>
      </c>
      <c r="Q242" s="1" t="n">
        <v>227</v>
      </c>
      <c r="R242" s="1" t="n">
        <v>190</v>
      </c>
      <c r="S242" s="1" t="n">
        <v>195</v>
      </c>
      <c r="T242" s="1" t="n">
        <v>276</v>
      </c>
      <c r="U242" s="1" t="n">
        <v>333</v>
      </c>
      <c r="V242" s="1" t="n">
        <v>834</v>
      </c>
      <c r="W242" s="1" t="n">
        <v>3302</v>
      </c>
      <c r="X242" s="1" t="n">
        <v>1439</v>
      </c>
      <c r="Y242" s="1" t="n">
        <v>2697</v>
      </c>
      <c r="Z242" s="1" t="n">
        <v>854</v>
      </c>
      <c r="AA242" s="1" t="n">
        <v>3229</v>
      </c>
      <c r="AB242" s="1" t="n">
        <v>3376</v>
      </c>
      <c r="AC242" s="1" t="n">
        <v>760</v>
      </c>
      <c r="AD242" s="1" t="n">
        <v>3876</v>
      </c>
      <c r="AE242" s="1" t="n">
        <v>260</v>
      </c>
      <c r="AF242" s="1" t="n">
        <v>1469</v>
      </c>
      <c r="AG242" s="1" t="n">
        <v>299</v>
      </c>
      <c r="AH242" s="1" t="s">
        <v>1</v>
      </c>
      <c r="AI242" s="1" t="s">
        <v>1</v>
      </c>
      <c r="AJ242" s="1" t="n">
        <v>2859</v>
      </c>
      <c r="AK242" s="2" t="n">
        <v>862</v>
      </c>
      <c r="AL242" s="2" t="n">
        <v>24</v>
      </c>
      <c r="AM242" s="2" t="n">
        <v>1109</v>
      </c>
      <c r="AN242" s="2" t="n">
        <v>1508</v>
      </c>
      <c r="AO242" s="2" t="n">
        <v>1495</v>
      </c>
      <c r="AP242" s="2" t="n">
        <v>953</v>
      </c>
      <c r="AQ242" s="2" t="n">
        <v>2190</v>
      </c>
      <c r="AR242" s="2" t="n">
        <v>960</v>
      </c>
      <c r="AS242" s="2" t="n">
        <v>3528</v>
      </c>
      <c r="AT242" s="2" t="n">
        <v>608</v>
      </c>
      <c r="AU242" s="2" t="n">
        <v>1249</v>
      </c>
      <c r="AV242" s="2" t="n">
        <v>932</v>
      </c>
      <c r="AW242" s="2" t="n">
        <v>720</v>
      </c>
      <c r="AX242" s="2" t="n">
        <v>613</v>
      </c>
      <c r="AY242" s="2" t="n">
        <v>622</v>
      </c>
      <c r="BB242" s="2" t="n">
        <v>3656</v>
      </c>
      <c r="BC242" s="2" t="n">
        <v>25</v>
      </c>
      <c r="BD242" s="2" t="n">
        <v>63</v>
      </c>
      <c r="BE242" s="2" t="n">
        <v>215</v>
      </c>
      <c r="BF242" s="2" t="n">
        <v>22</v>
      </c>
      <c r="BG242" s="2" t="n">
        <v>4114</v>
      </c>
      <c r="BI242" s="2" t="n">
        <v>3860</v>
      </c>
      <c r="BJ242" s="2" t="n">
        <v>260</v>
      </c>
      <c r="BL242" s="2" t="n">
        <v>3997</v>
      </c>
      <c r="BM242" s="2" t="n">
        <v>139</v>
      </c>
      <c r="BN242" s="2" t="n">
        <v>4027</v>
      </c>
      <c r="BO242" s="2" t="n">
        <v>99</v>
      </c>
      <c r="BP242" s="2" t="n">
        <v>4066</v>
      </c>
      <c r="BQ242" s="2" t="n">
        <v>70</v>
      </c>
      <c r="BR242" s="2" t="n">
        <v>3819</v>
      </c>
      <c r="BS242" s="2" t="n">
        <v>317</v>
      </c>
      <c r="BU242" s="2" t="n">
        <v>1405</v>
      </c>
      <c r="BV242" s="2" t="n">
        <v>4136</v>
      </c>
      <c r="BW242" s="2" t="n">
        <v>686</v>
      </c>
      <c r="BX242" s="2" t="n">
        <v>694</v>
      </c>
      <c r="BY242" s="2" t="n">
        <v>133</v>
      </c>
      <c r="BZ242" s="2" t="n">
        <v>645</v>
      </c>
      <c r="CA242" s="2" t="n">
        <v>1273</v>
      </c>
    </row>
    <row r="243" customFormat="false" ht="15" hidden="false" customHeight="false" outlineLevel="0" collapsed="false">
      <c r="A243" s="1" t="s">
        <v>107</v>
      </c>
      <c r="B243" s="1" t="s">
        <v>107</v>
      </c>
      <c r="C243" s="1" t="n">
        <v>26</v>
      </c>
      <c r="D243" s="1" t="n">
        <v>20</v>
      </c>
      <c r="E243" s="1" t="n">
        <v>33</v>
      </c>
      <c r="F243" s="1" t="n">
        <v>37</v>
      </c>
      <c r="G243" s="1" t="n">
        <v>43</v>
      </c>
      <c r="H243" s="1" t="n">
        <v>19</v>
      </c>
      <c r="I243" s="1" t="n">
        <v>48</v>
      </c>
      <c r="J243" s="1" t="n">
        <v>10</v>
      </c>
      <c r="K243" s="1" t="n">
        <v>30</v>
      </c>
      <c r="L243" s="1" t="n">
        <v>35</v>
      </c>
      <c r="M243" s="1" t="n">
        <v>63</v>
      </c>
      <c r="N243" s="1" t="n">
        <v>20</v>
      </c>
      <c r="O243" s="1" t="n">
        <v>41</v>
      </c>
      <c r="P243" s="1" t="n">
        <v>52</v>
      </c>
      <c r="Q243" s="1" t="n">
        <v>33</v>
      </c>
      <c r="R243" s="1" t="n">
        <v>27</v>
      </c>
      <c r="S243" s="1" t="n">
        <v>27</v>
      </c>
      <c r="T243" s="1" t="n">
        <v>47</v>
      </c>
      <c r="U243" s="1" t="n">
        <v>75</v>
      </c>
      <c r="V243" s="1" t="n">
        <v>125</v>
      </c>
      <c r="W243" s="1" t="n">
        <v>561</v>
      </c>
      <c r="X243" s="1" t="n">
        <v>211</v>
      </c>
      <c r="Y243" s="1" t="n">
        <v>475</v>
      </c>
      <c r="Z243" s="1" t="n">
        <v>100</v>
      </c>
      <c r="AA243" s="1" t="n">
        <v>576</v>
      </c>
      <c r="AB243" s="1" t="n">
        <v>531</v>
      </c>
      <c r="AC243" s="1" t="n">
        <v>155</v>
      </c>
      <c r="AD243" s="1" t="n">
        <v>643</v>
      </c>
      <c r="AE243" s="1" t="n">
        <v>43</v>
      </c>
      <c r="AF243" s="1" t="n">
        <v>400</v>
      </c>
      <c r="AG243" s="1" t="n">
        <v>285</v>
      </c>
      <c r="AH243" s="1" t="s">
        <v>1</v>
      </c>
      <c r="AI243" s="1" t="s">
        <v>1</v>
      </c>
      <c r="AJ243" s="1" t="n">
        <v>532</v>
      </c>
      <c r="AK243" s="2" t="n">
        <v>154</v>
      </c>
      <c r="AL243" s="2" t="n">
        <v>8</v>
      </c>
      <c r="AM243" s="2" t="n">
        <v>153</v>
      </c>
      <c r="AN243" s="2" t="n">
        <v>281</v>
      </c>
      <c r="AO243" s="2" t="n">
        <v>244</v>
      </c>
      <c r="AP243" s="2" t="n">
        <v>185</v>
      </c>
      <c r="AQ243" s="2" t="n">
        <v>370</v>
      </c>
      <c r="AR243" s="2" t="n">
        <v>128</v>
      </c>
      <c r="AS243" s="2" t="n">
        <v>592</v>
      </c>
      <c r="AT243" s="2" t="n">
        <v>94</v>
      </c>
      <c r="AU243" s="2" t="n">
        <v>249</v>
      </c>
      <c r="AV243" s="2" t="n">
        <v>169</v>
      </c>
      <c r="AW243" s="2" t="n">
        <v>123</v>
      </c>
      <c r="AX243" s="2" t="n">
        <v>79</v>
      </c>
      <c r="AY243" s="2" t="n">
        <v>66</v>
      </c>
      <c r="BB243" s="2" t="n">
        <v>603</v>
      </c>
      <c r="BC243" s="2" t="n">
        <v>3</v>
      </c>
      <c r="BD243" s="2" t="n">
        <v>13</v>
      </c>
      <c r="BE243" s="2" t="n">
        <v>67</v>
      </c>
      <c r="BF243" s="2" t="s">
        <v>1</v>
      </c>
      <c r="BG243" s="2" t="n">
        <v>686</v>
      </c>
      <c r="BI243" s="2" t="n">
        <v>649</v>
      </c>
      <c r="BJ243" s="2" t="n">
        <v>37</v>
      </c>
      <c r="BL243" s="2" t="n">
        <v>654</v>
      </c>
      <c r="BM243" s="2" t="n">
        <v>32</v>
      </c>
      <c r="BN243" s="2" t="n">
        <v>677</v>
      </c>
      <c r="BO243" s="2" t="n">
        <v>9</v>
      </c>
      <c r="BP243" s="2" t="n">
        <v>671</v>
      </c>
      <c r="BQ243" s="2" t="n">
        <v>15</v>
      </c>
      <c r="BR243" s="2" t="n">
        <v>637</v>
      </c>
      <c r="BS243" s="2" t="n">
        <v>49</v>
      </c>
      <c r="BU243" s="2" t="n">
        <v>214</v>
      </c>
      <c r="BV243" s="2" t="n">
        <v>686</v>
      </c>
      <c r="BW243" s="2" t="n">
        <v>686</v>
      </c>
      <c r="BX243" s="2" t="n">
        <v>515</v>
      </c>
      <c r="BY243" s="2" t="n">
        <v>50</v>
      </c>
      <c r="BZ243" s="2" t="n">
        <v>108</v>
      </c>
      <c r="CA243" s="2" t="n">
        <v>227</v>
      </c>
    </row>
    <row r="244" customFormat="false" ht="15" hidden="false" customHeight="false" outlineLevel="0" collapsed="false">
      <c r="A244" s="1" t="s">
        <v>108</v>
      </c>
      <c r="B244" s="1" t="s">
        <v>108</v>
      </c>
      <c r="C244" s="1" t="n">
        <v>18</v>
      </c>
      <c r="D244" s="1" t="n">
        <v>22</v>
      </c>
      <c r="E244" s="1" t="n">
        <v>37</v>
      </c>
      <c r="F244" s="1" t="n">
        <v>33</v>
      </c>
      <c r="G244" s="1" t="n">
        <v>42</v>
      </c>
      <c r="H244" s="1" t="n">
        <v>30</v>
      </c>
      <c r="I244" s="1" t="n">
        <v>48</v>
      </c>
      <c r="J244" s="1" t="n">
        <v>14</v>
      </c>
      <c r="K244" s="1" t="n">
        <v>35</v>
      </c>
      <c r="L244" s="1" t="n">
        <v>29</v>
      </c>
      <c r="M244" s="1" t="n">
        <v>61</v>
      </c>
      <c r="N244" s="1" t="n">
        <v>23</v>
      </c>
      <c r="O244" s="1" t="n">
        <v>43</v>
      </c>
      <c r="P244" s="1" t="n">
        <v>49</v>
      </c>
      <c r="Q244" s="1" t="n">
        <v>24</v>
      </c>
      <c r="R244" s="1" t="n">
        <v>28</v>
      </c>
      <c r="S244" s="1" t="n">
        <v>32</v>
      </c>
      <c r="T244" s="1" t="n">
        <v>55</v>
      </c>
      <c r="U244" s="1" t="n">
        <v>71</v>
      </c>
      <c r="V244" s="1" t="n">
        <v>136</v>
      </c>
      <c r="W244" s="1" t="n">
        <v>558</v>
      </c>
      <c r="X244" s="1" t="n">
        <v>237</v>
      </c>
      <c r="Y244" s="1" t="n">
        <v>457</v>
      </c>
      <c r="Z244" s="1" t="n">
        <v>105</v>
      </c>
      <c r="AA244" s="1" t="n">
        <v>573</v>
      </c>
      <c r="AB244" s="1" t="n">
        <v>555</v>
      </c>
      <c r="AC244" s="1" t="n">
        <v>139</v>
      </c>
      <c r="AD244" s="1" t="n">
        <v>656</v>
      </c>
      <c r="AE244" s="1" t="n">
        <v>38</v>
      </c>
      <c r="AF244" s="1" t="n">
        <v>423</v>
      </c>
      <c r="AG244" s="1" t="n">
        <v>271</v>
      </c>
      <c r="AH244" s="1" t="s">
        <v>1</v>
      </c>
      <c r="AI244" s="1" t="s">
        <v>1</v>
      </c>
      <c r="AJ244" s="1" t="n">
        <v>532</v>
      </c>
      <c r="AK244" s="2" t="n">
        <v>162</v>
      </c>
      <c r="AL244" s="2" t="n">
        <v>8</v>
      </c>
      <c r="AM244" s="2" t="n">
        <v>171</v>
      </c>
      <c r="AN244" s="2" t="n">
        <v>278</v>
      </c>
      <c r="AO244" s="2" t="n">
        <v>237</v>
      </c>
      <c r="AP244" s="2" t="n">
        <v>179</v>
      </c>
      <c r="AQ244" s="2" t="n">
        <v>379</v>
      </c>
      <c r="AR244" s="2" t="n">
        <v>131</v>
      </c>
      <c r="AS244" s="2" t="n">
        <v>599</v>
      </c>
      <c r="AT244" s="2" t="n">
        <v>95</v>
      </c>
      <c r="AU244" s="2" t="n">
        <v>240</v>
      </c>
      <c r="AV244" s="2" t="n">
        <v>162</v>
      </c>
      <c r="AW244" s="2" t="n">
        <v>124</v>
      </c>
      <c r="AX244" s="2" t="n">
        <v>93</v>
      </c>
      <c r="AY244" s="2" t="n">
        <v>75</v>
      </c>
      <c r="BB244" s="2" t="n">
        <v>615</v>
      </c>
      <c r="BC244" s="2" t="n">
        <v>3</v>
      </c>
      <c r="BD244" s="2" t="n">
        <v>14</v>
      </c>
      <c r="BE244" s="2" t="n">
        <v>62</v>
      </c>
      <c r="BF244" s="2" t="s">
        <v>1</v>
      </c>
      <c r="BG244" s="2" t="n">
        <v>694</v>
      </c>
      <c r="BI244" s="2" t="n">
        <v>653</v>
      </c>
      <c r="BJ244" s="2" t="n">
        <v>40</v>
      </c>
      <c r="BL244" s="2" t="n">
        <v>665</v>
      </c>
      <c r="BM244" s="2" t="n">
        <v>29</v>
      </c>
      <c r="BN244" s="2" t="n">
        <v>685</v>
      </c>
      <c r="BO244" s="2" t="n">
        <v>9</v>
      </c>
      <c r="BP244" s="2" t="n">
        <v>682</v>
      </c>
      <c r="BQ244" s="2" t="n">
        <v>12</v>
      </c>
      <c r="BR244" s="2" t="n">
        <v>643</v>
      </c>
      <c r="BS244" s="2" t="n">
        <v>51</v>
      </c>
      <c r="BU244" s="2" t="n">
        <v>218</v>
      </c>
      <c r="BV244" s="2" t="n">
        <v>694</v>
      </c>
      <c r="BW244" s="2" t="n">
        <v>515</v>
      </c>
      <c r="BX244" s="2" t="n">
        <v>694</v>
      </c>
      <c r="BY244" s="2" t="n">
        <v>114</v>
      </c>
      <c r="BZ244" s="2" t="n">
        <v>128</v>
      </c>
      <c r="CA244" s="2" t="n">
        <v>246</v>
      </c>
    </row>
    <row r="245" customFormat="false" ht="15" hidden="false" customHeight="false" outlineLevel="0" collapsed="false">
      <c r="A245" s="1" t="s">
        <v>109</v>
      </c>
      <c r="B245" s="1" t="s">
        <v>109</v>
      </c>
      <c r="C245" s="1" t="n">
        <v>2</v>
      </c>
      <c r="D245" s="1" t="n">
        <v>4</v>
      </c>
      <c r="E245" s="1" t="n">
        <v>5</v>
      </c>
      <c r="F245" s="1" t="n">
        <v>9</v>
      </c>
      <c r="G245" s="1" t="n">
        <v>6</v>
      </c>
      <c r="H245" s="1" t="n">
        <v>12</v>
      </c>
      <c r="I245" s="1" t="n">
        <v>6</v>
      </c>
      <c r="J245" s="1" t="n">
        <v>6</v>
      </c>
      <c r="K245" s="1" t="n">
        <v>8</v>
      </c>
      <c r="L245" s="1" t="n">
        <v>10</v>
      </c>
      <c r="M245" s="1" t="n">
        <v>8</v>
      </c>
      <c r="N245" s="1" t="n">
        <v>5</v>
      </c>
      <c r="O245" s="1" t="n">
        <v>8</v>
      </c>
      <c r="P245" s="1" t="n">
        <v>9</v>
      </c>
      <c r="Q245" s="1" t="n">
        <v>4</v>
      </c>
      <c r="R245" s="1" t="n">
        <v>4</v>
      </c>
      <c r="S245" s="1" t="n">
        <v>8</v>
      </c>
      <c r="T245" s="1" t="n">
        <v>10</v>
      </c>
      <c r="U245" s="1" t="n">
        <v>9</v>
      </c>
      <c r="V245" s="1" t="n">
        <v>26</v>
      </c>
      <c r="W245" s="1" t="n">
        <v>107</v>
      </c>
      <c r="X245" s="1" t="n">
        <v>40</v>
      </c>
      <c r="Y245" s="1" t="n">
        <v>93</v>
      </c>
      <c r="Z245" s="1" t="n">
        <v>22</v>
      </c>
      <c r="AA245" s="1" t="n">
        <v>106</v>
      </c>
      <c r="AB245" s="1" t="n">
        <v>109</v>
      </c>
      <c r="AC245" s="1" t="n">
        <v>24</v>
      </c>
      <c r="AD245" s="1" t="n">
        <v>127</v>
      </c>
      <c r="AE245" s="1" t="n">
        <v>6</v>
      </c>
      <c r="AF245" s="1" t="n">
        <v>77</v>
      </c>
      <c r="AG245" s="1" t="n">
        <v>56</v>
      </c>
      <c r="AH245" s="1" t="s">
        <v>1</v>
      </c>
      <c r="AI245" s="1" t="s">
        <v>1</v>
      </c>
      <c r="AJ245" s="1" t="n">
        <v>102</v>
      </c>
      <c r="AK245" s="2" t="n">
        <v>31</v>
      </c>
      <c r="AL245" s="2" t="n">
        <v>1</v>
      </c>
      <c r="AM245" s="2" t="n">
        <v>32</v>
      </c>
      <c r="AN245" s="2" t="n">
        <v>55</v>
      </c>
      <c r="AO245" s="2" t="n">
        <v>45</v>
      </c>
      <c r="AP245" s="2" t="n">
        <v>35</v>
      </c>
      <c r="AQ245" s="2" t="n">
        <v>63</v>
      </c>
      <c r="AR245" s="2" t="n">
        <v>33</v>
      </c>
      <c r="AS245" s="2" t="n">
        <v>114</v>
      </c>
      <c r="AT245" s="2" t="n">
        <v>19</v>
      </c>
      <c r="AU245" s="2" t="n">
        <v>45</v>
      </c>
      <c r="AV245" s="2" t="n">
        <v>32</v>
      </c>
      <c r="AW245" s="2" t="n">
        <v>20</v>
      </c>
      <c r="AX245" s="2" t="n">
        <v>14</v>
      </c>
      <c r="AY245" s="2" t="n">
        <v>22</v>
      </c>
      <c r="BB245" s="2" t="n">
        <v>122</v>
      </c>
      <c r="BC245" s="2" t="n">
        <v>1</v>
      </c>
      <c r="BD245" s="2" t="n">
        <v>5</v>
      </c>
      <c r="BE245" s="2" t="n">
        <v>5</v>
      </c>
      <c r="BF245" s="2" t="s">
        <v>1</v>
      </c>
      <c r="BG245" s="2" t="n">
        <v>133</v>
      </c>
      <c r="BI245" s="2" t="n">
        <v>127</v>
      </c>
      <c r="BJ245" s="2" t="n">
        <v>6</v>
      </c>
      <c r="BL245" s="2" t="n">
        <v>130</v>
      </c>
      <c r="BM245" s="2" t="n">
        <v>3</v>
      </c>
      <c r="BN245" s="2" t="n">
        <v>130</v>
      </c>
      <c r="BO245" s="2" t="n">
        <v>3</v>
      </c>
      <c r="BP245" s="2" t="n">
        <v>131</v>
      </c>
      <c r="BQ245" s="2" t="n">
        <v>2</v>
      </c>
      <c r="BR245" s="2" t="n">
        <v>123</v>
      </c>
      <c r="BS245" s="2" t="n">
        <v>10</v>
      </c>
      <c r="BU245" s="2" t="n">
        <v>45</v>
      </c>
      <c r="BV245" s="2" t="n">
        <v>133</v>
      </c>
      <c r="BW245" s="2" t="n">
        <v>50</v>
      </c>
      <c r="BX245" s="2" t="n">
        <v>114</v>
      </c>
      <c r="BY245" s="2" t="n">
        <v>133</v>
      </c>
      <c r="BZ245" s="2" t="n">
        <v>25</v>
      </c>
      <c r="CA245" s="2" t="n">
        <v>60</v>
      </c>
    </row>
    <row r="246" customFormat="false" ht="15" hidden="false" customHeight="false" outlineLevel="0" collapsed="false">
      <c r="A246" s="1" t="s">
        <v>113</v>
      </c>
      <c r="B246" s="1" t="s">
        <v>113</v>
      </c>
      <c r="C246" s="1" t="n">
        <v>42</v>
      </c>
      <c r="D246" s="1" t="n">
        <v>32</v>
      </c>
      <c r="E246" s="1" t="n">
        <v>33</v>
      </c>
      <c r="F246" s="1" t="n">
        <v>28</v>
      </c>
      <c r="G246" s="1" t="n">
        <v>53</v>
      </c>
      <c r="H246" s="1" t="n">
        <v>25</v>
      </c>
      <c r="I246" s="1" t="n">
        <v>39</v>
      </c>
      <c r="J246" s="1" t="n">
        <v>24</v>
      </c>
      <c r="K246" s="1" t="n">
        <v>47</v>
      </c>
      <c r="L246" s="1" t="n">
        <v>42</v>
      </c>
      <c r="M246" s="1" t="n">
        <v>31</v>
      </c>
      <c r="N246" s="1" t="n">
        <v>10</v>
      </c>
      <c r="O246" s="1" t="n">
        <v>18</v>
      </c>
      <c r="P246" s="1" t="n">
        <v>31</v>
      </c>
      <c r="Q246" s="1" t="n">
        <v>43</v>
      </c>
      <c r="R246" s="1" t="n">
        <v>18</v>
      </c>
      <c r="S246" s="1" t="n">
        <v>15</v>
      </c>
      <c r="T246" s="1" t="n">
        <v>51</v>
      </c>
      <c r="U246" s="1" t="n">
        <v>63</v>
      </c>
      <c r="V246" s="1" t="n">
        <v>127</v>
      </c>
      <c r="W246" s="1" t="n">
        <v>518</v>
      </c>
      <c r="X246" s="1" t="n">
        <v>233</v>
      </c>
      <c r="Y246" s="1" t="n">
        <v>412</v>
      </c>
      <c r="Z246" s="1" t="n">
        <v>103</v>
      </c>
      <c r="AA246" s="1" t="n">
        <v>534</v>
      </c>
      <c r="AB246" s="1" t="n">
        <v>509</v>
      </c>
      <c r="AC246" s="1" t="n">
        <v>136</v>
      </c>
      <c r="AD246" s="1" t="n">
        <v>615</v>
      </c>
      <c r="AE246" s="1" t="n">
        <v>30</v>
      </c>
      <c r="AF246" s="1" t="n">
        <v>245</v>
      </c>
      <c r="AG246" s="1" t="n">
        <v>47</v>
      </c>
      <c r="AH246" s="1" t="s">
        <v>1</v>
      </c>
      <c r="AI246" s="1" t="s">
        <v>1</v>
      </c>
      <c r="AJ246" s="1" t="n">
        <v>398</v>
      </c>
      <c r="AK246" s="2" t="n">
        <v>247</v>
      </c>
      <c r="AL246" s="2" t="n">
        <v>4</v>
      </c>
      <c r="AM246" s="2" t="n">
        <v>193</v>
      </c>
      <c r="AN246" s="2" t="n">
        <v>217</v>
      </c>
      <c r="AO246" s="2" t="n">
        <v>231</v>
      </c>
      <c r="AP246" s="2" t="n">
        <v>168</v>
      </c>
      <c r="AQ246" s="2" t="n">
        <v>349</v>
      </c>
      <c r="AR246" s="2" t="n">
        <v>125</v>
      </c>
      <c r="AS246" s="2" t="n">
        <v>545</v>
      </c>
      <c r="AT246" s="2" t="n">
        <v>100</v>
      </c>
      <c r="AU246" s="2" t="n">
        <v>242</v>
      </c>
      <c r="AV246" s="2" t="n">
        <v>139</v>
      </c>
      <c r="AW246" s="2" t="n">
        <v>109</v>
      </c>
      <c r="AX246" s="2" t="n">
        <v>83</v>
      </c>
      <c r="AY246" s="2" t="n">
        <v>72</v>
      </c>
      <c r="BB246" s="2" t="n">
        <v>578</v>
      </c>
      <c r="BC246" s="2" t="n">
        <v>2</v>
      </c>
      <c r="BD246" s="2" t="n">
        <v>9</v>
      </c>
      <c r="BE246" s="2" t="n">
        <v>56</v>
      </c>
      <c r="BF246" s="2" t="s">
        <v>1</v>
      </c>
      <c r="BG246" s="2" t="n">
        <v>645</v>
      </c>
      <c r="BI246" s="2" t="n">
        <v>587</v>
      </c>
      <c r="BJ246" s="2" t="n">
        <v>58</v>
      </c>
      <c r="BL246" s="2" t="n">
        <v>620</v>
      </c>
      <c r="BM246" s="2" t="n">
        <v>25</v>
      </c>
      <c r="BN246" s="2" t="n">
        <v>631</v>
      </c>
      <c r="BO246" s="2" t="n">
        <v>13</v>
      </c>
      <c r="BP246" s="2" t="n">
        <v>631</v>
      </c>
      <c r="BQ246" s="2" t="n">
        <v>14</v>
      </c>
      <c r="BR246" s="2" t="n">
        <v>606</v>
      </c>
      <c r="BS246" s="2" t="n">
        <v>39</v>
      </c>
      <c r="BU246" s="2" t="n">
        <v>220</v>
      </c>
      <c r="BV246" s="2" t="n">
        <v>645</v>
      </c>
      <c r="BW246" s="2" t="n">
        <v>108</v>
      </c>
      <c r="BX246" s="2" t="n">
        <v>128</v>
      </c>
      <c r="BY246" s="2" t="n">
        <v>25</v>
      </c>
      <c r="BZ246" s="2" t="n">
        <v>645</v>
      </c>
      <c r="CA246" s="2" t="n">
        <v>396</v>
      </c>
    </row>
    <row r="247" customFormat="false" ht="15" hidden="false" customHeight="false" outlineLevel="0" collapsed="false">
      <c r="A247" s="1" t="s">
        <v>114</v>
      </c>
      <c r="B247" s="1" t="s">
        <v>114</v>
      </c>
      <c r="C247" s="1" t="n">
        <v>69</v>
      </c>
      <c r="D247" s="1" t="n">
        <v>75</v>
      </c>
      <c r="E247" s="1" t="n">
        <v>86</v>
      </c>
      <c r="F247" s="1" t="n">
        <v>80</v>
      </c>
      <c r="G247" s="1" t="n">
        <v>107</v>
      </c>
      <c r="H247" s="1" t="n">
        <v>53</v>
      </c>
      <c r="I247" s="1" t="n">
        <v>93</v>
      </c>
      <c r="J247" s="1" t="n">
        <v>50</v>
      </c>
      <c r="K247" s="1" t="n">
        <v>52</v>
      </c>
      <c r="L247" s="1" t="n">
        <v>43</v>
      </c>
      <c r="M247" s="1" t="n">
        <v>51</v>
      </c>
      <c r="N247" s="1" t="n">
        <v>25</v>
      </c>
      <c r="O247" s="1" t="n">
        <v>49</v>
      </c>
      <c r="P247" s="1" t="n">
        <v>87</v>
      </c>
      <c r="Q247" s="1" t="n">
        <v>100</v>
      </c>
      <c r="R247" s="1" t="n">
        <v>32</v>
      </c>
      <c r="S247" s="1" t="n">
        <v>15</v>
      </c>
      <c r="T247" s="1" t="n">
        <v>121</v>
      </c>
      <c r="U247" s="1" t="n">
        <v>85</v>
      </c>
      <c r="V247" s="1" t="n">
        <v>241</v>
      </c>
      <c r="W247" s="1" t="n">
        <v>1032</v>
      </c>
      <c r="X247" s="1" t="n">
        <v>440</v>
      </c>
      <c r="Y247" s="1" t="n">
        <v>833</v>
      </c>
      <c r="Z247" s="1" t="n">
        <v>229</v>
      </c>
      <c r="AA247" s="1" t="n">
        <v>1038</v>
      </c>
      <c r="AB247" s="1" t="n">
        <v>1032</v>
      </c>
      <c r="AC247" s="1" t="n">
        <v>241</v>
      </c>
      <c r="AD247" s="1" t="n">
        <v>1205</v>
      </c>
      <c r="AE247" s="1" t="n">
        <v>68</v>
      </c>
      <c r="AF247" s="1" t="n">
        <v>509</v>
      </c>
      <c r="AG247" s="1" t="n">
        <v>100</v>
      </c>
      <c r="AH247" s="1" t="s">
        <v>1</v>
      </c>
      <c r="AI247" s="1" t="s">
        <v>1</v>
      </c>
      <c r="AJ247" s="1" t="n">
        <v>826</v>
      </c>
      <c r="AK247" s="2" t="n">
        <v>447</v>
      </c>
      <c r="AL247" s="2" t="n">
        <v>9</v>
      </c>
      <c r="AM247" s="2" t="n">
        <v>378</v>
      </c>
      <c r="AN247" s="2" t="n">
        <v>454</v>
      </c>
      <c r="AO247" s="2" t="n">
        <v>432</v>
      </c>
      <c r="AP247" s="2" t="n">
        <v>289</v>
      </c>
      <c r="AQ247" s="2" t="n">
        <v>722</v>
      </c>
      <c r="AR247" s="2" t="n">
        <v>254</v>
      </c>
      <c r="AS247" s="2" t="n">
        <v>1084</v>
      </c>
      <c r="AT247" s="2" t="n">
        <v>189</v>
      </c>
      <c r="AU247" s="2" t="n">
        <v>416</v>
      </c>
      <c r="AV247" s="2" t="n">
        <v>309</v>
      </c>
      <c r="AW247" s="2" t="n">
        <v>234</v>
      </c>
      <c r="AX247" s="2" t="n">
        <v>173</v>
      </c>
      <c r="AY247" s="2" t="n">
        <v>141</v>
      </c>
      <c r="BB247" s="2" t="n">
        <v>1167</v>
      </c>
      <c r="BC247" s="2" t="n">
        <v>9</v>
      </c>
      <c r="BD247" s="2" t="n">
        <v>20</v>
      </c>
      <c r="BE247" s="2" t="n">
        <v>76</v>
      </c>
      <c r="BF247" s="2" t="s">
        <v>1</v>
      </c>
      <c r="BG247" s="2" t="n">
        <v>1273</v>
      </c>
      <c r="BI247" s="2" t="n">
        <v>1169</v>
      </c>
      <c r="BJ247" s="2" t="n">
        <v>103</v>
      </c>
      <c r="BL247" s="2" t="n">
        <v>1230</v>
      </c>
      <c r="BM247" s="2" t="n">
        <v>43</v>
      </c>
      <c r="BN247" s="2" t="n">
        <v>1244</v>
      </c>
      <c r="BO247" s="2" t="n">
        <v>27</v>
      </c>
      <c r="BP247" s="2" t="n">
        <v>1249</v>
      </c>
      <c r="BQ247" s="2" t="n">
        <v>24</v>
      </c>
      <c r="BR247" s="2" t="n">
        <v>1181</v>
      </c>
      <c r="BS247" s="2" t="n">
        <v>92</v>
      </c>
      <c r="BU247" s="2" t="n">
        <v>446</v>
      </c>
      <c r="BV247" s="2" t="n">
        <v>1273</v>
      </c>
      <c r="BW247" s="2" t="n">
        <v>227</v>
      </c>
      <c r="BX247" s="2" t="n">
        <v>246</v>
      </c>
      <c r="BY247" s="2" t="n">
        <v>60</v>
      </c>
      <c r="BZ247" s="2" t="n">
        <v>396</v>
      </c>
      <c r="CA247" s="2" t="n">
        <v>1273</v>
      </c>
    </row>
    <row r="248" customFormat="false" ht="15" hidden="false" customHeight="false" outlineLevel="0" collapsed="false">
      <c r="A248" s="1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40.42"/>
    <col collapsed="false" customWidth="false" hidden="false" outlineLevel="0" max="2" min="2" style="1" width="8.99"/>
    <col collapsed="false" customWidth="true" hidden="false" outlineLevel="0" max="3" min="3" style="1" width="12.28"/>
    <col collapsed="false" customWidth="true" hidden="false" outlineLevel="0" max="4" min="4" style="1" width="7.56"/>
    <col collapsed="false" customWidth="true" hidden="false" outlineLevel="0" max="5" min="5" style="1" width="13.85"/>
    <col collapsed="false" customWidth="true" hidden="false" outlineLevel="0" max="6" min="6" style="1" width="6.99"/>
    <col collapsed="false" customWidth="true" hidden="false" outlineLevel="0" max="7" min="7" style="1" width="12.42"/>
    <col collapsed="false" customWidth="true" hidden="false" outlineLevel="0" max="8" min="8" style="1" width="8.28"/>
    <col collapsed="false" customWidth="false" hidden="false" outlineLevel="0" max="257" min="9" style="2" width="8.99"/>
  </cols>
  <sheetData>
    <row r="1" s="10" customFormat="true" ht="15.75" hidden="false" customHeight="false" outlineLevel="0" collapsed="false">
      <c r="A1" s="72" t="s">
        <v>282</v>
      </c>
      <c r="B1" s="73"/>
      <c r="C1" s="73"/>
      <c r="D1" s="73"/>
      <c r="E1" s="73"/>
      <c r="F1" s="73"/>
      <c r="G1" s="73"/>
      <c r="H1" s="73"/>
    </row>
    <row r="2" customFormat="false" ht="15" hidden="false" customHeight="false" outlineLevel="0" collapsed="false">
      <c r="A2" s="74"/>
      <c r="B2" s="74" t="s">
        <v>283</v>
      </c>
      <c r="C2" s="74" t="s">
        <v>195</v>
      </c>
      <c r="D2" s="74" t="s">
        <v>284</v>
      </c>
      <c r="E2" s="74" t="s">
        <v>285</v>
      </c>
      <c r="F2" s="74" t="s">
        <v>286</v>
      </c>
      <c r="G2" s="74" t="s">
        <v>287</v>
      </c>
      <c r="H2" s="74" t="s">
        <v>288</v>
      </c>
    </row>
    <row r="3" customFormat="false" ht="15" hidden="false" customHeight="false" outlineLevel="0" collapsed="false">
      <c r="A3" s="74"/>
      <c r="B3" s="75" t="s">
        <v>165</v>
      </c>
      <c r="C3" s="75" t="s">
        <v>165</v>
      </c>
      <c r="D3" s="75" t="s">
        <v>165</v>
      </c>
      <c r="E3" s="75" t="s">
        <v>165</v>
      </c>
      <c r="F3" s="75" t="s">
        <v>165</v>
      </c>
      <c r="G3" s="75" t="s">
        <v>165</v>
      </c>
      <c r="H3" s="75" t="s">
        <v>165</v>
      </c>
    </row>
    <row r="4" customFormat="false" ht="15" hidden="false" customHeight="false" outlineLevel="0" collapsed="false">
      <c r="A4" s="76" t="s">
        <v>2</v>
      </c>
      <c r="B4" s="77"/>
      <c r="C4" s="77"/>
      <c r="D4" s="74"/>
      <c r="E4" s="74"/>
      <c r="F4" s="74"/>
      <c r="G4" s="74"/>
      <c r="H4" s="74"/>
      <c r="I4" s="78"/>
    </row>
    <row r="5" customFormat="false" ht="15" hidden="false" customHeight="false" outlineLevel="0" collapsed="false">
      <c r="A5" s="62" t="s">
        <v>28</v>
      </c>
      <c r="B5" s="77" t="n">
        <v>70.3974410528201</v>
      </c>
      <c r="C5" s="74" t="n">
        <v>78.8333630212337</v>
      </c>
      <c r="D5" s="74" t="n">
        <v>13.9751964589062</v>
      </c>
      <c r="E5" s="74" t="n">
        <v>7.7071120737429</v>
      </c>
      <c r="F5" s="79" t="n">
        <v>10.7399354243171</v>
      </c>
      <c r="G5" s="74" t="n">
        <v>6.92923566651159</v>
      </c>
      <c r="H5" s="74" t="n">
        <v>14.1306305320089</v>
      </c>
      <c r="I5" s="78"/>
    </row>
    <row r="6" customFormat="false" ht="15" hidden="false" customHeight="false" outlineLevel="0" collapsed="false">
      <c r="A6" s="62" t="s">
        <v>29</v>
      </c>
      <c r="B6" s="74" t="n">
        <v>70.3900589884045</v>
      </c>
      <c r="C6" s="74" t="n">
        <v>80.0350920218794</v>
      </c>
      <c r="D6" s="74" t="n">
        <v>14.8839536295271</v>
      </c>
      <c r="E6" s="74" t="n">
        <v>7.82261033065729</v>
      </c>
      <c r="F6" s="79" t="n">
        <v>20.9998023008418</v>
      </c>
      <c r="G6" s="74" t="n">
        <v>8.0784372268901</v>
      </c>
      <c r="H6" s="74" t="n">
        <v>24.7763444856379</v>
      </c>
      <c r="I6" s="78"/>
    </row>
    <row r="7" customFormat="false" ht="15" hidden="false" customHeight="false" outlineLevel="0" collapsed="false">
      <c r="A7" s="62" t="s">
        <v>30</v>
      </c>
      <c r="B7" s="74" t="n">
        <v>68.5356254225735</v>
      </c>
      <c r="C7" s="74" t="n">
        <v>86.5115300610956</v>
      </c>
      <c r="D7" s="74" t="n">
        <v>17.0132090992704</v>
      </c>
      <c r="E7" s="74" t="n">
        <v>2.66116818353473</v>
      </c>
      <c r="F7" s="79" t="n">
        <v>13.7910159719349</v>
      </c>
      <c r="G7" s="74" t="n">
        <v>5.80525310202118</v>
      </c>
      <c r="H7" s="74" t="n">
        <v>16.1228765354584</v>
      </c>
      <c r="I7" s="78"/>
    </row>
    <row r="8" customFormat="false" ht="15" hidden="false" customHeight="false" outlineLevel="0" collapsed="false">
      <c r="A8" s="62" t="s">
        <v>31</v>
      </c>
      <c r="B8" s="77" t="n">
        <v>74.777824262621</v>
      </c>
      <c r="C8" s="74" t="n">
        <v>87.1877352985636</v>
      </c>
      <c r="D8" s="74" t="n">
        <v>18.0593293761725</v>
      </c>
      <c r="E8" s="74" t="n">
        <v>3.86192592809422</v>
      </c>
      <c r="F8" s="79" t="n">
        <v>10.4294415054352</v>
      </c>
      <c r="G8" s="74" t="n">
        <v>3.83259436104581</v>
      </c>
      <c r="H8" s="74" t="n">
        <v>20.6092311127353</v>
      </c>
      <c r="I8" s="78"/>
    </row>
    <row r="9" customFormat="false" ht="15" hidden="false" customHeight="false" outlineLevel="0" collapsed="false">
      <c r="A9" s="62" t="s">
        <v>32</v>
      </c>
      <c r="B9" s="74" t="n">
        <v>74.6823335170563</v>
      </c>
      <c r="C9" s="74" t="n">
        <v>77.2780947875455</v>
      </c>
      <c r="D9" s="74" t="n">
        <v>3.38468399753479</v>
      </c>
      <c r="E9" s="74" t="n">
        <v>12.7131283548878</v>
      </c>
      <c r="F9" s="79" t="n">
        <v>14.1934856086963</v>
      </c>
      <c r="G9" s="74" t="n">
        <v>5.22818524808231</v>
      </c>
      <c r="H9" s="74" t="n">
        <v>27.1493833538897</v>
      </c>
      <c r="I9" s="78"/>
    </row>
    <row r="10" customFormat="false" ht="15" hidden="false" customHeight="false" outlineLevel="0" collapsed="false">
      <c r="A10" s="62" t="s">
        <v>33</v>
      </c>
      <c r="B10" s="74" t="n">
        <v>72.4540552627556</v>
      </c>
      <c r="C10" s="74" t="n">
        <v>66.1264599185654</v>
      </c>
      <c r="D10" s="74" t="n">
        <v>25.0478099444754</v>
      </c>
      <c r="E10" s="74" t="n">
        <v>0.829417665979708</v>
      </c>
      <c r="F10" s="79" t="n">
        <v>11.8814264256809</v>
      </c>
      <c r="G10" s="74" t="n">
        <v>5.91726061967441</v>
      </c>
      <c r="H10" s="74" t="n">
        <v>10.0770689596957</v>
      </c>
      <c r="I10" s="78"/>
    </row>
    <row r="11" customFormat="false" ht="15" hidden="false" customHeight="false" outlineLevel="0" collapsed="false">
      <c r="A11" s="62" t="s">
        <v>34</v>
      </c>
      <c r="B11" s="77" t="n">
        <v>73.0554314708908</v>
      </c>
      <c r="C11" s="74" t="n">
        <v>77.2121734413386</v>
      </c>
      <c r="D11" s="74" t="n">
        <v>31.178293423343</v>
      </c>
      <c r="E11" s="74" t="n">
        <v>11.5208192191289</v>
      </c>
      <c r="F11" s="79" t="n">
        <v>16.031295772341</v>
      </c>
      <c r="G11" s="74" t="n">
        <v>12.6398467106073</v>
      </c>
      <c r="H11" s="74" t="n">
        <v>28.8539309512597</v>
      </c>
      <c r="I11" s="78"/>
    </row>
    <row r="12" customFormat="false" ht="15" hidden="false" customHeight="false" outlineLevel="0" collapsed="false">
      <c r="A12" s="62" t="s">
        <v>35</v>
      </c>
      <c r="B12" s="74" t="n">
        <v>53.7478228324427</v>
      </c>
      <c r="C12" s="74" t="n">
        <v>16.5106962431639</v>
      </c>
      <c r="D12" s="74" t="n">
        <v>6.56630521794797</v>
      </c>
      <c r="E12" s="74" t="n">
        <v>1.55996904082752</v>
      </c>
      <c r="F12" s="79" t="n">
        <v>6.89123464853811</v>
      </c>
      <c r="G12" s="74" t="n">
        <v>5.23181919206687</v>
      </c>
      <c r="H12" s="74" t="n">
        <v>15.4462351935781</v>
      </c>
      <c r="I12" s="78"/>
    </row>
    <row r="13" customFormat="false" ht="15" hidden="false" customHeight="false" outlineLevel="0" collapsed="false">
      <c r="A13" s="62" t="s">
        <v>36</v>
      </c>
      <c r="B13" s="74" t="n">
        <v>67.5849154346162</v>
      </c>
      <c r="C13" s="74" t="n">
        <v>86.0184177758384</v>
      </c>
      <c r="D13" s="74" t="n">
        <v>6.74718309135573</v>
      </c>
      <c r="E13" s="74" t="n">
        <v>11.0137172499164</v>
      </c>
      <c r="F13" s="79" t="n">
        <v>15.5688466545572</v>
      </c>
      <c r="G13" s="74" t="n">
        <v>5.68423120873918</v>
      </c>
      <c r="H13" s="74" t="n">
        <v>24.3446127751661</v>
      </c>
      <c r="I13" s="78"/>
    </row>
    <row r="14" customFormat="false" ht="15" hidden="false" customHeight="false" outlineLevel="0" collapsed="false">
      <c r="A14" s="62" t="s">
        <v>37</v>
      </c>
      <c r="B14" s="77" t="n">
        <v>73.1772224301622</v>
      </c>
      <c r="C14" s="74" t="n">
        <v>88.930327758117</v>
      </c>
      <c r="D14" s="74" t="n">
        <v>9.19001818325679</v>
      </c>
      <c r="E14" s="74" t="n">
        <v>4.20498777701445</v>
      </c>
      <c r="F14" s="79" t="n">
        <v>41.2519889091938</v>
      </c>
      <c r="G14" s="74" t="n">
        <v>12.7631147281865</v>
      </c>
      <c r="H14" s="74" t="n">
        <v>24.9483223751446</v>
      </c>
      <c r="I14" s="78"/>
    </row>
    <row r="15" customFormat="false" ht="15" hidden="false" customHeight="false" outlineLevel="0" collapsed="false">
      <c r="A15" s="62" t="s">
        <v>38</v>
      </c>
      <c r="B15" s="74" t="n">
        <v>64.6752018792139</v>
      </c>
      <c r="C15" s="74" t="n">
        <v>83.5569437714725</v>
      </c>
      <c r="D15" s="74" t="n">
        <v>2.58180087983999</v>
      </c>
      <c r="E15" s="74" t="n">
        <v>5.88215717071488</v>
      </c>
      <c r="F15" s="79" t="n">
        <v>22.0887974594843</v>
      </c>
      <c r="G15" s="74" t="n">
        <v>15.0290921816163</v>
      </c>
      <c r="H15" s="74" t="n">
        <v>24.1010314584032</v>
      </c>
      <c r="I15" s="78"/>
    </row>
    <row r="16" customFormat="false" ht="15" hidden="false" customHeight="false" outlineLevel="0" collapsed="false">
      <c r="A16" s="62" t="s">
        <v>39</v>
      </c>
      <c r="B16" s="74" t="n">
        <v>76.2882829123032</v>
      </c>
      <c r="C16" s="74" t="n">
        <v>84.2122812657485</v>
      </c>
      <c r="D16" s="74" t="n">
        <v>0.199722493675757</v>
      </c>
      <c r="E16" s="74" t="n">
        <v>5.88120656209815</v>
      </c>
      <c r="F16" s="79" t="n">
        <v>17.9664323695827</v>
      </c>
      <c r="G16" s="74" t="n">
        <v>5.68291503609838</v>
      </c>
      <c r="H16" s="74" t="n">
        <v>23.8429898084087</v>
      </c>
      <c r="I16" s="78"/>
    </row>
    <row r="17" customFormat="false" ht="15" hidden="false" customHeight="false" outlineLevel="0" collapsed="false">
      <c r="A17" s="62" t="s">
        <v>40</v>
      </c>
      <c r="B17" s="77" t="n">
        <v>75.3295818806844</v>
      </c>
      <c r="C17" s="74" t="n">
        <v>78.8976342464648</v>
      </c>
      <c r="D17" s="74" t="n">
        <v>15.8009998283301</v>
      </c>
      <c r="E17" s="74" t="n">
        <v>8.52040639906347</v>
      </c>
      <c r="F17" s="79" t="n">
        <v>16.8617394134503</v>
      </c>
      <c r="G17" s="74" t="n">
        <v>5.48738098033</v>
      </c>
      <c r="H17" s="74" t="n">
        <v>9.10718790693586</v>
      </c>
      <c r="I17" s="78"/>
    </row>
    <row r="18" customFormat="false" ht="15" hidden="false" customHeight="false" outlineLevel="0" collapsed="false">
      <c r="A18" s="62" t="s">
        <v>41</v>
      </c>
      <c r="B18" s="74" t="n">
        <v>72.0699248172815</v>
      </c>
      <c r="C18" s="74" t="n">
        <v>89.2514991934222</v>
      </c>
      <c r="D18" s="74" t="n">
        <v>26.3353431359177</v>
      </c>
      <c r="E18" s="74" t="n">
        <v>16.1716685934828</v>
      </c>
      <c r="F18" s="79" t="n">
        <v>16.3849208674514</v>
      </c>
      <c r="G18" s="74" t="n">
        <v>12.314780749978</v>
      </c>
      <c r="H18" s="74" t="n">
        <v>24.4356078672589</v>
      </c>
      <c r="I18" s="78"/>
    </row>
    <row r="19" customFormat="false" ht="15" hidden="false" customHeight="false" outlineLevel="0" collapsed="false">
      <c r="A19" s="62" t="s">
        <v>42</v>
      </c>
      <c r="B19" s="74" t="n">
        <v>79.0334255240838</v>
      </c>
      <c r="C19" s="74" t="n">
        <v>62.7880931554193</v>
      </c>
      <c r="D19" s="74" t="n">
        <v>27.8975411101172</v>
      </c>
      <c r="E19" s="74" t="n">
        <v>3.27646517301043</v>
      </c>
      <c r="F19" s="79" t="n">
        <v>10.1187065900886</v>
      </c>
      <c r="G19" s="74" t="n">
        <v>6.2772653453578</v>
      </c>
      <c r="H19" s="74" t="n">
        <v>17.4926264704841</v>
      </c>
      <c r="I19" s="78"/>
    </row>
    <row r="20" customFormat="false" ht="15" hidden="false" customHeight="false" outlineLevel="0" collapsed="false">
      <c r="A20" s="62" t="s">
        <v>43</v>
      </c>
      <c r="B20" s="77" t="n">
        <v>63.9649154868226</v>
      </c>
      <c r="C20" s="74" t="n">
        <v>78.2305466385423</v>
      </c>
      <c r="D20" s="74" t="n">
        <v>9.82145304394753</v>
      </c>
      <c r="E20" s="74" t="n">
        <v>6.45210360027375</v>
      </c>
      <c r="F20" s="79" t="n">
        <v>10.3607288109824</v>
      </c>
      <c r="G20" s="74" t="n">
        <v>5.01578301227868</v>
      </c>
      <c r="H20" s="74" t="n">
        <v>28.7170470912314</v>
      </c>
      <c r="I20" s="78"/>
    </row>
    <row r="21" customFormat="false" ht="15" hidden="false" customHeight="false" outlineLevel="0" collapsed="false">
      <c r="A21" s="62" t="s">
        <v>44</v>
      </c>
      <c r="B21" s="74" t="n">
        <v>61.310655047757</v>
      </c>
      <c r="C21" s="74" t="n">
        <v>65.7507228156738</v>
      </c>
      <c r="D21" s="74" t="n">
        <v>5.18478054700031</v>
      </c>
      <c r="E21" s="74" t="n">
        <v>6.0075458931152</v>
      </c>
      <c r="F21" s="79" t="n">
        <v>16.7319716398181</v>
      </c>
      <c r="G21" s="74" t="n">
        <v>11.5454097530289</v>
      </c>
      <c r="H21" s="74" t="n">
        <v>16.9830212222442</v>
      </c>
      <c r="I21" s="78"/>
    </row>
    <row r="22" customFormat="false" ht="15" hidden="false" customHeight="false" outlineLevel="0" collapsed="false">
      <c r="A22" s="62" t="s">
        <v>45</v>
      </c>
      <c r="B22" s="74" t="n">
        <v>69.6767992354196</v>
      </c>
      <c r="C22" s="74" t="n">
        <v>87.302221395031</v>
      </c>
      <c r="D22" s="74" t="n">
        <v>18.7803877997903</v>
      </c>
      <c r="E22" s="74" t="n">
        <v>26.3646800770017</v>
      </c>
      <c r="F22" s="79" t="n">
        <v>14.6114050685802</v>
      </c>
      <c r="G22" s="74" t="n">
        <v>16.8627764144978</v>
      </c>
      <c r="H22" s="74" t="n">
        <v>40.9947983852135</v>
      </c>
      <c r="I22" s="78"/>
    </row>
    <row r="23" customFormat="false" ht="15" hidden="false" customHeight="false" outlineLevel="0" collapsed="false">
      <c r="A23" s="62" t="s">
        <v>46</v>
      </c>
      <c r="B23" s="77" t="n">
        <v>64.6385720004802</v>
      </c>
      <c r="C23" s="74" t="n">
        <v>87.4393423196092</v>
      </c>
      <c r="D23" s="74" t="n">
        <v>48.9050354449977</v>
      </c>
      <c r="E23" s="74" t="n">
        <v>33.8303630217483</v>
      </c>
      <c r="F23" s="79" t="n">
        <v>32.1908794382588</v>
      </c>
      <c r="G23" s="74" t="n">
        <v>49.2022101505618</v>
      </c>
      <c r="H23" s="74" t="n">
        <v>39.0207792107629</v>
      </c>
      <c r="I23" s="78"/>
    </row>
    <row r="24" customFormat="false" ht="15" hidden="false" customHeight="false" outlineLevel="0" collapsed="false">
      <c r="A24" s="76" t="s">
        <v>280</v>
      </c>
      <c r="B24" s="74"/>
      <c r="C24" s="77"/>
      <c r="D24" s="77"/>
      <c r="E24" s="77"/>
      <c r="F24" s="77"/>
      <c r="G24" s="77"/>
      <c r="H24" s="77"/>
      <c r="I24" s="78"/>
    </row>
    <row r="25" customFormat="false" ht="15" hidden="false" customHeight="false" outlineLevel="0" collapsed="false">
      <c r="A25" s="74" t="s">
        <v>289</v>
      </c>
      <c r="B25" s="77" t="n">
        <v>57.6050770832535</v>
      </c>
      <c r="C25" s="77" t="n">
        <v>38.8885478885484</v>
      </c>
      <c r="D25" s="79" t="n">
        <v>7.07080646436318</v>
      </c>
      <c r="E25" s="79" t="n">
        <v>3.35955226294836</v>
      </c>
      <c r="F25" s="79" t="n">
        <v>12.2331503239229</v>
      </c>
      <c r="G25" s="77" t="n">
        <v>6.65317678102614</v>
      </c>
      <c r="H25" s="79" t="n">
        <v>16.9105150767177</v>
      </c>
      <c r="I25" s="78"/>
    </row>
    <row r="26" customFormat="false" ht="15" hidden="false" customHeight="false" outlineLevel="0" collapsed="false">
      <c r="A26" s="74" t="s">
        <v>290</v>
      </c>
      <c r="B26" s="77" t="n">
        <v>71.8243131352726</v>
      </c>
      <c r="C26" s="79" t="n">
        <v>79.9733384995458</v>
      </c>
      <c r="D26" s="79" t="n">
        <v>15.4312166766845</v>
      </c>
      <c r="E26" s="79" t="n">
        <v>7.71480511846348</v>
      </c>
      <c r="F26" s="79" t="n">
        <v>16.1711404245896</v>
      </c>
      <c r="G26" s="79" t="n">
        <v>8.27847931442008</v>
      </c>
      <c r="H26" s="79" t="n">
        <v>21.6865153046412</v>
      </c>
      <c r="I26" s="78"/>
    </row>
    <row r="27" s="30" customFormat="true" ht="15" hidden="false" customHeight="false" outlineLevel="0" collapsed="false">
      <c r="A27" s="80" t="s">
        <v>178</v>
      </c>
      <c r="B27" s="81" t="n">
        <v>69.8703701117554</v>
      </c>
      <c r="C27" s="81" t="n">
        <v>74.3925573334639</v>
      </c>
      <c r="D27" s="81" t="n">
        <v>14.2823669671551</v>
      </c>
      <c r="E27" s="81" t="n">
        <v>7.11632599472226</v>
      </c>
      <c r="F27" s="81" t="n">
        <v>15.6261096657584</v>
      </c>
      <c r="G27" s="81" t="n">
        <v>8.05162939145513</v>
      </c>
      <c r="H27" s="81" t="n">
        <v>21.0234067447954</v>
      </c>
      <c r="I27" s="82"/>
    </row>
    <row r="28" customFormat="false" ht="15" hidden="false" customHeight="false" outlineLevel="0" collapsed="false">
      <c r="B28" s="77"/>
      <c r="C28" s="77"/>
      <c r="D28" s="77"/>
      <c r="E28" s="77"/>
      <c r="F28" s="77"/>
      <c r="G28" s="77"/>
      <c r="H28" s="77"/>
      <c r="I28" s="78"/>
    </row>
    <row r="29" customFormat="false" ht="15" hidden="false" customHeight="false" outlineLevel="0" collapsed="false">
      <c r="B29" s="77"/>
      <c r="C29" s="77"/>
      <c r="D29" s="77"/>
      <c r="E29" s="77"/>
      <c r="F29" s="77"/>
      <c r="G29" s="77"/>
      <c r="H29" s="77"/>
      <c r="I29" s="78"/>
    </row>
    <row r="30" customFormat="false" ht="15" hidden="false" customHeight="false" outlineLevel="0" collapsed="false">
      <c r="B30" s="77"/>
      <c r="C30" s="77"/>
      <c r="D30" s="77"/>
      <c r="E30" s="77"/>
      <c r="F30" s="77"/>
      <c r="G30" s="77"/>
      <c r="H30" s="77"/>
      <c r="I30" s="78"/>
    </row>
    <row r="31" customFormat="false" ht="15" hidden="false" customHeight="false" outlineLevel="0" collapsed="false">
      <c r="B31" s="77"/>
      <c r="C31" s="77"/>
      <c r="D31" s="77"/>
      <c r="E31" s="77"/>
      <c r="F31" s="77"/>
      <c r="G31" s="77"/>
      <c r="H31" s="77"/>
      <c r="I31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30.28"/>
    <col collapsed="false" customWidth="true" hidden="false" outlineLevel="0" max="2" min="2" style="83" width="21.28"/>
    <col collapsed="false" customWidth="true" hidden="false" outlineLevel="0" max="3" min="3" style="83" width="20.28"/>
    <col collapsed="false" customWidth="true" hidden="false" outlineLevel="0" max="4" min="4" style="83" width="16.84"/>
    <col collapsed="false" customWidth="true" hidden="false" outlineLevel="0" max="5" min="5" style="83" width="18.99"/>
    <col collapsed="false" customWidth="false" hidden="false" outlineLevel="0" max="6" min="6" style="83" width="9.14"/>
    <col collapsed="false" customWidth="true" hidden="false" outlineLevel="0" max="7" min="7" style="83" width="10.28"/>
    <col collapsed="false" customWidth="false" hidden="false" outlineLevel="0" max="8" min="8" style="83" width="9.14"/>
    <col collapsed="false" customWidth="true" hidden="false" outlineLevel="0" max="9" min="9" style="83" width="11.7"/>
    <col collapsed="false" customWidth="true" hidden="false" outlineLevel="0" max="10" min="10" style="83" width="7.99"/>
    <col collapsed="false" customWidth="true" hidden="false" outlineLevel="0" max="11" min="11" style="83" width="10.28"/>
    <col collapsed="false" customWidth="false" hidden="false" outlineLevel="0" max="257" min="12" style="83" width="9.14"/>
  </cols>
  <sheetData>
    <row r="1" customFormat="false" ht="15" hidden="false" customHeight="true" outlineLevel="0" collapsed="false">
      <c r="A1" s="84" t="s">
        <v>29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15.75" hidden="false" customHeight="false" outlineLevel="0" collapsed="false">
      <c r="A2" s="83" t="s">
        <v>1</v>
      </c>
      <c r="B2" s="83" t="s">
        <v>292</v>
      </c>
      <c r="C2" s="83" t="s">
        <v>293</v>
      </c>
      <c r="D2" s="83" t="s">
        <v>294</v>
      </c>
      <c r="E2" s="83" t="s">
        <v>295</v>
      </c>
      <c r="F2" s="83" t="s">
        <v>283</v>
      </c>
      <c r="G2" s="83" t="s">
        <v>195</v>
      </c>
      <c r="H2" s="83" t="s">
        <v>284</v>
      </c>
      <c r="I2" s="83" t="s">
        <v>285</v>
      </c>
      <c r="J2" s="83" t="s">
        <v>286</v>
      </c>
      <c r="K2" s="83" t="s">
        <v>287</v>
      </c>
      <c r="L2" s="83" t="s">
        <v>288</v>
      </c>
    </row>
    <row r="3" customFormat="false" ht="15.75" hidden="false" customHeight="false" outlineLevel="0" collapsed="false">
      <c r="A3" s="83" t="s">
        <v>292</v>
      </c>
      <c r="B3" s="83" t="n">
        <v>1</v>
      </c>
      <c r="C3" s="83" t="n">
        <v>0.28424923100503</v>
      </c>
      <c r="D3" s="83" t="n">
        <v>0.185157342744563</v>
      </c>
      <c r="E3" s="83" t="n">
        <v>0.13183910795096</v>
      </c>
      <c r="F3" s="83" t="n">
        <v>0.104316484609875</v>
      </c>
      <c r="G3" s="83" t="n">
        <v>0.312947142202099</v>
      </c>
      <c r="H3" s="83" t="n">
        <v>0.12933775580466</v>
      </c>
      <c r="I3" s="83" t="n">
        <v>0.255721670375172</v>
      </c>
      <c r="J3" s="83" t="n">
        <v>0.0385117712523421</v>
      </c>
      <c r="K3" s="83" t="n">
        <v>0.108815155540645</v>
      </c>
      <c r="L3" s="83" t="n">
        <v>0.0674971233650662</v>
      </c>
    </row>
    <row r="4" customFormat="false" ht="15.75" hidden="false" customHeight="false" outlineLevel="0" collapsed="false">
      <c r="A4" s="83" t="s">
        <v>293</v>
      </c>
      <c r="B4" s="83" t="n">
        <v>0.28424923100503</v>
      </c>
      <c r="C4" s="83" t="n">
        <v>1</v>
      </c>
      <c r="D4" s="83" t="n">
        <v>0.447900194273841</v>
      </c>
      <c r="E4" s="83" t="n">
        <v>0.237053521776265</v>
      </c>
      <c r="F4" s="83" t="n">
        <v>0.579677350940907</v>
      </c>
      <c r="G4" s="83" t="n">
        <v>0.675965296205255</v>
      </c>
      <c r="H4" s="83" t="n">
        <v>0.266079900275345</v>
      </c>
      <c r="I4" s="83" t="n">
        <v>0.203312882781625</v>
      </c>
      <c r="J4" s="83" t="n">
        <v>0.0890277457364561</v>
      </c>
      <c r="K4" s="83" t="n">
        <v>0.159594941932007</v>
      </c>
      <c r="L4" s="83" t="n">
        <v>0.145449607536195</v>
      </c>
    </row>
    <row r="5" customFormat="false" ht="15.75" hidden="false" customHeight="false" outlineLevel="0" collapsed="false">
      <c r="A5" s="83" t="s">
        <v>294</v>
      </c>
      <c r="B5" s="83" t="n">
        <v>0.185157342744563</v>
      </c>
      <c r="C5" s="83" t="n">
        <v>0.447900194273841</v>
      </c>
      <c r="D5" s="83" t="n">
        <v>1</v>
      </c>
      <c r="E5" s="83" t="n">
        <v>0.0679320181118349</v>
      </c>
      <c r="F5" s="83" t="n">
        <v>0.519314349794498</v>
      </c>
      <c r="G5" s="83" t="n">
        <v>0.572125439696082</v>
      </c>
      <c r="H5" s="83" t="n">
        <v>0.139202074813707</v>
      </c>
      <c r="I5" s="83" t="n">
        <v>0.0943928120569547</v>
      </c>
      <c r="J5" s="83" t="n">
        <v>0.0226045632821862</v>
      </c>
      <c r="K5" s="83" t="n">
        <v>0.0511556366967535</v>
      </c>
      <c r="L5" s="83" t="n">
        <v>0.0348925059734092</v>
      </c>
    </row>
    <row r="6" customFormat="false" ht="15.75" hidden="false" customHeight="false" outlineLevel="0" collapsed="false">
      <c r="A6" s="83" t="s">
        <v>295</v>
      </c>
      <c r="B6" s="83" t="n">
        <v>0.13183910795096</v>
      </c>
      <c r="C6" s="83" t="n">
        <v>0.237053521776265</v>
      </c>
      <c r="D6" s="83" t="n">
        <v>0.0679320181118349</v>
      </c>
      <c r="E6" s="83" t="n">
        <v>1</v>
      </c>
      <c r="F6" s="83" t="n">
        <v>0.0203977264749951</v>
      </c>
      <c r="G6" s="83" t="n">
        <v>0.107362172684043</v>
      </c>
      <c r="H6" s="83" t="n">
        <v>0.0596956954002134</v>
      </c>
      <c r="I6" s="83" t="n">
        <v>0.0806390088685551</v>
      </c>
      <c r="J6" s="83" t="n">
        <v>0.361396376212547</v>
      </c>
      <c r="K6" s="83" t="n">
        <v>0.66284867972945</v>
      </c>
      <c r="L6" s="83" t="n">
        <v>0.626235197795669</v>
      </c>
    </row>
    <row r="7" customFormat="false" ht="15.75" hidden="false" customHeight="false" outlineLevel="0" collapsed="false">
      <c r="A7" s="83" t="s">
        <v>283</v>
      </c>
      <c r="B7" s="83" t="n">
        <v>0.104316484609875</v>
      </c>
      <c r="C7" s="83" t="n">
        <v>0.579677350940907</v>
      </c>
      <c r="D7" s="83" t="n">
        <v>0.519314349794498</v>
      </c>
      <c r="E7" s="83" t="n">
        <v>0.0203977264749951</v>
      </c>
      <c r="F7" s="83" t="n">
        <v>1</v>
      </c>
      <c r="G7" s="83" t="n">
        <v>0.170425123962679</v>
      </c>
      <c r="H7" s="83" t="n">
        <v>0.0276372325926272</v>
      </c>
      <c r="I7" s="83" t="n">
        <v>0.0148589265030312</v>
      </c>
      <c r="J7" s="83" t="n">
        <v>-0.00738968655641315</v>
      </c>
      <c r="K7" s="83" t="n">
        <v>0.0315839399919329</v>
      </c>
      <c r="L7" s="83" t="n">
        <v>0.000455936874917562</v>
      </c>
    </row>
    <row r="8" customFormat="false" ht="15.75" hidden="false" customHeight="false" outlineLevel="0" collapsed="false">
      <c r="A8" s="83" t="s">
        <v>195</v>
      </c>
      <c r="B8" s="83" t="n">
        <v>0.312947142202099</v>
      </c>
      <c r="C8" s="83" t="n">
        <v>0.675965296205255</v>
      </c>
      <c r="D8" s="83" t="n">
        <v>0.572125439696082</v>
      </c>
      <c r="E8" s="83" t="n">
        <v>0.107362172684043</v>
      </c>
      <c r="F8" s="83" t="n">
        <v>0.170425123962679</v>
      </c>
      <c r="G8" s="83" t="n">
        <v>1</v>
      </c>
      <c r="H8" s="83" t="n">
        <v>0.105159076189285</v>
      </c>
      <c r="I8" s="83" t="n">
        <v>0.132806187465634</v>
      </c>
      <c r="J8" s="83" t="n">
        <v>0.0410562976211094</v>
      </c>
      <c r="K8" s="83" t="n">
        <v>0.08071081977844</v>
      </c>
      <c r="L8" s="83" t="n">
        <v>0.0556886651664785</v>
      </c>
    </row>
    <row r="9" customFormat="false" ht="15.75" hidden="false" customHeight="false" outlineLevel="0" collapsed="false">
      <c r="A9" s="83" t="s">
        <v>284</v>
      </c>
      <c r="B9" s="83" t="n">
        <v>0.12933775580466</v>
      </c>
      <c r="C9" s="83" t="n">
        <v>0.266079900275345</v>
      </c>
      <c r="D9" s="83" t="n">
        <v>0.139202074813707</v>
      </c>
      <c r="E9" s="83" t="n">
        <v>0.0596956954002134</v>
      </c>
      <c r="F9" s="83" t="n">
        <v>0.0276372325926272</v>
      </c>
      <c r="G9" s="83" t="n">
        <v>0.105159076189285</v>
      </c>
      <c r="H9" s="83" t="n">
        <v>1</v>
      </c>
      <c r="I9" s="83" t="n">
        <v>0.0464275265523619</v>
      </c>
      <c r="J9" s="83" t="n">
        <v>0.0205570630121971</v>
      </c>
      <c r="K9" s="83" t="n">
        <v>0.0657461775737202</v>
      </c>
      <c r="L9" s="83" t="n">
        <v>0.0126858431726616</v>
      </c>
    </row>
    <row r="10" customFormat="false" ht="15.75" hidden="false" customHeight="false" outlineLevel="0" collapsed="false">
      <c r="A10" s="83" t="s">
        <v>285</v>
      </c>
      <c r="B10" s="83" t="n">
        <v>0.255721670375172</v>
      </c>
      <c r="C10" s="83" t="n">
        <v>0.203312882781625</v>
      </c>
      <c r="D10" s="83" t="n">
        <v>0.0943928120569547</v>
      </c>
      <c r="E10" s="83" t="n">
        <v>0.0806390088685551</v>
      </c>
      <c r="F10" s="83" t="n">
        <v>0.0148589265030312</v>
      </c>
      <c r="G10" s="83" t="n">
        <v>0.132806187465634</v>
      </c>
      <c r="H10" s="83" t="n">
        <v>0.0464275265523619</v>
      </c>
      <c r="I10" s="83" t="n">
        <v>1</v>
      </c>
      <c r="J10" s="83" t="n">
        <v>-0.0110044290424895</v>
      </c>
      <c r="K10" s="83" t="n">
        <v>0.130589585159475</v>
      </c>
      <c r="L10" s="83" t="n">
        <v>-0.00964386138239606</v>
      </c>
    </row>
    <row r="11" customFormat="false" ht="15.75" hidden="false" customHeight="false" outlineLevel="0" collapsed="false">
      <c r="A11" s="83" t="s">
        <v>286</v>
      </c>
      <c r="B11" s="83" t="n">
        <v>0.0385117712523421</v>
      </c>
      <c r="C11" s="83" t="n">
        <v>0.0890277457364561</v>
      </c>
      <c r="D11" s="83" t="n">
        <v>0.0226045632821862</v>
      </c>
      <c r="E11" s="83" t="n">
        <v>0.361396376212547</v>
      </c>
      <c r="F11" s="83" t="n">
        <v>-0.00738968655641315</v>
      </c>
      <c r="G11" s="83" t="n">
        <v>0.0410562976211094</v>
      </c>
      <c r="H11" s="83" t="n">
        <v>0.0205570630121971</v>
      </c>
      <c r="I11" s="83" t="n">
        <v>-0.0110044290424895</v>
      </c>
      <c r="J11" s="83" t="n">
        <v>1</v>
      </c>
      <c r="K11" s="83" t="n">
        <v>-0.0300846447910239</v>
      </c>
      <c r="L11" s="83" t="n">
        <v>0.114022405850845</v>
      </c>
    </row>
    <row r="12" customFormat="false" ht="15.75" hidden="false" customHeight="false" outlineLevel="0" collapsed="false">
      <c r="A12" s="83" t="s">
        <v>287</v>
      </c>
      <c r="B12" s="83" t="n">
        <v>0.108815155540645</v>
      </c>
      <c r="C12" s="83" t="n">
        <v>0.159594941932007</v>
      </c>
      <c r="D12" s="83" t="n">
        <v>0.0511556366967535</v>
      </c>
      <c r="E12" s="83" t="n">
        <v>0.66284867972945</v>
      </c>
      <c r="F12" s="83" t="n">
        <v>0.0315839399919329</v>
      </c>
      <c r="G12" s="83" t="n">
        <v>0.08071081977844</v>
      </c>
      <c r="H12" s="83" t="n">
        <v>0.0657461775737202</v>
      </c>
      <c r="I12" s="83" t="n">
        <v>0.130589585159475</v>
      </c>
      <c r="J12" s="83" t="n">
        <v>-0.0300846447910239</v>
      </c>
      <c r="K12" s="83" t="n">
        <v>1</v>
      </c>
      <c r="L12" s="83" t="n">
        <v>-0.0521313015884779</v>
      </c>
    </row>
    <row r="13" customFormat="false" ht="15.75" hidden="false" customHeight="false" outlineLevel="0" collapsed="false">
      <c r="A13" s="83" t="s">
        <v>288</v>
      </c>
      <c r="B13" s="83" t="n">
        <v>0.0674971233650662</v>
      </c>
      <c r="C13" s="83" t="n">
        <v>0.145449607536195</v>
      </c>
      <c r="D13" s="83" t="n">
        <v>0.0348925059734092</v>
      </c>
      <c r="E13" s="83" t="n">
        <v>0.626235197795669</v>
      </c>
      <c r="F13" s="83" t="n">
        <v>0.000455936874917562</v>
      </c>
      <c r="G13" s="83" t="n">
        <v>0.0556886651664785</v>
      </c>
      <c r="H13" s="83" t="n">
        <v>0.0126858431726616</v>
      </c>
      <c r="I13" s="83" t="n">
        <v>-0.00964386138239606</v>
      </c>
      <c r="J13" s="83" t="n">
        <v>0.114022405850845</v>
      </c>
      <c r="K13" s="83" t="n">
        <v>-0.0521313015884779</v>
      </c>
      <c r="L13" s="83" t="n">
        <v>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43.28"/>
    <col collapsed="false" customWidth="true" hidden="false" outlineLevel="0" max="2" min="2" style="10" width="32.56"/>
    <col collapsed="false" customWidth="true" hidden="false" outlineLevel="0" max="3" min="3" style="10" width="7.85"/>
    <col collapsed="false" customWidth="true" hidden="false" outlineLevel="0" max="4" min="4" style="10" width="8.99"/>
    <col collapsed="false" customWidth="true" hidden="false" outlineLevel="0" max="5" min="5" style="10" width="13.85"/>
    <col collapsed="false" customWidth="false" hidden="false" outlineLevel="0" max="257" min="6" style="10" width="9.14"/>
  </cols>
  <sheetData>
    <row r="1" s="4" customFormat="true" ht="15.75" hidden="false" customHeight="false" outlineLevel="0" collapsed="false">
      <c r="A1" s="35"/>
      <c r="B1" s="35"/>
      <c r="C1" s="33" t="s">
        <v>296</v>
      </c>
      <c r="D1" s="33" t="s">
        <v>297</v>
      </c>
      <c r="E1" s="33" t="s">
        <v>298</v>
      </c>
    </row>
    <row r="2" customFormat="false" ht="15.75" hidden="false" customHeight="false" outlineLevel="0" collapsed="false">
      <c r="A2" s="0" t="s">
        <v>11</v>
      </c>
      <c r="B2" s="0" t="s">
        <v>82</v>
      </c>
      <c r="C2" s="37" t="n">
        <v>698.04</v>
      </c>
      <c r="D2" s="37" t="n">
        <v>184.13</v>
      </c>
      <c r="E2" s="37" t="n">
        <v>263.78</v>
      </c>
    </row>
    <row r="3" customFormat="false" ht="15.75" hidden="false" customHeight="false" outlineLevel="0" collapsed="false">
      <c r="A3" s="0"/>
      <c r="B3" s="0" t="s">
        <v>52</v>
      </c>
      <c r="C3" s="37" t="n">
        <v>8158.97</v>
      </c>
      <c r="D3" s="37" t="n">
        <v>1414.09</v>
      </c>
      <c r="E3" s="37" t="n">
        <v>173.32</v>
      </c>
    </row>
    <row r="4" customFormat="false" ht="15.75" hidden="false" customHeight="false" outlineLevel="0" collapsed="false">
      <c r="A4" s="0"/>
      <c r="B4" s="0" t="s">
        <v>53</v>
      </c>
      <c r="C4" s="37" t="n">
        <v>15174.91</v>
      </c>
      <c r="D4" s="37" t="n">
        <v>1876.1</v>
      </c>
      <c r="E4" s="37" t="n">
        <v>123.63</v>
      </c>
    </row>
    <row r="5" customFormat="false" ht="15.75" hidden="false" customHeight="false" outlineLevel="0" collapsed="false">
      <c r="A5" s="0"/>
      <c r="B5" s="0" t="s">
        <v>83</v>
      </c>
      <c r="C5" s="37" t="n">
        <v>14456.29</v>
      </c>
      <c r="D5" s="37" t="n">
        <v>1458.73</v>
      </c>
      <c r="E5" s="37" t="n">
        <v>100.91</v>
      </c>
    </row>
    <row r="6" customFormat="false" ht="15.75" hidden="false" customHeight="false" outlineLevel="0" collapsed="false">
      <c r="A6" s="0" t="s">
        <v>299</v>
      </c>
      <c r="B6" s="0" t="s">
        <v>176</v>
      </c>
      <c r="C6" s="37" t="n">
        <v>10997.43</v>
      </c>
      <c r="D6" s="37" t="n">
        <v>1732.99</v>
      </c>
      <c r="E6" s="37" t="n">
        <v>157.58</v>
      </c>
    </row>
    <row r="7" customFormat="false" ht="15.75" hidden="false" customHeight="false" outlineLevel="0" collapsed="false">
      <c r="A7" s="0"/>
      <c r="B7" s="0" t="s">
        <v>56</v>
      </c>
      <c r="C7" s="37" t="n">
        <v>22904.69</v>
      </c>
      <c r="D7" s="37" t="n">
        <v>2902.86</v>
      </c>
      <c r="E7" s="37" t="n">
        <v>126.74</v>
      </c>
    </row>
    <row r="8" customFormat="false" ht="15.75" hidden="false" customHeight="false" outlineLevel="0" collapsed="false">
      <c r="A8" s="0"/>
      <c r="B8" s="0" t="s">
        <v>57</v>
      </c>
      <c r="C8" s="37" t="n">
        <v>4494.64</v>
      </c>
      <c r="D8" s="37" t="n">
        <v>296.37</v>
      </c>
      <c r="E8" s="37" t="n">
        <v>65.94</v>
      </c>
    </row>
    <row r="9" customFormat="false" ht="15.75" hidden="false" customHeight="false" outlineLevel="0" collapsed="false">
      <c r="A9" s="0"/>
      <c r="B9" s="0" t="s">
        <v>177</v>
      </c>
      <c r="C9" s="37" t="n">
        <v>91.44</v>
      </c>
      <c r="D9" s="37" t="n">
        <v>0.83</v>
      </c>
      <c r="E9" s="37" t="n">
        <v>9.05</v>
      </c>
    </row>
    <row r="10" customFormat="false" ht="15.75" hidden="false" customHeight="false" outlineLevel="0" collapsed="false">
      <c r="A10" s="0" t="s">
        <v>300</v>
      </c>
      <c r="B10" s="0" t="s">
        <v>55</v>
      </c>
      <c r="C10" s="37" t="n">
        <v>7603.91</v>
      </c>
      <c r="D10" s="37" t="n">
        <v>1203.68</v>
      </c>
      <c r="E10" s="37" t="n">
        <v>158.3</v>
      </c>
    </row>
    <row r="11" customFormat="false" ht="15.75" hidden="false" customHeight="false" outlineLevel="0" collapsed="false">
      <c r="A11" s="0"/>
      <c r="B11" s="0" t="s">
        <v>56</v>
      </c>
      <c r="C11" s="37" t="n">
        <v>22052.83</v>
      </c>
      <c r="D11" s="37" t="n">
        <v>2954.25</v>
      </c>
      <c r="E11" s="37" t="n">
        <v>133.96</v>
      </c>
    </row>
    <row r="12" customFormat="false" ht="15.75" hidden="false" customHeight="false" outlineLevel="0" collapsed="false">
      <c r="A12" s="0"/>
      <c r="B12" s="0" t="s">
        <v>85</v>
      </c>
      <c r="C12" s="37" t="n">
        <v>8637.46</v>
      </c>
      <c r="D12" s="37" t="n">
        <v>752.23</v>
      </c>
      <c r="E12" s="37" t="n">
        <v>87.09</v>
      </c>
    </row>
    <row r="13" customFormat="false" ht="15.75" hidden="false" customHeight="false" outlineLevel="0" collapsed="false">
      <c r="A13" s="0" t="s">
        <v>86</v>
      </c>
      <c r="B13" s="0" t="s">
        <v>58</v>
      </c>
      <c r="C13" s="37" t="n">
        <v>32121.63</v>
      </c>
      <c r="D13" s="37" t="n">
        <v>4133.92</v>
      </c>
      <c r="E13" s="37" t="n">
        <v>128.7</v>
      </c>
    </row>
    <row r="14" customFormat="false" ht="15.75" hidden="false" customHeight="false" outlineLevel="0" collapsed="false">
      <c r="A14" s="0"/>
      <c r="B14" s="0" t="s">
        <v>59</v>
      </c>
      <c r="C14" s="37" t="n">
        <v>6366.57</v>
      </c>
      <c r="D14" s="37" t="n">
        <v>799.13</v>
      </c>
      <c r="E14" s="37" t="n">
        <v>125.52</v>
      </c>
    </row>
    <row r="15" customFormat="false" ht="15.75" hidden="false" customHeight="false" outlineLevel="0" collapsed="false">
      <c r="A15" s="0" t="s">
        <v>301</v>
      </c>
      <c r="B15" s="0" t="s">
        <v>60</v>
      </c>
      <c r="C15" s="37" t="n">
        <v>8463.34</v>
      </c>
      <c r="D15" s="37" t="n">
        <v>1256.05</v>
      </c>
      <c r="E15" s="37" t="n">
        <v>148.41</v>
      </c>
    </row>
    <row r="16" customFormat="false" ht="15.75" hidden="false" customHeight="false" outlineLevel="0" collapsed="false">
      <c r="A16" s="0"/>
      <c r="B16" s="0" t="s">
        <v>61</v>
      </c>
      <c r="C16" s="37" t="n">
        <v>8356.03</v>
      </c>
      <c r="D16" s="37" t="n">
        <v>1271.68</v>
      </c>
      <c r="E16" s="37" t="n">
        <v>152.19</v>
      </c>
    </row>
    <row r="17" customFormat="false" ht="15.75" hidden="false" customHeight="false" outlineLevel="0" collapsed="false">
      <c r="A17" s="0"/>
      <c r="B17" s="0" t="s">
        <v>88</v>
      </c>
      <c r="C17" s="37" t="n">
        <v>7836.81</v>
      </c>
      <c r="D17" s="37" t="n">
        <v>1045.67</v>
      </c>
      <c r="E17" s="37" t="n">
        <v>133.43</v>
      </c>
    </row>
    <row r="18" customFormat="false" ht="15.75" hidden="false" customHeight="false" outlineLevel="0" collapsed="false">
      <c r="A18" s="0"/>
      <c r="B18" s="0" t="s">
        <v>63</v>
      </c>
      <c r="C18" s="37" t="n">
        <v>7523.36</v>
      </c>
      <c r="D18" s="37" t="n">
        <v>886.02</v>
      </c>
      <c r="E18" s="37" t="n">
        <v>117.77</v>
      </c>
    </row>
    <row r="19" customFormat="false" ht="15.75" hidden="false" customHeight="false" outlineLevel="0" collapsed="false">
      <c r="A19" s="0"/>
      <c r="B19" s="0" t="s">
        <v>64</v>
      </c>
      <c r="C19" s="37" t="n">
        <v>6308.65</v>
      </c>
      <c r="D19" s="37" t="n">
        <v>473.63</v>
      </c>
      <c r="E19" s="37" t="n">
        <v>75.08</v>
      </c>
    </row>
    <row r="20" customFormat="false" ht="15.75" hidden="false" customHeight="false" outlineLevel="0" collapsed="false">
      <c r="A20" s="0" t="s">
        <v>15</v>
      </c>
      <c r="B20" s="0" t="s">
        <v>65</v>
      </c>
      <c r="C20" s="37" t="n">
        <v>38488.2</v>
      </c>
      <c r="D20" s="37" t="n">
        <v>4933.05</v>
      </c>
      <c r="E20" s="37" t="n">
        <v>128.17</v>
      </c>
    </row>
    <row r="21" customFormat="false" ht="15.75" hidden="false" customHeight="false" outlineLevel="0" collapsed="false">
      <c r="A21" s="0" t="s">
        <v>16</v>
      </c>
      <c r="B21" s="0" t="s">
        <v>65</v>
      </c>
      <c r="C21" s="37" t="n">
        <v>38488.2</v>
      </c>
      <c r="D21" s="37" t="n">
        <v>4933.05</v>
      </c>
      <c r="E21" s="37" t="n">
        <v>128.17</v>
      </c>
    </row>
    <row r="22" customFormat="false" ht="15.75" hidden="false" customHeight="false" outlineLevel="0" collapsed="false">
      <c r="A22" s="0" t="s">
        <v>17</v>
      </c>
      <c r="B22" s="0" t="s">
        <v>66</v>
      </c>
      <c r="C22" s="37" t="n">
        <v>23.92</v>
      </c>
      <c r="D22" s="37" t="n">
        <v>6.08</v>
      </c>
      <c r="E22" s="37" t="n">
        <v>254.1</v>
      </c>
    </row>
    <row r="23" customFormat="false" ht="15.75" hidden="false" customHeight="false" outlineLevel="0" collapsed="false">
      <c r="A23" s="0"/>
      <c r="B23" s="0" t="s">
        <v>67</v>
      </c>
      <c r="C23" s="37" t="n">
        <v>37124.97</v>
      </c>
      <c r="D23" s="37" t="n">
        <v>4633.44</v>
      </c>
      <c r="E23" s="37" t="n">
        <v>124.81</v>
      </c>
    </row>
    <row r="24" customFormat="false" ht="15.75" hidden="false" customHeight="false" outlineLevel="0" collapsed="false">
      <c r="A24" s="0"/>
      <c r="B24" s="0" t="s">
        <v>68</v>
      </c>
      <c r="C24" s="37" t="n">
        <v>170.41</v>
      </c>
      <c r="D24" s="37" t="n">
        <v>24.43</v>
      </c>
      <c r="E24" s="37" t="n">
        <v>143.39</v>
      </c>
    </row>
    <row r="25" customFormat="false" ht="15.75" hidden="false" customHeight="false" outlineLevel="0" collapsed="false">
      <c r="A25" s="0"/>
      <c r="B25" s="0" t="s">
        <v>69</v>
      </c>
      <c r="C25" s="37" t="n">
        <v>697.15</v>
      </c>
      <c r="D25" s="37" t="n">
        <v>145.7</v>
      </c>
      <c r="E25" s="37" t="n">
        <v>208.99</v>
      </c>
    </row>
    <row r="26" customFormat="false" ht="15.75" hidden="false" customHeight="false" outlineLevel="0" collapsed="false">
      <c r="A26" s="0" t="s">
        <v>19</v>
      </c>
      <c r="B26" s="0" t="s">
        <v>70</v>
      </c>
      <c r="C26" s="37" t="n">
        <v>33080.11</v>
      </c>
      <c r="D26" s="37" t="n">
        <v>4130.15</v>
      </c>
      <c r="E26" s="37" t="n">
        <v>124.85</v>
      </c>
    </row>
    <row r="27" customFormat="false" ht="15.75" hidden="false" customHeight="false" outlineLevel="0" collapsed="false">
      <c r="A27" s="0" t="s">
        <v>302</v>
      </c>
      <c r="B27" s="0" t="s">
        <v>70</v>
      </c>
      <c r="C27" s="37" t="n">
        <v>35625.98</v>
      </c>
      <c r="D27" s="37" t="n">
        <v>4539.97</v>
      </c>
      <c r="E27" s="37" t="n">
        <v>127.43</v>
      </c>
    </row>
    <row r="28" customFormat="false" ht="15.75" hidden="false" customHeight="false" outlineLevel="0" collapsed="false">
      <c r="A28" s="0"/>
      <c r="B28" s="0" t="s">
        <v>71</v>
      </c>
      <c r="C28" s="37" t="n">
        <v>2845.45</v>
      </c>
      <c r="D28" s="37" t="n">
        <v>390.39</v>
      </c>
      <c r="E28" s="37" t="n">
        <v>137.2</v>
      </c>
    </row>
    <row r="29" customFormat="false" ht="15.75" hidden="false" customHeight="false" outlineLevel="0" collapsed="false">
      <c r="A29" s="0" t="s">
        <v>303</v>
      </c>
      <c r="B29" s="0" t="s">
        <v>65</v>
      </c>
      <c r="C29" s="37" t="n">
        <v>38488.2</v>
      </c>
      <c r="D29" s="37" t="n">
        <v>4933.05</v>
      </c>
      <c r="E29" s="37" t="n">
        <v>128.17</v>
      </c>
    </row>
    <row r="30" customFormat="false" ht="15.75" hidden="false" customHeight="false" outlineLevel="0" collapsed="false">
      <c r="A30" s="0" t="s">
        <v>304</v>
      </c>
      <c r="B30" s="0" t="s">
        <v>70</v>
      </c>
      <c r="C30" s="37" t="n">
        <v>36830.76</v>
      </c>
      <c r="D30" s="37" t="n">
        <v>4725.39</v>
      </c>
      <c r="E30" s="37" t="n">
        <v>128.3</v>
      </c>
    </row>
    <row r="31" customFormat="false" ht="15.75" hidden="false" customHeight="false" outlineLevel="0" collapsed="false">
      <c r="A31" s="0"/>
      <c r="B31" s="0" t="s">
        <v>71</v>
      </c>
      <c r="C31" s="37" t="n">
        <v>1657.45</v>
      </c>
      <c r="D31" s="37" t="n">
        <v>207.66</v>
      </c>
      <c r="E31" s="37" t="n">
        <v>125.29</v>
      </c>
    </row>
    <row r="32" customFormat="false" ht="15.75" hidden="false" customHeight="false" outlineLevel="0" collapsed="false">
      <c r="A32" s="0" t="s">
        <v>305</v>
      </c>
      <c r="B32" s="0" t="s">
        <v>70</v>
      </c>
      <c r="C32" s="37" t="n">
        <v>33766.41</v>
      </c>
      <c r="D32" s="37" t="n">
        <v>4169.7</v>
      </c>
      <c r="E32" s="37" t="n">
        <v>123.49</v>
      </c>
    </row>
    <row r="33" customFormat="false" ht="15.75" hidden="false" customHeight="false" outlineLevel="0" collapsed="false">
      <c r="A33" s="0"/>
      <c r="B33" s="0" t="s">
        <v>71</v>
      </c>
      <c r="C33" s="37" t="n">
        <v>3701.66</v>
      </c>
      <c r="D33" s="37" t="n">
        <v>490.6</v>
      </c>
      <c r="E33" s="37" t="n">
        <v>132.53</v>
      </c>
    </row>
    <row r="34" customFormat="false" ht="15.75" hidden="false" customHeight="false" outlineLevel="0" collapsed="false">
      <c r="A34" s="0" t="s">
        <v>306</v>
      </c>
      <c r="B34" s="0" t="s">
        <v>70</v>
      </c>
      <c r="C34" s="37" t="n">
        <v>37818.92</v>
      </c>
      <c r="D34" s="37" t="n">
        <v>4878.53</v>
      </c>
      <c r="E34" s="37" t="n">
        <v>129</v>
      </c>
    </row>
    <row r="35" customFormat="false" ht="15.75" hidden="false" customHeight="false" outlineLevel="0" collapsed="false">
      <c r="A35" s="0"/>
      <c r="B35" s="0" t="s">
        <v>71</v>
      </c>
      <c r="C35" s="37" t="n">
        <v>669.28</v>
      </c>
      <c r="D35" s="37" t="n">
        <v>54.52</v>
      </c>
      <c r="E35" s="37" t="n">
        <v>81.47</v>
      </c>
    </row>
    <row r="36" customFormat="false" ht="15.75" hidden="false" customHeight="false" outlineLevel="0" collapsed="false">
      <c r="A36" s="0" t="s">
        <v>307</v>
      </c>
      <c r="B36" s="0" t="s">
        <v>70</v>
      </c>
      <c r="C36" s="37" t="n">
        <v>35299.15</v>
      </c>
      <c r="D36" s="37" t="n">
        <v>4518.65</v>
      </c>
      <c r="E36" s="37" t="n">
        <v>128.01</v>
      </c>
    </row>
    <row r="37" customFormat="false" ht="15.75" hidden="false" customHeight="false" outlineLevel="0" collapsed="false">
      <c r="A37" s="0"/>
      <c r="B37" s="0" t="s">
        <v>71</v>
      </c>
      <c r="C37" s="37" t="n">
        <v>3189.05</v>
      </c>
      <c r="D37" s="37" t="n">
        <v>414.4</v>
      </c>
      <c r="E37" s="37" t="n">
        <v>129.94</v>
      </c>
    </row>
    <row r="38" customFormat="false" ht="15.75" hidden="false" customHeight="false" outlineLevel="0" collapsed="false">
      <c r="A38" s="0" t="s">
        <v>2</v>
      </c>
      <c r="B38" s="0" t="s">
        <v>28</v>
      </c>
      <c r="C38" s="37" t="n">
        <v>1670.8</v>
      </c>
      <c r="D38" s="37" t="n">
        <v>219.17</v>
      </c>
      <c r="E38" s="37" t="n">
        <v>131.18</v>
      </c>
    </row>
    <row r="39" customFormat="false" ht="15.75" hidden="false" customHeight="false" outlineLevel="0" collapsed="false">
      <c r="A39" s="0"/>
      <c r="B39" s="0" t="s">
        <v>29</v>
      </c>
      <c r="C39" s="37" t="n">
        <v>4822.03</v>
      </c>
      <c r="D39" s="37" t="n">
        <v>648.79</v>
      </c>
      <c r="E39" s="37" t="n">
        <v>134.55</v>
      </c>
    </row>
    <row r="40" customFormat="false" ht="15.75" hidden="false" customHeight="false" outlineLevel="0" collapsed="false">
      <c r="A40" s="0"/>
      <c r="B40" s="0" t="s">
        <v>30</v>
      </c>
      <c r="C40" s="37" t="n">
        <v>1347.53</v>
      </c>
      <c r="D40" s="37" t="n">
        <v>168.81</v>
      </c>
      <c r="E40" s="37" t="n">
        <v>125.27</v>
      </c>
    </row>
    <row r="41" customFormat="false" ht="15.75" hidden="false" customHeight="false" outlineLevel="0" collapsed="false">
      <c r="A41" s="0"/>
      <c r="B41" s="0" t="s">
        <v>31</v>
      </c>
      <c r="C41" s="37" t="n">
        <v>2385.5</v>
      </c>
      <c r="D41" s="37" t="n">
        <v>334.68</v>
      </c>
      <c r="E41" s="37" t="n">
        <v>140.3</v>
      </c>
    </row>
    <row r="42" customFormat="false" ht="15.75" hidden="false" customHeight="false" outlineLevel="0" collapsed="false">
      <c r="A42" s="0"/>
      <c r="B42" s="0" t="s">
        <v>32</v>
      </c>
      <c r="C42" s="37" t="n">
        <v>1909.5</v>
      </c>
      <c r="D42" s="37" t="n">
        <v>238.77</v>
      </c>
      <c r="E42" s="37" t="n">
        <v>125.04</v>
      </c>
    </row>
    <row r="43" customFormat="false" ht="15.75" hidden="false" customHeight="false" outlineLevel="0" collapsed="false">
      <c r="A43" s="0"/>
      <c r="B43" s="0" t="s">
        <v>33</v>
      </c>
      <c r="C43" s="37" t="n">
        <v>3607.13</v>
      </c>
      <c r="D43" s="37" t="n">
        <v>430.07</v>
      </c>
      <c r="E43" s="37" t="n">
        <v>119.23</v>
      </c>
    </row>
    <row r="44" customFormat="false" ht="15.75" hidden="false" customHeight="false" outlineLevel="0" collapsed="false">
      <c r="A44" s="0"/>
      <c r="B44" s="0" t="s">
        <v>34</v>
      </c>
      <c r="C44" s="37" t="n">
        <v>843.62</v>
      </c>
      <c r="D44" s="37" t="n">
        <v>123.4</v>
      </c>
      <c r="E44" s="37" t="n">
        <v>146.28</v>
      </c>
    </row>
    <row r="45" customFormat="false" ht="15.75" hidden="false" customHeight="false" outlineLevel="0" collapsed="false">
      <c r="A45" s="0"/>
      <c r="B45" s="0" t="s">
        <v>35</v>
      </c>
      <c r="C45" s="37" t="n">
        <v>2797.25</v>
      </c>
      <c r="D45" s="37" t="n">
        <v>239.36</v>
      </c>
      <c r="E45" s="37" t="n">
        <v>85.57</v>
      </c>
    </row>
    <row r="46" customFormat="false" ht="15.75" hidden="false" customHeight="false" outlineLevel="0" collapsed="false">
      <c r="A46" s="0"/>
      <c r="B46" s="0" t="s">
        <v>36</v>
      </c>
      <c r="C46" s="37" t="n">
        <v>3191.15</v>
      </c>
      <c r="D46" s="37" t="n">
        <v>435.61</v>
      </c>
      <c r="E46" s="37" t="n">
        <v>136.51</v>
      </c>
    </row>
    <row r="47" customFormat="false" ht="15.75" hidden="false" customHeight="false" outlineLevel="0" collapsed="false">
      <c r="A47" s="0"/>
      <c r="B47" s="0" t="s">
        <v>37</v>
      </c>
      <c r="C47" s="37" t="n">
        <v>1215.99</v>
      </c>
      <c r="D47" s="37" t="n">
        <v>154.07</v>
      </c>
      <c r="E47" s="37" t="n">
        <v>126.71</v>
      </c>
    </row>
    <row r="48" customFormat="false" ht="15.75" hidden="false" customHeight="false" outlineLevel="0" collapsed="false">
      <c r="A48" s="0"/>
      <c r="B48" s="0" t="s">
        <v>38</v>
      </c>
      <c r="C48" s="37" t="n">
        <v>2802.67</v>
      </c>
      <c r="D48" s="37" t="n">
        <v>322.61</v>
      </c>
      <c r="E48" s="37" t="n">
        <v>115.11</v>
      </c>
    </row>
    <row r="49" customFormat="false" ht="15.75" hidden="false" customHeight="false" outlineLevel="0" collapsed="false">
      <c r="A49" s="0"/>
      <c r="B49" s="0" t="s">
        <v>39</v>
      </c>
      <c r="C49" s="37" t="n">
        <v>1568.52</v>
      </c>
      <c r="D49" s="37" t="n">
        <v>198.68</v>
      </c>
      <c r="E49" s="37" t="n">
        <v>126.67</v>
      </c>
    </row>
    <row r="50" customFormat="false" ht="15.75" hidden="false" customHeight="false" outlineLevel="0" collapsed="false">
      <c r="A50" s="0"/>
      <c r="B50" s="0" t="s">
        <v>40</v>
      </c>
      <c r="C50" s="37" t="n">
        <v>2617.75</v>
      </c>
      <c r="D50" s="37" t="n">
        <v>296.4</v>
      </c>
      <c r="E50" s="37" t="n">
        <v>113.23</v>
      </c>
    </row>
    <row r="51" customFormat="false" ht="15.75" hidden="false" customHeight="false" outlineLevel="0" collapsed="false">
      <c r="A51" s="0"/>
      <c r="B51" s="0" t="s">
        <v>41</v>
      </c>
      <c r="C51" s="37" t="n">
        <v>505.58</v>
      </c>
      <c r="D51" s="37" t="n">
        <v>71.12</v>
      </c>
      <c r="E51" s="37" t="n">
        <v>140.67</v>
      </c>
    </row>
    <row r="52" customFormat="false" ht="15.75" hidden="false" customHeight="false" outlineLevel="0" collapsed="false">
      <c r="A52" s="0"/>
      <c r="B52" s="0" t="s">
        <v>42</v>
      </c>
      <c r="C52" s="37" t="n">
        <v>2791</v>
      </c>
      <c r="D52" s="37" t="n">
        <v>402.55</v>
      </c>
      <c r="E52" s="37" t="n">
        <v>144.23</v>
      </c>
    </row>
    <row r="53" customFormat="false" ht="15.75" hidden="false" customHeight="false" outlineLevel="0" collapsed="false">
      <c r="A53" s="0"/>
      <c r="B53" s="0" t="s">
        <v>43</v>
      </c>
      <c r="C53" s="37" t="n">
        <v>1931.95</v>
      </c>
      <c r="D53" s="37" t="n">
        <v>221.46</v>
      </c>
      <c r="E53" s="37" t="n">
        <v>114.63</v>
      </c>
    </row>
    <row r="54" customFormat="false" ht="15.75" hidden="false" customHeight="false" outlineLevel="0" collapsed="false">
      <c r="A54" s="0"/>
      <c r="B54" s="0" t="s">
        <v>44</v>
      </c>
      <c r="C54" s="37" t="n">
        <v>982.62</v>
      </c>
      <c r="D54" s="37" t="n">
        <v>134.9</v>
      </c>
      <c r="E54" s="37" t="n">
        <v>137.29</v>
      </c>
    </row>
    <row r="55" customFormat="false" ht="15.75" hidden="false" customHeight="false" outlineLevel="0" collapsed="false">
      <c r="A55" s="0"/>
      <c r="B55" s="0" t="s">
        <v>45</v>
      </c>
      <c r="C55" s="37" t="n">
        <v>840.97</v>
      </c>
      <c r="D55" s="37" t="n">
        <v>144.19</v>
      </c>
      <c r="E55" s="37" t="n">
        <v>171.45</v>
      </c>
    </row>
    <row r="56" customFormat="false" ht="15.75" hidden="false" customHeight="false" outlineLevel="0" collapsed="false">
      <c r="A56" s="0"/>
      <c r="B56" s="0" t="s">
        <v>46</v>
      </c>
      <c r="C56" s="37" t="n">
        <v>656.65</v>
      </c>
      <c r="D56" s="37" t="n">
        <v>148.41</v>
      </c>
      <c r="E56" s="37" t="n">
        <v>226.01</v>
      </c>
    </row>
    <row r="57" customFormat="false" ht="15.75" hidden="false" customHeight="false" outlineLevel="0" collapsed="false">
      <c r="A57" s="0" t="s">
        <v>3</v>
      </c>
      <c r="B57" s="0" t="s">
        <v>47</v>
      </c>
      <c r="C57" s="37" t="n">
        <v>5151.3</v>
      </c>
      <c r="D57" s="37" t="n">
        <v>497.41</v>
      </c>
      <c r="E57" s="37" t="n">
        <v>96.56</v>
      </c>
    </row>
    <row r="58" customFormat="false" ht="15.75" hidden="false" customHeight="false" outlineLevel="0" collapsed="false">
      <c r="A58" s="0"/>
      <c r="B58" s="0" t="s">
        <v>48</v>
      </c>
      <c r="C58" s="37" t="n">
        <v>33336.9</v>
      </c>
      <c r="D58" s="37" t="n">
        <v>4435.65</v>
      </c>
      <c r="E58" s="37" t="n">
        <v>133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2.99"/>
    <col collapsed="false" customWidth="true" hidden="false" outlineLevel="0" max="2" min="2" style="2" width="22.99"/>
    <col collapsed="false" customWidth="true" hidden="false" outlineLevel="0" max="3" min="3" style="1" width="8.99"/>
    <col collapsed="false" customWidth="true" hidden="false" outlineLevel="0" max="4" min="4" style="1" width="13.85"/>
    <col collapsed="false" customWidth="true" hidden="false" outlineLevel="0" max="5" min="5" style="1" width="9.41"/>
    <col collapsed="false" customWidth="true" hidden="false" outlineLevel="0" max="6" min="6" style="1" width="42.7"/>
    <col collapsed="false" customWidth="false" hidden="false" outlineLevel="0" max="257" min="7" style="2" width="9.14"/>
  </cols>
  <sheetData>
    <row r="1" s="10" customFormat="true" ht="15.75" hidden="false" customHeight="false" outlineLevel="0" collapsed="false">
      <c r="A1" s="4" t="s">
        <v>308</v>
      </c>
      <c r="C1" s="85"/>
      <c r="D1" s="85"/>
      <c r="E1" s="85"/>
      <c r="F1" s="85"/>
    </row>
    <row r="2" customFormat="false" ht="15" hidden="false" customHeight="false" outlineLevel="0" collapsed="false">
      <c r="A2" s="2" t="s">
        <v>1</v>
      </c>
      <c r="B2" s="2" t="s">
        <v>1</v>
      </c>
    </row>
    <row r="3" customFormat="false" ht="15" hidden="false" customHeight="false" outlineLevel="0" collapsed="false">
      <c r="C3" s="1" t="s">
        <v>309</v>
      </c>
      <c r="D3" s="1" t="s">
        <v>310</v>
      </c>
      <c r="E3" s="1" t="s">
        <v>311</v>
      </c>
      <c r="F3" s="1" t="s">
        <v>312</v>
      </c>
    </row>
    <row r="4" customFormat="false" ht="15" hidden="false" customHeight="false" outlineLevel="0" collapsed="false">
      <c r="C4" s="1" t="s">
        <v>225</v>
      </c>
      <c r="D4" s="1" t="s">
        <v>225</v>
      </c>
      <c r="E4" s="1" t="s">
        <v>225</v>
      </c>
      <c r="F4" s="1" t="s">
        <v>225</v>
      </c>
    </row>
    <row r="5" customFormat="false" ht="15" hidden="false" customHeight="false" outlineLevel="0" collapsed="false">
      <c r="A5" s="2" t="s">
        <v>226</v>
      </c>
      <c r="B5" s="2" t="s">
        <v>313</v>
      </c>
      <c r="C5" s="1" t="n">
        <v>5.2968624268222</v>
      </c>
      <c r="D5" s="1" t="n">
        <v>3.31873022181519</v>
      </c>
      <c r="E5" s="1" t="n">
        <v>0.732655902369628</v>
      </c>
      <c r="F5" s="1" t="n">
        <v>6.40205630921267</v>
      </c>
    </row>
    <row r="6" customFormat="false" ht="15" hidden="false" customHeight="false" outlineLevel="0" collapsed="false">
      <c r="B6" s="2" t="s">
        <v>314</v>
      </c>
      <c r="C6" s="1" t="n">
        <v>12.734984239228</v>
      </c>
      <c r="D6" s="1" t="n">
        <v>9.50054025874166</v>
      </c>
      <c r="E6" s="1" t="n">
        <v>11.5666861938733</v>
      </c>
      <c r="F6" s="1" t="n">
        <v>22.1010368261267</v>
      </c>
    </row>
    <row r="7" customFormat="false" ht="15" hidden="false" customHeight="false" outlineLevel="0" collapsed="false">
      <c r="B7" s="2" t="s">
        <v>315</v>
      </c>
      <c r="C7" s="1" t="n">
        <v>23.8383056956679</v>
      </c>
      <c r="D7" s="1" t="n">
        <v>28.7963529526825</v>
      </c>
      <c r="E7" s="1" t="n">
        <v>7.64428422354665</v>
      </c>
      <c r="F7" s="1" t="n">
        <v>36.0832038565648</v>
      </c>
    </row>
    <row r="8" customFormat="false" ht="15" hidden="false" customHeight="false" outlineLevel="0" collapsed="false">
      <c r="B8" s="2" t="s">
        <v>316</v>
      </c>
      <c r="C8" s="1" t="n">
        <v>42.756650972228</v>
      </c>
      <c r="D8" s="1" t="n">
        <v>42.5893486655952</v>
      </c>
      <c r="E8" s="1" t="n">
        <v>13.8188517418402</v>
      </c>
      <c r="F8" s="1" t="n">
        <v>56.9934153283268</v>
      </c>
    </row>
    <row r="9" customFormat="false" ht="15" hidden="false" customHeight="false" outlineLevel="0" collapsed="false">
      <c r="B9" s="2" t="s">
        <v>317</v>
      </c>
      <c r="C9" s="1" t="n">
        <v>38.6957048691367</v>
      </c>
      <c r="D9" s="1" t="n">
        <v>39.2896076626605</v>
      </c>
      <c r="E9" s="1" t="n">
        <v>6.87750384992088</v>
      </c>
      <c r="F9" s="1" t="n">
        <v>49.0901555727016</v>
      </c>
    </row>
    <row r="10" customFormat="false" ht="15" hidden="false" customHeight="false" outlineLevel="0" collapsed="false">
      <c r="B10" s="2" t="s">
        <v>318</v>
      </c>
      <c r="C10" s="1" t="n">
        <v>47.1524621587912</v>
      </c>
      <c r="D10" s="1" t="n">
        <v>39.0851376102125</v>
      </c>
      <c r="E10" s="1" t="n">
        <v>4.73313799731186</v>
      </c>
      <c r="F10" s="1" t="n">
        <v>53.3018941939051</v>
      </c>
    </row>
    <row r="11" customFormat="false" ht="15" hidden="false" customHeight="false" outlineLevel="0" collapsed="false">
      <c r="B11" s="2" t="s">
        <v>319</v>
      </c>
      <c r="C11" s="1" t="n">
        <v>2.55636961564445</v>
      </c>
      <c r="D11" s="1" t="n">
        <v>3.7567513877214</v>
      </c>
      <c r="E11" s="1" t="n">
        <v>3.51016428282051</v>
      </c>
      <c r="F11" s="1" t="n">
        <v>6.57696229379397</v>
      </c>
    </row>
    <row r="12" customFormat="false" ht="15" hidden="false" customHeight="false" outlineLevel="0" collapsed="false">
      <c r="B12" s="2" t="s">
        <v>320</v>
      </c>
      <c r="C12" s="1" t="n">
        <v>5.71433068540667</v>
      </c>
      <c r="D12" s="1" t="n">
        <v>4.69223387944818</v>
      </c>
      <c r="E12" s="1" t="n">
        <v>1.78992042252289</v>
      </c>
      <c r="F12" s="1" t="n">
        <v>8.12756200494899</v>
      </c>
    </row>
    <row r="13" customFormat="false" ht="15" hidden="false" customHeight="false" outlineLevel="0" collapsed="false">
      <c r="B13" s="2" t="s">
        <v>321</v>
      </c>
      <c r="C13" s="1" t="n">
        <v>14.6743155328737</v>
      </c>
      <c r="D13" s="1" t="n">
        <v>25.2326984382743</v>
      </c>
      <c r="E13" s="1" t="n">
        <v>7.47542093971062</v>
      </c>
      <c r="F13" s="1" t="n">
        <v>30.2586921456256</v>
      </c>
    </row>
    <row r="14" customFormat="false" ht="15" hidden="false" customHeight="false" outlineLevel="0" collapsed="false">
      <c r="B14" s="2" t="s">
        <v>322</v>
      </c>
      <c r="C14" s="1" t="n">
        <v>44.7140613341705</v>
      </c>
      <c r="D14" s="1" t="n">
        <v>45.7158049983887</v>
      </c>
      <c r="E14" s="1" t="n">
        <v>12.5953927599722</v>
      </c>
      <c r="F14" s="1" t="n">
        <v>58.1436110627585</v>
      </c>
    </row>
    <row r="15" customFormat="false" ht="15" hidden="false" customHeight="false" outlineLevel="0" collapsed="false">
      <c r="B15" s="2" t="s">
        <v>323</v>
      </c>
      <c r="C15" s="1" t="n">
        <v>38.2085461850094</v>
      </c>
      <c r="D15" s="1" t="n">
        <v>42.0993045365754</v>
      </c>
      <c r="E15" s="1" t="n">
        <v>6.77559917085734</v>
      </c>
      <c r="F15" s="1" t="n">
        <v>53.5586931473142</v>
      </c>
    </row>
    <row r="16" customFormat="false" ht="15" hidden="false" customHeight="false" outlineLevel="0" collapsed="false">
      <c r="B16" s="2" t="s">
        <v>324</v>
      </c>
      <c r="C16" s="1" t="n">
        <v>44.115716781539</v>
      </c>
      <c r="D16" s="1" t="n">
        <v>41.7662771094078</v>
      </c>
      <c r="E16" s="1" t="n">
        <v>7.54493408630208</v>
      </c>
      <c r="F16" s="1" t="n">
        <v>52.4736101504765</v>
      </c>
    </row>
    <row r="17" customFormat="false" ht="15" hidden="false" customHeight="false" outlineLevel="0" collapsed="false">
      <c r="A17" s="2" t="s">
        <v>11</v>
      </c>
      <c r="B17" s="2" t="s">
        <v>82</v>
      </c>
      <c r="C17" s="1" t="n">
        <v>49.4331946686889</v>
      </c>
      <c r="D17" s="1" t="n">
        <v>46.2261720322166</v>
      </c>
      <c r="E17" s="1" t="n">
        <v>1.17387143414347</v>
      </c>
      <c r="F17" s="1" t="n">
        <v>55.5558954525263</v>
      </c>
    </row>
    <row r="18" customFormat="false" ht="15" hidden="false" customHeight="false" outlineLevel="0" collapsed="false">
      <c r="B18" s="2" t="s">
        <v>52</v>
      </c>
      <c r="C18" s="1" t="n">
        <v>33.4860503568676</v>
      </c>
      <c r="D18" s="1" t="n">
        <v>35.2436503701104</v>
      </c>
      <c r="E18" s="1" t="n">
        <v>7.169484405623</v>
      </c>
      <c r="F18" s="1" t="n">
        <v>43.6054297718877</v>
      </c>
    </row>
    <row r="19" customFormat="false" ht="15" hidden="false" customHeight="false" outlineLevel="0" collapsed="false">
      <c r="B19" s="2" t="s">
        <v>53</v>
      </c>
      <c r="C19" s="1" t="n">
        <v>40.7481261674428</v>
      </c>
      <c r="D19" s="1" t="n">
        <v>37.9005336549246</v>
      </c>
      <c r="E19" s="1" t="n">
        <v>8.29472682994825</v>
      </c>
      <c r="F19" s="1" t="n">
        <v>50.0010614550313</v>
      </c>
    </row>
    <row r="20" customFormat="false" ht="15" hidden="false" customHeight="false" outlineLevel="0" collapsed="false">
      <c r="B20" s="2" t="s">
        <v>83</v>
      </c>
      <c r="C20" s="1" t="n">
        <v>35.7868439933846</v>
      </c>
      <c r="D20" s="1" t="n">
        <v>35.0498925165267</v>
      </c>
      <c r="E20" s="1" t="n">
        <v>7.40996580991678</v>
      </c>
      <c r="F20" s="1" t="n">
        <v>45.445446518653</v>
      </c>
    </row>
    <row r="21" customFormat="false" ht="15" hidden="false" customHeight="false" outlineLevel="0" collapsed="false">
      <c r="A21" s="2" t="s">
        <v>84</v>
      </c>
      <c r="B21" s="2" t="s">
        <v>55</v>
      </c>
      <c r="C21" s="1" t="n">
        <v>46.7784299972785</v>
      </c>
      <c r="D21" s="1" t="n">
        <v>43.8600611681525</v>
      </c>
      <c r="E21" s="1" t="n">
        <v>9.29777679583473</v>
      </c>
      <c r="F21" s="1" t="n">
        <v>54.5668246730294</v>
      </c>
    </row>
    <row r="22" customFormat="false" ht="15" hidden="false" customHeight="false" outlineLevel="0" collapsed="false">
      <c r="B22" s="2" t="s">
        <v>56</v>
      </c>
      <c r="C22" s="1" t="n">
        <v>38.2723088396817</v>
      </c>
      <c r="D22" s="1" t="n">
        <v>36.5355803964513</v>
      </c>
      <c r="E22" s="1" t="n">
        <v>6.76893666613489</v>
      </c>
      <c r="F22" s="1" t="n">
        <v>47.5923646181039</v>
      </c>
    </row>
    <row r="23" customFormat="false" ht="15" hidden="false" customHeight="false" outlineLevel="0" collapsed="false">
      <c r="B23" s="2" t="s">
        <v>85</v>
      </c>
      <c r="C23" s="1" t="n">
        <v>28.0352898887549</v>
      </c>
      <c r="D23" s="1" t="n">
        <v>30.5688206934117</v>
      </c>
      <c r="E23" s="1" t="n">
        <v>8.15483345033425</v>
      </c>
      <c r="F23" s="1" t="n">
        <v>39.4227339639508</v>
      </c>
    </row>
    <row r="24" customFormat="false" ht="15" hidden="false" customHeight="false" outlineLevel="0" collapsed="false">
      <c r="A24" s="2" t="s">
        <v>86</v>
      </c>
      <c r="B24" s="2" t="s">
        <v>58</v>
      </c>
      <c r="C24" s="1" t="n">
        <v>37.4052762200254</v>
      </c>
      <c r="D24" s="1" t="n">
        <v>36.6818092747308</v>
      </c>
      <c r="E24" s="1" t="n">
        <v>7.6651446473066</v>
      </c>
      <c r="F24" s="1" t="n">
        <v>47.0060481864918</v>
      </c>
    </row>
    <row r="25" customFormat="false" ht="15" hidden="false" customHeight="false" outlineLevel="0" collapsed="false">
      <c r="B25" s="2" t="s">
        <v>59</v>
      </c>
      <c r="C25" s="1" t="n">
        <v>35.2859556499028</v>
      </c>
      <c r="D25" s="1" t="n">
        <v>34.0309392438282</v>
      </c>
      <c r="E25" s="1" t="n">
        <v>7.43400993740309</v>
      </c>
      <c r="F25" s="1" t="n">
        <v>45.0018010669793</v>
      </c>
    </row>
    <row r="26" customFormat="false" ht="15" hidden="false" customHeight="false" outlineLevel="0" collapsed="false">
      <c r="A26" s="2" t="s">
        <v>87</v>
      </c>
      <c r="B26" s="2" t="s">
        <v>60</v>
      </c>
      <c r="C26" s="1" t="n">
        <v>46.8044274902379</v>
      </c>
      <c r="D26" s="1" t="n">
        <v>43.5613137505135</v>
      </c>
      <c r="E26" s="1" t="n">
        <v>8.44632717705835</v>
      </c>
      <c r="F26" s="1" t="n">
        <v>55.5963075537876</v>
      </c>
    </row>
    <row r="27" customFormat="false" ht="15" hidden="false" customHeight="false" outlineLevel="0" collapsed="false">
      <c r="B27" s="2" t="s">
        <v>61</v>
      </c>
      <c r="C27" s="1" t="n">
        <v>42.4398744146192</v>
      </c>
      <c r="D27" s="1" t="n">
        <v>40.1963532238956</v>
      </c>
      <c r="E27" s="1" t="n">
        <v>9.58526326370262</v>
      </c>
      <c r="F27" s="1" t="n">
        <v>51.9868001815845</v>
      </c>
    </row>
    <row r="28" customFormat="false" ht="15" hidden="false" customHeight="false" outlineLevel="0" collapsed="false">
      <c r="B28" s="2" t="s">
        <v>88</v>
      </c>
      <c r="C28" s="1" t="n">
        <v>36.0774096159034</v>
      </c>
      <c r="D28" s="1" t="n">
        <v>33.6477082545403</v>
      </c>
      <c r="E28" s="1" t="n">
        <v>5.7620980595511</v>
      </c>
      <c r="F28" s="1" t="n">
        <v>43.5684535769239</v>
      </c>
    </row>
    <row r="29" customFormat="false" ht="15" hidden="false" customHeight="false" outlineLevel="0" collapsed="false">
      <c r="B29" s="2" t="s">
        <v>63</v>
      </c>
      <c r="C29" s="1" t="n">
        <v>35.1274116933307</v>
      </c>
      <c r="D29" s="1" t="n">
        <v>35.916867767475</v>
      </c>
      <c r="E29" s="1" t="n">
        <v>6.5266143848344</v>
      </c>
      <c r="F29" s="1" t="n">
        <v>45.1438862666935</v>
      </c>
    </row>
    <row r="30" customFormat="false" ht="15" hidden="false" customHeight="false" outlineLevel="0" collapsed="false">
      <c r="B30" s="2" t="s">
        <v>64</v>
      </c>
      <c r="C30" s="1" t="n">
        <v>18.4737145976618</v>
      </c>
      <c r="D30" s="1" t="n">
        <v>23.4129661696929</v>
      </c>
      <c r="E30" s="1" t="n">
        <v>7.00570866735161</v>
      </c>
      <c r="F30" s="1" t="n">
        <v>31.2260278874455</v>
      </c>
    </row>
    <row r="31" customFormat="false" ht="15" hidden="false" customHeight="false" outlineLevel="0" collapsed="false">
      <c r="A31" s="2" t="s">
        <v>15</v>
      </c>
      <c r="B31" s="2" t="s">
        <v>65</v>
      </c>
    </row>
    <row r="32" customFormat="false" ht="15" hidden="false" customHeight="false" outlineLevel="0" collapsed="false">
      <c r="A32" s="2" t="s">
        <v>17</v>
      </c>
      <c r="B32" s="2" t="s">
        <v>66</v>
      </c>
      <c r="C32" s="1" t="n">
        <v>36.6023625330656</v>
      </c>
      <c r="D32" s="1" t="n">
        <v>35.823843173165</v>
      </c>
      <c r="E32" s="1" t="n">
        <v>7.55982000782887</v>
      </c>
      <c r="F32" s="1" t="n">
        <v>46.3120126738955</v>
      </c>
    </row>
    <row r="33" customFormat="false" ht="15" hidden="false" customHeight="false" outlineLevel="0" collapsed="false">
      <c r="B33" s="2" t="s">
        <v>67</v>
      </c>
      <c r="C33" s="1" t="n">
        <v>39.5771684939791</v>
      </c>
      <c r="D33" s="1" t="n">
        <v>36.0186970769437</v>
      </c>
      <c r="E33" s="1" t="n">
        <v>3.55847141703543</v>
      </c>
      <c r="F33" s="1" t="n">
        <v>39.9998213451678</v>
      </c>
    </row>
    <row r="34" customFormat="false" ht="15" hidden="false" customHeight="false" outlineLevel="0" collapsed="false">
      <c r="B34" s="2" t="s">
        <v>68</v>
      </c>
      <c r="C34" s="1" t="n">
        <v>38.4442310897713</v>
      </c>
      <c r="D34" s="1" t="n">
        <v>40.3238152958738</v>
      </c>
      <c r="E34" s="1" t="n">
        <v>14.8846920419252</v>
      </c>
      <c r="F34" s="1" t="n">
        <v>51.5962115646058</v>
      </c>
    </row>
    <row r="35" customFormat="false" ht="15" hidden="false" customHeight="false" outlineLevel="0" collapsed="false">
      <c r="B35" s="2" t="s">
        <v>69</v>
      </c>
      <c r="C35" s="1" t="n">
        <v>64.1903001271207</v>
      </c>
      <c r="D35" s="1" t="n">
        <v>59.5686888459527</v>
      </c>
      <c r="E35" s="1" t="n">
        <v>5.77060968737384</v>
      </c>
      <c r="F35" s="1" t="n">
        <v>68.3906079429616</v>
      </c>
    </row>
    <row r="36" customFormat="false" ht="15" hidden="false" customHeight="false" outlineLevel="0" collapsed="false">
      <c r="A36" s="2" t="s">
        <v>16</v>
      </c>
      <c r="B36" s="2" t="s">
        <v>65</v>
      </c>
    </row>
    <row r="37" customFormat="false" ht="15" hidden="false" customHeight="false" outlineLevel="0" collapsed="false">
      <c r="A37" s="2" t="s">
        <v>89</v>
      </c>
      <c r="B37" s="2" t="s">
        <v>71</v>
      </c>
      <c r="C37" s="1" t="n">
        <v>37.0590398448807</v>
      </c>
      <c r="D37" s="1" t="n">
        <v>36.2487329183651</v>
      </c>
      <c r="E37" s="1" t="n">
        <v>7.62742129075036</v>
      </c>
      <c r="F37" s="1" t="n">
        <v>46.6814666919625</v>
      </c>
    </row>
    <row r="38" customFormat="false" ht="15" hidden="false" customHeight="false" outlineLevel="0" collapsed="false">
      <c r="A38" s="2" t="s">
        <v>19</v>
      </c>
      <c r="B38" s="2" t="s">
        <v>65</v>
      </c>
    </row>
    <row r="39" customFormat="false" ht="15" hidden="false" customHeight="false" outlineLevel="0" collapsed="false">
      <c r="A39" s="2" t="s">
        <v>90</v>
      </c>
      <c r="B39" s="2" t="s">
        <v>70</v>
      </c>
      <c r="C39" s="1" t="n">
        <v>37.2196032169763</v>
      </c>
      <c r="D39" s="1" t="n">
        <v>36.2381732183564</v>
      </c>
      <c r="E39" s="1" t="n">
        <v>7.70365542483036</v>
      </c>
      <c r="F39" s="1" t="n">
        <v>46.8770289785784</v>
      </c>
    </row>
    <row r="40" customFormat="false" ht="15" hidden="false" customHeight="false" outlineLevel="0" collapsed="false">
      <c r="B40" s="2" t="s">
        <v>71</v>
      </c>
      <c r="C40" s="1" t="n">
        <v>34.0723175805554</v>
      </c>
      <c r="D40" s="1" t="n">
        <v>36.6237772704941</v>
      </c>
      <c r="E40" s="1" t="n">
        <v>6.44549290501232</v>
      </c>
      <c r="F40" s="1" t="n">
        <v>42.8413600305729</v>
      </c>
    </row>
    <row r="41" customFormat="false" ht="15" hidden="false" customHeight="false" outlineLevel="0" collapsed="false">
      <c r="A41" s="2" t="s">
        <v>91</v>
      </c>
      <c r="B41" s="2" t="s">
        <v>65</v>
      </c>
    </row>
    <row r="42" customFormat="false" ht="15" hidden="false" customHeight="false" outlineLevel="0" collapsed="false">
      <c r="A42" s="2" t="s">
        <v>22</v>
      </c>
      <c r="B42" s="2" t="s">
        <v>70</v>
      </c>
      <c r="C42" s="1" t="n">
        <v>36.7439548373376</v>
      </c>
      <c r="D42" s="1" t="n">
        <v>36.1518986473777</v>
      </c>
      <c r="E42" s="1" t="n">
        <v>7.73664169091123</v>
      </c>
      <c r="F42" s="1" t="n">
        <v>46.502167364954</v>
      </c>
    </row>
    <row r="43" customFormat="false" ht="15" hidden="false" customHeight="false" outlineLevel="0" collapsed="false">
      <c r="B43" s="2" t="s">
        <v>71</v>
      </c>
      <c r="C43" s="1" t="n">
        <v>46.1165406935528</v>
      </c>
      <c r="D43" s="1" t="n">
        <v>39.032351531287</v>
      </c>
      <c r="E43" s="1" t="n">
        <v>4.48452341980194</v>
      </c>
      <c r="F43" s="1" t="n">
        <v>51.891415352133</v>
      </c>
    </row>
    <row r="44" customFormat="false" ht="15" hidden="false" customHeight="false" outlineLevel="0" collapsed="false">
      <c r="A44" s="2" t="s">
        <v>23</v>
      </c>
      <c r="B44" s="2" t="s">
        <v>70</v>
      </c>
      <c r="C44" s="1" t="n">
        <v>37.1843218445129</v>
      </c>
      <c r="D44" s="1" t="n">
        <v>36.1305529216959</v>
      </c>
      <c r="E44" s="1" t="n">
        <v>7.39175323600826</v>
      </c>
      <c r="F44" s="1" t="n">
        <v>46.6034459602395</v>
      </c>
    </row>
    <row r="45" customFormat="false" ht="15" hidden="false" customHeight="false" outlineLevel="0" collapsed="false">
      <c r="B45" s="2" t="s">
        <v>71</v>
      </c>
      <c r="C45" s="1" t="n">
        <v>35.0770415028038</v>
      </c>
      <c r="D45" s="1" t="n">
        <v>37.9689148568465</v>
      </c>
      <c r="E45" s="1" t="n">
        <v>10.6296223039726</v>
      </c>
      <c r="F45" s="1" t="n">
        <v>47.3162270158782</v>
      </c>
    </row>
    <row r="46" customFormat="false" ht="15" hidden="false" customHeight="false" outlineLevel="0" collapsed="false">
      <c r="A46" s="2" t="s">
        <v>24</v>
      </c>
      <c r="B46" s="2" t="s">
        <v>70</v>
      </c>
      <c r="C46" s="1" t="n">
        <v>36.8968481504157</v>
      </c>
      <c r="D46" s="1" t="n">
        <v>36.3114719581796</v>
      </c>
      <c r="E46" s="1" t="n">
        <v>7.67415057778915</v>
      </c>
      <c r="F46" s="1" t="n">
        <v>46.5951090777526</v>
      </c>
    </row>
    <row r="47" customFormat="false" ht="15" hidden="false" customHeight="false" outlineLevel="0" collapsed="false">
      <c r="B47" s="2" t="s">
        <v>71</v>
      </c>
      <c r="C47" s="1" t="n">
        <v>46.6913806398879</v>
      </c>
      <c r="D47" s="1" t="n">
        <v>32.5227479680454</v>
      </c>
      <c r="E47" s="1" t="n">
        <v>4.84943233573159</v>
      </c>
      <c r="F47" s="1" t="n">
        <v>51.7805198205984</v>
      </c>
    </row>
    <row r="48" customFormat="false" ht="15" hidden="false" customHeight="false" outlineLevel="0" collapsed="false">
      <c r="A48" s="2" t="s">
        <v>25</v>
      </c>
      <c r="B48" s="2" t="s">
        <v>70</v>
      </c>
      <c r="C48" s="1" t="n">
        <v>37.4902056235618</v>
      </c>
      <c r="D48" s="1" t="n">
        <v>36.274297456613</v>
      </c>
      <c r="E48" s="1" t="n">
        <v>7.57941760579706</v>
      </c>
      <c r="F48" s="1" t="n">
        <v>46.8030104455501</v>
      </c>
    </row>
    <row r="49" customFormat="false" ht="15" hidden="false" customHeight="false" outlineLevel="0" collapsed="false">
      <c r="B49" s="2" t="s">
        <v>71</v>
      </c>
      <c r="C49" s="1" t="n">
        <v>32.582346716696</v>
      </c>
      <c r="D49" s="1" t="n">
        <v>35.9833023152006</v>
      </c>
      <c r="E49" s="1" t="n">
        <v>8.12637467707024</v>
      </c>
      <c r="F49" s="1" t="n">
        <v>45.4008788807566</v>
      </c>
    </row>
    <row r="50" customFormat="false" ht="15" hidden="false" customHeight="false" outlineLevel="0" collapsed="false">
      <c r="A50" s="2" t="s">
        <v>2</v>
      </c>
      <c r="B50" s="2" t="s">
        <v>28</v>
      </c>
      <c r="C50" s="1" t="n">
        <v>34.9343320689926</v>
      </c>
      <c r="D50" s="1" t="n">
        <v>27.9985779149522</v>
      </c>
      <c r="E50" s="1" t="n">
        <v>4.82499189798871</v>
      </c>
      <c r="F50" s="1" t="n">
        <v>40.9498481225615</v>
      </c>
    </row>
    <row r="51" customFormat="false" ht="15" hidden="false" customHeight="false" outlineLevel="0" collapsed="false">
      <c r="B51" s="2" t="s">
        <v>29</v>
      </c>
      <c r="C51" s="1" t="n">
        <v>37.5484879910014</v>
      </c>
      <c r="D51" s="1" t="n">
        <v>34.7775296636354</v>
      </c>
      <c r="E51" s="1" t="n">
        <v>6.70147813875828</v>
      </c>
      <c r="F51" s="1" t="n">
        <v>43.2404469875463</v>
      </c>
    </row>
    <row r="52" customFormat="false" ht="15" hidden="false" customHeight="false" outlineLevel="0" collapsed="false">
      <c r="B52" s="2" t="s">
        <v>30</v>
      </c>
      <c r="C52" s="1" t="n">
        <v>38.3382426631917</v>
      </c>
      <c r="D52" s="1" t="n">
        <v>35.1036804045107</v>
      </c>
      <c r="E52" s="1" t="n">
        <v>4.84913754045143</v>
      </c>
      <c r="F52" s="1" t="n">
        <v>44.9643398090238</v>
      </c>
    </row>
    <row r="53" customFormat="false" ht="15" hidden="false" customHeight="false" outlineLevel="0" collapsed="false">
      <c r="B53" s="2" t="s">
        <v>31</v>
      </c>
      <c r="C53" s="1" t="n">
        <v>35.8288001228589</v>
      </c>
      <c r="D53" s="1" t="n">
        <v>30.7857710111685</v>
      </c>
      <c r="E53" s="1" t="n">
        <v>8.41872565393661</v>
      </c>
      <c r="F53" s="1" t="n">
        <v>44.2736282509727</v>
      </c>
    </row>
    <row r="54" customFormat="false" ht="15" hidden="false" customHeight="false" outlineLevel="0" collapsed="false">
      <c r="B54" s="2" t="s">
        <v>32</v>
      </c>
      <c r="C54" s="1" t="n">
        <v>40.8282947635671</v>
      </c>
      <c r="D54" s="1" t="n">
        <v>37.5890554127015</v>
      </c>
      <c r="E54" s="1" t="n">
        <v>3.62741625024753</v>
      </c>
      <c r="F54" s="1" t="n">
        <v>49.8833545678889</v>
      </c>
    </row>
    <row r="55" customFormat="false" ht="15" hidden="false" customHeight="false" outlineLevel="0" collapsed="false">
      <c r="B55" s="2" t="s">
        <v>33</v>
      </c>
      <c r="C55" s="1" t="n">
        <v>24.977171038546</v>
      </c>
      <c r="D55" s="1" t="n">
        <v>35.0769738526854</v>
      </c>
      <c r="E55" s="1" t="n">
        <v>11.5505607365955</v>
      </c>
      <c r="F55" s="1" t="n">
        <v>39.7935719843906</v>
      </c>
    </row>
    <row r="56" customFormat="false" ht="15" hidden="false" customHeight="false" outlineLevel="0" collapsed="false">
      <c r="B56" s="2" t="s">
        <v>34</v>
      </c>
      <c r="C56" s="1" t="n">
        <v>37.7507043523536</v>
      </c>
      <c r="D56" s="1" t="n">
        <v>35.924998855258</v>
      </c>
      <c r="E56" s="1" t="n">
        <v>4.53512723321228</v>
      </c>
      <c r="F56" s="1" t="n">
        <v>46.889545620625</v>
      </c>
    </row>
    <row r="57" customFormat="false" ht="15" hidden="false" customHeight="false" outlineLevel="0" collapsed="false">
      <c r="B57" s="2" t="s">
        <v>35</v>
      </c>
      <c r="C57" s="1" t="n">
        <v>19.818694949632</v>
      </c>
      <c r="D57" s="1" t="n">
        <v>21.5904746549422</v>
      </c>
      <c r="E57" s="1" t="n">
        <v>6.08076829388085</v>
      </c>
      <c r="F57" s="1" t="n">
        <v>30.3709466808947</v>
      </c>
    </row>
    <row r="58" customFormat="false" ht="15" hidden="false" customHeight="false" outlineLevel="0" collapsed="false">
      <c r="B58" s="2" t="s">
        <v>36</v>
      </c>
      <c r="C58" s="1" t="n">
        <v>36.8148129491075</v>
      </c>
      <c r="D58" s="1" t="n">
        <v>40.0953195247524</v>
      </c>
      <c r="E58" s="1" t="n">
        <v>11.0666790742806</v>
      </c>
      <c r="F58" s="1" t="n">
        <v>48.2447244551393</v>
      </c>
    </row>
    <row r="59" customFormat="false" ht="15" hidden="false" customHeight="false" outlineLevel="0" collapsed="false">
      <c r="B59" s="2" t="s">
        <v>37</v>
      </c>
      <c r="C59" s="1" t="n">
        <v>61.7832791556393</v>
      </c>
      <c r="D59" s="1" t="n">
        <v>48.9471048618964</v>
      </c>
      <c r="E59" s="1" t="n">
        <v>17.2697888349561</v>
      </c>
      <c r="F59" s="1" t="n">
        <v>62.8847436169484</v>
      </c>
    </row>
    <row r="60" customFormat="false" ht="15" hidden="false" customHeight="false" outlineLevel="0" collapsed="false">
      <c r="B60" s="2" t="s">
        <v>38</v>
      </c>
      <c r="C60" s="1" t="n">
        <v>53.8785627687753</v>
      </c>
      <c r="D60" s="1" t="n">
        <v>48.2222314550476</v>
      </c>
      <c r="E60" s="1" t="n">
        <v>6.92998150705197</v>
      </c>
      <c r="F60" s="1" t="n">
        <v>62.3321423077402</v>
      </c>
    </row>
    <row r="61" customFormat="false" ht="15" hidden="false" customHeight="false" outlineLevel="0" collapsed="false">
      <c r="B61" s="2" t="s">
        <v>39</v>
      </c>
      <c r="C61" s="1" t="n">
        <v>35.8137959231175</v>
      </c>
      <c r="D61" s="1" t="n">
        <v>40.8513997532238</v>
      </c>
      <c r="E61" s="1" t="n">
        <v>8.99864197618338</v>
      </c>
      <c r="F61" s="1" t="n">
        <v>50.8351700367916</v>
      </c>
    </row>
    <row r="62" customFormat="false" ht="15" hidden="false" customHeight="false" outlineLevel="0" collapsed="false">
      <c r="B62" s="2" t="s">
        <v>40</v>
      </c>
      <c r="C62" s="1" t="n">
        <v>38.0017610643845</v>
      </c>
      <c r="D62" s="1" t="n">
        <v>37.7746590344442</v>
      </c>
      <c r="E62" s="1" t="n">
        <v>8.25688870070833</v>
      </c>
      <c r="F62" s="1" t="n">
        <v>48.2538626068835</v>
      </c>
    </row>
    <row r="63" customFormat="false" ht="15" hidden="false" customHeight="false" outlineLevel="0" collapsed="false">
      <c r="B63" s="2" t="s">
        <v>41</v>
      </c>
      <c r="C63" s="1" t="n">
        <v>46.83554699472</v>
      </c>
      <c r="D63" s="1" t="n">
        <v>39.2836531960949</v>
      </c>
      <c r="E63" s="1" t="n">
        <v>11.1058340453748</v>
      </c>
      <c r="F63" s="1" t="n">
        <v>57.7430003113131</v>
      </c>
    </row>
    <row r="64" customFormat="false" ht="15" hidden="false" customHeight="false" outlineLevel="0" collapsed="false">
      <c r="B64" s="2" t="s">
        <v>42</v>
      </c>
      <c r="C64" s="1" t="n">
        <v>35.3581574522736</v>
      </c>
      <c r="D64" s="1" t="n">
        <v>31.3242524748024</v>
      </c>
      <c r="E64" s="1" t="n">
        <v>5.88355821819304</v>
      </c>
      <c r="F64" s="1" t="n">
        <v>45.9307301475</v>
      </c>
    </row>
    <row r="65" customFormat="false" ht="15" hidden="false" customHeight="false" outlineLevel="0" collapsed="false">
      <c r="B65" s="2" t="s">
        <v>43</v>
      </c>
      <c r="C65" s="1" t="n">
        <v>29.4504512655695</v>
      </c>
      <c r="D65" s="1" t="n">
        <v>31.3471586612638</v>
      </c>
      <c r="E65" s="1" t="n">
        <v>5.03004807066996</v>
      </c>
      <c r="F65" s="1" t="n">
        <v>39.305949607115</v>
      </c>
    </row>
    <row r="66" customFormat="false" ht="15" hidden="false" customHeight="false" outlineLevel="0" collapsed="false">
      <c r="B66" s="2" t="s">
        <v>44</v>
      </c>
      <c r="C66" s="1" t="n">
        <v>36.5887317879703</v>
      </c>
      <c r="D66" s="1" t="n">
        <v>38.4010698041915</v>
      </c>
      <c r="E66" s="1" t="n">
        <v>7.2376969047347</v>
      </c>
      <c r="F66" s="1" t="n">
        <v>46.585594260716</v>
      </c>
    </row>
    <row r="67" customFormat="false" ht="15" hidden="false" customHeight="false" outlineLevel="0" collapsed="false">
      <c r="B67" s="2" t="s">
        <v>45</v>
      </c>
      <c r="C67" s="1" t="n">
        <v>42.2388741798499</v>
      </c>
      <c r="D67" s="1" t="n">
        <v>46.9905667003657</v>
      </c>
      <c r="E67" s="1" t="n">
        <v>10.1050015262334</v>
      </c>
      <c r="F67" s="1" t="n">
        <v>54.6516590868568</v>
      </c>
    </row>
    <row r="68" customFormat="false" ht="15" hidden="false" customHeight="false" outlineLevel="0" collapsed="false">
      <c r="B68" s="2" t="s">
        <v>46</v>
      </c>
      <c r="C68" s="1" t="n">
        <v>54.0080001251356</v>
      </c>
      <c r="D68" s="1" t="n">
        <v>52.2473631490749</v>
      </c>
      <c r="E68" s="1" t="n">
        <v>7.80677426761683</v>
      </c>
      <c r="F68" s="1" t="n">
        <v>62.3606141804523</v>
      </c>
    </row>
    <row r="69" customFormat="false" ht="15" hidden="false" customHeight="false" outlineLevel="0" collapsed="false">
      <c r="A69" s="2" t="s">
        <v>74</v>
      </c>
      <c r="B69" s="2" t="s">
        <v>47</v>
      </c>
      <c r="C69" s="1" t="n">
        <v>30.5888761309584</v>
      </c>
      <c r="D69" s="1" t="n">
        <v>34.9094484582338</v>
      </c>
      <c r="E69" s="1" t="n">
        <v>8.40499004478338</v>
      </c>
      <c r="F69" s="1" t="n">
        <v>43.0786520087559</v>
      </c>
    </row>
    <row r="70" customFormat="false" ht="15" hidden="false" customHeight="false" outlineLevel="0" collapsed="false">
      <c r="B70" s="2" t="s">
        <v>48</v>
      </c>
      <c r="C70" s="1" t="n">
        <v>38.0971128140713</v>
      </c>
      <c r="D70" s="1" t="n">
        <v>36.4636076970554</v>
      </c>
      <c r="E70" s="1" t="n">
        <v>7.50281170762573</v>
      </c>
      <c r="F70" s="1" t="n">
        <v>47.2537717242804</v>
      </c>
    </row>
    <row r="71" s="30" customFormat="true" ht="15" hidden="false" customHeight="false" outlineLevel="0" collapsed="false">
      <c r="A71" s="30" t="s">
        <v>178</v>
      </c>
      <c r="C71" s="40" t="n">
        <v>37.0590398448807</v>
      </c>
      <c r="D71" s="40" t="n">
        <v>36.2487329183651</v>
      </c>
      <c r="E71" s="40" t="n">
        <v>7.62742129075036</v>
      </c>
      <c r="F71" s="40" t="n">
        <v>46.6814666919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2.28"/>
    <col collapsed="false" customWidth="true" hidden="false" outlineLevel="0" max="2" min="2" style="2" width="34.28"/>
    <col collapsed="false" customWidth="true" hidden="false" outlineLevel="0" max="3" min="3" style="1" width="20.99"/>
    <col collapsed="false" customWidth="true" hidden="false" outlineLevel="0" max="4" min="4" style="1" width="10.71"/>
    <col collapsed="false" customWidth="true" hidden="false" outlineLevel="0" max="5" min="5" style="1" width="21.7"/>
    <col collapsed="false" customWidth="true" hidden="false" outlineLevel="0" max="7" min="6" style="1" width="11.56"/>
    <col collapsed="false" customWidth="true" hidden="false" outlineLevel="0" max="8" min="8" style="1" width="15.13"/>
    <col collapsed="false" customWidth="false" hidden="false" outlineLevel="0" max="10" min="9" style="2" width="9.14"/>
    <col collapsed="false" customWidth="true" hidden="false" outlineLevel="0" max="11" min="11" style="2" width="10.28"/>
    <col collapsed="false" customWidth="false" hidden="false" outlineLevel="0" max="257" min="12" style="2" width="9.14"/>
  </cols>
  <sheetData>
    <row r="1" s="4" customFormat="true" ht="15.75" hidden="false" customHeight="false" outlineLevel="0" collapsed="false">
      <c r="A1" s="4" t="s">
        <v>325</v>
      </c>
      <c r="C1" s="3"/>
      <c r="D1" s="3"/>
      <c r="E1" s="3"/>
      <c r="F1" s="3"/>
      <c r="G1" s="3"/>
      <c r="H1" s="3"/>
    </row>
    <row r="2" s="86" customFormat="true" ht="75" hidden="false" customHeight="true" outlineLevel="0" collapsed="false">
      <c r="A2" s="86" t="s">
        <v>1</v>
      </c>
      <c r="B2" s="86" t="s">
        <v>1</v>
      </c>
      <c r="C2" s="87" t="s">
        <v>326</v>
      </c>
      <c r="D2" s="87"/>
      <c r="E2" s="88" t="s">
        <v>327</v>
      </c>
      <c r="F2" s="87" t="s">
        <v>328</v>
      </c>
      <c r="G2" s="87"/>
      <c r="H2" s="88" t="s">
        <v>329</v>
      </c>
      <c r="I2" s="87" t="s">
        <v>330</v>
      </c>
      <c r="J2" s="87"/>
      <c r="K2" s="86" t="s">
        <v>331</v>
      </c>
    </row>
    <row r="3" s="32" customFormat="true" ht="15" hidden="false" customHeight="false" outlineLevel="0" collapsed="false">
      <c r="C3" s="32" t="s">
        <v>224</v>
      </c>
      <c r="D3" s="32" t="s">
        <v>332</v>
      </c>
      <c r="E3" s="32" t="s">
        <v>224</v>
      </c>
      <c r="F3" s="32" t="s">
        <v>224</v>
      </c>
      <c r="G3" s="32" t="s">
        <v>332</v>
      </c>
      <c r="H3" s="32" t="s">
        <v>224</v>
      </c>
      <c r="I3" s="32" t="s">
        <v>224</v>
      </c>
      <c r="J3" s="32" t="s">
        <v>332</v>
      </c>
      <c r="K3" s="32" t="s">
        <v>224</v>
      </c>
    </row>
    <row r="4" customFormat="false" ht="15" hidden="false" customHeight="false" outlineLevel="0" collapsed="false">
      <c r="A4" s="2" t="s">
        <v>226</v>
      </c>
      <c r="B4" s="2" t="s">
        <v>313</v>
      </c>
      <c r="C4" s="1" t="n">
        <v>19.486209</v>
      </c>
      <c r="D4" s="1" t="n">
        <f aca="false">(C4/K4)*1000</f>
        <v>195.629776456174</v>
      </c>
      <c r="E4" s="1" t="s">
        <v>1</v>
      </c>
      <c r="F4" s="1" t="n">
        <v>14.013057</v>
      </c>
      <c r="G4" s="1" t="n">
        <f aca="false">(F4/K4)*1000</f>
        <v>140.682633978606</v>
      </c>
      <c r="H4" s="1" t="n">
        <v>8.123234</v>
      </c>
      <c r="I4" s="1" t="n">
        <v>28.959301</v>
      </c>
      <c r="J4" s="89" t="n">
        <f aca="false">(I4/K4)*1000</f>
        <v>290.733902164195</v>
      </c>
      <c r="K4" s="2" t="n">
        <v>99.607582</v>
      </c>
    </row>
    <row r="5" customFormat="false" ht="15" hidden="false" customHeight="false" outlineLevel="0" collapsed="false">
      <c r="B5" s="2" t="s">
        <v>314</v>
      </c>
      <c r="C5" s="1" t="n">
        <v>21.09216</v>
      </c>
      <c r="D5" s="1" t="n">
        <f aca="false">(C5/K5)*1000</f>
        <v>273.815124084162</v>
      </c>
      <c r="E5" s="1" t="n">
        <v>1.613761</v>
      </c>
      <c r="F5" s="1" t="n">
        <v>14.979483</v>
      </c>
      <c r="G5" s="1" t="n">
        <f aca="false">(F5/K5)*1000</f>
        <v>194.46130677757</v>
      </c>
      <c r="H5" s="1" t="n">
        <v>4.312559</v>
      </c>
      <c r="I5" s="1" t="n">
        <v>30.662799</v>
      </c>
      <c r="J5" s="89" t="n">
        <f aca="false">(I5/K5)*1000</f>
        <v>398.059663540989</v>
      </c>
      <c r="K5" s="2" t="n">
        <v>77.030661</v>
      </c>
    </row>
    <row r="6" customFormat="false" ht="15" hidden="false" customHeight="false" outlineLevel="0" collapsed="false">
      <c r="B6" s="2" t="s">
        <v>315</v>
      </c>
      <c r="C6" s="1" t="n">
        <v>65.967326</v>
      </c>
      <c r="D6" s="1" t="n">
        <f aca="false">(C6/K6)*1000</f>
        <v>367.254859622594</v>
      </c>
      <c r="E6" s="1" t="n">
        <v>19.79534</v>
      </c>
      <c r="F6" s="1" t="n">
        <v>30.452161</v>
      </c>
      <c r="G6" s="1" t="n">
        <f aca="false">(F6/K6)*1000</f>
        <v>169.533991922905</v>
      </c>
      <c r="H6" s="1" t="n">
        <v>15.789643</v>
      </c>
      <c r="I6" s="1" t="n">
        <v>86.57507</v>
      </c>
      <c r="J6" s="89" t="n">
        <f aca="false">(I6/K6)*1000</f>
        <v>481.982780076098</v>
      </c>
      <c r="K6" s="2" t="n">
        <v>179.622745</v>
      </c>
    </row>
    <row r="7" customFormat="false" ht="15" hidden="false" customHeight="false" outlineLevel="0" collapsed="false">
      <c r="B7" s="2" t="s">
        <v>316</v>
      </c>
      <c r="C7" s="1" t="n">
        <v>103.213394</v>
      </c>
      <c r="D7" s="1" t="n">
        <f aca="false">(C7/K7)*1000</f>
        <v>299.66690916116</v>
      </c>
      <c r="E7" s="1" t="n">
        <v>29.416522</v>
      </c>
      <c r="F7" s="1" t="n">
        <v>58.191627</v>
      </c>
      <c r="G7" s="1" t="n">
        <f aca="false">(F7/K7)*1000</f>
        <v>168.951957942097</v>
      </c>
      <c r="H7" s="1" t="n">
        <v>26.164864</v>
      </c>
      <c r="I7" s="1" t="n">
        <v>146.396424</v>
      </c>
      <c r="J7" s="89" t="n">
        <f aca="false">(I7/K7)*1000</f>
        <v>425.043322306858</v>
      </c>
      <c r="K7" s="2" t="n">
        <v>344.427065</v>
      </c>
    </row>
    <row r="8" customFormat="false" ht="15" hidden="false" customHeight="false" outlineLevel="0" collapsed="false">
      <c r="B8" s="2" t="s">
        <v>317</v>
      </c>
      <c r="C8" s="1" t="n">
        <v>63.348204</v>
      </c>
      <c r="D8" s="1" t="n">
        <f aca="false">(C8/K8)*1000</f>
        <v>185.849315891276</v>
      </c>
      <c r="E8" s="1" t="n">
        <v>18.498671</v>
      </c>
      <c r="F8" s="1" t="n">
        <v>48.727776</v>
      </c>
      <c r="G8" s="1" t="n">
        <f aca="false">(F8/K8)*1000</f>
        <v>142.956283883018</v>
      </c>
      <c r="H8" s="1" t="n">
        <v>22.530684</v>
      </c>
      <c r="I8" s="1" t="n">
        <v>130.497142</v>
      </c>
      <c r="J8" s="89" t="n">
        <f aca="false">(I8/K8)*1000</f>
        <v>382.849126495626</v>
      </c>
      <c r="K8" s="2" t="n">
        <v>340.857881</v>
      </c>
    </row>
    <row r="9" customFormat="false" ht="15" hidden="false" customHeight="false" outlineLevel="0" collapsed="false">
      <c r="B9" s="2" t="s">
        <v>318</v>
      </c>
      <c r="C9" s="1" t="n">
        <v>88.634388</v>
      </c>
      <c r="D9" s="1" t="n">
        <f aca="false">(C9/K9)*1000</f>
        <v>138.23653604819</v>
      </c>
      <c r="E9" s="1" t="n">
        <v>13.800148</v>
      </c>
      <c r="F9" s="1" t="n">
        <v>70.26891</v>
      </c>
      <c r="G9" s="1" t="n">
        <f aca="false">(F9/K9)*1000</f>
        <v>109.593250762696</v>
      </c>
      <c r="H9" s="1" t="n">
        <v>26.533504</v>
      </c>
      <c r="I9" s="1" t="n">
        <v>186.882753</v>
      </c>
      <c r="J9" s="89" t="n">
        <f aca="false">(I9/K9)*1000</f>
        <v>291.467284930873</v>
      </c>
      <c r="K9" s="2" t="n">
        <v>641.179174</v>
      </c>
    </row>
    <row r="10" customFormat="false" ht="15" hidden="false" customHeight="false" outlineLevel="0" collapsed="false">
      <c r="B10" s="2" t="s">
        <v>319</v>
      </c>
      <c r="C10" s="1" t="n">
        <v>9.832849</v>
      </c>
      <c r="D10" s="1" t="n">
        <f aca="false">(C10/K10)*1000</f>
        <v>91.2779645984215</v>
      </c>
      <c r="E10" s="1" t="n">
        <v>1.777888</v>
      </c>
      <c r="F10" s="1" t="n">
        <v>6.7652</v>
      </c>
      <c r="G10" s="1" t="n">
        <f aca="false">(F10/K10)*1000</f>
        <v>62.8010951964421</v>
      </c>
      <c r="H10" s="1" t="n">
        <v>0.857006</v>
      </c>
      <c r="I10" s="1" t="n">
        <v>24.931762</v>
      </c>
      <c r="J10" s="89" t="n">
        <f aca="false">(I10/K10)*1000</f>
        <v>231.440601723089</v>
      </c>
      <c r="K10" s="2" t="n">
        <v>107.724236</v>
      </c>
    </row>
    <row r="11" customFormat="false" ht="15" hidden="false" customHeight="false" outlineLevel="0" collapsed="false">
      <c r="B11" s="2" t="s">
        <v>320</v>
      </c>
      <c r="C11" s="1" t="n">
        <v>26.707061</v>
      </c>
      <c r="D11" s="1" t="n">
        <f aca="false">(C11/K11)*1000</f>
        <v>258.410296423615</v>
      </c>
      <c r="E11" s="1" t="n">
        <v>0.77137</v>
      </c>
      <c r="F11" s="1" t="n">
        <v>17.369255</v>
      </c>
      <c r="G11" s="1" t="n">
        <f aca="false">(F11/K11)*1000</f>
        <v>168.060211986911</v>
      </c>
      <c r="H11" s="1" t="n">
        <v>11.197753</v>
      </c>
      <c r="I11" s="1" t="n">
        <v>43.538013</v>
      </c>
      <c r="J11" s="89" t="n">
        <f aca="false">(I11/K11)*1000</f>
        <v>421.262034224777</v>
      </c>
      <c r="K11" s="2" t="n">
        <v>103.351381</v>
      </c>
    </row>
    <row r="12" customFormat="false" ht="15" hidden="false" customHeight="false" outlineLevel="0" collapsed="false">
      <c r="B12" s="2" t="s">
        <v>321</v>
      </c>
      <c r="C12" s="1" t="n">
        <v>57.283088</v>
      </c>
      <c r="D12" s="1" t="n">
        <f aca="false">(C12/K12)*1000</f>
        <v>303.460584322118</v>
      </c>
      <c r="E12" s="1" t="n">
        <v>9.695728</v>
      </c>
      <c r="F12" s="1" t="n">
        <v>29.420787</v>
      </c>
      <c r="G12" s="1" t="n">
        <f aca="false">(F12/K12)*1000</f>
        <v>155.858378553834</v>
      </c>
      <c r="H12" s="1" t="n">
        <v>12.980372</v>
      </c>
      <c r="I12" s="1" t="n">
        <v>68.175427</v>
      </c>
      <c r="J12" s="89" t="n">
        <f aca="false">(I12/K12)*1000</f>
        <v>361.163401558064</v>
      </c>
      <c r="K12" s="2" t="n">
        <v>188.766156</v>
      </c>
    </row>
    <row r="13" customFormat="false" ht="15" hidden="false" customHeight="false" outlineLevel="0" collapsed="false">
      <c r="B13" s="2" t="s">
        <v>322</v>
      </c>
      <c r="C13" s="1" t="n">
        <v>70.764087</v>
      </c>
      <c r="D13" s="1" t="n">
        <f aca="false">(C13/K13)*1000</f>
        <v>221.145048929266</v>
      </c>
      <c r="E13" s="1" t="n">
        <v>15.731371</v>
      </c>
      <c r="F13" s="1" t="n">
        <v>53.439312</v>
      </c>
      <c r="G13" s="1" t="n">
        <f aca="false">(F13/K13)*1000</f>
        <v>167.003345453836</v>
      </c>
      <c r="H13" s="1" t="n">
        <v>19.344273</v>
      </c>
      <c r="I13" s="1" t="n">
        <v>141.665593</v>
      </c>
      <c r="J13" s="89" t="n">
        <f aca="false">(I13/K13)*1000</f>
        <v>442.719546365073</v>
      </c>
      <c r="K13" s="2" t="n">
        <v>319.98947</v>
      </c>
    </row>
    <row r="14" customFormat="false" ht="15" hidden="false" customHeight="false" outlineLevel="0" collapsed="false">
      <c r="B14" s="2" t="s">
        <v>323</v>
      </c>
      <c r="C14" s="1" t="n">
        <v>68.898117</v>
      </c>
      <c r="D14" s="1" t="n">
        <f aca="false">(C14/K14)*1000</f>
        <v>203.813174792208</v>
      </c>
      <c r="E14" s="1" t="n">
        <v>20.923107</v>
      </c>
      <c r="F14" s="1" t="n">
        <v>48.004358</v>
      </c>
      <c r="G14" s="1" t="n">
        <f aca="false">(F14/K14)*1000</f>
        <v>142.005631414306</v>
      </c>
      <c r="H14" s="1" t="n">
        <v>19.545201</v>
      </c>
      <c r="I14" s="1" t="n">
        <v>110.208392</v>
      </c>
      <c r="J14" s="89" t="n">
        <f aca="false">(I14/K14)*1000</f>
        <v>326.016489859427</v>
      </c>
      <c r="K14" s="2" t="n">
        <v>338.045453</v>
      </c>
    </row>
    <row r="15" customFormat="false" ht="15" hidden="false" customHeight="false" outlineLevel="0" collapsed="false">
      <c r="B15" s="2" t="s">
        <v>324</v>
      </c>
      <c r="C15" s="1" t="n">
        <v>67.613813</v>
      </c>
      <c r="D15" s="1" t="n">
        <f aca="false">(C15/K15)*1000</f>
        <v>94.1484354822294</v>
      </c>
      <c r="E15" s="1" t="n">
        <v>11.614077</v>
      </c>
      <c r="F15" s="1" t="n">
        <v>89.528411</v>
      </c>
      <c r="G15" s="1" t="n">
        <f aca="false">(F15/K15)*1000</f>
        <v>124.663281848341</v>
      </c>
      <c r="H15" s="1" t="n">
        <v>42.269802</v>
      </c>
      <c r="I15" s="1" t="n">
        <v>235.918941</v>
      </c>
      <c r="J15" s="89" t="n">
        <f aca="false">(I15/K15)*1000</f>
        <v>328.503869405714</v>
      </c>
      <c r="K15" s="2" t="n">
        <v>718.161832999999</v>
      </c>
    </row>
    <row r="16" customFormat="false" ht="15" hidden="false" customHeight="false" outlineLevel="0" collapsed="false">
      <c r="A16" s="2" t="s">
        <v>11</v>
      </c>
      <c r="B16" s="2" t="s">
        <v>82</v>
      </c>
      <c r="C16" s="1" t="n">
        <v>6.808539</v>
      </c>
      <c r="D16" s="1" t="n">
        <f aca="false">(C16/K16)*1000</f>
        <v>229.367989952537</v>
      </c>
      <c r="E16" s="1" t="n">
        <v>1.634652</v>
      </c>
      <c r="F16" s="1" t="n">
        <v>2.551087</v>
      </c>
      <c r="G16" s="1" t="n">
        <f aca="false">(F16/K16)*1000</f>
        <v>85.9417413022159</v>
      </c>
      <c r="H16" s="1" t="s">
        <v>1</v>
      </c>
      <c r="I16" s="1" t="n">
        <v>15.309645</v>
      </c>
      <c r="J16" s="89" t="n">
        <f aca="false">(I16/K16)*1000</f>
        <v>515.755656321702</v>
      </c>
      <c r="K16" s="2" t="n">
        <v>29.683911</v>
      </c>
    </row>
    <row r="17" customFormat="false" ht="15" hidden="false" customHeight="false" outlineLevel="0" collapsed="false">
      <c r="B17" s="2" t="s">
        <v>52</v>
      </c>
      <c r="C17" s="1" t="n">
        <v>476.508508</v>
      </c>
      <c r="D17" s="1" t="n">
        <f aca="false">(C17/K17)*1000</f>
        <v>223.445575455577</v>
      </c>
      <c r="E17" s="1" t="n">
        <v>125.871905</v>
      </c>
      <c r="F17" s="1" t="n">
        <v>359.704319</v>
      </c>
      <c r="G17" s="1" t="n">
        <f aca="false">(F17/K17)*1000</f>
        <v>168.673459557225</v>
      </c>
      <c r="H17" s="1" t="n">
        <v>168.157275</v>
      </c>
      <c r="I17" s="1" t="n">
        <v>828.779935999998</v>
      </c>
      <c r="J17" s="89" t="n">
        <f aca="false">(I17/K17)*1000</f>
        <v>388.633584954911</v>
      </c>
      <c r="K17" s="2" t="n">
        <v>2132.548416</v>
      </c>
    </row>
    <row r="18" customFormat="false" ht="15" hidden="false" customHeight="false" outlineLevel="0" collapsed="false">
      <c r="B18" s="2" t="s">
        <v>53</v>
      </c>
      <c r="C18" s="1" t="n">
        <v>480.756844</v>
      </c>
      <c r="D18" s="1" t="n">
        <f aca="false">(C18/K18)*1000</f>
        <v>182.074404103709</v>
      </c>
      <c r="E18" s="1" t="n">
        <v>120.807087</v>
      </c>
      <c r="F18" s="1" t="n">
        <v>374.026964</v>
      </c>
      <c r="G18" s="1" t="n">
        <f aca="false">(F18/K18)*1000</f>
        <v>141.653181725728</v>
      </c>
      <c r="H18" s="1" t="n">
        <v>159.354795</v>
      </c>
      <c r="I18" s="1" t="n">
        <v>919.948861999999</v>
      </c>
      <c r="J18" s="89" t="n">
        <f aca="false">(I18/K18)*1000</f>
        <v>348.407189507498</v>
      </c>
      <c r="K18" s="2" t="n">
        <v>2640.441672</v>
      </c>
    </row>
    <row r="19" customFormat="false" ht="15" hidden="false" customHeight="false" outlineLevel="0" collapsed="false">
      <c r="B19" s="2" t="s">
        <v>83</v>
      </c>
      <c r="C19" s="1" t="n">
        <v>427.784964</v>
      </c>
      <c r="D19" s="1" t="n">
        <f aca="false">(C19/K19)*1000</f>
        <v>189.025518549224</v>
      </c>
      <c r="E19" s="1" t="n">
        <v>107.444578</v>
      </c>
      <c r="F19" s="1" t="n">
        <v>298.30332</v>
      </c>
      <c r="G19" s="1" t="n">
        <f aca="false">(F19/K19)*1000</f>
        <v>131.81141109007</v>
      </c>
      <c r="H19" s="1" t="n">
        <v>102.364024</v>
      </c>
      <c r="I19" s="1" t="n">
        <v>772.668015</v>
      </c>
      <c r="J19" s="89" t="n">
        <f aca="false">(I19/K19)*1000</f>
        <v>341.41913459533</v>
      </c>
      <c r="K19" s="2" t="n">
        <v>2263.106946</v>
      </c>
    </row>
    <row r="20" customFormat="false" ht="15" hidden="false" customHeight="false" outlineLevel="0" collapsed="false">
      <c r="A20" s="2" t="s">
        <v>333</v>
      </c>
      <c r="B20" s="2" t="s">
        <v>55</v>
      </c>
      <c r="C20" s="1" t="n">
        <v>275.125577</v>
      </c>
      <c r="D20" s="1" t="n">
        <f aca="false">(C20/K20)*1000</f>
        <v>207.85539749605</v>
      </c>
      <c r="E20" s="1" t="n">
        <v>70.913708</v>
      </c>
      <c r="F20" s="1" t="n">
        <v>246.019487</v>
      </c>
      <c r="G20" s="1" t="n">
        <f aca="false">(F20/K20)*1000</f>
        <v>185.865955538402</v>
      </c>
      <c r="H20" s="1" t="n">
        <v>91.7805200000001</v>
      </c>
      <c r="I20" s="1" t="n">
        <v>503.532792</v>
      </c>
      <c r="J20" s="89" t="n">
        <f aca="false">(I20/K20)*1000</f>
        <v>380.415408028224</v>
      </c>
      <c r="K20" s="2" t="n">
        <v>1323.63932</v>
      </c>
    </row>
    <row r="21" customFormat="false" ht="15" hidden="false" customHeight="false" outlineLevel="0" collapsed="false">
      <c r="B21" s="2" t="s">
        <v>56</v>
      </c>
      <c r="C21" s="1" t="n">
        <v>783.910551999998</v>
      </c>
      <c r="D21" s="1" t="n">
        <f aca="false">(C21/K21)*1000</f>
        <v>205.947211067214</v>
      </c>
      <c r="E21" s="1" t="n">
        <v>201.728939</v>
      </c>
      <c r="F21" s="1" t="n">
        <v>583.648569</v>
      </c>
      <c r="G21" s="1" t="n">
        <f aca="false">(F21/K21)*1000</f>
        <v>153.334834851056</v>
      </c>
      <c r="H21" s="1" t="n">
        <v>246.735638</v>
      </c>
      <c r="I21" s="1" t="n">
        <v>1395.373554</v>
      </c>
      <c r="J21" s="89" t="n">
        <f aca="false">(I21/K21)*1000</f>
        <v>366.589390983536</v>
      </c>
      <c r="K21" s="2" t="n">
        <v>3806.366437</v>
      </c>
    </row>
    <row r="22" customFormat="false" ht="15" hidden="false" customHeight="false" outlineLevel="0" collapsed="false">
      <c r="B22" s="2" t="s">
        <v>85</v>
      </c>
      <c r="C22" s="1" t="n">
        <v>324.550543</v>
      </c>
      <c r="D22" s="1" t="n">
        <f aca="false">(C22/K22)*1000</f>
        <v>171.549955045821</v>
      </c>
      <c r="E22" s="1" t="n">
        <v>83.115575</v>
      </c>
      <c r="F22" s="1" t="n">
        <v>201.574538</v>
      </c>
      <c r="G22" s="1" t="n">
        <f aca="false">(F22/K22)*1000</f>
        <v>106.547666236017</v>
      </c>
      <c r="H22" s="1" t="n">
        <v>89.163203</v>
      </c>
      <c r="I22" s="1" t="n">
        <v>619.958938000001</v>
      </c>
      <c r="J22" s="89" t="n">
        <f aca="false">(I22/K22)*1000</f>
        <v>327.696040687737</v>
      </c>
      <c r="K22" s="2" t="n">
        <v>1891.87192099999</v>
      </c>
    </row>
    <row r="23" customFormat="false" ht="15" hidden="false" customHeight="false" outlineLevel="0" collapsed="false">
      <c r="A23" s="2" t="s">
        <v>86</v>
      </c>
      <c r="B23" s="2" t="s">
        <v>58</v>
      </c>
      <c r="C23" s="1" t="n">
        <v>1171.353618</v>
      </c>
      <c r="D23" s="1" t="n">
        <f aca="false">(C23/K23)*1000</f>
        <v>195.132421382291</v>
      </c>
      <c r="E23" s="1" t="n">
        <v>290.623621</v>
      </c>
      <c r="F23" s="1" t="n">
        <v>874.459260999998</v>
      </c>
      <c r="G23" s="1" t="n">
        <f aca="false">(F23/K23)*1000</f>
        <v>145.673646605921</v>
      </c>
      <c r="H23" s="1" t="n">
        <v>348.306652</v>
      </c>
      <c r="I23" s="1" t="n">
        <v>2140.762807</v>
      </c>
      <c r="J23" s="89" t="n">
        <f aca="false">(I23/K23)*1000</f>
        <v>356.623502685984</v>
      </c>
      <c r="K23" s="2" t="n">
        <v>6002.86518100013</v>
      </c>
    </row>
    <row r="24" customFormat="false" ht="15" hidden="false" customHeight="false" outlineLevel="0" collapsed="false">
      <c r="B24" s="2" t="s">
        <v>59</v>
      </c>
      <c r="C24" s="1" t="n">
        <v>220.505237</v>
      </c>
      <c r="D24" s="1" t="n">
        <f aca="false">(C24/K24)*1000</f>
        <v>207.453162770103</v>
      </c>
      <c r="E24" s="1" t="n">
        <v>65.134601</v>
      </c>
      <c r="F24" s="1" t="n">
        <v>160.126429</v>
      </c>
      <c r="G24" s="1" t="n">
        <f aca="false">(F24/K24)*1000</f>
        <v>150.648277524276</v>
      </c>
      <c r="H24" s="1" t="n">
        <v>81.569442</v>
      </c>
      <c r="I24" s="1" t="n">
        <v>395.943651</v>
      </c>
      <c r="J24" s="89" t="n">
        <f aca="false">(I24/K24)*1000</f>
        <v>372.507083261209</v>
      </c>
      <c r="K24" s="2" t="n">
        <v>1062.915764</v>
      </c>
    </row>
    <row r="25" customFormat="false" ht="15" hidden="false" customHeight="false" outlineLevel="0" collapsed="false">
      <c r="A25" s="2" t="s">
        <v>258</v>
      </c>
      <c r="B25" s="2" t="s">
        <v>60</v>
      </c>
      <c r="C25" s="1" t="n">
        <v>427.922513</v>
      </c>
      <c r="D25" s="1" t="n">
        <f aca="false">(C25/K25)*1000</f>
        <v>223.992664494789</v>
      </c>
      <c r="E25" s="1" t="n">
        <v>110.996541</v>
      </c>
      <c r="F25" s="1" t="n">
        <v>358.726223</v>
      </c>
      <c r="G25" s="1" t="n">
        <f aca="false">(F25/K25)*1000</f>
        <v>187.772412230907</v>
      </c>
      <c r="H25" s="1" t="n">
        <v>127.729588</v>
      </c>
      <c r="I25" s="1" t="n">
        <v>750.087053999999</v>
      </c>
      <c r="J25" s="89" t="n">
        <f aca="false">(I25/K25)*1000</f>
        <v>392.627152637109</v>
      </c>
      <c r="K25" s="2" t="n">
        <v>1910.430924</v>
      </c>
    </row>
    <row r="26" customFormat="false" ht="15" hidden="false" customHeight="false" outlineLevel="0" collapsed="false">
      <c r="B26" s="2" t="s">
        <v>61</v>
      </c>
      <c r="C26" s="1" t="n">
        <v>341.988131</v>
      </c>
      <c r="D26" s="1" t="n">
        <f aca="false">(C26/K26)*1000</f>
        <v>212.781203681656</v>
      </c>
      <c r="E26" s="1" t="n">
        <v>85.275502</v>
      </c>
      <c r="F26" s="1" t="n">
        <v>271.101943</v>
      </c>
      <c r="G26" s="1" t="n">
        <f aca="false">(F26/K26)*1000</f>
        <v>168.676607528159</v>
      </c>
      <c r="H26" s="1" t="n">
        <v>113.037961</v>
      </c>
      <c r="I26" s="1" t="n">
        <v>590.647561</v>
      </c>
      <c r="J26" s="89" t="n">
        <f aca="false">(I26/K26)*1000</f>
        <v>367.494329740977</v>
      </c>
      <c r="K26" s="2" t="n">
        <v>1607.229046</v>
      </c>
    </row>
    <row r="27" customFormat="false" ht="15" hidden="false" customHeight="false" outlineLevel="0" collapsed="false">
      <c r="B27" s="2" t="s">
        <v>88</v>
      </c>
      <c r="C27" s="1" t="n">
        <v>248.690384</v>
      </c>
      <c r="D27" s="1" t="n">
        <f aca="false">(C27/K27)*1000</f>
        <v>200.10096067157</v>
      </c>
      <c r="E27" s="1" t="n">
        <v>71.418554</v>
      </c>
      <c r="F27" s="1" t="n">
        <v>177.047285</v>
      </c>
      <c r="G27" s="1" t="n">
        <f aca="false">(F27/K27)*1000</f>
        <v>142.455575655845</v>
      </c>
      <c r="H27" s="1" t="n">
        <v>79.622502</v>
      </c>
      <c r="I27" s="1" t="n">
        <v>474.378731</v>
      </c>
      <c r="J27" s="89" t="n">
        <f aca="false">(I27/K27)*1000</f>
        <v>381.694049719511</v>
      </c>
      <c r="K27" s="2" t="n">
        <v>1242.824538</v>
      </c>
    </row>
    <row r="28" customFormat="false" ht="15" hidden="false" customHeight="false" outlineLevel="0" collapsed="false">
      <c r="B28" s="2" t="s">
        <v>63</v>
      </c>
      <c r="C28" s="1" t="n">
        <v>210.742088</v>
      </c>
      <c r="D28" s="1" t="n">
        <f aca="false">(C28/K28)*1000</f>
        <v>184.304227493048</v>
      </c>
      <c r="E28" s="1" t="n">
        <v>55.57303</v>
      </c>
      <c r="F28" s="1" t="n">
        <v>136.063695</v>
      </c>
      <c r="G28" s="1" t="n">
        <f aca="false">(F28/K28)*1000</f>
        <v>118.994333001126</v>
      </c>
      <c r="H28" s="1" t="n">
        <v>75.677733</v>
      </c>
      <c r="I28" s="1" t="n">
        <v>359.992077</v>
      </c>
      <c r="J28" s="89" t="n">
        <f aca="false">(I28/K28)*1000</f>
        <v>314.830617295121</v>
      </c>
      <c r="K28" s="2" t="n">
        <v>1143.446848</v>
      </c>
    </row>
    <row r="29" customFormat="false" ht="15" hidden="false" customHeight="false" outlineLevel="0" collapsed="false">
      <c r="B29" s="2" t="s">
        <v>64</v>
      </c>
      <c r="C29" s="1" t="n">
        <v>162.515739</v>
      </c>
      <c r="D29" s="1" t="n">
        <f aca="false">(C29/K29)*1000</f>
        <v>139.876745267757</v>
      </c>
      <c r="E29" s="1" t="n">
        <v>32.494595</v>
      </c>
      <c r="F29" s="1" t="n">
        <v>91.646544</v>
      </c>
      <c r="G29" s="1" t="n">
        <f aca="false">(F29/K29)*1000</f>
        <v>78.8798695353331</v>
      </c>
      <c r="H29" s="1" t="n">
        <v>33.80831</v>
      </c>
      <c r="I29" s="1" t="n">
        <v>361.601035</v>
      </c>
      <c r="J29" s="89" t="n">
        <f aca="false">(I29/K29)*1000</f>
        <v>311.22878419334</v>
      </c>
      <c r="K29" s="2" t="n">
        <v>1161.849589</v>
      </c>
    </row>
    <row r="30" customFormat="false" ht="15" hidden="false" customHeight="false" outlineLevel="0" collapsed="false">
      <c r="A30" s="2" t="s">
        <v>15</v>
      </c>
      <c r="B30" s="2" t="s">
        <v>65</v>
      </c>
      <c r="I30" s="1"/>
      <c r="J30" s="89"/>
    </row>
    <row r="31" customFormat="false" ht="15" hidden="false" customHeight="false" outlineLevel="0" collapsed="false">
      <c r="A31" s="2" t="s">
        <v>16</v>
      </c>
      <c r="B31" s="2" t="s">
        <v>65</v>
      </c>
      <c r="I31" s="1"/>
      <c r="J31" s="89"/>
    </row>
    <row r="32" customFormat="false" ht="15" hidden="false" customHeight="false" outlineLevel="0" collapsed="false">
      <c r="A32" s="2" t="s">
        <v>17</v>
      </c>
      <c r="B32" s="2" t="s">
        <v>66</v>
      </c>
      <c r="C32" s="1" t="n">
        <v>1345.266245</v>
      </c>
      <c r="D32" s="1" t="n">
        <f aca="false">(C32/K32)*1000</f>
        <v>197.488713839061</v>
      </c>
      <c r="E32" s="1" t="n">
        <v>343.723007</v>
      </c>
      <c r="F32" s="1" t="n">
        <v>997.022843999998</v>
      </c>
      <c r="G32" s="1" t="n">
        <f aca="false">(F32/K32)*1000</f>
        <v>146.365643129418</v>
      </c>
      <c r="H32" s="1" t="n">
        <v>417.84074</v>
      </c>
      <c r="I32" s="1" t="n">
        <v>2453.06954700001</v>
      </c>
      <c r="J32" s="89" t="n">
        <f aca="false">(I32/K32)*1000</f>
        <v>360.117227051066</v>
      </c>
      <c r="K32" s="2" t="n">
        <v>6811.86392300015</v>
      </c>
    </row>
    <row r="33" customFormat="false" ht="15" hidden="false" customHeight="false" outlineLevel="0" collapsed="false">
      <c r="B33" s="2" t="s">
        <v>67</v>
      </c>
      <c r="C33" s="1" t="n">
        <v>4.454168</v>
      </c>
      <c r="D33" s="1" t="n">
        <f aca="false">(C33/K33)*1000</f>
        <v>110.028559411921</v>
      </c>
      <c r="E33" s="1" t="n">
        <v>0.916776</v>
      </c>
      <c r="F33" s="1" t="n">
        <v>4.162873</v>
      </c>
      <c r="G33" s="1" t="n">
        <f aca="false">(F33/K33)*1000</f>
        <v>102.832879048294</v>
      </c>
      <c r="H33" s="1" t="n">
        <v>2.343133</v>
      </c>
      <c r="I33" s="1" t="n">
        <v>13.452983</v>
      </c>
      <c r="J33" s="89" t="n">
        <f aca="false">(I33/K33)*1000</f>
        <v>332.320725056412</v>
      </c>
      <c r="K33" s="2" t="n">
        <v>40.481926</v>
      </c>
    </row>
    <row r="34" customFormat="false" ht="15" hidden="false" customHeight="false" outlineLevel="0" collapsed="false">
      <c r="B34" s="2" t="s">
        <v>68</v>
      </c>
      <c r="C34" s="1" t="n">
        <v>18.484385</v>
      </c>
      <c r="D34" s="1" t="n">
        <f aca="false">(C34/K34)*1000</f>
        <v>164.387294517716</v>
      </c>
      <c r="E34" s="1" t="n">
        <v>4.578804</v>
      </c>
      <c r="F34" s="1" t="n">
        <v>10.917477</v>
      </c>
      <c r="G34" s="1" t="n">
        <f aca="false">(F34/K34)*1000</f>
        <v>97.0924651801719</v>
      </c>
      <c r="H34" s="1" t="n">
        <v>4.153274</v>
      </c>
      <c r="I34" s="1" t="n">
        <v>31.263065</v>
      </c>
      <c r="J34" s="89" t="n">
        <f aca="false">(I34/K34)*1000</f>
        <v>278.032007755817</v>
      </c>
      <c r="K34" s="2" t="n">
        <v>112.444122</v>
      </c>
    </row>
    <row r="35" customFormat="false" ht="15" hidden="false" customHeight="false" outlineLevel="0" collapsed="false">
      <c r="B35" s="2" t="s">
        <v>69</v>
      </c>
      <c r="C35" s="1" t="n">
        <v>23.654057</v>
      </c>
      <c r="D35" s="1" t="n">
        <f aca="false">(C35/K35)*1000</f>
        <v>245.65082054799</v>
      </c>
      <c r="E35" s="1" t="n">
        <v>6.539635</v>
      </c>
      <c r="F35" s="1" t="n">
        <v>22.482496</v>
      </c>
      <c r="G35" s="1" t="n">
        <f aca="false">(F35/K35)*1000</f>
        <v>233.483989252537</v>
      </c>
      <c r="H35" s="1" t="n">
        <v>5.538947</v>
      </c>
      <c r="I35" s="1" t="n">
        <v>37.129698</v>
      </c>
      <c r="J35" s="89" t="n">
        <f aca="false">(I35/K35)*1000</f>
        <v>385.597311294171</v>
      </c>
      <c r="K35" s="2" t="n">
        <v>96.2913820000002</v>
      </c>
    </row>
    <row r="36" customFormat="false" ht="15" hidden="false" customHeight="false" outlineLevel="0" collapsed="false">
      <c r="A36" s="2" t="s">
        <v>89</v>
      </c>
      <c r="B36" s="2" t="s">
        <v>71</v>
      </c>
      <c r="C36" s="1" t="n">
        <v>1391.858855</v>
      </c>
      <c r="D36" s="1" t="n">
        <f aca="false">(C36/K36)*1000</f>
        <v>196.98584853312</v>
      </c>
      <c r="E36" s="1" t="n">
        <v>355.758222</v>
      </c>
      <c r="F36" s="1" t="n">
        <v>1034.58569</v>
      </c>
      <c r="G36" s="1" t="n">
        <f aca="false">(F36/K36)*1000</f>
        <v>146.421987612294</v>
      </c>
      <c r="H36" s="1" t="n">
        <v>429.876094</v>
      </c>
      <c r="I36" s="1" t="n">
        <v>2536.706458</v>
      </c>
      <c r="J36" s="89" t="n">
        <f aca="false">(I36/K36)*1000</f>
        <v>359.012892947808</v>
      </c>
      <c r="K36" s="2" t="n">
        <v>7065.78094500015</v>
      </c>
    </row>
    <row r="37" customFormat="false" ht="15" hidden="false" customHeight="false" outlineLevel="0" collapsed="false">
      <c r="A37" s="2" t="s">
        <v>19</v>
      </c>
      <c r="B37" s="2" t="s">
        <v>65</v>
      </c>
      <c r="I37" s="1"/>
      <c r="J37" s="89"/>
    </row>
    <row r="38" customFormat="false" ht="15" hidden="false" customHeight="false" outlineLevel="0" collapsed="false">
      <c r="A38" s="2" t="s">
        <v>90</v>
      </c>
      <c r="B38" s="2" t="s">
        <v>70</v>
      </c>
      <c r="C38" s="1" t="n">
        <v>1259.552471</v>
      </c>
      <c r="D38" s="1" t="n">
        <f aca="false">(C38/K38)*1000</f>
        <v>191.14893497326</v>
      </c>
      <c r="E38" s="1" t="n">
        <v>314.294651</v>
      </c>
      <c r="F38" s="1" t="n">
        <v>914.138106999998</v>
      </c>
      <c r="G38" s="1" t="n">
        <f aca="false">(F38/K38)*1000</f>
        <v>138.729056228036</v>
      </c>
      <c r="H38" s="1" t="n">
        <v>374.666019</v>
      </c>
      <c r="I38" s="1" t="n">
        <v>2306.304174</v>
      </c>
      <c r="J38" s="89" t="n">
        <f aca="false">(I38/K38)*1000</f>
        <v>350.003351773412</v>
      </c>
      <c r="K38" s="2" t="n">
        <v>6589.37739400015</v>
      </c>
    </row>
    <row r="39" customFormat="false" ht="15" hidden="false" customHeight="false" outlineLevel="0" collapsed="false">
      <c r="B39" s="2" t="s">
        <v>71</v>
      </c>
      <c r="C39" s="1" t="n">
        <v>132.306384</v>
      </c>
      <c r="D39" s="1" t="n">
        <f aca="false">(C39/K39)*1000</f>
        <v>280.406018411343</v>
      </c>
      <c r="E39" s="1" t="n">
        <v>41.463571</v>
      </c>
      <c r="F39" s="1" t="n">
        <v>118.948295</v>
      </c>
      <c r="G39" s="1" t="n">
        <f aca="false">(F39/K39)*1000</f>
        <v>252.095301748764</v>
      </c>
      <c r="H39" s="1" t="n">
        <v>54.409923</v>
      </c>
      <c r="I39" s="1" t="n">
        <v>228.902996</v>
      </c>
      <c r="J39" s="89" t="n">
        <f aca="false">(I39/K39)*1000</f>
        <v>485.129861237743</v>
      </c>
      <c r="K39" s="2" t="n">
        <v>471.838603</v>
      </c>
    </row>
    <row r="40" customFormat="false" ht="15" hidden="false" customHeight="false" outlineLevel="0" collapsed="false">
      <c r="A40" s="2" t="s">
        <v>91</v>
      </c>
      <c r="B40" s="2" t="s">
        <v>65</v>
      </c>
      <c r="I40" s="1"/>
      <c r="J40" s="89"/>
    </row>
    <row r="41" customFormat="false" ht="15" hidden="false" customHeight="false" outlineLevel="0" collapsed="false">
      <c r="A41" s="2" t="s">
        <v>22</v>
      </c>
      <c r="B41" s="2" t="s">
        <v>70</v>
      </c>
      <c r="C41" s="1" t="n">
        <v>1341.113792</v>
      </c>
      <c r="D41" s="1" t="n">
        <f aca="false">(C41/K41)*1000</f>
        <v>195.703813367725</v>
      </c>
      <c r="E41" s="1" t="n">
        <v>339.375117</v>
      </c>
      <c r="F41" s="1" t="n">
        <v>996.810205999998</v>
      </c>
      <c r="G41" s="1" t="n">
        <f aca="false">(F41/K41)*1000</f>
        <v>145.460854762477</v>
      </c>
      <c r="H41" s="1" t="n">
        <v>414.622523</v>
      </c>
      <c r="I41" s="1" t="n">
        <v>2444.738757</v>
      </c>
      <c r="J41" s="89" t="n">
        <f aca="false">(I41/K41)*1000</f>
        <v>356.751753868155</v>
      </c>
      <c r="K41" s="2" t="n">
        <v>6852.77291700016</v>
      </c>
    </row>
    <row r="42" customFormat="false" ht="15" hidden="false" customHeight="false" outlineLevel="0" collapsed="false">
      <c r="B42" s="2" t="s">
        <v>71</v>
      </c>
      <c r="C42" s="1" t="n">
        <v>50.745063</v>
      </c>
      <c r="D42" s="1" t="n">
        <f aca="false">(C42/K42)*1000</f>
        <v>238.230753443715</v>
      </c>
      <c r="E42" s="1" t="n">
        <v>16.383105</v>
      </c>
      <c r="F42" s="1" t="n">
        <v>37.775484</v>
      </c>
      <c r="G42" s="1" t="n">
        <f aca="false">(F42/K42)*1000</f>
        <v>177.343006057969</v>
      </c>
      <c r="H42" s="1" t="n">
        <v>15.253571</v>
      </c>
      <c r="I42" s="1" t="n">
        <v>91.967701</v>
      </c>
      <c r="J42" s="89" t="n">
        <f aca="false">(I42/K42)*1000</f>
        <v>431.756971150402</v>
      </c>
      <c r="K42" s="2" t="n">
        <v>213.008028</v>
      </c>
    </row>
    <row r="43" customFormat="false" ht="15" hidden="false" customHeight="false" outlineLevel="0" collapsed="false">
      <c r="A43" s="2" t="s">
        <v>334</v>
      </c>
      <c r="B43" s="2" t="s">
        <v>70</v>
      </c>
      <c r="C43" s="1" t="n">
        <v>1358.699125</v>
      </c>
      <c r="D43" s="1" t="n">
        <f aca="false">(C43/K43)*1000</f>
        <v>196.076914155714</v>
      </c>
      <c r="E43" s="1" t="n">
        <v>341.689771</v>
      </c>
      <c r="F43" s="1" t="n">
        <v>1011.004827</v>
      </c>
      <c r="G43" s="1" t="n">
        <f aca="false">(F43/K43)*1000</f>
        <v>145.900371191223</v>
      </c>
      <c r="H43" s="1" t="n">
        <v>417.787562</v>
      </c>
      <c r="I43" s="1" t="n">
        <v>2483.439578</v>
      </c>
      <c r="J43" s="89" t="n">
        <f aca="false">(I43/K43)*1000</f>
        <v>358.390728297854</v>
      </c>
      <c r="K43" s="2" t="n">
        <v>6929.41915600017</v>
      </c>
    </row>
    <row r="44" customFormat="false" ht="15" hidden="false" customHeight="false" outlineLevel="0" collapsed="false">
      <c r="B44" s="2" t="s">
        <v>71</v>
      </c>
      <c r="C44" s="1" t="n">
        <v>30.802345</v>
      </c>
      <c r="D44" s="1" t="n">
        <f aca="false">(C44/K44)*1000</f>
        <v>232.989040576067</v>
      </c>
      <c r="E44" s="1" t="n">
        <v>12.663687</v>
      </c>
      <c r="F44" s="1" t="n">
        <v>21.537521</v>
      </c>
      <c r="G44" s="1" t="n">
        <f aca="false">(F44/K44)*1000</f>
        <v>162.909880860594</v>
      </c>
      <c r="H44" s="1" t="n">
        <v>12.088532</v>
      </c>
      <c r="I44" s="1" t="n">
        <v>48.651579</v>
      </c>
      <c r="J44" s="89" t="n">
        <f aca="false">(I44/K44)*1000</f>
        <v>368.000706235864</v>
      </c>
      <c r="K44" s="2" t="n">
        <v>132.205124</v>
      </c>
    </row>
    <row r="45" customFormat="false" ht="15" hidden="false" customHeight="false" outlineLevel="0" collapsed="false">
      <c r="A45" s="2" t="s">
        <v>24</v>
      </c>
      <c r="B45" s="2" t="s">
        <v>70</v>
      </c>
      <c r="C45" s="1" t="n">
        <v>1370.094391</v>
      </c>
      <c r="D45" s="1" t="n">
        <f aca="false">(C45/K45)*1000</f>
        <v>197.037625072702</v>
      </c>
      <c r="E45" s="1" t="n">
        <v>348.477762</v>
      </c>
      <c r="F45" s="1" t="n">
        <v>1014.310328</v>
      </c>
      <c r="G45" s="1" t="n">
        <f aca="false">(F45/K45)*1000</f>
        <v>145.871189188623</v>
      </c>
      <c r="H45" s="1" t="n">
        <v>423.432008</v>
      </c>
      <c r="I45" s="1" t="n">
        <v>2486.647671</v>
      </c>
      <c r="J45" s="89" t="n">
        <f aca="false">(I45/K45)*1000</f>
        <v>357.61269785857</v>
      </c>
      <c r="K45" s="2" t="n">
        <v>6953.46581900016</v>
      </c>
    </row>
    <row r="46" customFormat="false" ht="15" hidden="false" customHeight="false" outlineLevel="0" collapsed="false">
      <c r="B46" s="2" t="s">
        <v>71</v>
      </c>
      <c r="C46" s="1" t="n">
        <v>21.764464</v>
      </c>
      <c r="D46" s="1" t="n">
        <f aca="false">(C46/K46)*1000</f>
        <v>193.780346201989</v>
      </c>
      <c r="E46" s="1" t="n">
        <v>7.28046</v>
      </c>
      <c r="F46" s="1" t="n">
        <v>20.275362</v>
      </c>
      <c r="G46" s="1" t="n">
        <f aca="false">(F46/K46)*1000</f>
        <v>180.522096373733</v>
      </c>
      <c r="H46" s="1" t="n">
        <v>6.444086</v>
      </c>
      <c r="I46" s="1" t="n">
        <v>50.058787</v>
      </c>
      <c r="J46" s="89" t="n">
        <f aca="false">(I46/K46)*1000</f>
        <v>445.699424314406</v>
      </c>
      <c r="K46" s="2" t="n">
        <v>112.315126</v>
      </c>
    </row>
    <row r="47" customFormat="false" ht="15" hidden="false" customHeight="false" outlineLevel="0" collapsed="false">
      <c r="A47" s="2" t="s">
        <v>25</v>
      </c>
      <c r="B47" s="2" t="s">
        <v>70</v>
      </c>
      <c r="C47" s="1" t="n">
        <v>1295.410485</v>
      </c>
      <c r="D47" s="1" t="n">
        <f aca="false">(C47/K47)*1000</f>
        <v>199.57765497877</v>
      </c>
      <c r="E47" s="1" t="n">
        <v>331.292559</v>
      </c>
      <c r="F47" s="1" t="n">
        <v>962.054961999998</v>
      </c>
      <c r="G47" s="1" t="n">
        <f aca="false">(F47/K47)*1000</f>
        <v>148.219174925583</v>
      </c>
      <c r="H47" s="1" t="n">
        <v>404.077875</v>
      </c>
      <c r="I47" s="1" t="n">
        <v>2343.559381</v>
      </c>
      <c r="J47" s="89" t="n">
        <f aca="false">(I47/K47)*1000</f>
        <v>361.060907704077</v>
      </c>
      <c r="K47" s="2" t="n">
        <v>6490.75912400012</v>
      </c>
    </row>
    <row r="48" customFormat="false" ht="15" hidden="false" customHeight="false" outlineLevel="0" collapsed="false">
      <c r="B48" s="2" t="s">
        <v>71</v>
      </c>
      <c r="C48" s="1" t="n">
        <v>96.4483700000001</v>
      </c>
      <c r="D48" s="1" t="n">
        <f aca="false">(C48/K48)*1000</f>
        <v>167.729930374242</v>
      </c>
      <c r="E48" s="1" t="n">
        <v>24.465663</v>
      </c>
      <c r="F48" s="1" t="n">
        <v>72.530728</v>
      </c>
      <c r="G48" s="1" t="n">
        <f aca="false">(F48/K48)*1000</f>
        <v>126.135609730191</v>
      </c>
      <c r="H48" s="1" t="n">
        <v>25.798219</v>
      </c>
      <c r="I48" s="1" t="n">
        <v>193.147077</v>
      </c>
      <c r="J48" s="89" t="n">
        <f aca="false">(I48/K48)*1000</f>
        <v>335.895212922711</v>
      </c>
      <c r="K48" s="2" t="n">
        <v>575.021821</v>
      </c>
    </row>
    <row r="49" customFormat="false" ht="15" hidden="false" customHeight="false" outlineLevel="0" collapsed="false">
      <c r="A49" s="2" t="s">
        <v>2</v>
      </c>
      <c r="B49" s="2" t="s">
        <v>28</v>
      </c>
      <c r="C49" s="1" t="n">
        <v>68.898264</v>
      </c>
      <c r="D49" s="1" t="n">
        <f aca="false">(C49/K49)*1000</f>
        <v>226.944348582654</v>
      </c>
      <c r="E49" s="1" t="n">
        <v>19.018421</v>
      </c>
      <c r="F49" s="1" t="n">
        <v>34.694395</v>
      </c>
      <c r="G49" s="1" t="n">
        <f aca="false">(F49/K49)*1000</f>
        <v>114.280047357133</v>
      </c>
      <c r="H49" s="1" t="n">
        <v>20.586581</v>
      </c>
      <c r="I49" s="1" t="n">
        <v>109.771028</v>
      </c>
      <c r="J49" s="89" t="n">
        <f aca="false">(I49/K49)*1000</f>
        <v>361.575357583876</v>
      </c>
      <c r="K49" s="2" t="n">
        <v>303.59101</v>
      </c>
    </row>
    <row r="50" customFormat="false" ht="15" hidden="false" customHeight="false" outlineLevel="0" collapsed="false">
      <c r="B50" s="2" t="s">
        <v>29</v>
      </c>
      <c r="C50" s="1" t="n">
        <v>259.878489</v>
      </c>
      <c r="D50" s="1" t="n">
        <f aca="false">(C50/K50)*1000</f>
        <v>302.011559291191</v>
      </c>
      <c r="E50" s="1" t="n">
        <v>74.494504</v>
      </c>
      <c r="F50" s="1" t="n">
        <v>211.505719</v>
      </c>
      <c r="G50" s="1" t="n">
        <f aca="false">(F50/K50)*1000</f>
        <v>245.796303649412</v>
      </c>
      <c r="H50" s="1" t="n">
        <v>107.263778</v>
      </c>
      <c r="I50" s="1" t="n">
        <v>408.293525</v>
      </c>
      <c r="J50" s="89" t="n">
        <f aca="false">(I50/K50)*1000</f>
        <v>474.488537347724</v>
      </c>
      <c r="K50" s="2" t="n">
        <v>860.491862</v>
      </c>
    </row>
    <row r="51" customFormat="false" ht="15" hidden="false" customHeight="false" outlineLevel="0" collapsed="false">
      <c r="B51" s="2" t="s">
        <v>30</v>
      </c>
      <c r="C51" s="1" t="n">
        <v>48.6014100000001</v>
      </c>
      <c r="D51" s="1" t="n">
        <f aca="false">(C51/K51)*1000</f>
        <v>167.00820112933</v>
      </c>
      <c r="E51" s="1" t="n">
        <v>22.907517</v>
      </c>
      <c r="F51" s="1" t="n">
        <v>63.893059</v>
      </c>
      <c r="G51" s="1" t="n">
        <f aca="false">(F51/K51)*1000</f>
        <v>219.554635312847</v>
      </c>
      <c r="H51" s="1" t="n">
        <v>35.475945</v>
      </c>
      <c r="I51" s="1" t="n">
        <v>114.734221</v>
      </c>
      <c r="J51" s="89" t="n">
        <f aca="false">(I51/K51)*1000</f>
        <v>394.259258264009</v>
      </c>
      <c r="K51" s="2" t="n">
        <v>291.012116</v>
      </c>
    </row>
    <row r="52" customFormat="false" ht="15" hidden="false" customHeight="false" outlineLevel="0" collapsed="false">
      <c r="B52" s="2" t="s">
        <v>31</v>
      </c>
      <c r="C52" s="1" t="n">
        <v>69.5201340000001</v>
      </c>
      <c r="D52" s="1" t="n">
        <f aca="false">(C52/K52)*1000</f>
        <v>168.71627217572</v>
      </c>
      <c r="E52" s="1" t="n">
        <v>16.079035</v>
      </c>
      <c r="F52" s="1" t="n">
        <v>52.795148</v>
      </c>
      <c r="G52" s="1" t="n">
        <f aca="false">(F52/K52)*1000</f>
        <v>128.126918735879</v>
      </c>
      <c r="H52" s="1" t="n">
        <v>6.42112</v>
      </c>
      <c r="I52" s="1" t="n">
        <v>162.868961</v>
      </c>
      <c r="J52" s="89" t="n">
        <f aca="false">(I52/K52)*1000</f>
        <v>395.261665534947</v>
      </c>
      <c r="K52" s="2" t="n">
        <v>412.053521000001</v>
      </c>
    </row>
    <row r="53" customFormat="false" ht="15" hidden="false" customHeight="false" outlineLevel="0" collapsed="false">
      <c r="B53" s="2" t="s">
        <v>32</v>
      </c>
      <c r="C53" s="1" t="n">
        <v>90.937055</v>
      </c>
      <c r="D53" s="1" t="n">
        <f aca="false">(C53/K53)*1000</f>
        <v>257.034660773895</v>
      </c>
      <c r="E53" s="1" t="n">
        <v>22.879076</v>
      </c>
      <c r="F53" s="1" t="n">
        <v>81.862068</v>
      </c>
      <c r="G53" s="1" t="n">
        <f aca="false">(F53/K53)*1000</f>
        <v>231.384102757995</v>
      </c>
      <c r="H53" s="1" t="n">
        <v>29.966513</v>
      </c>
      <c r="I53" s="1" t="n">
        <v>195.541573</v>
      </c>
      <c r="J53" s="89" t="n">
        <f aca="false">(I53/K53)*1000</f>
        <v>552.700567257744</v>
      </c>
      <c r="K53" s="2" t="n">
        <v>353.792966</v>
      </c>
    </row>
    <row r="54" customFormat="false" ht="15" hidden="false" customHeight="false" outlineLevel="0" collapsed="false">
      <c r="B54" s="2" t="s">
        <v>33</v>
      </c>
      <c r="C54" s="1" t="n">
        <v>105.321724</v>
      </c>
      <c r="D54" s="1" t="n">
        <f aca="false">(C54/K54)*1000</f>
        <v>169.706655761275</v>
      </c>
      <c r="E54" s="1" t="n">
        <v>35.039234</v>
      </c>
      <c r="F54" s="1" t="n">
        <v>51.704656</v>
      </c>
      <c r="G54" s="1" t="n">
        <f aca="false">(F54/K54)*1000</f>
        <v>83.3125771568945</v>
      </c>
      <c r="H54" s="1" t="n">
        <v>26.966178</v>
      </c>
      <c r="I54" s="1" t="n">
        <v>202.083826</v>
      </c>
      <c r="J54" s="89" t="n">
        <f aca="false">(I54/K54)*1000</f>
        <v>325.621049403857</v>
      </c>
      <c r="K54" s="2" t="n">
        <v>620.61045</v>
      </c>
    </row>
    <row r="55" customFormat="false" ht="15" hidden="false" customHeight="false" outlineLevel="0" collapsed="false">
      <c r="B55" s="2" t="s">
        <v>34</v>
      </c>
      <c r="C55" s="1" t="n">
        <v>40.848103</v>
      </c>
      <c r="D55" s="1" t="n">
        <f aca="false">(C55/K55)*1000</f>
        <v>229.644780538333</v>
      </c>
      <c r="E55" s="1" t="n">
        <v>6.773098</v>
      </c>
      <c r="F55" s="1" t="n">
        <v>30.899638</v>
      </c>
      <c r="G55" s="1" t="n">
        <f aca="false">(F55/K55)*1000</f>
        <v>173.715302941337</v>
      </c>
      <c r="H55" s="1" t="n">
        <v>14.389822</v>
      </c>
      <c r="I55" s="1" t="n">
        <v>75.932562</v>
      </c>
      <c r="J55" s="89" t="n">
        <f aca="false">(I55/K55)*1000</f>
        <v>426.886813720661</v>
      </c>
      <c r="K55" s="2" t="n">
        <v>177.875164</v>
      </c>
    </row>
    <row r="56" customFormat="false" ht="15" hidden="false" customHeight="false" outlineLevel="0" collapsed="false">
      <c r="B56" s="2" t="s">
        <v>35</v>
      </c>
      <c r="C56" s="1" t="n">
        <v>99.365159</v>
      </c>
      <c r="D56" s="1" t="n">
        <f aca="false">(C56/K56)*1000</f>
        <v>180.500959998719</v>
      </c>
      <c r="E56" s="1" t="n">
        <v>13.275084</v>
      </c>
      <c r="F56" s="1" t="n">
        <v>39.434851</v>
      </c>
      <c r="G56" s="1" t="n">
        <f aca="false">(F56/K56)*1000</f>
        <v>71.6350533178983</v>
      </c>
      <c r="H56" s="1" t="n">
        <v>12.760454</v>
      </c>
      <c r="I56" s="1" t="n">
        <v>192.16329</v>
      </c>
      <c r="J56" s="89" t="n">
        <f aca="false">(I56/K56)*1000</f>
        <v>349.072639450134</v>
      </c>
      <c r="K56" s="2" t="n">
        <v>550.496568</v>
      </c>
    </row>
    <row r="57" customFormat="false" ht="15" hidden="false" customHeight="false" outlineLevel="0" collapsed="false">
      <c r="B57" s="2" t="s">
        <v>36</v>
      </c>
      <c r="C57" s="1" t="n">
        <v>154.031195</v>
      </c>
      <c r="D57" s="1" t="n">
        <f aca="false">(C57/K57)*1000</f>
        <v>276.577590836822</v>
      </c>
      <c r="E57" s="1" t="n">
        <v>40.586728</v>
      </c>
      <c r="F57" s="1" t="n">
        <v>103.24498</v>
      </c>
      <c r="G57" s="1" t="n">
        <f aca="false">(F57/K57)*1000</f>
        <v>185.386134506039</v>
      </c>
      <c r="H57" s="1" t="n">
        <v>35.910478</v>
      </c>
      <c r="I57" s="1" t="n">
        <v>193.405369</v>
      </c>
      <c r="J57" s="89" t="n">
        <f aca="false">(I57/K57)*1000</f>
        <v>347.277647316354</v>
      </c>
      <c r="K57" s="2" t="n">
        <v>556.918565</v>
      </c>
    </row>
    <row r="58" customFormat="false" ht="15" hidden="false" customHeight="false" outlineLevel="0" collapsed="false">
      <c r="B58" s="2" t="s">
        <v>37</v>
      </c>
      <c r="C58" s="1" t="n">
        <v>51.124785</v>
      </c>
      <c r="D58" s="1" t="n">
        <f aca="false">(C58/K58)*1000</f>
        <v>249.08017532122</v>
      </c>
      <c r="E58" s="1" t="n">
        <v>10.919303</v>
      </c>
      <c r="F58" s="1" t="n">
        <v>29.879999</v>
      </c>
      <c r="G58" s="1" t="n">
        <f aca="false">(F58/K58)*1000</f>
        <v>145.575485344689</v>
      </c>
      <c r="H58" s="1" t="n">
        <v>14.823164</v>
      </c>
      <c r="I58" s="1" t="n">
        <v>67.810178</v>
      </c>
      <c r="J58" s="89" t="n">
        <f aca="false">(I58/K58)*1000</f>
        <v>330.37148273197</v>
      </c>
      <c r="K58" s="2" t="n">
        <v>205.254332</v>
      </c>
    </row>
    <row r="59" customFormat="false" ht="15" hidden="false" customHeight="false" outlineLevel="0" collapsed="false">
      <c r="B59" s="2" t="s">
        <v>38</v>
      </c>
      <c r="C59" s="1" t="n">
        <v>88.882779</v>
      </c>
      <c r="D59" s="1" t="n">
        <f aca="false">(C59/K59)*1000</f>
        <v>143.921857188597</v>
      </c>
      <c r="E59" s="1" t="n">
        <v>15.909021</v>
      </c>
      <c r="F59" s="1" t="n">
        <v>64.880055</v>
      </c>
      <c r="G59" s="1" t="n">
        <f aca="false">(F59/K59)*1000</f>
        <v>105.055873760409</v>
      </c>
      <c r="H59" s="1" t="n">
        <v>24.277773</v>
      </c>
      <c r="I59" s="1" t="n">
        <v>129.007753</v>
      </c>
      <c r="J59" s="89" t="n">
        <f aca="false">(I59/K59)*1000</f>
        <v>208.893506845548</v>
      </c>
      <c r="K59" s="2" t="n">
        <v>617.576654000002</v>
      </c>
    </row>
    <row r="60" customFormat="false" ht="15" hidden="false" customHeight="false" outlineLevel="0" collapsed="false">
      <c r="B60" s="2" t="s">
        <v>39</v>
      </c>
      <c r="C60" s="1" t="n">
        <v>23.274969</v>
      </c>
      <c r="D60" s="1" t="n">
        <f aca="false">(C60/K60)*1000</f>
        <v>99.7352070647705</v>
      </c>
      <c r="E60" s="1" t="n">
        <v>4.140179</v>
      </c>
      <c r="F60" s="1" t="n">
        <v>16.175061</v>
      </c>
      <c r="G60" s="1" t="n">
        <f aca="false">(F60/K60)*1000</f>
        <v>69.3115019023352</v>
      </c>
      <c r="H60" s="1" t="n">
        <v>8.444493</v>
      </c>
      <c r="I60" s="1" t="n">
        <v>53.478698</v>
      </c>
      <c r="J60" s="89" t="n">
        <f aca="false">(I60/K60)*1000</f>
        <v>229.160735663464</v>
      </c>
      <c r="K60" s="2" t="n">
        <v>233.367631000001</v>
      </c>
    </row>
    <row r="61" customFormat="false" ht="15" hidden="false" customHeight="false" outlineLevel="0" collapsed="false">
      <c r="B61" s="2" t="s">
        <v>40</v>
      </c>
      <c r="C61" s="1" t="n">
        <v>52.145896</v>
      </c>
      <c r="D61" s="1" t="n">
        <f aca="false">(C61/K61)*1000</f>
        <v>113.579029037809</v>
      </c>
      <c r="E61" s="1" t="n">
        <v>13.64332</v>
      </c>
      <c r="F61" s="1" t="n">
        <v>32.285224</v>
      </c>
      <c r="G61" s="1" t="n">
        <f aca="false">(F61/K61)*1000</f>
        <v>70.3204791837917</v>
      </c>
      <c r="H61" s="1" t="n">
        <v>19.345867</v>
      </c>
      <c r="I61" s="1" t="n">
        <v>119.681325</v>
      </c>
      <c r="J61" s="89" t="n">
        <f aca="false">(I61/K61)*1000</f>
        <v>260.678015532774</v>
      </c>
      <c r="K61" s="2" t="n">
        <v>459.115529</v>
      </c>
    </row>
    <row r="62" customFormat="false" ht="15" hidden="false" customHeight="false" outlineLevel="0" collapsed="false">
      <c r="B62" s="2" t="s">
        <v>41</v>
      </c>
      <c r="C62" s="1" t="n">
        <v>12.755959</v>
      </c>
      <c r="D62" s="1" t="n">
        <f aca="false">(C62/K62)*1000</f>
        <v>138.845293692156</v>
      </c>
      <c r="E62" s="1" t="n">
        <v>4.639303</v>
      </c>
      <c r="F62" s="1" t="n">
        <v>32.530623</v>
      </c>
      <c r="G62" s="1" t="n">
        <f aca="false">(F62/K62)*1000</f>
        <v>354.087364534787</v>
      </c>
      <c r="H62" s="1" t="n">
        <v>16.369105</v>
      </c>
      <c r="I62" s="1" t="n">
        <v>43.2865179999999</v>
      </c>
      <c r="J62" s="89" t="n">
        <f aca="false">(I62/K62)*1000</f>
        <v>471.162482148208</v>
      </c>
      <c r="K62" s="2" t="n">
        <v>91.8717420000002</v>
      </c>
    </row>
    <row r="63" customFormat="false" ht="15" hidden="false" customHeight="false" outlineLevel="0" collapsed="false">
      <c r="B63" s="2" t="s">
        <v>42</v>
      </c>
      <c r="C63" s="1" t="n">
        <v>86.615307</v>
      </c>
      <c r="D63" s="1" t="n">
        <f aca="false">(C63/K63)*1000</f>
        <v>186.918833850126</v>
      </c>
      <c r="E63" s="1" t="n">
        <v>19.25483</v>
      </c>
      <c r="F63" s="1" t="n">
        <v>57.721254</v>
      </c>
      <c r="G63" s="1" t="n">
        <f aca="false">(F63/K63)*1000</f>
        <v>124.564466255912</v>
      </c>
      <c r="H63" s="1" t="n">
        <v>23.828264</v>
      </c>
      <c r="I63" s="1" t="n">
        <v>226.001955</v>
      </c>
      <c r="J63" s="89" t="n">
        <f aca="false">(I63/K63)*1000</f>
        <v>487.720050180607</v>
      </c>
      <c r="K63" s="2" t="n">
        <v>463.384589</v>
      </c>
    </row>
    <row r="64" customFormat="false" ht="15" hidden="false" customHeight="false" outlineLevel="0" collapsed="false">
      <c r="B64" s="2" t="s">
        <v>43</v>
      </c>
      <c r="C64" s="1" t="n">
        <v>39.378031</v>
      </c>
      <c r="D64" s="1" t="n">
        <f aca="false">(C64/K64)*1000</f>
        <v>112.375745500032</v>
      </c>
      <c r="E64" s="1" t="n">
        <v>6.75055</v>
      </c>
      <c r="F64" s="1" t="n">
        <v>31.486296</v>
      </c>
      <c r="G64" s="1" t="n">
        <f aca="false">(F64/K64)*1000</f>
        <v>89.8545685546</v>
      </c>
      <c r="H64" s="1" t="n">
        <v>12.364807</v>
      </c>
      <c r="I64" s="1" t="n">
        <v>68.842573</v>
      </c>
      <c r="J64" s="89" t="n">
        <f aca="false">(I64/K64)*1000</f>
        <v>196.460698174963</v>
      </c>
      <c r="K64" s="2" t="n">
        <v>350.413969</v>
      </c>
    </row>
    <row r="65" customFormat="false" ht="15" hidden="false" customHeight="false" outlineLevel="0" collapsed="false">
      <c r="B65" s="2" t="s">
        <v>44</v>
      </c>
      <c r="C65" s="1" t="n">
        <v>16.91266</v>
      </c>
      <c r="D65" s="1" t="n">
        <f aca="false">(C65/K65)*1000</f>
        <v>91.5651080040633</v>
      </c>
      <c r="E65" s="1" t="n">
        <v>3.348022</v>
      </c>
      <c r="F65" s="1" t="n">
        <v>8.8569</v>
      </c>
      <c r="G65" s="1" t="n">
        <f aca="false">(F65/K65)*1000</f>
        <v>47.9512391948509</v>
      </c>
      <c r="H65" s="1" t="n">
        <v>2.573895</v>
      </c>
      <c r="I65" s="1" t="n">
        <v>22.089818</v>
      </c>
      <c r="J65" s="89" t="n">
        <f aca="false">(I65/K65)*1000</f>
        <v>119.594231242164</v>
      </c>
      <c r="K65" s="2" t="n">
        <v>184.706384</v>
      </c>
    </row>
    <row r="66" customFormat="false" ht="15" hidden="false" customHeight="false" outlineLevel="0" collapsed="false">
      <c r="B66" s="2" t="s">
        <v>45</v>
      </c>
      <c r="C66" s="1" t="n">
        <v>52.52136</v>
      </c>
      <c r="D66" s="1" t="n">
        <f aca="false">(C66/K66)*1000</f>
        <v>278.192945043279</v>
      </c>
      <c r="E66" s="1" t="n">
        <v>15.365927</v>
      </c>
      <c r="F66" s="1" t="n">
        <v>58.5497820000001</v>
      </c>
      <c r="G66" s="1" t="n">
        <f aca="false">(F66/K66)*1000</f>
        <v>310.124038795301</v>
      </c>
      <c r="H66" s="1" t="n">
        <v>10.111466</v>
      </c>
      <c r="I66" s="1" t="n">
        <v>101.448806</v>
      </c>
      <c r="J66" s="89" t="n">
        <f aca="false">(I66/K66)*1000</f>
        <v>537.349796583032</v>
      </c>
      <c r="K66" s="2" t="n">
        <v>188.794723</v>
      </c>
    </row>
    <row r="67" customFormat="false" ht="15" hidden="false" customHeight="false" outlineLevel="0" collapsed="false">
      <c r="B67" s="2" t="s">
        <v>46</v>
      </c>
      <c r="C67" s="1" t="n">
        <v>30.845576</v>
      </c>
      <c r="D67" s="1" t="n">
        <f aca="false">(C67/K67)*1000</f>
        <v>213.533396324913</v>
      </c>
      <c r="E67" s="1" t="n">
        <v>10.73507</v>
      </c>
      <c r="F67" s="1" t="n">
        <v>32.185982</v>
      </c>
      <c r="G67" s="1" t="n">
        <f aca="false">(F67/K67)*1000</f>
        <v>222.81256963762</v>
      </c>
      <c r="H67" s="1" t="n">
        <v>7.996391</v>
      </c>
      <c r="I67" s="1" t="n">
        <v>50.264479</v>
      </c>
      <c r="J67" s="89" t="n">
        <f aca="false">(I67/K67)*1000</f>
        <v>347.963834923111</v>
      </c>
      <c r="K67" s="2" t="n">
        <v>144.45317</v>
      </c>
    </row>
    <row r="68" customFormat="false" ht="15" hidden="false" customHeight="false" outlineLevel="0" collapsed="false">
      <c r="A68" s="2" t="s">
        <v>280</v>
      </c>
      <c r="B68" s="2" t="s">
        <v>47</v>
      </c>
      <c r="C68" s="1" t="n">
        <v>164.135146</v>
      </c>
      <c r="D68" s="1" t="n">
        <f aca="false">(C68/K68)*1000</f>
        <v>167.243184646831</v>
      </c>
      <c r="E68" s="1" t="n">
        <v>44.239537</v>
      </c>
      <c r="F68" s="1" t="n">
        <v>98.7071410000001</v>
      </c>
      <c r="G68" s="1" t="n">
        <f aca="false">(F68/K68)*1000</f>
        <v>100.576244701569</v>
      </c>
      <c r="H68" s="1" t="n">
        <v>35.754519</v>
      </c>
      <c r="I68" s="1" t="n">
        <v>316.517879</v>
      </c>
      <c r="J68" s="89" t="n">
        <f aca="false">(I68/K68)*1000</f>
        <v>322.511414353756</v>
      </c>
      <c r="K68" s="2" t="n">
        <v>981.416052</v>
      </c>
    </row>
    <row r="69" customFormat="false" ht="15" hidden="false" customHeight="false" outlineLevel="0" collapsed="false">
      <c r="B69" s="2" t="s">
        <v>48</v>
      </c>
      <c r="C69" s="1" t="n">
        <v>1227.723709</v>
      </c>
      <c r="D69" s="1" t="n">
        <f aca="false">(C69/K69)*1000</f>
        <v>201.783379299368</v>
      </c>
      <c r="E69" s="1" t="n">
        <v>311.518685</v>
      </c>
      <c r="F69" s="1" t="n">
        <v>935.878548999998</v>
      </c>
      <c r="G69" s="1" t="n">
        <f aca="false">(F69/K69)*1000</f>
        <v>153.816966184375</v>
      </c>
      <c r="H69" s="1" t="n">
        <v>394.121575</v>
      </c>
      <c r="I69" s="1" t="n">
        <v>2220.188579</v>
      </c>
      <c r="J69" s="89" t="n">
        <f aca="false">(I69/K69)*1000</f>
        <v>364.900629407395</v>
      </c>
      <c r="K69" s="2" t="n">
        <v>6084.36489300012</v>
      </c>
    </row>
    <row r="70" s="30" customFormat="true" ht="15" hidden="false" customHeight="false" outlineLevel="0" collapsed="false">
      <c r="A70" s="30" t="s">
        <v>178</v>
      </c>
      <c r="C70" s="40" t="n">
        <v>1391.858855</v>
      </c>
      <c r="D70" s="40" t="n">
        <f aca="false">(C70/K70)*1000</f>
        <v>196.98584853312</v>
      </c>
      <c r="E70" s="40" t="n">
        <v>355.758222</v>
      </c>
      <c r="F70" s="40" t="n">
        <v>1034.58569</v>
      </c>
      <c r="G70" s="40" t="n">
        <f aca="false">(F70/K70)*1000</f>
        <v>146.421987612294</v>
      </c>
      <c r="H70" s="40" t="n">
        <v>429.876094</v>
      </c>
      <c r="I70" s="40" t="n">
        <v>2536.706458</v>
      </c>
      <c r="J70" s="90" t="n">
        <f aca="false">(I70/K70)*1000</f>
        <v>359.012892947808</v>
      </c>
      <c r="K70" s="30" t="n">
        <v>7065.78094500015</v>
      </c>
    </row>
  </sheetData>
  <mergeCells count="3">
    <mergeCell ref="C2:D2"/>
    <mergeCell ref="F2:G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38.56"/>
    <col collapsed="false" customWidth="true" hidden="false" outlineLevel="0" max="2" min="2" style="91" width="19.28"/>
    <col collapsed="false" customWidth="true" hidden="false" outlineLevel="0" max="3" min="3" style="5" width="18.85"/>
    <col collapsed="false" customWidth="true" hidden="false" outlineLevel="0" max="4" min="4" style="5" width="25.13"/>
    <col collapsed="false" customWidth="true" hidden="false" outlineLevel="0" max="7" min="5" style="5" width="15.56"/>
    <col collapsed="false" customWidth="true" hidden="false" outlineLevel="0" max="8" min="8" style="5" width="17.56"/>
    <col collapsed="false" customWidth="false" hidden="false" outlineLevel="0" max="11" min="9" style="5" width="9.14"/>
    <col collapsed="false" customWidth="false" hidden="false" outlineLevel="0" max="257" min="12" style="91" width="9.14"/>
  </cols>
  <sheetData>
    <row r="1" s="92" customFormat="true" ht="15.75" hidden="false" customHeight="false" outlineLevel="0" collapsed="false">
      <c r="A1" s="92" t="s">
        <v>335</v>
      </c>
      <c r="C1" s="93"/>
      <c r="D1" s="93"/>
      <c r="E1" s="93"/>
      <c r="F1" s="93"/>
      <c r="G1" s="93"/>
      <c r="H1" s="93"/>
      <c r="I1" s="93"/>
      <c r="J1" s="93"/>
      <c r="K1" s="93"/>
    </row>
    <row r="2" s="94" customFormat="true" ht="90" hidden="false" customHeight="true" outlineLevel="0" collapsed="false">
      <c r="A2" s="94" t="s">
        <v>1</v>
      </c>
      <c r="B2" s="94" t="s">
        <v>1</v>
      </c>
      <c r="C2" s="95" t="s">
        <v>336</v>
      </c>
      <c r="D2" s="95"/>
      <c r="E2" s="96" t="s">
        <v>337</v>
      </c>
      <c r="F2" s="95" t="s">
        <v>338</v>
      </c>
      <c r="G2" s="95"/>
      <c r="H2" s="96" t="s">
        <v>339</v>
      </c>
      <c r="I2" s="96"/>
      <c r="J2" s="96"/>
      <c r="K2" s="96"/>
    </row>
    <row r="3" customFormat="false" ht="15" hidden="false" customHeight="false" outlineLevel="0" collapsed="false">
      <c r="C3" s="5" t="s">
        <v>72</v>
      </c>
      <c r="D3" s="5" t="s">
        <v>340</v>
      </c>
      <c r="E3" s="5" t="s">
        <v>72</v>
      </c>
      <c r="F3" s="5" t="s">
        <v>72</v>
      </c>
      <c r="G3" s="5" t="s">
        <v>165</v>
      </c>
      <c r="H3" s="5" t="s">
        <v>72</v>
      </c>
    </row>
    <row r="4" customFormat="false" ht="15" hidden="false" customHeight="false" outlineLevel="0" collapsed="false">
      <c r="A4" s="91" t="s">
        <v>243</v>
      </c>
      <c r="B4" s="91" t="s">
        <v>341</v>
      </c>
      <c r="C4" s="5" t="n">
        <v>1311.91730399999</v>
      </c>
      <c r="D4" s="5" t="n">
        <f aca="false">(C4/E4)*1000</f>
        <v>179.029225360291</v>
      </c>
      <c r="E4" s="5" t="n">
        <v>7327.95051400015</v>
      </c>
      <c r="F4" s="5" t="s">
        <v>1</v>
      </c>
      <c r="H4" s="5" t="s">
        <v>1</v>
      </c>
    </row>
    <row r="5" customFormat="false" ht="15" hidden="false" customHeight="false" outlineLevel="0" collapsed="false">
      <c r="B5" s="91" t="s">
        <v>342</v>
      </c>
      <c r="C5" s="5" t="n">
        <v>1485.21062999999</v>
      </c>
      <c r="E5" s="5" t="s">
        <v>1</v>
      </c>
      <c r="F5" s="5" t="s">
        <v>1</v>
      </c>
      <c r="H5" s="5" t="s">
        <v>1</v>
      </c>
    </row>
    <row r="6" customFormat="false" ht="15" hidden="false" customHeight="false" outlineLevel="0" collapsed="false">
      <c r="B6" s="91" t="s">
        <v>343</v>
      </c>
      <c r="C6" s="5" t="n">
        <v>3265.56530399999</v>
      </c>
      <c r="D6" s="5" t="n">
        <f aca="false">(C6/E6)*1000</f>
        <v>446.788958659955</v>
      </c>
      <c r="E6" s="5" t="n">
        <v>7308.96599100017</v>
      </c>
      <c r="F6" s="5" t="n">
        <v>378.922195</v>
      </c>
      <c r="G6" s="97" t="n">
        <f aca="false">(F6/H6)*100</f>
        <v>34.1056575593712</v>
      </c>
      <c r="H6" s="5" t="n">
        <v>1111.024452</v>
      </c>
    </row>
    <row r="7" customFormat="false" ht="15" hidden="false" customHeight="false" outlineLevel="0" collapsed="false">
      <c r="B7" s="91" t="s">
        <v>344</v>
      </c>
      <c r="C7" s="5" t="n">
        <v>4020.68809599998</v>
      </c>
      <c r="E7" s="5" t="s">
        <v>1</v>
      </c>
      <c r="F7" s="5" t="n">
        <v>674.719947</v>
      </c>
      <c r="G7" s="97" t="n">
        <f aca="false">(F7/H7)*100</f>
        <v>33.2762309476387</v>
      </c>
      <c r="H7" s="5" t="n">
        <v>2027.633322</v>
      </c>
    </row>
    <row r="8" customFormat="false" ht="15" hidden="false" customHeight="false" outlineLevel="0" collapsed="false">
      <c r="A8" s="91" t="s">
        <v>11</v>
      </c>
      <c r="B8" s="91" t="s">
        <v>82</v>
      </c>
      <c r="C8" s="5" t="n">
        <v>358.962019</v>
      </c>
      <c r="D8" s="5" t="n">
        <f aca="false">(C8/E8)*1000</f>
        <v>932.020413822162</v>
      </c>
      <c r="E8" s="5" t="n">
        <v>385.143945</v>
      </c>
      <c r="F8" s="5" t="n">
        <v>7.532788</v>
      </c>
      <c r="G8" s="97" t="n">
        <f aca="false">(F8/H8)*100</f>
        <v>24.0526400119855</v>
      </c>
      <c r="H8" s="5" t="n">
        <v>31.317926</v>
      </c>
    </row>
    <row r="9" customFormat="false" ht="15" hidden="false" customHeight="false" outlineLevel="0" collapsed="false">
      <c r="B9" s="91" t="s">
        <v>52</v>
      </c>
      <c r="C9" s="5" t="n">
        <v>2658.06359</v>
      </c>
      <c r="D9" s="5" t="n">
        <f aca="false">(C9/E9)*1000</f>
        <v>762.732547357603</v>
      </c>
      <c r="E9" s="5" t="n">
        <v>3484.92220400001</v>
      </c>
      <c r="F9" s="5" t="n">
        <v>328.373821</v>
      </c>
      <c r="G9" s="97" t="n">
        <f aca="false">(F9/H9)*100</f>
        <v>33.257691946115</v>
      </c>
      <c r="H9" s="5" t="n">
        <v>987.362026</v>
      </c>
    </row>
    <row r="10" customFormat="false" ht="15" hidden="false" customHeight="false" outlineLevel="0" collapsed="false">
      <c r="B10" s="91" t="s">
        <v>53</v>
      </c>
      <c r="C10" s="5" t="n">
        <v>3721.43754699997</v>
      </c>
      <c r="D10" s="5" t="n">
        <f aca="false">(C10/E10)*1000</f>
        <v>768.132056579724</v>
      </c>
      <c r="E10" s="5" t="n">
        <v>4844.78875100004</v>
      </c>
      <c r="F10" s="5" t="n">
        <v>350.947815</v>
      </c>
      <c r="G10" s="97" t="n">
        <f aca="false">(F10/H10)*100</f>
        <v>32.4202650856084</v>
      </c>
      <c r="H10" s="5" t="n">
        <v>1082.495205</v>
      </c>
    </row>
    <row r="11" customFormat="false" ht="15" hidden="false" customHeight="false" outlineLevel="0" collapsed="false">
      <c r="B11" s="91" t="s">
        <v>83</v>
      </c>
      <c r="C11" s="5" t="n">
        <v>3344.918178</v>
      </c>
      <c r="D11" s="5" t="n">
        <f aca="false">(C11/E11)*1000</f>
        <v>564.823266136884</v>
      </c>
      <c r="E11" s="5" t="n">
        <v>5922.06160500011</v>
      </c>
      <c r="F11" s="5" t="n">
        <v>366.787718</v>
      </c>
      <c r="G11" s="97" t="n">
        <f aca="false">(F11/H11)*100</f>
        <v>35.3536253995859</v>
      </c>
      <c r="H11" s="5" t="n">
        <v>1037.482617</v>
      </c>
    </row>
    <row r="12" customFormat="false" ht="15" hidden="false" customHeight="false" outlineLevel="0" collapsed="false">
      <c r="A12" s="91" t="s">
        <v>333</v>
      </c>
      <c r="B12" s="91" t="s">
        <v>55</v>
      </c>
      <c r="C12" s="5" t="n">
        <v>1345.14287599999</v>
      </c>
      <c r="D12" s="5" t="n">
        <f aca="false">(C12/E12)*1000</f>
        <v>457.760373661418</v>
      </c>
      <c r="E12" s="5" t="n">
        <v>2938.53062299999</v>
      </c>
      <c r="F12" s="5" t="n">
        <v>167.557608</v>
      </c>
      <c r="G12" s="97" t="n">
        <f aca="false">(F12/H12)*100</f>
        <v>28.4111701537733</v>
      </c>
      <c r="H12" s="5" t="n">
        <v>589.759616</v>
      </c>
    </row>
    <row r="13" customFormat="false" ht="15" hidden="false" customHeight="false" outlineLevel="0" collapsed="false">
      <c r="B13" s="91" t="s">
        <v>56</v>
      </c>
      <c r="C13" s="5" t="n">
        <v>5145.79983500003</v>
      </c>
      <c r="D13" s="5" t="n">
        <f aca="false">(C13/E13)*1000</f>
        <v>606.705018733296</v>
      </c>
      <c r="E13" s="5" t="n">
        <v>8481.55145600022</v>
      </c>
      <c r="F13" s="5" t="n">
        <v>556.423734</v>
      </c>
      <c r="G13" s="97" t="n">
        <f aca="false">(F13/H13)*100</f>
        <v>32.3356383072953</v>
      </c>
      <c r="H13" s="5" t="n">
        <v>1720.775476</v>
      </c>
    </row>
    <row r="14" customFormat="false" ht="15" hidden="false" customHeight="false" outlineLevel="0" collapsed="false">
      <c r="B14" s="91" t="s">
        <v>85</v>
      </c>
      <c r="C14" s="5" t="n">
        <v>3552.20049699997</v>
      </c>
      <c r="D14" s="5" t="n">
        <f aca="false">(C14/E14)*1000</f>
        <v>1137.76498271126</v>
      </c>
      <c r="E14" s="5" t="n">
        <v>3122.08632799999</v>
      </c>
      <c r="F14" s="5" t="n">
        <v>322.403935</v>
      </c>
      <c r="G14" s="97" t="n">
        <f aca="false">(F14/H14)*100</f>
        <v>40.0806329198711</v>
      </c>
      <c r="H14" s="5" t="n">
        <v>804.388332999999</v>
      </c>
    </row>
    <row r="15" customFormat="false" ht="15" hidden="false" customHeight="false" outlineLevel="0" collapsed="false">
      <c r="A15" s="91" t="s">
        <v>86</v>
      </c>
      <c r="B15" s="91" t="s">
        <v>58</v>
      </c>
      <c r="C15" s="5" t="n">
        <v>7988.19480200019</v>
      </c>
      <c r="D15" s="5" t="n">
        <f aca="false">(C15/E15)*1000</f>
        <v>692.969603675423</v>
      </c>
      <c r="E15" s="5" t="n">
        <v>11527.482244</v>
      </c>
      <c r="F15" s="5" t="n">
        <v>866.823355999999</v>
      </c>
      <c r="G15" s="97" t="n">
        <f aca="false">(F15/H15)*100</f>
        <v>33.0093124899358</v>
      </c>
      <c r="H15" s="5" t="n">
        <v>2625.996395</v>
      </c>
    </row>
    <row r="16" customFormat="false" ht="15" hidden="false" customHeight="false" outlineLevel="0" collapsed="false">
      <c r="B16" s="91" t="s">
        <v>59</v>
      </c>
      <c r="C16" s="5" t="n">
        <v>2095.186532</v>
      </c>
      <c r="D16" s="5" t="n">
        <f aca="false">(C16/E16)*1000</f>
        <v>673.815992278346</v>
      </c>
      <c r="E16" s="5" t="n">
        <v>3109.434261</v>
      </c>
      <c r="F16" s="5" t="n">
        <v>186.818786</v>
      </c>
      <c r="G16" s="97" t="n">
        <f aca="false">(F16/H16)*100</f>
        <v>36.4409713024239</v>
      </c>
      <c r="H16" s="5" t="n">
        <v>512.661378999999</v>
      </c>
    </row>
    <row r="17" customFormat="false" ht="15" hidden="false" customHeight="false" outlineLevel="0" collapsed="false">
      <c r="A17" s="91" t="s">
        <v>258</v>
      </c>
      <c r="B17" s="91" t="s">
        <v>60</v>
      </c>
      <c r="C17" s="5" t="n">
        <v>930.831565999998</v>
      </c>
      <c r="D17" s="5" t="n">
        <f aca="false">(C17/E17)*1000</f>
        <v>374.411792895128</v>
      </c>
      <c r="E17" s="5" t="n">
        <v>2486.11711399999</v>
      </c>
      <c r="F17" s="5" t="n">
        <v>194.458065</v>
      </c>
      <c r="G17" s="97" t="n">
        <f aca="false">(F17/H17)*100</f>
        <v>23.1918798016382</v>
      </c>
      <c r="H17" s="5" t="n">
        <v>838.474787999998</v>
      </c>
    </row>
    <row r="18" customFormat="false" ht="15" hidden="false" customHeight="false" outlineLevel="0" collapsed="false">
      <c r="B18" s="91" t="s">
        <v>61</v>
      </c>
      <c r="C18" s="5" t="n">
        <v>1281.095954</v>
      </c>
      <c r="D18" s="5" t="n">
        <f aca="false">(C18/E18)*1000</f>
        <v>476.700397091345</v>
      </c>
      <c r="E18" s="5" t="n">
        <v>2687.42371900001</v>
      </c>
      <c r="F18" s="5" t="n">
        <v>213.271995</v>
      </c>
      <c r="G18" s="97" t="n">
        <f aca="false">(F18/H18)*100</f>
        <v>30.9840624889478</v>
      </c>
      <c r="H18" s="5" t="n">
        <v>688.328056</v>
      </c>
    </row>
    <row r="19" customFormat="false" ht="15" hidden="false" customHeight="false" outlineLevel="0" collapsed="false">
      <c r="B19" s="91" t="s">
        <v>88</v>
      </c>
      <c r="C19" s="5" t="n">
        <v>1730.622681</v>
      </c>
      <c r="D19" s="5" t="n">
        <f aca="false">(C19/E19)*1000</f>
        <v>609.347425374606</v>
      </c>
      <c r="E19" s="5" t="n">
        <v>2840.12471200001</v>
      </c>
      <c r="F19" s="5" t="n">
        <v>198.009694</v>
      </c>
      <c r="G19" s="97" t="n">
        <f aca="false">(F19/H19)*100</f>
        <v>34.1093124034323</v>
      </c>
      <c r="H19" s="5" t="n">
        <v>580.515056</v>
      </c>
    </row>
    <row r="20" customFormat="false" ht="15" hidden="false" customHeight="false" outlineLevel="0" collapsed="false">
      <c r="B20" s="91" t="s">
        <v>63</v>
      </c>
      <c r="C20" s="5" t="n">
        <v>2448.223033</v>
      </c>
      <c r="D20" s="5" t="n">
        <f aca="false">(C20/E20)*1000</f>
        <v>799.442827160061</v>
      </c>
      <c r="E20" s="5" t="n">
        <v>3062.41165699999</v>
      </c>
      <c r="F20" s="5" t="n">
        <v>192.587925</v>
      </c>
      <c r="G20" s="97" t="n">
        <f aca="false">(F20/H20)*100</f>
        <v>36.6979543647379</v>
      </c>
      <c r="H20" s="5" t="n">
        <v>524.79199</v>
      </c>
    </row>
    <row r="21" customFormat="false" ht="15" hidden="false" customHeight="false" outlineLevel="0" collapsed="false">
      <c r="B21" s="91" t="s">
        <v>64</v>
      </c>
      <c r="C21" s="5" t="n">
        <v>3692.60809999999</v>
      </c>
      <c r="D21" s="5" t="n">
        <f aca="false">(C21/E21)*1000</f>
        <v>1037.00498275476</v>
      </c>
      <c r="E21" s="5" t="n">
        <v>3560.839303</v>
      </c>
      <c r="F21" s="5" t="n">
        <v>255.314463</v>
      </c>
      <c r="G21" s="97" t="n">
        <f aca="false">(F21/H21)*100</f>
        <v>50.4028288468776</v>
      </c>
      <c r="H21" s="5" t="n">
        <v>506.547884</v>
      </c>
    </row>
    <row r="22" customFormat="false" ht="15" hidden="false" customHeight="false" outlineLevel="0" collapsed="false">
      <c r="A22" s="91" t="s">
        <v>15</v>
      </c>
      <c r="B22" s="91" t="s">
        <v>65</v>
      </c>
      <c r="G22" s="97"/>
    </row>
    <row r="23" customFormat="false" ht="15" hidden="false" customHeight="false" outlineLevel="0" collapsed="false">
      <c r="A23" s="91" t="s">
        <v>17</v>
      </c>
      <c r="B23" s="91" t="s">
        <v>66</v>
      </c>
      <c r="C23" s="5" t="n">
        <v>9866.6500500002</v>
      </c>
      <c r="D23" s="5" t="n">
        <f aca="false">(C23/E23)*1000</f>
        <v>740.71959029696</v>
      </c>
      <c r="E23" s="5" t="n">
        <v>13320.3579049996</v>
      </c>
      <c r="F23" s="5" t="n">
        <v>1029.674054</v>
      </c>
      <c r="G23" s="97" t="n">
        <f aca="false">(F23/H23)*100</f>
        <v>33.9578048370446</v>
      </c>
      <c r="H23" s="5" t="n">
        <v>3032.21618399999</v>
      </c>
    </row>
    <row r="24" customFormat="false" ht="15" hidden="false" customHeight="false" outlineLevel="0" collapsed="false">
      <c r="B24" s="91" t="s">
        <v>67</v>
      </c>
      <c r="C24" s="5" t="n">
        <v>92.346095</v>
      </c>
      <c r="D24" s="5" t="n">
        <f aca="false">(C24/E24)*1000</f>
        <v>1153.10608595046</v>
      </c>
      <c r="E24" s="5" t="n">
        <v>80.084648</v>
      </c>
      <c r="F24" s="5" t="n">
        <v>6.047801</v>
      </c>
      <c r="G24" s="97" t="n">
        <f aca="false">(F24/H24)*100</f>
        <v>46.1242953382117</v>
      </c>
      <c r="H24" s="5" t="n">
        <v>13.111964</v>
      </c>
    </row>
    <row r="25" customFormat="false" ht="15" hidden="false" customHeight="false" outlineLevel="0" collapsed="false">
      <c r="B25" s="91" t="s">
        <v>68</v>
      </c>
      <c r="C25" s="5" t="n">
        <v>117.420749</v>
      </c>
      <c r="D25" s="5" t="n">
        <f aca="false">(C25/E25)*1000</f>
        <v>466.939442873934</v>
      </c>
      <c r="E25" s="5" t="n">
        <v>251.468902</v>
      </c>
      <c r="F25" s="5" t="n">
        <v>16.1485</v>
      </c>
      <c r="G25" s="97" t="n">
        <f aca="false">(F25/H25)*100</f>
        <v>32.9304501388713</v>
      </c>
      <c r="H25" s="5" t="n">
        <v>49.0382</v>
      </c>
    </row>
    <row r="26" customFormat="false" ht="15" hidden="false" customHeight="false" outlineLevel="0" collapsed="false">
      <c r="B26" s="91" t="s">
        <v>69</v>
      </c>
      <c r="C26" s="5" t="n">
        <v>6.034855</v>
      </c>
      <c r="D26" s="5" t="n">
        <f aca="false">(C26/E26)*1000</f>
        <v>54.9946638402527</v>
      </c>
      <c r="E26" s="5" t="n">
        <v>109.735283</v>
      </c>
      <c r="F26" s="5" t="n">
        <v>1.771787</v>
      </c>
      <c r="G26" s="97" t="n">
        <f aca="false">(F26/H26)*100</f>
        <v>4.11776551828321</v>
      </c>
      <c r="H26" s="5" t="n">
        <v>43.027875</v>
      </c>
    </row>
    <row r="27" customFormat="false" ht="15" hidden="false" customHeight="false" outlineLevel="0" collapsed="false">
      <c r="A27" s="91" t="s">
        <v>16</v>
      </c>
      <c r="B27" s="91" t="s">
        <v>65</v>
      </c>
      <c r="G27" s="97"/>
    </row>
    <row r="28" customFormat="false" ht="15" hidden="false" customHeight="false" outlineLevel="0" collapsed="false">
      <c r="A28" s="91" t="s">
        <v>89</v>
      </c>
      <c r="B28" s="91" t="s">
        <v>70</v>
      </c>
      <c r="C28" s="5" t="n">
        <v>53.558283</v>
      </c>
      <c r="D28" s="5" t="n">
        <f aca="false">(C28/E28)*1000</f>
        <v>325.360318337492</v>
      </c>
      <c r="E28" s="5" t="n">
        <v>164.612216</v>
      </c>
      <c r="F28" s="5" t="s">
        <v>1</v>
      </c>
      <c r="G28" s="97"/>
      <c r="H28" s="5" t="s">
        <v>1</v>
      </c>
    </row>
    <row r="29" customFormat="false" ht="15" hidden="false" customHeight="false" outlineLevel="0" collapsed="false">
      <c r="B29" s="91" t="s">
        <v>71</v>
      </c>
      <c r="C29" s="5" t="n">
        <v>10029.8230510001</v>
      </c>
      <c r="D29" s="5" t="n">
        <f aca="false">(C29/E29)*1000</f>
        <v>693.035666657714</v>
      </c>
      <c r="E29" s="5" t="n">
        <v>14472.3042889996</v>
      </c>
      <c r="F29" s="5" t="n">
        <v>1053.642142</v>
      </c>
      <c r="G29" s="97" t="n">
        <f aca="false">(F29/H29)*100</f>
        <v>33.5698320067948</v>
      </c>
      <c r="H29" s="5" t="n">
        <v>3138.65777399998</v>
      </c>
    </row>
    <row r="30" customFormat="false" ht="15" hidden="false" customHeight="false" outlineLevel="0" collapsed="false">
      <c r="A30" s="91" t="s">
        <v>19</v>
      </c>
      <c r="B30" s="91" t="s">
        <v>65</v>
      </c>
      <c r="G30" s="97"/>
    </row>
    <row r="31" customFormat="false" ht="15" hidden="false" customHeight="false" outlineLevel="0" collapsed="false">
      <c r="A31" s="91" t="s">
        <v>90</v>
      </c>
      <c r="B31" s="91" t="s">
        <v>70</v>
      </c>
      <c r="C31" s="5" t="n">
        <v>9503.28152400025</v>
      </c>
      <c r="D31" s="5" t="n">
        <f aca="false">(C31/E31)*1000</f>
        <v>705.410521331606</v>
      </c>
      <c r="E31" s="5" t="n">
        <v>13471.9872139997</v>
      </c>
      <c r="F31" s="5" t="n">
        <v>968.247785999999</v>
      </c>
      <c r="G31" s="97" t="n">
        <f aca="false">(F31/H31)*100</f>
        <v>33.3882172741817</v>
      </c>
      <c r="H31" s="5" t="n">
        <v>2899.96850699999</v>
      </c>
    </row>
    <row r="32" customFormat="false" ht="15" hidden="false" customHeight="false" outlineLevel="0" collapsed="false">
      <c r="B32" s="91" t="s">
        <v>71</v>
      </c>
      <c r="C32" s="5" t="n">
        <v>548.810226</v>
      </c>
      <c r="D32" s="5" t="n">
        <f aca="false">(C32/E32)*1000</f>
        <v>515.003496633104</v>
      </c>
      <c r="E32" s="5" t="n">
        <v>1065.643689</v>
      </c>
      <c r="F32" s="5" t="n">
        <v>84.69522</v>
      </c>
      <c r="G32" s="97" t="n">
        <f aca="false">(F32/H32)*100</f>
        <v>35.5877025841882</v>
      </c>
      <c r="H32" s="5" t="n">
        <v>237.990131</v>
      </c>
    </row>
    <row r="33" customFormat="false" ht="15" hidden="false" customHeight="false" outlineLevel="0" collapsed="false">
      <c r="A33" s="91" t="s">
        <v>91</v>
      </c>
      <c r="B33" s="91" t="s">
        <v>65</v>
      </c>
      <c r="G33" s="97"/>
    </row>
    <row r="34" customFormat="false" ht="15" hidden="false" customHeight="false" outlineLevel="0" collapsed="false">
      <c r="A34" s="91" t="s">
        <v>22</v>
      </c>
      <c r="B34" s="91" t="s">
        <v>70</v>
      </c>
      <c r="C34" s="5" t="n">
        <v>9855.43882100018</v>
      </c>
      <c r="D34" s="5" t="n">
        <f aca="false">(C34/E34)*1000</f>
        <v>689.962111141144</v>
      </c>
      <c r="E34" s="5" t="n">
        <v>14284.0290239997</v>
      </c>
      <c r="F34" s="5" t="n">
        <v>1024.260705</v>
      </c>
      <c r="G34" s="97" t="n">
        <f aca="false">(F34/H34)*100</f>
        <v>33.622448187077</v>
      </c>
      <c r="H34" s="5" t="n">
        <v>3046.35967999999</v>
      </c>
    </row>
    <row r="35" customFormat="false" ht="15" hidden="false" customHeight="false" outlineLevel="0" collapsed="false">
      <c r="B35" s="91" t="s">
        <v>71</v>
      </c>
      <c r="C35" s="5" t="n">
        <v>227.942513</v>
      </c>
      <c r="D35" s="5" t="n">
        <f aca="false">(C35/E35)*1000</f>
        <v>645.935390946895</v>
      </c>
      <c r="E35" s="5" t="n">
        <v>352.887481</v>
      </c>
      <c r="F35" s="5" t="n">
        <v>29.381437</v>
      </c>
      <c r="G35" s="97" t="n">
        <f aca="false">(F35/H35)*100</f>
        <v>31.8332001525405</v>
      </c>
      <c r="H35" s="5" t="n">
        <v>92.298094</v>
      </c>
    </row>
    <row r="36" customFormat="false" ht="15" hidden="false" customHeight="false" outlineLevel="0" collapsed="false">
      <c r="A36" s="91" t="s">
        <v>23</v>
      </c>
      <c r="B36" s="91" t="s">
        <v>70</v>
      </c>
      <c r="C36" s="5" t="n">
        <v>7921.33285700019</v>
      </c>
      <c r="D36" s="5" t="n">
        <f aca="false">(C36/E36)*1000</f>
        <v>720.254741173058</v>
      </c>
      <c r="E36" s="5" t="n">
        <v>10997.9600330002</v>
      </c>
      <c r="F36" s="5" t="n">
        <v>939.294154999999</v>
      </c>
      <c r="G36" s="97" t="n">
        <f aca="false">(F36/H36)*100</f>
        <v>33.1228254946178</v>
      </c>
      <c r="H36" s="5" t="n">
        <v>2835.791153</v>
      </c>
    </row>
    <row r="37" customFormat="false" ht="15" hidden="false" customHeight="false" outlineLevel="0" collapsed="false">
      <c r="B37" s="91" t="s">
        <v>71</v>
      </c>
      <c r="C37" s="5" t="n">
        <v>1164.482149</v>
      </c>
      <c r="D37" s="5" t="n">
        <f aca="false">(C37/E37)*1000</f>
        <v>532.78866526563</v>
      </c>
      <c r="E37" s="5" t="n">
        <v>2185.636116</v>
      </c>
      <c r="F37" s="5" t="n">
        <v>105.679479</v>
      </c>
      <c r="G37" s="97" t="n">
        <f aca="false">(F37/H37)*100</f>
        <v>38.9626015359968</v>
      </c>
      <c r="H37" s="5" t="n">
        <v>271.233118</v>
      </c>
    </row>
    <row r="38" customFormat="false" ht="15" hidden="false" customHeight="false" outlineLevel="0" collapsed="false">
      <c r="A38" s="91" t="s">
        <v>24</v>
      </c>
      <c r="B38" s="91" t="s">
        <v>70</v>
      </c>
      <c r="C38" s="5" t="n">
        <v>10043.6724870001</v>
      </c>
      <c r="D38" s="5" t="n">
        <f aca="false">(C38/E38)*1000</f>
        <v>691.135317258125</v>
      </c>
      <c r="E38" s="5" t="n">
        <v>14532.1360899996</v>
      </c>
      <c r="F38" s="5" t="n">
        <v>1038.82185</v>
      </c>
      <c r="G38" s="97" t="n">
        <f aca="false">(F38/H38)*100</f>
        <v>33.6184822709133</v>
      </c>
      <c r="H38" s="5" t="n">
        <v>3090.03196999999</v>
      </c>
    </row>
    <row r="39" customFormat="false" ht="15" hidden="false" customHeight="false" outlineLevel="0" collapsed="false">
      <c r="B39" s="91" t="s">
        <v>71</v>
      </c>
      <c r="C39" s="5" t="n">
        <v>37.031481</v>
      </c>
      <c r="D39" s="5" t="n">
        <f aca="false">(C39/E39)*1000</f>
        <v>373.485085863439</v>
      </c>
      <c r="E39" s="5" t="n">
        <v>99.1511640000001</v>
      </c>
      <c r="F39" s="5" t="n">
        <v>14.820292</v>
      </c>
      <c r="G39" s="97" t="n">
        <f aca="false">(F39/H39)*100</f>
        <v>30.4782456656141</v>
      </c>
      <c r="H39" s="5" t="n">
        <v>48.625804</v>
      </c>
    </row>
    <row r="40" customFormat="false" ht="15" hidden="false" customHeight="false" outlineLevel="0" collapsed="false">
      <c r="A40" s="91" t="s">
        <v>25</v>
      </c>
      <c r="B40" s="91" t="s">
        <v>70</v>
      </c>
      <c r="C40" s="5" t="n">
        <v>8952.16555600015</v>
      </c>
      <c r="D40" s="5" t="n">
        <f aca="false">(C40/E40)*1000</f>
        <v>682.449932632354</v>
      </c>
      <c r="E40" s="5" t="n">
        <v>13117.6883869997</v>
      </c>
      <c r="F40" s="5" t="n">
        <v>982.938818999999</v>
      </c>
      <c r="G40" s="97" t="n">
        <f aca="false">(F40/H40)*100</f>
        <v>34.1400643876331</v>
      </c>
      <c r="H40" s="5" t="n">
        <v>2879.13580899999</v>
      </c>
    </row>
    <row r="41" customFormat="false" ht="15" hidden="false" customHeight="false" outlineLevel="0" collapsed="false">
      <c r="B41" s="91" t="s">
        <v>71</v>
      </c>
      <c r="C41" s="5" t="n">
        <v>1131.215778</v>
      </c>
      <c r="D41" s="5" t="n">
        <f aca="false">(C41/E41)*1000</f>
        <v>744.599026701268</v>
      </c>
      <c r="E41" s="5" t="n">
        <v>1519.228118</v>
      </c>
      <c r="F41" s="5" t="n">
        <v>70.703323</v>
      </c>
      <c r="G41" s="97" t="n">
        <f aca="false">(F41/H41)*100</f>
        <v>27.2436758869331</v>
      </c>
      <c r="H41" s="5" t="n">
        <v>259.521965</v>
      </c>
    </row>
    <row r="42" customFormat="false" ht="15" hidden="false" customHeight="false" outlineLevel="0" collapsed="false">
      <c r="A42" s="91" t="s">
        <v>2</v>
      </c>
      <c r="B42" s="91" t="s">
        <v>28</v>
      </c>
      <c r="C42" s="5" t="n">
        <v>223.185579</v>
      </c>
      <c r="D42" s="5" t="n">
        <f aca="false">(C42/E42)*1000</f>
        <v>401.861757483285</v>
      </c>
      <c r="E42" s="5" t="n">
        <v>555.378995</v>
      </c>
      <c r="F42" s="5" t="n">
        <v>39.792633</v>
      </c>
      <c r="G42" s="97" t="n">
        <f aca="false">(F42/H42)*100</f>
        <v>27.8030869585495</v>
      </c>
      <c r="H42" s="5" t="n">
        <v>143.123075</v>
      </c>
    </row>
    <row r="43" customFormat="false" ht="15" hidden="false" customHeight="false" outlineLevel="0" collapsed="false">
      <c r="B43" s="91" t="s">
        <v>29</v>
      </c>
      <c r="C43" s="5" t="n">
        <v>909.901196</v>
      </c>
      <c r="D43" s="5" t="n">
        <f aca="false">(C43/E43)*1000</f>
        <v>536.595131881138</v>
      </c>
      <c r="E43" s="5" t="n">
        <v>1695.69409400001</v>
      </c>
      <c r="F43" s="5" t="n">
        <v>70.482102</v>
      </c>
      <c r="G43" s="97" t="n">
        <f aca="false">(F43/H43)*100</f>
        <v>18.3640654367697</v>
      </c>
      <c r="H43" s="5" t="n">
        <v>383.804459</v>
      </c>
    </row>
    <row r="44" customFormat="false" ht="15" hidden="false" customHeight="false" outlineLevel="0" collapsed="false">
      <c r="B44" s="91" t="s">
        <v>30</v>
      </c>
      <c r="C44" s="5" t="n">
        <v>493.550134</v>
      </c>
      <c r="D44" s="5" t="n">
        <f aca="false">(C44/E44)*1000</f>
        <v>1033.0099965829</v>
      </c>
      <c r="E44" s="5" t="n">
        <v>477.778661999999</v>
      </c>
      <c r="F44" s="5" t="n">
        <v>61.517364</v>
      </c>
      <c r="G44" s="97" t="n">
        <f aca="false">(F44/H44)*100</f>
        <v>46.1855792517801</v>
      </c>
      <c r="H44" s="5" t="n">
        <v>133.196043</v>
      </c>
    </row>
    <row r="45" customFormat="false" ht="15" hidden="false" customHeight="false" outlineLevel="0" collapsed="false">
      <c r="B45" s="91" t="s">
        <v>31</v>
      </c>
      <c r="C45" s="5" t="n">
        <v>412.212877000001</v>
      </c>
      <c r="D45" s="5" t="n">
        <f aca="false">(C45/E45)*1000</f>
        <v>570.672352526965</v>
      </c>
      <c r="E45" s="5" t="n">
        <v>722.328452</v>
      </c>
      <c r="F45" s="5" t="n">
        <v>33.34699</v>
      </c>
      <c r="G45" s="97" t="n">
        <f aca="false">(F45/H45)*100</f>
        <v>18.7243621183676</v>
      </c>
      <c r="H45" s="5" t="n">
        <v>178.094131</v>
      </c>
    </row>
    <row r="46" customFormat="false" ht="15" hidden="false" customHeight="false" outlineLevel="0" collapsed="false">
      <c r="B46" s="91" t="s">
        <v>32</v>
      </c>
      <c r="C46" s="5" t="n">
        <v>333.888407000001</v>
      </c>
      <c r="D46" s="5" t="n">
        <f aca="false">(C46/E46)*1000</f>
        <v>496.433921006811</v>
      </c>
      <c r="E46" s="5" t="n">
        <v>672.573716</v>
      </c>
      <c r="F46" s="5" t="n">
        <v>53.050099</v>
      </c>
      <c r="G46" s="97" t="n">
        <f aca="false">(F46/H46)*100</f>
        <v>31.7737806629288</v>
      </c>
      <c r="H46" s="5" t="n">
        <v>166.961872</v>
      </c>
    </row>
    <row r="47" customFormat="false" ht="15" hidden="false" customHeight="false" outlineLevel="0" collapsed="false">
      <c r="B47" s="91" t="s">
        <v>33</v>
      </c>
      <c r="C47" s="5" t="n">
        <v>1430.62858099999</v>
      </c>
      <c r="D47" s="5" t="n">
        <f aca="false">(C47/E47)*1000</f>
        <v>960.042072892573</v>
      </c>
      <c r="E47" s="5" t="n">
        <v>1490.17279699998</v>
      </c>
      <c r="F47" s="5" t="n">
        <v>74.98985</v>
      </c>
      <c r="G47" s="97" t="n">
        <f aca="false">(F47/H47)*100</f>
        <v>27.6862871347223</v>
      </c>
      <c r="H47" s="5" t="n">
        <v>270.855567</v>
      </c>
    </row>
    <row r="48" customFormat="false" ht="15" hidden="false" customHeight="false" outlineLevel="0" collapsed="false">
      <c r="B48" s="91" t="s">
        <v>34</v>
      </c>
      <c r="C48" s="5" t="n">
        <v>185.451403000001</v>
      </c>
      <c r="D48" s="5" t="n">
        <f aca="false">(C48/E48)*1000</f>
        <v>733.902047647997</v>
      </c>
      <c r="E48" s="5" t="n">
        <v>252.692309</v>
      </c>
      <c r="F48" s="5" t="n">
        <v>11.806941</v>
      </c>
      <c r="G48" s="97" t="n">
        <f aca="false">(F48/H48)*100</f>
        <v>14.8648495527945</v>
      </c>
      <c r="H48" s="5" t="n">
        <v>79.4285940000001</v>
      </c>
    </row>
    <row r="49" customFormat="false" ht="15" hidden="false" customHeight="false" outlineLevel="0" collapsed="false">
      <c r="B49" s="91" t="s">
        <v>35</v>
      </c>
      <c r="C49" s="5" t="n">
        <v>1705.130709</v>
      </c>
      <c r="D49" s="5" t="n">
        <f aca="false">(C49/E49)*1000</f>
        <v>1039.90388938701</v>
      </c>
      <c r="E49" s="5" t="n">
        <v>1639.70029</v>
      </c>
      <c r="F49" s="5" t="n">
        <v>130.479185</v>
      </c>
      <c r="G49" s="97" t="n">
        <f aca="false">(F49/H49)*100</f>
        <v>53.2286952417749</v>
      </c>
      <c r="H49" s="5" t="n">
        <v>245.129407</v>
      </c>
    </row>
    <row r="50" customFormat="false" ht="15" hidden="false" customHeight="false" outlineLevel="0" collapsed="false">
      <c r="B50" s="91" t="s">
        <v>36</v>
      </c>
      <c r="C50" s="5" t="n">
        <v>579.419477</v>
      </c>
      <c r="D50" s="5" t="n">
        <f aca="false">(C50/E50)*1000</f>
        <v>467.993473650576</v>
      </c>
      <c r="E50" s="5" t="n">
        <v>1238.093071</v>
      </c>
      <c r="F50" s="5" t="n">
        <v>53.334808</v>
      </c>
      <c r="G50" s="97" t="n">
        <f aca="false">(F50/H50)*100</f>
        <v>21.7665546303697</v>
      </c>
      <c r="H50" s="5" t="n">
        <v>245.031007</v>
      </c>
    </row>
    <row r="51" customFormat="false" ht="15" hidden="false" customHeight="false" outlineLevel="0" collapsed="false">
      <c r="B51" s="91" t="s">
        <v>37</v>
      </c>
      <c r="C51" s="5" t="n">
        <v>196.874794</v>
      </c>
      <c r="D51" s="5" t="n">
        <f aca="false">(C51/E51)*1000</f>
        <v>408.859034966023</v>
      </c>
      <c r="E51" s="5" t="n">
        <v>481.522425000002</v>
      </c>
      <c r="F51" s="5" t="n">
        <v>72.654005</v>
      </c>
      <c r="G51" s="97" t="n">
        <f aca="false">(F51/H51)*100</f>
        <v>77.7888426113318</v>
      </c>
      <c r="H51" s="5" t="n">
        <v>93.3990050000001</v>
      </c>
    </row>
    <row r="52" customFormat="false" ht="15" hidden="false" customHeight="false" outlineLevel="0" collapsed="false">
      <c r="B52" s="91" t="s">
        <v>38</v>
      </c>
      <c r="C52" s="5" t="n">
        <v>598.848347000003</v>
      </c>
      <c r="D52" s="5" t="n">
        <f aca="false">(C52/E52)*1000</f>
        <v>581.191885715881</v>
      </c>
      <c r="E52" s="5" t="n">
        <v>1030.37974500001</v>
      </c>
      <c r="F52" s="5" t="n">
        <v>134.8728</v>
      </c>
      <c r="G52" s="97" t="n">
        <f aca="false">(F52/H52)*100</f>
        <v>49.1596312361372</v>
      </c>
      <c r="H52" s="5" t="n">
        <v>274.356818</v>
      </c>
    </row>
    <row r="53" customFormat="false" ht="15" hidden="false" customHeight="false" outlineLevel="0" collapsed="false">
      <c r="B53" s="91" t="s">
        <v>39</v>
      </c>
      <c r="C53" s="5" t="n">
        <v>341.619712999998</v>
      </c>
      <c r="D53" s="5" t="n">
        <f aca="false">(C53/E53)*1000</f>
        <v>617.764369520172</v>
      </c>
      <c r="E53" s="5" t="n">
        <v>552.993551999997</v>
      </c>
      <c r="F53" s="5" t="n">
        <v>48.584849</v>
      </c>
      <c r="G53" s="97" t="n">
        <f aca="false">(F53/H53)*100</f>
        <v>49.1388974394646</v>
      </c>
      <c r="H53" s="5" t="n">
        <v>98.8724849999999</v>
      </c>
    </row>
    <row r="54" customFormat="false" ht="15" hidden="false" customHeight="false" outlineLevel="0" collapsed="false">
      <c r="B54" s="91" t="s">
        <v>40</v>
      </c>
      <c r="C54" s="5" t="n">
        <v>731.759017</v>
      </c>
      <c r="D54" s="5" t="n">
        <f aca="false">(C54/E54)*1000</f>
        <v>839.37886325742</v>
      </c>
      <c r="E54" s="5" t="n">
        <v>871.786327999999</v>
      </c>
      <c r="F54" s="5" t="n">
        <v>80.129011</v>
      </c>
      <c r="G54" s="97" t="n">
        <f aca="false">(F54/H54)*100</f>
        <v>41.8161078240788</v>
      </c>
      <c r="H54" s="5" t="n">
        <v>191.622356</v>
      </c>
    </row>
    <row r="55" customFormat="false" ht="15" hidden="false" customHeight="false" outlineLevel="0" collapsed="false">
      <c r="B55" s="91" t="s">
        <v>41</v>
      </c>
      <c r="C55" s="5" t="n">
        <v>96.2899360000001</v>
      </c>
      <c r="D55" s="5" t="n">
        <f aca="false">(C55/E55)*1000</f>
        <v>592.480826919436</v>
      </c>
      <c r="E55" s="5" t="n">
        <v>162.519919</v>
      </c>
      <c r="F55" s="5" t="n">
        <v>16.66658</v>
      </c>
      <c r="G55" s="97" t="n">
        <f aca="false">(F55/H55)*100</f>
        <v>37.8468674927274</v>
      </c>
      <c r="H55" s="5" t="n">
        <v>44.0368809999999</v>
      </c>
    </row>
    <row r="56" customFormat="false" ht="15" hidden="false" customHeight="false" outlineLevel="0" collapsed="false">
      <c r="B56" s="91" t="s">
        <v>42</v>
      </c>
      <c r="C56" s="5" t="n">
        <v>1067.202081</v>
      </c>
      <c r="D56" s="5" t="n">
        <f aca="false">(C56/E56)*1000</f>
        <v>793.794920331447</v>
      </c>
      <c r="E56" s="5" t="n">
        <v>1344.430474</v>
      </c>
      <c r="F56" s="5" t="n">
        <v>82.993811</v>
      </c>
      <c r="G56" s="97" t="n">
        <f aca="false">(F56/H56)*100</f>
        <v>39.1137556097196</v>
      </c>
      <c r="H56" s="5" t="n">
        <v>212.185738</v>
      </c>
    </row>
    <row r="57" customFormat="false" ht="15" hidden="false" customHeight="false" outlineLevel="0" collapsed="false">
      <c r="B57" s="91" t="s">
        <v>43</v>
      </c>
      <c r="C57" s="5" t="n">
        <v>430.07888</v>
      </c>
      <c r="D57" s="5" t="n">
        <f aca="false">(C57/E57)*1000</f>
        <v>643.201723904752</v>
      </c>
      <c r="E57" s="5" t="n">
        <v>668.653182999999</v>
      </c>
      <c r="F57" s="5" t="n">
        <v>43.491336</v>
      </c>
      <c r="G57" s="97" t="n">
        <f aca="false">(F57/H57)*100</f>
        <v>30.9449032286048</v>
      </c>
      <c r="H57" s="5" t="n">
        <v>140.544424</v>
      </c>
    </row>
    <row r="58" customFormat="false" ht="15" hidden="false" customHeight="false" outlineLevel="0" collapsed="false">
      <c r="B58" s="91" t="s">
        <v>44</v>
      </c>
      <c r="C58" s="5" t="n">
        <v>218.055515000001</v>
      </c>
      <c r="D58" s="5" t="n">
        <f aca="false">(C58/E58)*1000</f>
        <v>729.314246219027</v>
      </c>
      <c r="E58" s="5" t="n">
        <v>298.98705</v>
      </c>
      <c r="F58" s="5" t="n">
        <v>22.311732</v>
      </c>
      <c r="G58" s="97" t="n">
        <f aca="false">(F58/H58)*100</f>
        <v>26.709925326115</v>
      </c>
      <c r="H58" s="5" t="n">
        <v>83.533487</v>
      </c>
    </row>
    <row r="59" customFormat="false" ht="15" hidden="false" customHeight="false" outlineLevel="0" collapsed="false">
      <c r="B59" s="91" t="s">
        <v>45</v>
      </c>
      <c r="C59" s="5" t="n">
        <v>76.5695449999999</v>
      </c>
      <c r="D59" s="5" t="n">
        <f aca="false">(C59/E59)*1000</f>
        <v>295.5097891007</v>
      </c>
      <c r="E59" s="5" t="n">
        <v>259.110012</v>
      </c>
      <c r="F59" s="5" t="n">
        <v>14.844646</v>
      </c>
      <c r="G59" s="97" t="n">
        <f aca="false">(F59/H59)*100</f>
        <v>16.9204230227148</v>
      </c>
      <c r="H59" s="5" t="n">
        <v>87.7321209999999</v>
      </c>
    </row>
    <row r="60" customFormat="false" ht="15" hidden="false" customHeight="false" outlineLevel="0" collapsed="false">
      <c r="B60" s="91" t="s">
        <v>46</v>
      </c>
      <c r="C60" s="5" t="n">
        <v>52.715143</v>
      </c>
      <c r="D60" s="5" t="n">
        <f aca="false">(C60/E60)*1000</f>
        <v>237.325785101755</v>
      </c>
      <c r="E60" s="5" t="n">
        <v>222.121430999999</v>
      </c>
      <c r="F60" s="5" t="n">
        <v>8.2934</v>
      </c>
      <c r="G60" s="97" t="n">
        <f aca="false">(F60/H60)*100</f>
        <v>12.4245127033429</v>
      </c>
      <c r="H60" s="5" t="n">
        <v>66.750304</v>
      </c>
    </row>
    <row r="61" customFormat="false" ht="15" hidden="false" customHeight="false" outlineLevel="0" collapsed="false">
      <c r="A61" s="91" t="s">
        <v>280</v>
      </c>
      <c r="B61" s="91" t="s">
        <v>47</v>
      </c>
      <c r="C61" s="5" t="n">
        <v>2337.58901500001</v>
      </c>
      <c r="D61" s="5" t="n">
        <f aca="false">(C61/E61)*1000</f>
        <v>901.425717710736</v>
      </c>
      <c r="E61" s="5" t="n">
        <v>2593.21313900003</v>
      </c>
      <c r="F61" s="5" t="n">
        <v>229.431989</v>
      </c>
      <c r="G61" s="97" t="n">
        <f aca="false">(F61/H61)*100</f>
        <v>51.1041530897958</v>
      </c>
      <c r="H61" s="5" t="n">
        <v>448.949792</v>
      </c>
    </row>
    <row r="62" customFormat="false" ht="15" hidden="false" customHeight="false" outlineLevel="0" collapsed="false">
      <c r="B62" s="91" t="s">
        <v>48</v>
      </c>
      <c r="C62" s="5" t="n">
        <v>7745.79231900018</v>
      </c>
      <c r="D62" s="5" t="n">
        <f aca="false">(C62/E62)*1000</f>
        <v>643.140409856576</v>
      </c>
      <c r="E62" s="5" t="n">
        <v>12043.7033659999</v>
      </c>
      <c r="F62" s="5" t="n">
        <v>824.210152999999</v>
      </c>
      <c r="G62" s="97" t="n">
        <f aca="false">(F62/H62)*100</f>
        <v>30.643109159647</v>
      </c>
      <c r="H62" s="5" t="n">
        <v>2689.707982</v>
      </c>
    </row>
    <row r="63" s="40" customFormat="true" ht="15" hidden="false" customHeight="false" outlineLevel="0" collapsed="false">
      <c r="A63" s="40" t="s">
        <v>178</v>
      </c>
      <c r="C63" s="98" t="n">
        <f aca="false">SUM(C61:C62)</f>
        <v>10083.3813340002</v>
      </c>
      <c r="D63" s="99" t="n">
        <f aca="false">(C63/E63)*100</f>
        <v>68.8900652713005</v>
      </c>
      <c r="E63" s="98" t="n">
        <f aca="false">SUM(E61:E62)</f>
        <v>14636.9165049999</v>
      </c>
      <c r="F63" s="98" t="n">
        <f aca="false">SUM(F61:F62)</f>
        <v>1053.642142</v>
      </c>
      <c r="G63" s="99" t="n">
        <f aca="false">(F63/H63)*100</f>
        <v>33.5698320067946</v>
      </c>
      <c r="H63" s="98" t="n">
        <f aca="false">SUM(H61:H62)</f>
        <v>3138.657774</v>
      </c>
    </row>
  </sheetData>
  <mergeCells count="2">
    <mergeCell ref="C2:D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9.13"/>
    <col collapsed="false" customWidth="true" hidden="false" outlineLevel="0" max="2" min="2" style="2" width="26.42"/>
    <col collapsed="false" customWidth="true" hidden="false" outlineLevel="0" max="4" min="3" style="1" width="23.14"/>
    <col collapsed="false" customWidth="true" hidden="false" outlineLevel="0" max="6" min="5" style="1" width="25.56"/>
    <col collapsed="false" customWidth="true" hidden="false" outlineLevel="0" max="7" min="7" style="1" width="13.7"/>
    <col collapsed="false" customWidth="false" hidden="false" outlineLevel="0" max="257" min="8" style="2" width="9.14"/>
  </cols>
  <sheetData>
    <row r="1" s="4" customFormat="true" ht="15.75" hidden="false" customHeight="false" outlineLevel="0" collapsed="false">
      <c r="A1" s="4" t="s">
        <v>345</v>
      </c>
      <c r="C1" s="3"/>
      <c r="D1" s="3"/>
      <c r="E1" s="3"/>
      <c r="F1" s="3"/>
      <c r="G1" s="3"/>
    </row>
    <row r="2" customFormat="false" ht="15" hidden="false" customHeight="false" outlineLevel="0" collapsed="false">
      <c r="A2" s="2" t="s">
        <v>1</v>
      </c>
      <c r="B2" s="2" t="s">
        <v>1</v>
      </c>
      <c r="C2" s="1" t="s">
        <v>346</v>
      </c>
      <c r="E2" s="1" t="s">
        <v>347</v>
      </c>
      <c r="G2" s="1" t="s">
        <v>348</v>
      </c>
    </row>
    <row r="3" customFormat="false" ht="15" hidden="false" customHeight="false" outlineLevel="0" collapsed="false">
      <c r="C3" s="1" t="s">
        <v>72</v>
      </c>
      <c r="D3" s="39" t="s">
        <v>165</v>
      </c>
      <c r="E3" s="1" t="s">
        <v>72</v>
      </c>
      <c r="F3" s="39" t="s">
        <v>165</v>
      </c>
      <c r="G3" s="1" t="s">
        <v>72</v>
      </c>
    </row>
    <row r="4" customFormat="false" ht="15" hidden="false" customHeight="false" outlineLevel="0" collapsed="false">
      <c r="A4" s="2" t="s">
        <v>226</v>
      </c>
      <c r="B4" s="2" t="s">
        <v>313</v>
      </c>
      <c r="C4" s="1" t="n">
        <v>75.366756</v>
      </c>
      <c r="D4" s="39" t="n">
        <f aca="false">(C4/G4)*100</f>
        <v>75.6636738757497</v>
      </c>
      <c r="E4" s="1" t="s">
        <v>201</v>
      </c>
      <c r="F4" s="39" t="s">
        <v>201</v>
      </c>
      <c r="G4" s="1" t="n">
        <v>99.607582</v>
      </c>
    </row>
    <row r="5" customFormat="false" ht="15" hidden="false" customHeight="false" outlineLevel="0" collapsed="false">
      <c r="B5" s="2" t="s">
        <v>314</v>
      </c>
      <c r="C5" s="1" t="n">
        <v>40.738095</v>
      </c>
      <c r="D5" s="39" t="n">
        <f aca="false">(C5/G5)*100</f>
        <v>52.8855581286002</v>
      </c>
      <c r="E5" s="1" t="s">
        <v>201</v>
      </c>
      <c r="F5" s="39" t="s">
        <v>201</v>
      </c>
      <c r="G5" s="1" t="n">
        <v>77.030661</v>
      </c>
    </row>
    <row r="6" customFormat="false" ht="15" hidden="false" customHeight="false" outlineLevel="0" collapsed="false">
      <c r="B6" s="2" t="s">
        <v>315</v>
      </c>
      <c r="C6" s="1" t="n">
        <v>83.5599280000001</v>
      </c>
      <c r="D6" s="39" t="n">
        <f aca="false">(C6/G6)*100</f>
        <v>46.5196810125578</v>
      </c>
      <c r="E6" s="1" t="s">
        <v>201</v>
      </c>
      <c r="F6" s="39" t="s">
        <v>201</v>
      </c>
      <c r="G6" s="1" t="n">
        <v>179.622745</v>
      </c>
    </row>
    <row r="7" customFormat="false" ht="15" hidden="false" customHeight="false" outlineLevel="0" collapsed="false">
      <c r="B7" s="2" t="s">
        <v>316</v>
      </c>
      <c r="C7" s="1" t="n">
        <v>95.143593</v>
      </c>
      <c r="D7" s="39" t="n">
        <f aca="false">(C7/G7)*100</f>
        <v>27.6237272468701</v>
      </c>
      <c r="E7" s="1" t="s">
        <v>201</v>
      </c>
      <c r="F7" s="39" t="s">
        <v>201</v>
      </c>
      <c r="G7" s="1" t="n">
        <v>344.427065</v>
      </c>
    </row>
    <row r="8" customFormat="false" ht="15" hidden="false" customHeight="false" outlineLevel="0" collapsed="false">
      <c r="B8" s="2" t="s">
        <v>317</v>
      </c>
      <c r="C8" s="1" t="n">
        <v>82.624035</v>
      </c>
      <c r="D8" s="39" t="n">
        <f aca="false">(C8/G8)*100</f>
        <v>24.2400248331064</v>
      </c>
      <c r="E8" s="1" t="s">
        <v>201</v>
      </c>
      <c r="F8" s="39" t="s">
        <v>201</v>
      </c>
      <c r="G8" s="1" t="n">
        <v>340.857881</v>
      </c>
    </row>
    <row r="9" customFormat="false" ht="15" hidden="false" customHeight="false" outlineLevel="0" collapsed="false">
      <c r="B9" s="2" t="s">
        <v>318</v>
      </c>
      <c r="C9" s="1" t="n">
        <v>134.169392</v>
      </c>
      <c r="D9" s="39" t="n">
        <f aca="false">(C9/G9)*100</f>
        <v>20.6621884888004</v>
      </c>
      <c r="E9" s="1" t="s">
        <v>201</v>
      </c>
      <c r="F9" s="39" t="s">
        <v>201</v>
      </c>
      <c r="G9" s="1" t="n">
        <v>649.34744</v>
      </c>
    </row>
    <row r="10" customFormat="false" ht="15" hidden="false" customHeight="false" outlineLevel="0" collapsed="false">
      <c r="B10" s="2" t="s">
        <v>319</v>
      </c>
      <c r="C10" s="1" t="n">
        <v>83.864615</v>
      </c>
      <c r="D10" s="39" t="n">
        <f aca="false">(C10/G10)*100</f>
        <v>77.8512042545375</v>
      </c>
      <c r="E10" s="1" t="s">
        <v>201</v>
      </c>
      <c r="F10" s="39" t="s">
        <v>201</v>
      </c>
      <c r="G10" s="1" t="n">
        <v>107.724236</v>
      </c>
    </row>
    <row r="11" customFormat="false" ht="15" hidden="false" customHeight="false" outlineLevel="0" collapsed="false">
      <c r="B11" s="2" t="s">
        <v>320</v>
      </c>
      <c r="C11" s="1" t="n">
        <v>56.979934</v>
      </c>
      <c r="D11" s="39" t="n">
        <f aca="false">(C11/G11)*100</f>
        <v>55.1322424999817</v>
      </c>
      <c r="E11" s="1" t="s">
        <v>201</v>
      </c>
      <c r="F11" s="39" t="s">
        <v>201</v>
      </c>
      <c r="G11" s="1" t="n">
        <v>103.351381</v>
      </c>
    </row>
    <row r="12" customFormat="false" ht="15" hidden="false" customHeight="false" outlineLevel="0" collapsed="false">
      <c r="B12" s="2" t="s">
        <v>321</v>
      </c>
      <c r="C12" s="1" t="n">
        <v>53.057788</v>
      </c>
      <c r="D12" s="39" t="n">
        <f aca="false">(C12/G12)*100</f>
        <v>28.1076804890809</v>
      </c>
      <c r="E12" s="1" t="s">
        <v>201</v>
      </c>
      <c r="F12" s="39" t="s">
        <v>201</v>
      </c>
      <c r="G12" s="1" t="n">
        <v>188.766156</v>
      </c>
    </row>
    <row r="13" customFormat="false" ht="15" hidden="false" customHeight="false" outlineLevel="0" collapsed="false">
      <c r="B13" s="2" t="s">
        <v>322</v>
      </c>
      <c r="C13" s="1" t="n">
        <v>87.584143</v>
      </c>
      <c r="D13" s="39" t="n">
        <f aca="false">(C13/G13)*100</f>
        <v>27.3709453626708</v>
      </c>
      <c r="E13" s="1" t="s">
        <v>201</v>
      </c>
      <c r="F13" s="39" t="s">
        <v>201</v>
      </c>
      <c r="G13" s="1" t="n">
        <v>319.98947</v>
      </c>
    </row>
    <row r="14" customFormat="false" ht="15" hidden="false" customHeight="false" outlineLevel="0" collapsed="false">
      <c r="B14" s="2" t="s">
        <v>323</v>
      </c>
      <c r="C14" s="1" t="n">
        <v>102.664619</v>
      </c>
      <c r="D14" s="39" t="n">
        <f aca="false">(C14/G14)*100</f>
        <v>30.3700635784029</v>
      </c>
      <c r="E14" s="1" t="s">
        <v>201</v>
      </c>
      <c r="F14" s="39" t="s">
        <v>201</v>
      </c>
      <c r="G14" s="1" t="n">
        <v>338.045453</v>
      </c>
    </row>
    <row r="15" customFormat="false" ht="15" hidden="false" customHeight="false" outlineLevel="0" collapsed="false">
      <c r="B15" s="2" t="s">
        <v>324</v>
      </c>
      <c r="C15" s="1" t="n">
        <v>154.839964</v>
      </c>
      <c r="D15" s="39" t="n">
        <f aca="false">(C15/G15)*100</f>
        <v>21.3603606537988</v>
      </c>
      <c r="E15" s="1" t="s">
        <v>201</v>
      </c>
      <c r="F15" s="39" t="s">
        <v>201</v>
      </c>
      <c r="G15" s="1" t="n">
        <v>724.893958999999</v>
      </c>
    </row>
    <row r="16" customFormat="false" ht="15" hidden="false" customHeight="false" outlineLevel="0" collapsed="false">
      <c r="A16" s="2" t="s">
        <v>11</v>
      </c>
      <c r="B16" s="2" t="s">
        <v>82</v>
      </c>
      <c r="C16" s="1" t="n">
        <v>8.117387</v>
      </c>
      <c r="D16" s="39" t="n">
        <f aca="false">(C16/G16)*100</f>
        <v>35.7838874384353</v>
      </c>
      <c r="E16" s="1" t="s">
        <v>201</v>
      </c>
      <c r="F16" s="39" t="s">
        <v>201</v>
      </c>
      <c r="G16" s="1" t="n">
        <v>22.684475</v>
      </c>
    </row>
    <row r="17" customFormat="false" ht="15" hidden="false" customHeight="false" outlineLevel="0" collapsed="false">
      <c r="B17" s="2" t="s">
        <v>52</v>
      </c>
      <c r="C17" s="1" t="n">
        <v>295.225849</v>
      </c>
      <c r="D17" s="39" t="n">
        <f aca="false">(C17/G17)*100</f>
        <v>28.8149936576061</v>
      </c>
      <c r="E17" s="1" t="s">
        <v>201</v>
      </c>
      <c r="F17" s="39" t="s">
        <v>201</v>
      </c>
      <c r="G17" s="1" t="n">
        <v>1024.556356</v>
      </c>
    </row>
    <row r="18" customFormat="false" ht="15" hidden="false" customHeight="false" outlineLevel="0" collapsed="false">
      <c r="B18" s="2" t="s">
        <v>53</v>
      </c>
      <c r="C18" s="1" t="n">
        <v>397.643452</v>
      </c>
      <c r="D18" s="39" t="n">
        <f aca="false">(C18/G18)*100</f>
        <v>30.6080453176796</v>
      </c>
      <c r="E18" s="1" t="s">
        <v>201</v>
      </c>
      <c r="F18" s="39" t="s">
        <v>201</v>
      </c>
      <c r="G18" s="1" t="n">
        <v>1299.146835</v>
      </c>
    </row>
    <row r="19" customFormat="false" ht="15" hidden="false" customHeight="false" outlineLevel="0" collapsed="false">
      <c r="B19" s="2" t="s">
        <v>83</v>
      </c>
      <c r="C19" s="1" t="n">
        <v>349.606174</v>
      </c>
      <c r="D19" s="39" t="n">
        <f aca="false">(C19/G19)*100</f>
        <v>31.0133508937951</v>
      </c>
      <c r="E19" s="1" t="s">
        <v>201</v>
      </c>
      <c r="F19" s="39" t="s">
        <v>201</v>
      </c>
      <c r="G19" s="1" t="n">
        <v>1127.27636299999</v>
      </c>
    </row>
    <row r="20" customFormat="false" ht="15" hidden="false" customHeight="false" outlineLevel="0" collapsed="false">
      <c r="A20" s="2" t="s">
        <v>333</v>
      </c>
      <c r="B20" s="2" t="s">
        <v>55</v>
      </c>
      <c r="C20" s="1" t="n">
        <v>223.173413</v>
      </c>
      <c r="D20" s="39" t="n">
        <f aca="false">(C20/G20)*100</f>
        <v>33.5467813677571</v>
      </c>
      <c r="E20" s="1" t="s">
        <v>201</v>
      </c>
      <c r="F20" s="39" t="s">
        <v>201</v>
      </c>
      <c r="G20" s="1" t="n">
        <v>665.260284</v>
      </c>
    </row>
    <row r="21" customFormat="false" ht="15" hidden="false" customHeight="false" outlineLevel="0" collapsed="false">
      <c r="B21" s="2" t="s">
        <v>56</v>
      </c>
      <c r="C21" s="1" t="n">
        <v>587.882605999999</v>
      </c>
      <c r="D21" s="39" t="n">
        <f aca="false">(C21/G21)*100</f>
        <v>32.1844369852397</v>
      </c>
      <c r="E21" s="1" t="s">
        <v>201</v>
      </c>
      <c r="F21" s="39" t="s">
        <v>201</v>
      </c>
      <c r="G21" s="1" t="n">
        <v>1826.60522</v>
      </c>
    </row>
    <row r="22" customFormat="false" ht="15" hidden="false" customHeight="false" outlineLevel="0" collapsed="false">
      <c r="B22" s="2" t="s">
        <v>85</v>
      </c>
      <c r="C22" s="1" t="n">
        <v>232.784917</v>
      </c>
      <c r="D22" s="39" t="n">
        <f aca="false">(C22/G22)*100</f>
        <v>24.213759542808</v>
      </c>
      <c r="E22" s="1" t="s">
        <v>201</v>
      </c>
      <c r="F22" s="39" t="s">
        <v>201</v>
      </c>
      <c r="G22" s="1" t="n">
        <v>961.374529999999</v>
      </c>
    </row>
    <row r="23" customFormat="false" ht="15" hidden="false" customHeight="false" outlineLevel="0" collapsed="false">
      <c r="A23" s="2" t="s">
        <v>86</v>
      </c>
      <c r="B23" s="2" t="s">
        <v>58</v>
      </c>
      <c r="C23" s="1" t="n">
        <v>898.660782999998</v>
      </c>
      <c r="D23" s="39" t="n">
        <f aca="false">(C23/G23)*100</f>
        <v>30.839841799114</v>
      </c>
      <c r="E23" s="1" t="s">
        <v>201</v>
      </c>
      <c r="F23" s="39" t="s">
        <v>201</v>
      </c>
      <c r="G23" s="1" t="n">
        <v>2913.96041799999</v>
      </c>
    </row>
    <row r="24" customFormat="false" ht="15" hidden="false" customHeight="false" outlineLevel="0" collapsed="false">
      <c r="B24" s="2" t="s">
        <v>59</v>
      </c>
      <c r="C24" s="1" t="n">
        <v>151.932079</v>
      </c>
      <c r="D24" s="39" t="n">
        <f aca="false">(C24/G24)*100</f>
        <v>27.1450953708427</v>
      </c>
      <c r="E24" s="1" t="s">
        <v>201</v>
      </c>
      <c r="F24" s="39" t="s">
        <v>201</v>
      </c>
      <c r="G24" s="1" t="n">
        <v>559.703611</v>
      </c>
    </row>
    <row r="25" customFormat="false" ht="15" hidden="false" customHeight="false" outlineLevel="0" collapsed="false">
      <c r="A25" s="2" t="s">
        <v>258</v>
      </c>
      <c r="B25" s="2" t="s">
        <v>60</v>
      </c>
      <c r="C25" s="1" t="n">
        <v>339.295693</v>
      </c>
      <c r="D25" s="39" t="n">
        <f aca="false">(C25/G25)*100</f>
        <v>39.1323159296438</v>
      </c>
      <c r="E25" s="1" t="s">
        <v>201</v>
      </c>
      <c r="F25" s="39" t="s">
        <v>201</v>
      </c>
      <c r="G25" s="1" t="n">
        <v>867.047310999998</v>
      </c>
    </row>
    <row r="26" customFormat="false" ht="15" hidden="false" customHeight="false" outlineLevel="0" collapsed="false">
      <c r="B26" s="2" t="s">
        <v>61</v>
      </c>
      <c r="C26" s="1" t="n">
        <v>237.549889</v>
      </c>
      <c r="D26" s="39" t="n">
        <f aca="false">(C26/G26)*100</f>
        <v>30.8667355053445</v>
      </c>
      <c r="E26" s="1" t="s">
        <v>201</v>
      </c>
      <c r="F26" s="39" t="s">
        <v>201</v>
      </c>
      <c r="G26" s="1" t="n">
        <v>769.598356000001</v>
      </c>
    </row>
    <row r="27" customFormat="false" ht="15" hidden="false" customHeight="false" outlineLevel="0" collapsed="false">
      <c r="B27" s="2" t="s">
        <v>88</v>
      </c>
      <c r="C27" s="1" t="n">
        <v>201.097971</v>
      </c>
      <c r="D27" s="39" t="n">
        <f aca="false">(C27/G27)*100</f>
        <v>30.3213730066343</v>
      </c>
      <c r="E27" s="1" t="s">
        <v>201</v>
      </c>
      <c r="F27" s="39" t="s">
        <v>201</v>
      </c>
      <c r="G27" s="1" t="n">
        <v>663.221849999999</v>
      </c>
    </row>
    <row r="28" customFormat="false" ht="15" hidden="false" customHeight="false" outlineLevel="0" collapsed="false">
      <c r="B28" s="2" t="s">
        <v>63</v>
      </c>
      <c r="C28" s="1" t="n">
        <v>143.611482</v>
      </c>
      <c r="D28" s="39" t="n">
        <f aca="false">(C28/G28)*100</f>
        <v>24.6737430263485</v>
      </c>
      <c r="E28" s="1" t="s">
        <v>201</v>
      </c>
      <c r="F28" s="39" t="s">
        <v>201</v>
      </c>
      <c r="G28" s="1" t="n">
        <v>582.041735</v>
      </c>
    </row>
    <row r="29" customFormat="false" ht="15" hidden="false" customHeight="false" outlineLevel="0" collapsed="false">
      <c r="B29" s="2" t="s">
        <v>64</v>
      </c>
      <c r="C29" s="1" t="n">
        <v>129.037827</v>
      </c>
      <c r="D29" s="39" t="n">
        <f aca="false">(C29/G29)*100</f>
        <v>21.8059628777614</v>
      </c>
      <c r="E29" s="1" t="s">
        <v>201</v>
      </c>
      <c r="F29" s="39" t="s">
        <v>201</v>
      </c>
      <c r="G29" s="1" t="n">
        <v>591.754777</v>
      </c>
    </row>
    <row r="30" customFormat="false" ht="15" hidden="false" customHeight="false" outlineLevel="0" collapsed="false">
      <c r="A30" s="2" t="s">
        <v>15</v>
      </c>
      <c r="B30" s="2" t="s">
        <v>65</v>
      </c>
      <c r="D30" s="39"/>
      <c r="F30" s="39" t="s">
        <v>201</v>
      </c>
    </row>
    <row r="31" customFormat="false" ht="15" hidden="false" customHeight="false" outlineLevel="0" collapsed="false">
      <c r="A31" s="2" t="s">
        <v>17</v>
      </c>
      <c r="B31" s="2" t="s">
        <v>66</v>
      </c>
      <c r="C31" s="1" t="n">
        <v>987.039301999997</v>
      </c>
      <c r="D31" s="39" t="n">
        <f aca="false">(C31/G31)*100</f>
        <v>29.5492572204091</v>
      </c>
      <c r="E31" s="1" t="s">
        <v>201</v>
      </c>
      <c r="F31" s="39" t="s">
        <v>201</v>
      </c>
      <c r="G31" s="1" t="n">
        <v>3340.31848799999</v>
      </c>
    </row>
    <row r="32" customFormat="false" ht="15" hidden="false" customHeight="false" outlineLevel="0" collapsed="false">
      <c r="B32" s="2" t="s">
        <v>67</v>
      </c>
      <c r="C32" s="1" t="n">
        <v>8.426852</v>
      </c>
      <c r="D32" s="39" t="n">
        <f aca="false">(C32/G32)*100</f>
        <v>33.1607451574998</v>
      </c>
      <c r="E32" s="1" t="s">
        <v>201</v>
      </c>
      <c r="F32" s="39" t="s">
        <v>201</v>
      </c>
      <c r="G32" s="1" t="n">
        <v>25.412131</v>
      </c>
    </row>
    <row r="33" customFormat="false" ht="15" hidden="false" customHeight="false" outlineLevel="0" collapsed="false">
      <c r="B33" s="2" t="s">
        <v>68</v>
      </c>
      <c r="C33" s="1" t="n">
        <v>21.38288</v>
      </c>
      <c r="D33" s="39" t="n">
        <f aca="false">(C33/G33)*100</f>
        <v>37.7231509880459</v>
      </c>
      <c r="E33" s="1" t="s">
        <v>201</v>
      </c>
      <c r="F33" s="39" t="s">
        <v>201</v>
      </c>
      <c r="G33" s="1" t="n">
        <v>56.683706</v>
      </c>
    </row>
    <row r="34" customFormat="false" ht="15" hidden="false" customHeight="false" outlineLevel="0" collapsed="false">
      <c r="B34" s="2" t="s">
        <v>69</v>
      </c>
      <c r="C34" s="1" t="n">
        <v>33.743828</v>
      </c>
      <c r="D34" s="39" t="n">
        <f aca="false">(C34/G34)*100</f>
        <v>65.84199588743</v>
      </c>
      <c r="E34" s="1" t="s">
        <v>201</v>
      </c>
      <c r="F34" s="39" t="s">
        <v>201</v>
      </c>
      <c r="G34" s="1" t="n">
        <v>51.249704</v>
      </c>
    </row>
    <row r="35" customFormat="false" ht="15" hidden="false" customHeight="false" outlineLevel="0" collapsed="false">
      <c r="A35" s="2" t="s">
        <v>16</v>
      </c>
      <c r="B35" s="2" t="s">
        <v>65</v>
      </c>
      <c r="D35" s="39"/>
      <c r="F35" s="39" t="s">
        <v>201</v>
      </c>
    </row>
    <row r="36" customFormat="false" ht="15" hidden="false" customHeight="false" outlineLevel="0" collapsed="false">
      <c r="A36" s="2" t="s">
        <v>89</v>
      </c>
      <c r="B36" s="2" t="s">
        <v>71</v>
      </c>
      <c r="C36" s="1" t="n">
        <v>1050.592862</v>
      </c>
      <c r="D36" s="39" t="n">
        <f aca="false">(C36/G36)*100</f>
        <v>30.2445156822621</v>
      </c>
      <c r="E36" s="1" t="s">
        <v>201</v>
      </c>
      <c r="F36" s="39" t="s">
        <v>201</v>
      </c>
      <c r="G36" s="1" t="n">
        <v>3473.66402899999</v>
      </c>
    </row>
    <row r="37" customFormat="false" ht="15" hidden="false" customHeight="false" outlineLevel="0" collapsed="false">
      <c r="A37" s="2" t="s">
        <v>19</v>
      </c>
      <c r="B37" s="2" t="s">
        <v>65</v>
      </c>
      <c r="D37" s="39"/>
      <c r="F37" s="39" t="s">
        <v>201</v>
      </c>
    </row>
    <row r="38" customFormat="false" ht="15" hidden="false" customHeight="false" outlineLevel="0" collapsed="false">
      <c r="A38" s="2" t="s">
        <v>90</v>
      </c>
      <c r="B38" s="2" t="s">
        <v>70</v>
      </c>
      <c r="C38" s="1" t="n">
        <v>994.050344999999</v>
      </c>
      <c r="D38" s="39" t="n">
        <f aca="false">(C38/G38)*100</f>
        <v>30.2676693715869</v>
      </c>
      <c r="E38" s="1" t="s">
        <v>201</v>
      </c>
      <c r="F38" s="39" t="s">
        <v>201</v>
      </c>
      <c r="G38" s="1" t="n">
        <v>3284.19850499999</v>
      </c>
    </row>
    <row r="39" customFormat="false" ht="15" hidden="false" customHeight="false" outlineLevel="0" collapsed="false">
      <c r="B39" s="2" t="s">
        <v>71</v>
      </c>
      <c r="C39" s="1" t="n">
        <v>54.942213</v>
      </c>
      <c r="D39" s="39" t="n">
        <f aca="false">(C39/G39)*100</f>
        <v>29.4914400114809</v>
      </c>
      <c r="E39" s="1" t="s">
        <v>201</v>
      </c>
      <c r="F39" s="39" t="s">
        <v>201</v>
      </c>
      <c r="G39" s="1" t="n">
        <v>186.298848</v>
      </c>
    </row>
    <row r="40" customFormat="false" ht="15" hidden="false" customHeight="false" outlineLevel="0" collapsed="false">
      <c r="A40" s="2" t="s">
        <v>91</v>
      </c>
      <c r="B40" s="2" t="s">
        <v>65</v>
      </c>
      <c r="D40" s="39"/>
      <c r="F40" s="39" t="s">
        <v>201</v>
      </c>
    </row>
    <row r="41" customFormat="false" ht="15" hidden="false" customHeight="false" outlineLevel="0" collapsed="false">
      <c r="A41" s="2" t="s">
        <v>22</v>
      </c>
      <c r="B41" s="2" t="s">
        <v>70</v>
      </c>
      <c r="C41" s="1" t="n">
        <v>1014.461767</v>
      </c>
      <c r="D41" s="39" t="n">
        <f aca="false">(C41/G41)*100</f>
        <v>30.2071983088637</v>
      </c>
      <c r="E41" s="1" t="s">
        <v>201</v>
      </c>
      <c r="F41" s="39" t="s">
        <v>201</v>
      </c>
      <c r="G41" s="1" t="n">
        <v>3358.34444699999</v>
      </c>
    </row>
    <row r="42" customFormat="false" ht="15" hidden="false" customHeight="false" outlineLevel="0" collapsed="false">
      <c r="B42" s="2" t="s">
        <v>71</v>
      </c>
      <c r="C42" s="1" t="n">
        <v>36.131095</v>
      </c>
      <c r="D42" s="39" t="n">
        <f aca="false">(C42/G42)*100</f>
        <v>31.3312746832537</v>
      </c>
      <c r="E42" s="1" t="s">
        <v>201</v>
      </c>
      <c r="F42" s="39" t="s">
        <v>201</v>
      </c>
      <c r="G42" s="1" t="n">
        <v>115.319582</v>
      </c>
    </row>
    <row r="43" customFormat="false" ht="15" hidden="false" customHeight="false" outlineLevel="0" collapsed="false">
      <c r="A43" s="2" t="s">
        <v>23</v>
      </c>
      <c r="B43" s="2" t="s">
        <v>70</v>
      </c>
      <c r="C43" s="1" t="n">
        <v>953.088267999998</v>
      </c>
      <c r="D43" s="39" t="n">
        <f aca="false">(C43/G43)*100</f>
        <v>29.6970865894907</v>
      </c>
      <c r="E43" s="1" t="s">
        <v>201</v>
      </c>
      <c r="F43" s="39" t="s">
        <v>201</v>
      </c>
      <c r="G43" s="1" t="n">
        <v>3209.36622899999</v>
      </c>
    </row>
    <row r="44" customFormat="false" ht="15" hidden="false" customHeight="false" outlineLevel="0" collapsed="false">
      <c r="B44" s="2" t="s">
        <v>71</v>
      </c>
      <c r="C44" s="1" t="n">
        <v>97.5045940000001</v>
      </c>
      <c r="D44" s="39" t="n">
        <f aca="false">(C44/G44)*100</f>
        <v>37.1118882663706</v>
      </c>
      <c r="E44" s="1" t="s">
        <v>201</v>
      </c>
      <c r="F44" s="39" t="s">
        <v>201</v>
      </c>
      <c r="G44" s="1" t="n">
        <v>262.731428</v>
      </c>
    </row>
    <row r="45" customFormat="false" ht="15" hidden="false" customHeight="false" outlineLevel="0" collapsed="false">
      <c r="A45" s="2" t="s">
        <v>24</v>
      </c>
      <c r="B45" s="2" t="s">
        <v>70</v>
      </c>
      <c r="C45" s="1" t="n">
        <v>1034.28994</v>
      </c>
      <c r="D45" s="39" t="n">
        <f aca="false">(C45/G45)*100</f>
        <v>30.284588900432</v>
      </c>
      <c r="E45" s="1" t="s">
        <v>201</v>
      </c>
      <c r="F45" s="39" t="s">
        <v>201</v>
      </c>
      <c r="G45" s="1" t="n">
        <v>3415.23519899999</v>
      </c>
    </row>
    <row r="46" customFormat="false" ht="15" hidden="false" customHeight="false" outlineLevel="0" collapsed="false">
      <c r="B46" s="2" t="s">
        <v>71</v>
      </c>
      <c r="C46" s="1" t="n">
        <v>16.302922</v>
      </c>
      <c r="D46" s="39" t="n">
        <f aca="false">(C46/G46)*100</f>
        <v>27.902188012322</v>
      </c>
      <c r="E46" s="1" t="s">
        <v>201</v>
      </c>
      <c r="F46" s="39" t="s">
        <v>201</v>
      </c>
      <c r="G46" s="1" t="n">
        <v>58.42883</v>
      </c>
    </row>
    <row r="47" customFormat="false" ht="15" hidden="false" customHeight="false" outlineLevel="0" collapsed="false">
      <c r="A47" s="2" t="s">
        <v>25</v>
      </c>
      <c r="B47" s="2" t="s">
        <v>70</v>
      </c>
      <c r="C47" s="1" t="n">
        <v>971.124996999998</v>
      </c>
      <c r="D47" s="39" t="n">
        <f aca="false">(C47/G47)*100</f>
        <v>30.6442825841352</v>
      </c>
      <c r="E47" s="1" t="s">
        <v>201</v>
      </c>
      <c r="F47" s="39" t="s">
        <v>201</v>
      </c>
      <c r="G47" s="1" t="n">
        <v>3169.02506799999</v>
      </c>
    </row>
    <row r="48" customFormat="false" ht="15" hidden="false" customHeight="false" outlineLevel="0" collapsed="false">
      <c r="B48" s="2" t="s">
        <v>71</v>
      </c>
      <c r="C48" s="1" t="n">
        <v>79.467865</v>
      </c>
      <c r="D48" s="39" t="n">
        <f aca="false">(C48/G48)*100</f>
        <v>26.0859165023216</v>
      </c>
      <c r="E48" s="1" t="s">
        <v>201</v>
      </c>
      <c r="F48" s="39" t="s">
        <v>201</v>
      </c>
      <c r="G48" s="1" t="n">
        <v>304.638961</v>
      </c>
    </row>
    <row r="49" customFormat="false" ht="15" hidden="false" customHeight="false" outlineLevel="0" collapsed="false">
      <c r="A49" s="2" t="s">
        <v>2</v>
      </c>
      <c r="B49" s="2" t="s">
        <v>28</v>
      </c>
      <c r="C49" s="1" t="n">
        <v>40.465635</v>
      </c>
      <c r="D49" s="39" t="n">
        <f aca="false">(C49/G49)*100</f>
        <v>26.924876203072</v>
      </c>
      <c r="E49" s="1" t="s">
        <v>201</v>
      </c>
      <c r="F49" s="39" t="s">
        <v>201</v>
      </c>
      <c r="G49" s="1" t="n">
        <v>150.290886</v>
      </c>
    </row>
    <row r="50" customFormat="false" ht="15" hidden="false" customHeight="false" outlineLevel="0" collapsed="false">
      <c r="B50" s="2" t="s">
        <v>29</v>
      </c>
      <c r="C50" s="1" t="n">
        <v>86.303172</v>
      </c>
      <c r="D50" s="39" t="n">
        <f aca="false">(C50/G50)*100</f>
        <v>22.7722429437765</v>
      </c>
      <c r="E50" s="1" t="s">
        <v>201</v>
      </c>
      <c r="F50" s="39" t="s">
        <v>201</v>
      </c>
      <c r="G50" s="1" t="n">
        <v>378.984065</v>
      </c>
    </row>
    <row r="51" customFormat="false" ht="15" hidden="false" customHeight="false" outlineLevel="0" collapsed="false">
      <c r="B51" s="2" t="s">
        <v>30</v>
      </c>
      <c r="C51" s="1" t="n">
        <v>47.096538</v>
      </c>
      <c r="D51" s="39" t="n">
        <f aca="false">(C51/G51)*100</f>
        <v>33.5192221141154</v>
      </c>
      <c r="E51" s="1" t="s">
        <v>201</v>
      </c>
      <c r="F51" s="39" t="s">
        <v>201</v>
      </c>
      <c r="G51" s="1" t="n">
        <v>140.506059</v>
      </c>
    </row>
    <row r="52" customFormat="false" ht="15" hidden="false" customHeight="false" outlineLevel="0" collapsed="false">
      <c r="B52" s="2" t="s">
        <v>31</v>
      </c>
      <c r="C52" s="1" t="n">
        <v>68.560161</v>
      </c>
      <c r="D52" s="39" t="n">
        <f aca="false">(C52/G52)*100</f>
        <v>34.4714815051258</v>
      </c>
      <c r="E52" s="1" t="s">
        <v>201</v>
      </c>
      <c r="F52" s="39" t="s">
        <v>201</v>
      </c>
      <c r="G52" s="1" t="n">
        <v>198.889511</v>
      </c>
    </row>
    <row r="53" customFormat="false" ht="15" hidden="false" customHeight="false" outlineLevel="0" collapsed="false">
      <c r="B53" s="2" t="s">
        <v>32</v>
      </c>
      <c r="C53" s="1" t="n">
        <v>73.971907</v>
      </c>
      <c r="D53" s="39" t="n">
        <f aca="false">(C53/G53)*100</f>
        <v>38.1251067167516</v>
      </c>
      <c r="E53" s="1" t="s">
        <v>201</v>
      </c>
      <c r="F53" s="39" t="s">
        <v>201</v>
      </c>
      <c r="G53" s="1" t="n">
        <v>194.024131</v>
      </c>
    </row>
    <row r="54" customFormat="false" ht="15" hidden="false" customHeight="false" outlineLevel="0" collapsed="false">
      <c r="B54" s="2" t="s">
        <v>33</v>
      </c>
      <c r="C54" s="1" t="n">
        <v>71.956781</v>
      </c>
      <c r="D54" s="39" t="n">
        <f aca="false">(C54/G54)*100</f>
        <v>22.7302682337127</v>
      </c>
      <c r="E54" s="1" t="s">
        <v>201</v>
      </c>
      <c r="F54" s="39" t="s">
        <v>201</v>
      </c>
      <c r="G54" s="1" t="n">
        <v>316.568112</v>
      </c>
    </row>
    <row r="55" customFormat="false" ht="15" hidden="false" customHeight="false" outlineLevel="0" collapsed="false">
      <c r="B55" s="2" t="s">
        <v>34</v>
      </c>
      <c r="C55" s="1" t="n">
        <v>25.063143</v>
      </c>
      <c r="D55" s="39" t="n">
        <f aca="false">(C55/G55)*100</f>
        <v>26.2116337805426</v>
      </c>
      <c r="E55" s="1" t="s">
        <v>201</v>
      </c>
      <c r="F55" s="39" t="s">
        <v>201</v>
      </c>
      <c r="G55" s="1" t="n">
        <v>95.6183930000001</v>
      </c>
    </row>
    <row r="56" customFormat="false" ht="15" hidden="false" customHeight="false" outlineLevel="0" collapsed="false">
      <c r="B56" s="2" t="s">
        <v>35</v>
      </c>
      <c r="C56" s="1" t="n">
        <v>86.647834</v>
      </c>
      <c r="D56" s="39" t="n">
        <f aca="false">(C56/G56)*100</f>
        <v>32.2959057577961</v>
      </c>
      <c r="E56" s="1" t="s">
        <v>201</v>
      </c>
      <c r="F56" s="39" t="s">
        <v>201</v>
      </c>
      <c r="G56" s="1" t="n">
        <v>268.293556</v>
      </c>
    </row>
    <row r="57" customFormat="false" ht="15" hidden="false" customHeight="false" outlineLevel="0" collapsed="false">
      <c r="B57" s="2" t="s">
        <v>36</v>
      </c>
      <c r="C57" s="1" t="n">
        <v>62.446603</v>
      </c>
      <c r="D57" s="39" t="n">
        <f aca="false">(C57/G57)*100</f>
        <v>24.9928420328717</v>
      </c>
      <c r="E57" s="1" t="s">
        <v>201</v>
      </c>
      <c r="F57" s="39" t="s">
        <v>201</v>
      </c>
      <c r="G57" s="1" t="n">
        <v>249.857951</v>
      </c>
    </row>
    <row r="58" customFormat="false" ht="15" hidden="false" customHeight="false" outlineLevel="0" collapsed="false">
      <c r="B58" s="2" t="s">
        <v>37</v>
      </c>
      <c r="C58" s="1" t="n">
        <v>40.363168</v>
      </c>
      <c r="D58" s="39" t="n">
        <f aca="false">(C58/G58)*100</f>
        <v>37.8923158058608</v>
      </c>
      <c r="E58" s="1" t="s">
        <v>201</v>
      </c>
      <c r="F58" s="39" t="s">
        <v>201</v>
      </c>
      <c r="G58" s="1" t="n">
        <v>106.520721</v>
      </c>
    </row>
    <row r="59" customFormat="false" ht="15" hidden="false" customHeight="false" outlineLevel="0" collapsed="false">
      <c r="B59" s="2" t="s">
        <v>38</v>
      </c>
      <c r="C59" s="1" t="n">
        <v>54.450174</v>
      </c>
      <c r="D59" s="39" t="n">
        <f aca="false">(C59/G59)*100</f>
        <v>17.2783803010568</v>
      </c>
      <c r="E59" s="1" t="s">
        <v>201</v>
      </c>
      <c r="F59" s="39" t="s">
        <v>201</v>
      </c>
      <c r="G59" s="1" t="n">
        <v>315.134712</v>
      </c>
    </row>
    <row r="60" customFormat="false" ht="15" hidden="false" customHeight="false" outlineLevel="0" collapsed="false">
      <c r="B60" s="2" t="s">
        <v>39</v>
      </c>
      <c r="C60" s="1" t="n">
        <v>35.80545</v>
      </c>
      <c r="D60" s="39" t="n">
        <f aca="false">(C60/G60)*100</f>
        <v>32.1984852091299</v>
      </c>
      <c r="E60" s="1" t="s">
        <v>201</v>
      </c>
      <c r="F60" s="39" t="s">
        <v>201</v>
      </c>
      <c r="G60" s="1" t="n">
        <v>111.202281</v>
      </c>
    </row>
    <row r="61" customFormat="false" ht="15" hidden="false" customHeight="false" outlineLevel="0" collapsed="false">
      <c r="B61" s="2" t="s">
        <v>40</v>
      </c>
      <c r="C61" s="1" t="n">
        <v>71.170214</v>
      </c>
      <c r="D61" s="39" t="n">
        <f aca="false">(C61/G61)*100</f>
        <v>31.378348611285</v>
      </c>
      <c r="E61" s="1" t="s">
        <v>201</v>
      </c>
      <c r="F61" s="39" t="s">
        <v>201</v>
      </c>
      <c r="G61" s="1" t="n">
        <v>226.813128</v>
      </c>
    </row>
    <row r="62" customFormat="false" ht="15" hidden="false" customHeight="false" outlineLevel="0" collapsed="false">
      <c r="B62" s="2" t="s">
        <v>41</v>
      </c>
      <c r="C62" s="1" t="n">
        <v>10.684391</v>
      </c>
      <c r="D62" s="39" t="n">
        <f aca="false">(C62/G62)*100</f>
        <v>25.0789827600744</v>
      </c>
      <c r="E62" s="1" t="s">
        <v>201</v>
      </c>
      <c r="F62" s="39" t="s">
        <v>201</v>
      </c>
      <c r="G62" s="1" t="n">
        <v>42.6029679999999</v>
      </c>
    </row>
    <row r="63" customFormat="false" ht="15" hidden="false" customHeight="false" outlineLevel="0" collapsed="false">
      <c r="B63" s="2" t="s">
        <v>42</v>
      </c>
      <c r="C63" s="1" t="n">
        <v>82.925349</v>
      </c>
      <c r="D63" s="39" t="n">
        <f aca="false">(C63/G63)*100</f>
        <v>34.1985929275496</v>
      </c>
      <c r="E63" s="1" t="s">
        <v>201</v>
      </c>
      <c r="F63" s="39" t="s">
        <v>201</v>
      </c>
      <c r="G63" s="1" t="n">
        <v>242.481757</v>
      </c>
    </row>
    <row r="64" customFormat="false" ht="15" hidden="false" customHeight="false" outlineLevel="0" collapsed="false">
      <c r="B64" s="2" t="s">
        <v>43</v>
      </c>
      <c r="C64" s="1" t="n">
        <v>67.318065</v>
      </c>
      <c r="D64" s="39" t="n">
        <f aca="false">(C64/G64)*100</f>
        <v>38.2356703744879</v>
      </c>
      <c r="E64" s="1" t="s">
        <v>201</v>
      </c>
      <c r="F64" s="39" t="s">
        <v>201</v>
      </c>
      <c r="G64" s="1" t="n">
        <v>176.060899</v>
      </c>
    </row>
    <row r="65" customFormat="false" ht="15" hidden="false" customHeight="false" outlineLevel="0" collapsed="false">
      <c r="B65" s="2" t="s">
        <v>44</v>
      </c>
      <c r="C65" s="1" t="n">
        <v>27.313087</v>
      </c>
      <c r="D65" s="39" t="n">
        <f aca="false">(C65/G65)*100</f>
        <v>28.6937670850311</v>
      </c>
      <c r="E65" s="1" t="s">
        <v>201</v>
      </c>
      <c r="F65" s="39" t="s">
        <v>201</v>
      </c>
      <c r="G65" s="1" t="n">
        <v>95.188223</v>
      </c>
    </row>
    <row r="66" customFormat="false" ht="15" hidden="false" customHeight="false" outlineLevel="0" collapsed="false">
      <c r="B66" s="2" t="s">
        <v>45</v>
      </c>
      <c r="C66" s="1" t="n">
        <v>54.0359570000001</v>
      </c>
      <c r="D66" s="39" t="n">
        <f aca="false">(C66/G66)*100</f>
        <v>59.006106234881</v>
      </c>
      <c r="E66" s="1" t="s">
        <v>201</v>
      </c>
      <c r="F66" s="39" t="s">
        <v>201</v>
      </c>
      <c r="G66" s="1" t="n">
        <v>91.5768899999999</v>
      </c>
    </row>
    <row r="67" customFormat="false" ht="15" hidden="false" customHeight="false" outlineLevel="0" collapsed="false">
      <c r="B67" s="2" t="s">
        <v>46</v>
      </c>
      <c r="C67" s="1" t="n">
        <v>44.015233</v>
      </c>
      <c r="D67" s="39" t="n">
        <f aca="false">(C67/G67)*100</f>
        <v>60.2537466707979</v>
      </c>
      <c r="E67" s="1" t="s">
        <v>201</v>
      </c>
      <c r="F67" s="39" t="s">
        <v>201</v>
      </c>
      <c r="G67" s="1" t="n">
        <v>73.0497860000001</v>
      </c>
    </row>
    <row r="68" customFormat="false" ht="15" hidden="false" customHeight="false" outlineLevel="0" collapsed="false">
      <c r="A68" s="2" t="s">
        <v>280</v>
      </c>
      <c r="B68" s="2" t="s">
        <v>47</v>
      </c>
      <c r="C68" s="1" t="n">
        <v>125.618943</v>
      </c>
      <c r="D68" s="39" t="n">
        <f aca="false">(C68/G68)*100</f>
        <v>25.718116948673</v>
      </c>
      <c r="E68" s="1" t="s">
        <v>201</v>
      </c>
      <c r="F68" s="39" t="s">
        <v>201</v>
      </c>
      <c r="G68" s="1" t="n">
        <v>488.445337</v>
      </c>
    </row>
    <row r="69" customFormat="false" ht="15" hidden="false" customHeight="false" outlineLevel="0" collapsed="false">
      <c r="B69" s="2" t="s">
        <v>48</v>
      </c>
      <c r="C69" s="1" t="n">
        <v>924.973918999999</v>
      </c>
      <c r="D69" s="39" t="n">
        <f aca="false">(C69/G69)*100</f>
        <v>30.9851308876905</v>
      </c>
      <c r="E69" s="1" t="s">
        <v>201</v>
      </c>
      <c r="F69" s="39" t="s">
        <v>201</v>
      </c>
      <c r="G69" s="1" t="n">
        <v>2985.21869199999</v>
      </c>
    </row>
    <row r="70" s="40" customFormat="true" ht="15" hidden="false" customHeight="false" outlineLevel="0" collapsed="false">
      <c r="A70" s="40" t="s">
        <v>178</v>
      </c>
      <c r="C70" s="40" t="n">
        <f aca="false">SUM(C68:C69)</f>
        <v>1050.592862</v>
      </c>
      <c r="D70" s="40" t="n">
        <f aca="false">(C70/G70)*100</f>
        <v>30.2445156822621</v>
      </c>
      <c r="E70" s="40" t="s">
        <v>201</v>
      </c>
      <c r="F70" s="40" t="s">
        <v>201</v>
      </c>
      <c r="G70" s="40" t="n">
        <f aca="false">SUM(G68:G69)</f>
        <v>3473.664028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3.85"/>
    <col collapsed="false" customWidth="true" hidden="false" outlineLevel="0" max="2" min="2" style="2" width="22.7"/>
    <col collapsed="false" customWidth="true" hidden="false" outlineLevel="0" max="3" min="3" style="1" width="20.28"/>
    <col collapsed="false" customWidth="true" hidden="false" outlineLevel="0" max="4" min="4" style="1" width="23.14"/>
    <col collapsed="false" customWidth="true" hidden="false" outlineLevel="0" max="5" min="5" style="1" width="21.13"/>
    <col collapsed="false" customWidth="true" hidden="false" outlineLevel="0" max="6" min="6" style="1" width="17.99"/>
    <col collapsed="false" customWidth="true" hidden="false" outlineLevel="0" max="7" min="7" style="1" width="34.99"/>
    <col collapsed="false" customWidth="false" hidden="false" outlineLevel="0" max="257" min="8" style="2" width="9.14"/>
  </cols>
  <sheetData>
    <row r="1" s="4" customFormat="true" ht="15.75" hidden="false" customHeight="false" outlineLevel="0" collapsed="false">
      <c r="A1" s="4" t="s">
        <v>349</v>
      </c>
      <c r="C1" s="3"/>
      <c r="D1" s="3"/>
      <c r="E1" s="3"/>
      <c r="F1" s="3"/>
      <c r="G1" s="3"/>
    </row>
    <row r="2" customFormat="false" ht="15" hidden="false" customHeight="false" outlineLevel="0" collapsed="false">
      <c r="A2" s="2" t="s">
        <v>1</v>
      </c>
      <c r="B2" s="2" t="s">
        <v>1</v>
      </c>
      <c r="C2" s="41" t="s">
        <v>350</v>
      </c>
      <c r="D2" s="41"/>
      <c r="E2" s="41" t="s">
        <v>351</v>
      </c>
      <c r="F2" s="41"/>
      <c r="G2" s="1" t="s">
        <v>352</v>
      </c>
    </row>
    <row r="3" customFormat="false" ht="15" hidden="false" customHeight="false" outlineLevel="0" collapsed="false">
      <c r="C3" s="1" t="s">
        <v>72</v>
      </c>
      <c r="D3" s="39" t="s">
        <v>165</v>
      </c>
      <c r="E3" s="1" t="s">
        <v>72</v>
      </c>
      <c r="F3" s="39" t="s">
        <v>353</v>
      </c>
      <c r="G3" s="1" t="s">
        <v>72</v>
      </c>
    </row>
    <row r="4" customFormat="false" ht="15" hidden="false" customHeight="false" outlineLevel="0" collapsed="false">
      <c r="A4" s="2" t="s">
        <v>226</v>
      </c>
      <c r="B4" s="2" t="s">
        <v>227</v>
      </c>
      <c r="C4" s="1" t="n">
        <v>232.876203</v>
      </c>
      <c r="D4" s="89" t="n">
        <f aca="false">(C4/G4)*100</f>
        <v>9.76124482332739</v>
      </c>
      <c r="E4" s="1" t="n">
        <v>57.834265</v>
      </c>
      <c r="F4" s="89" t="n">
        <f aca="false">(E4/C4)*100</f>
        <v>24.8347681106772</v>
      </c>
      <c r="G4" s="1" t="n">
        <v>2385.722387</v>
      </c>
    </row>
    <row r="5" customFormat="false" ht="15" hidden="false" customHeight="false" outlineLevel="0" collapsed="false">
      <c r="B5" s="2" t="s">
        <v>228</v>
      </c>
      <c r="C5" s="1" t="n">
        <v>155.199361</v>
      </c>
      <c r="D5" s="89" t="n">
        <f aca="false">(C5/G5)*100</f>
        <v>10.4415699794779</v>
      </c>
      <c r="E5" s="1" t="n">
        <v>59.863882</v>
      </c>
      <c r="F5" s="89" t="n">
        <f aca="false">(E5/C5)*100</f>
        <v>38.5722477298086</v>
      </c>
      <c r="G5" s="1" t="n">
        <v>1486.360397</v>
      </c>
    </row>
    <row r="6" customFormat="false" ht="15" hidden="false" customHeight="false" outlineLevel="0" collapsed="false">
      <c r="B6" s="2" t="s">
        <v>229</v>
      </c>
      <c r="C6" s="1" t="n">
        <v>565.764843</v>
      </c>
      <c r="D6" s="89" t="n">
        <f aca="false">(C6/G6)*100</f>
        <v>13.3090127431593</v>
      </c>
      <c r="E6" s="1" t="n">
        <v>275.211951</v>
      </c>
      <c r="F6" s="89" t="n">
        <f aca="false">(E6/C6)*100</f>
        <v>48.6442299137347</v>
      </c>
      <c r="G6" s="1" t="n">
        <v>4250.990317</v>
      </c>
    </row>
    <row r="7" customFormat="false" ht="15" hidden="false" customHeight="false" outlineLevel="0" collapsed="false">
      <c r="B7" s="2" t="s">
        <v>230</v>
      </c>
      <c r="C7" s="1" t="n">
        <v>986.807155999999</v>
      </c>
      <c r="D7" s="89" t="n">
        <f aca="false">(C7/G7)*100</f>
        <v>18.9887467906776</v>
      </c>
      <c r="E7" s="1" t="n">
        <v>604.736177999999</v>
      </c>
      <c r="F7" s="89" t="n">
        <f aca="false">(E7/C7)*100</f>
        <v>61.2821030252034</v>
      </c>
      <c r="G7" s="1" t="n">
        <v>5196.79980400004</v>
      </c>
    </row>
    <row r="8" customFormat="false" ht="15" hidden="false" customHeight="false" outlineLevel="0" collapsed="false">
      <c r="B8" s="2" t="s">
        <v>231</v>
      </c>
      <c r="C8" s="1" t="n">
        <v>626.731948</v>
      </c>
      <c r="D8" s="89" t="n">
        <f aca="false">(C8/G8)*100</f>
        <v>23.2249305906061</v>
      </c>
      <c r="E8" s="1" t="n">
        <v>435.507605</v>
      </c>
      <c r="F8" s="89" t="n">
        <f aca="false">(E8/C8)*100</f>
        <v>69.4886556190048</v>
      </c>
      <c r="G8" s="1" t="n">
        <v>2698.530984</v>
      </c>
    </row>
    <row r="9" customFormat="false" ht="15" hidden="false" customHeight="false" outlineLevel="0" collapsed="false">
      <c r="B9" s="2" t="s">
        <v>232</v>
      </c>
      <c r="C9" s="1" t="n">
        <v>196.682504</v>
      </c>
      <c r="D9" s="89" t="n">
        <f aca="false">(C9/G9)*100</f>
        <v>8.31634594998877</v>
      </c>
      <c r="E9" s="1" t="n">
        <v>49.132937</v>
      </c>
      <c r="F9" s="89" t="n">
        <f aca="false">(E9/C9)*100</f>
        <v>24.9808376448166</v>
      </c>
      <c r="G9" s="1" t="n">
        <v>2365.01109</v>
      </c>
    </row>
    <row r="10" customFormat="false" ht="15" hidden="false" customHeight="false" outlineLevel="0" collapsed="false">
      <c r="B10" s="2" t="s">
        <v>233</v>
      </c>
      <c r="C10" s="1" t="n">
        <v>146.214659</v>
      </c>
      <c r="D10" s="89" t="n">
        <f aca="false">(C10/G10)*100</f>
        <v>9.39476950136446</v>
      </c>
      <c r="E10" s="1" t="n">
        <v>42.945337</v>
      </c>
      <c r="F10" s="89" t="n">
        <f aca="false">(E10/C10)*100</f>
        <v>29.3714305348822</v>
      </c>
      <c r="G10" s="1" t="n">
        <v>1556.3411</v>
      </c>
    </row>
    <row r="11" customFormat="false" ht="15" hidden="false" customHeight="false" outlineLevel="0" collapsed="false">
      <c r="B11" s="2" t="s">
        <v>234</v>
      </c>
      <c r="C11" s="1" t="n">
        <v>584.165179999999</v>
      </c>
      <c r="D11" s="89" t="n">
        <f aca="false">(C11/G11)*100</f>
        <v>13.8679668414118</v>
      </c>
      <c r="E11" s="1" t="n">
        <v>272.104258</v>
      </c>
      <c r="F11" s="89" t="n">
        <f aca="false">(E11/C11)*100</f>
        <v>46.5800200552865</v>
      </c>
      <c r="G11" s="1" t="n">
        <v>4212.33470399998</v>
      </c>
    </row>
    <row r="12" customFormat="false" ht="15" hidden="false" customHeight="false" outlineLevel="0" collapsed="false">
      <c r="B12" s="2" t="s">
        <v>235</v>
      </c>
      <c r="C12" s="1" t="n">
        <v>981.602489</v>
      </c>
      <c r="D12" s="89" t="n">
        <f aca="false">(C12/G12)*100</f>
        <v>19.0527635145664</v>
      </c>
      <c r="E12" s="1" t="n">
        <v>600.711128</v>
      </c>
      <c r="F12" s="89" t="n">
        <f aca="false">(E12/C12)*100</f>
        <v>61.1969850047925</v>
      </c>
      <c r="G12" s="1" t="n">
        <v>5152.02158600004</v>
      </c>
    </row>
    <row r="13" customFormat="false" ht="15" hidden="false" customHeight="false" outlineLevel="0" collapsed="false">
      <c r="B13" s="2" t="s">
        <v>236</v>
      </c>
      <c r="C13" s="1" t="n">
        <v>560.339492000001</v>
      </c>
      <c r="D13" s="89" t="n">
        <f aca="false">(C13/G13)*100</f>
        <v>22.1636979750574</v>
      </c>
      <c r="E13" s="1" t="n">
        <v>394.988729000001</v>
      </c>
      <c r="F13" s="89" t="n">
        <f aca="false">(E13/C13)*100</f>
        <v>70.490967465131</v>
      </c>
      <c r="G13" s="1" t="n">
        <v>2528.185922</v>
      </c>
    </row>
    <row r="14" customFormat="false" ht="15" hidden="false" customHeight="false" outlineLevel="0" collapsed="false">
      <c r="A14" s="2" t="s">
        <v>11</v>
      </c>
      <c r="B14" s="2" t="s">
        <v>82</v>
      </c>
      <c r="C14" s="1" t="n">
        <v>133.686469</v>
      </c>
      <c r="D14" s="89" t="n">
        <f aca="false">(C14/G14)*100</f>
        <v>41.3107392446895</v>
      </c>
      <c r="E14" s="1" t="n">
        <v>117.75326</v>
      </c>
      <c r="F14" s="89" t="n">
        <f aca="false">(E14/C14)*100</f>
        <v>88.0816591842215</v>
      </c>
      <c r="G14" s="1" t="n">
        <v>323.611902</v>
      </c>
    </row>
    <row r="15" customFormat="false" ht="15" hidden="false" customHeight="false" outlineLevel="0" collapsed="false">
      <c r="B15" s="2" t="s">
        <v>52</v>
      </c>
      <c r="C15" s="1" t="n">
        <v>1157.905037</v>
      </c>
      <c r="D15" s="89" t="n">
        <f aca="false">(C15/G15)*100</f>
        <v>18.1975207541543</v>
      </c>
      <c r="E15" s="1" t="n">
        <v>832.913101</v>
      </c>
      <c r="F15" s="89" t="n">
        <f aca="false">(E15/C15)*100</f>
        <v>71.9327642928287</v>
      </c>
      <c r="G15" s="1" t="n">
        <v>6362.9823680001</v>
      </c>
    </row>
    <row r="16" customFormat="false" ht="15" hidden="false" customHeight="false" outlineLevel="0" collapsed="false">
      <c r="B16" s="2" t="s">
        <v>53</v>
      </c>
      <c r="C16" s="1" t="n">
        <v>1704.402673</v>
      </c>
      <c r="D16" s="89" t="n">
        <f aca="false">(C16/G16)*100</f>
        <v>13.270191893662</v>
      </c>
      <c r="E16" s="1" t="n">
        <v>950.776125</v>
      </c>
      <c r="F16" s="89" t="n">
        <f aca="false">(E16/C16)*100</f>
        <v>55.7835387177897</v>
      </c>
      <c r="G16" s="1" t="n">
        <v>12843.8434549997</v>
      </c>
    </row>
    <row r="17" customFormat="false" ht="15" hidden="false" customHeight="false" outlineLevel="0" collapsed="false">
      <c r="B17" s="2" t="s">
        <v>83</v>
      </c>
      <c r="C17" s="1" t="n">
        <v>2040.389656</v>
      </c>
      <c r="D17" s="89" t="n">
        <f aca="false">(C17/G17)*100</f>
        <v>16.5860248947974</v>
      </c>
      <c r="E17" s="1" t="n">
        <v>891.593783999999</v>
      </c>
      <c r="F17" s="89" t="n">
        <f aca="false">(E17/C17)*100</f>
        <v>43.697231133189</v>
      </c>
      <c r="G17" s="1" t="n">
        <v>12301.8605659999</v>
      </c>
    </row>
    <row r="18" customFormat="false" ht="15" hidden="false" customHeight="false" outlineLevel="0" collapsed="false">
      <c r="A18" s="2" t="s">
        <v>333</v>
      </c>
      <c r="B18" s="2" t="s">
        <v>55</v>
      </c>
      <c r="C18" s="1" t="n">
        <v>1383.536657</v>
      </c>
      <c r="D18" s="89" t="n">
        <f aca="false">(C18/G18)*100</f>
        <v>22.0437662259613</v>
      </c>
      <c r="E18" s="1" t="n">
        <v>921.364932</v>
      </c>
      <c r="F18" s="89" t="n">
        <f aca="false">(E18/C18)*100</f>
        <v>66.5949056960911</v>
      </c>
      <c r="G18" s="1" t="n">
        <v>6276.31704500018</v>
      </c>
    </row>
    <row r="19" customFormat="false" ht="15" hidden="false" customHeight="false" outlineLevel="0" collapsed="false">
      <c r="B19" s="2" t="s">
        <v>56</v>
      </c>
      <c r="C19" s="1" t="n">
        <v>2866.882627</v>
      </c>
      <c r="D19" s="89" t="n">
        <f aca="false">(C19/G19)*100</f>
        <v>16.257335847428</v>
      </c>
      <c r="E19" s="1" t="n">
        <v>1485.496606</v>
      </c>
      <c r="F19" s="89" t="n">
        <f aca="false">(E19/C19)*100</f>
        <v>51.8157455073237</v>
      </c>
      <c r="G19" s="1" t="n">
        <v>17634.3938139997</v>
      </c>
    </row>
    <row r="20" customFormat="false" ht="15" hidden="false" customHeight="false" outlineLevel="0" collapsed="false">
      <c r="B20" s="2" t="s">
        <v>85</v>
      </c>
      <c r="C20" s="1" t="n">
        <v>744.296929</v>
      </c>
      <c r="D20" s="89" t="n">
        <f aca="false">(C20/G20)*100</f>
        <v>9.63372122997334</v>
      </c>
      <c r="E20" s="1" t="n">
        <v>361.361239</v>
      </c>
      <c r="F20" s="89" t="n">
        <f aca="false">(E20/C20)*100</f>
        <v>48.5506825193417</v>
      </c>
      <c r="G20" s="1" t="n">
        <v>7725.95460500012</v>
      </c>
    </row>
    <row r="21" customFormat="false" ht="15" hidden="false" customHeight="false" outlineLevel="0" collapsed="false">
      <c r="A21" s="2" t="s">
        <v>86</v>
      </c>
      <c r="B21" s="2" t="s">
        <v>58</v>
      </c>
      <c r="C21" s="1" t="n">
        <v>2950.046336</v>
      </c>
      <c r="D21" s="89" t="n">
        <f aca="false">(C21/G21)*100</f>
        <v>11.22287483597</v>
      </c>
      <c r="E21" s="1" t="n">
        <v>1015.329698</v>
      </c>
      <c r="F21" s="89" t="n">
        <f aca="false">(E21/C21)*100</f>
        <v>34.4174152659817</v>
      </c>
      <c r="G21" s="1" t="n">
        <v>26286.012979</v>
      </c>
    </row>
    <row r="22" customFormat="false" ht="15" hidden="false" customHeight="false" outlineLevel="0" collapsed="false">
      <c r="B22" s="2" t="s">
        <v>59</v>
      </c>
      <c r="C22" s="1" t="n">
        <v>2086.337499</v>
      </c>
      <c r="D22" s="89" t="n">
        <f aca="false">(C22/G22)*100</f>
        <v>37.6168440971827</v>
      </c>
      <c r="E22" s="1" t="n">
        <v>1777.706572</v>
      </c>
      <c r="F22" s="89" t="n">
        <f aca="false">(E22/C22)*100</f>
        <v>85.2070469352189</v>
      </c>
      <c r="G22" s="1" t="n">
        <v>5546.28531200004</v>
      </c>
    </row>
    <row r="23" customFormat="false" ht="15" hidden="false" customHeight="false" outlineLevel="0" collapsed="false">
      <c r="A23" s="2" t="s">
        <v>258</v>
      </c>
      <c r="B23" s="2" t="s">
        <v>60</v>
      </c>
      <c r="C23" s="1" t="n">
        <v>1448.484668</v>
      </c>
      <c r="D23" s="89" t="n">
        <f aca="false">(C23/G23)*100</f>
        <v>19.9271807653591</v>
      </c>
      <c r="E23" s="1" t="n">
        <v>767.078352</v>
      </c>
      <c r="F23" s="89" t="n">
        <f aca="false">(E23/C23)*100</f>
        <v>52.9572986822942</v>
      </c>
      <c r="G23" s="1" t="n">
        <v>7268.88908700028</v>
      </c>
    </row>
    <row r="24" customFormat="false" ht="15" hidden="false" customHeight="false" outlineLevel="0" collapsed="false">
      <c r="B24" s="2" t="s">
        <v>61</v>
      </c>
      <c r="C24" s="1" t="n">
        <v>1086.249441</v>
      </c>
      <c r="D24" s="89" t="n">
        <f aca="false">(C24/G24)*100</f>
        <v>16.2430440565415</v>
      </c>
      <c r="E24" s="1" t="n">
        <v>591.095218999999</v>
      </c>
      <c r="F24" s="89" t="n">
        <f aca="false">(E24/C24)*100</f>
        <v>54.4161586362557</v>
      </c>
      <c r="G24" s="1" t="n">
        <v>6687.47457200019</v>
      </c>
    </row>
    <row r="25" customFormat="false" ht="15" hidden="false" customHeight="false" outlineLevel="0" collapsed="false">
      <c r="B25" s="2" t="s">
        <v>88</v>
      </c>
      <c r="C25" s="1" t="n">
        <v>928.614080999999</v>
      </c>
      <c r="D25" s="89" t="n">
        <f aca="false">(C25/G25)*100</f>
        <v>14.4934395522148</v>
      </c>
      <c r="E25" s="1" t="n">
        <v>476.179002000001</v>
      </c>
      <c r="F25" s="89" t="n">
        <f aca="false">(E25/C25)*100</f>
        <v>51.2784602067649</v>
      </c>
      <c r="G25" s="1" t="n">
        <v>6407.13391500013</v>
      </c>
    </row>
    <row r="26" customFormat="false" ht="15" hidden="false" customHeight="false" outlineLevel="0" collapsed="false">
      <c r="B26" s="2" t="s">
        <v>63</v>
      </c>
      <c r="C26" s="1" t="n">
        <v>918.829013999999</v>
      </c>
      <c r="D26" s="89" t="n">
        <f aca="false">(C26/G26)*100</f>
        <v>14.9684355035902</v>
      </c>
      <c r="E26" s="1" t="n">
        <v>531.847191</v>
      </c>
      <c r="F26" s="89" t="n">
        <f aca="false">(E26/C26)*100</f>
        <v>57.8831515871136</v>
      </c>
      <c r="G26" s="1" t="n">
        <v>6138.44388600008</v>
      </c>
    </row>
    <row r="27" customFormat="false" ht="15" hidden="false" customHeight="false" outlineLevel="0" collapsed="false">
      <c r="B27" s="2" t="s">
        <v>64</v>
      </c>
      <c r="C27" s="1" t="n">
        <v>654.206631000001</v>
      </c>
      <c r="D27" s="89" t="n">
        <f aca="false">(C27/G27)*100</f>
        <v>12.2732239461963</v>
      </c>
      <c r="E27" s="1" t="n">
        <v>426.836506</v>
      </c>
      <c r="F27" s="89" t="n">
        <f aca="false">(E27/C27)*100</f>
        <v>65.244906696765</v>
      </c>
      <c r="G27" s="1" t="n">
        <v>5330.356831</v>
      </c>
    </row>
    <row r="28" customFormat="false" ht="15" hidden="false" customHeight="false" outlineLevel="0" collapsed="false">
      <c r="A28" s="2" t="s">
        <v>15</v>
      </c>
      <c r="B28" s="2" t="s">
        <v>65</v>
      </c>
      <c r="D28" s="89"/>
      <c r="F28" s="89"/>
    </row>
    <row r="29" customFormat="false" ht="15" hidden="false" customHeight="false" outlineLevel="0" collapsed="false">
      <c r="A29" s="2" t="s">
        <v>17</v>
      </c>
      <c r="B29" s="2" t="s">
        <v>66</v>
      </c>
      <c r="C29" s="1" t="n">
        <v>4410.47001</v>
      </c>
      <c r="D29" s="89" t="n">
        <f aca="false">(C29/G29)*100</f>
        <v>15.2548013336181</v>
      </c>
      <c r="E29" s="1" t="n">
        <v>2380.285644</v>
      </c>
      <c r="F29" s="89" t="n">
        <f aca="false">(E29/C29)*100</f>
        <v>53.9689792381109</v>
      </c>
      <c r="G29" s="1" t="n">
        <v>28912.0121170003</v>
      </c>
    </row>
    <row r="30" customFormat="false" ht="15" hidden="false" customHeight="false" outlineLevel="0" collapsed="false">
      <c r="B30" s="2" t="s">
        <v>67</v>
      </c>
      <c r="C30" s="1" t="n">
        <v>36.414999</v>
      </c>
      <c r="D30" s="89" t="n">
        <f aca="false">(C30/G30)*100</f>
        <v>22.2620299131386</v>
      </c>
      <c r="E30" s="1" t="n">
        <v>8.245385</v>
      </c>
      <c r="F30" s="89" t="n">
        <f aca="false">(E30/C30)*100</f>
        <v>22.6428263804154</v>
      </c>
      <c r="G30" s="1" t="n">
        <v>163.574477</v>
      </c>
    </row>
    <row r="31" customFormat="false" ht="15" hidden="false" customHeight="false" outlineLevel="0" collapsed="false">
      <c r="B31" s="2" t="s">
        <v>68</v>
      </c>
      <c r="C31" s="1" t="n">
        <v>78.413214</v>
      </c>
      <c r="D31" s="89" t="n">
        <f aca="false">(C31/G31)*100</f>
        <v>15.7830367713722</v>
      </c>
      <c r="E31" s="1" t="n">
        <v>35.112336</v>
      </c>
      <c r="F31" s="89" t="n">
        <f aca="false">(E31/C31)*100</f>
        <v>44.778595607623</v>
      </c>
      <c r="G31" s="1" t="n">
        <v>496.819561000002</v>
      </c>
    </row>
    <row r="32" customFormat="false" ht="15" hidden="false" customHeight="false" outlineLevel="0" collapsed="false">
      <c r="B32" s="2" t="s">
        <v>69</v>
      </c>
      <c r="C32" s="1" t="n">
        <v>36.593006</v>
      </c>
      <c r="D32" s="89" t="n">
        <f aca="false">(C32/G32)*100</f>
        <v>11.3004499321904</v>
      </c>
      <c r="E32" s="1" t="n">
        <v>21.690336</v>
      </c>
      <c r="F32" s="89" t="n">
        <f aca="false">(E32/C32)*100</f>
        <v>59.2745400582832</v>
      </c>
      <c r="G32" s="1" t="n">
        <v>323.819017999995</v>
      </c>
    </row>
    <row r="33" customFormat="false" ht="15" hidden="false" customHeight="false" outlineLevel="0" collapsed="false">
      <c r="A33" s="2" t="s">
        <v>16</v>
      </c>
      <c r="B33" s="2" t="s">
        <v>65</v>
      </c>
      <c r="D33" s="89"/>
      <c r="F33" s="89"/>
    </row>
    <row r="34" customFormat="false" ht="15" hidden="false" customHeight="false" outlineLevel="0" collapsed="false">
      <c r="A34" s="2" t="s">
        <v>89</v>
      </c>
      <c r="B34" s="2" t="s">
        <v>70</v>
      </c>
      <c r="C34" s="1" t="n">
        <v>154.228157</v>
      </c>
      <c r="D34" s="89" t="n">
        <f aca="false">(C34/G34)*100</f>
        <v>25.5589212744861</v>
      </c>
      <c r="E34" s="1" t="n">
        <v>134.849194</v>
      </c>
      <c r="F34" s="89" t="n">
        <f aca="false">(E34/C34)*100</f>
        <v>87.4348735166433</v>
      </c>
      <c r="G34" s="1" t="n">
        <v>603.422011999999</v>
      </c>
    </row>
    <row r="35" customFormat="false" ht="15" hidden="false" customHeight="false" outlineLevel="0" collapsed="false">
      <c r="B35" s="2" t="s">
        <v>71</v>
      </c>
      <c r="C35" s="1" t="n">
        <v>4882.15567799999</v>
      </c>
      <c r="D35" s="89" t="n">
        <f aca="false">(C35/G35)*100</f>
        <v>15.6334657526021</v>
      </c>
      <c r="E35" s="1" t="n">
        <v>2658.187076</v>
      </c>
      <c r="F35" s="89" t="n">
        <f aca="false">(E35/C35)*100</f>
        <v>54.4469953708839</v>
      </c>
      <c r="G35" s="1" t="n">
        <v>31228.8762790003</v>
      </c>
    </row>
    <row r="36" customFormat="false" ht="15" hidden="false" customHeight="false" outlineLevel="0" collapsed="false">
      <c r="A36" s="2" t="s">
        <v>19</v>
      </c>
      <c r="B36" s="2" t="s">
        <v>65</v>
      </c>
      <c r="D36" s="89"/>
      <c r="F36" s="89"/>
    </row>
    <row r="37" customFormat="false" ht="15" hidden="false" customHeight="false" outlineLevel="0" collapsed="false">
      <c r="A37" s="2" t="s">
        <v>90</v>
      </c>
      <c r="B37" s="2" t="s">
        <v>70</v>
      </c>
      <c r="C37" s="1" t="n">
        <v>2643.268165</v>
      </c>
      <c r="D37" s="89" t="n">
        <f aca="false">(C37/G37)*100</f>
        <v>9.05974761797547</v>
      </c>
      <c r="E37" s="1" t="n">
        <v>2495.42508</v>
      </c>
      <c r="F37" s="89" t="n">
        <f aca="false">(E37/C37)*100</f>
        <v>94.406807188252</v>
      </c>
      <c r="G37" s="1" t="n">
        <v>29175.9580560002</v>
      </c>
    </row>
    <row r="38" customFormat="false" ht="15" hidden="false" customHeight="false" outlineLevel="0" collapsed="false">
      <c r="B38" s="2" t="s">
        <v>71</v>
      </c>
      <c r="C38" s="1" t="n">
        <v>2281.12645300001</v>
      </c>
      <c r="D38" s="89" t="n">
        <f aca="false">(C38/G38)*100</f>
        <v>100</v>
      </c>
      <c r="E38" s="1" t="n">
        <v>202.865338</v>
      </c>
      <c r="F38" s="89" t="n">
        <f aca="false">(E38/C38)*100</f>
        <v>8.8932087799518</v>
      </c>
      <c r="G38" s="1" t="n">
        <v>2281.12645300001</v>
      </c>
    </row>
    <row r="39" customFormat="false" ht="15" hidden="false" customHeight="false" outlineLevel="0" collapsed="false">
      <c r="A39" s="2" t="s">
        <v>91</v>
      </c>
      <c r="B39" s="2" t="s">
        <v>65</v>
      </c>
      <c r="D39" s="89"/>
      <c r="F39" s="89"/>
    </row>
    <row r="40" customFormat="false" ht="15" hidden="false" customHeight="false" outlineLevel="0" collapsed="false">
      <c r="A40" s="2" t="s">
        <v>22</v>
      </c>
      <c r="B40" s="2" t="s">
        <v>70</v>
      </c>
      <c r="C40" s="1" t="n">
        <v>4258.89977499998</v>
      </c>
      <c r="D40" s="89" t="n">
        <f aca="false">(C40/G40)*100</f>
        <v>14.1672687728768</v>
      </c>
      <c r="E40" s="1" t="n">
        <v>2094.438876</v>
      </c>
      <c r="F40" s="89" t="n">
        <f aca="false">(E40/C40)*100</f>
        <v>49.1779329557011</v>
      </c>
      <c r="G40" s="1" t="n">
        <v>30061.5442770001</v>
      </c>
    </row>
    <row r="41" customFormat="false" ht="15" hidden="false" customHeight="false" outlineLevel="0" collapsed="false">
      <c r="B41" s="2" t="s">
        <v>71</v>
      </c>
      <c r="C41" s="1" t="n">
        <v>777.48406</v>
      </c>
      <c r="D41" s="89" t="n">
        <f aca="false">(C41/G41)*100</f>
        <v>43.906948895952</v>
      </c>
      <c r="E41" s="1" t="n">
        <v>698.597394</v>
      </c>
      <c r="F41" s="89" t="n">
        <f aca="false">(E41/C41)*100</f>
        <v>89.8535969985031</v>
      </c>
      <c r="G41" s="1" t="n">
        <v>1770.754014</v>
      </c>
    </row>
    <row r="42" customFormat="false" ht="15" hidden="false" customHeight="false" outlineLevel="0" collapsed="false">
      <c r="A42" s="2" t="s">
        <v>23</v>
      </c>
      <c r="B42" s="2" t="s">
        <v>70</v>
      </c>
      <c r="C42" s="1" t="n">
        <v>2089.07095300001</v>
      </c>
      <c r="D42" s="89" t="n">
        <f aca="false">(C42/G42)*100</f>
        <v>7.52201748733766</v>
      </c>
      <c r="E42" s="1" t="s">
        <v>1</v>
      </c>
      <c r="F42" s="89"/>
      <c r="G42" s="1" t="n">
        <v>27772.7478900001</v>
      </c>
    </row>
    <row r="43" customFormat="false" ht="15" hidden="false" customHeight="false" outlineLevel="0" collapsed="false">
      <c r="B43" s="2" t="s">
        <v>71</v>
      </c>
      <c r="C43" s="1" t="n">
        <v>2942.59962799999</v>
      </c>
      <c r="D43" s="89" t="n">
        <f aca="false">(C43/G43)*100</f>
        <v>73.2304160146945</v>
      </c>
      <c r="E43" s="1" t="n">
        <v>2793.03627</v>
      </c>
      <c r="F43" s="89" t="n">
        <f aca="false">(E43/C43)*100</f>
        <v>94.9173052094198</v>
      </c>
      <c r="G43" s="1" t="n">
        <v>4018.27517599999</v>
      </c>
    </row>
    <row r="44" customFormat="false" ht="15" hidden="false" customHeight="false" outlineLevel="0" collapsed="false">
      <c r="A44" s="2" t="s">
        <v>24</v>
      </c>
      <c r="B44" s="2" t="s">
        <v>70</v>
      </c>
      <c r="C44" s="1" t="n">
        <v>4787.211425</v>
      </c>
      <c r="D44" s="89" t="n">
        <f aca="false">(C44/G44)*100</f>
        <v>15.3826622188391</v>
      </c>
      <c r="E44" s="1" t="n">
        <v>2568.084282</v>
      </c>
      <c r="F44" s="89" t="n">
        <f aca="false">(E44/C44)*100</f>
        <v>53.6446806712741</v>
      </c>
      <c r="G44" s="1" t="n">
        <v>31120.8252310002</v>
      </c>
    </row>
    <row r="45" customFormat="false" ht="15" hidden="false" customHeight="false" outlineLevel="0" collapsed="false">
      <c r="B45" s="2" t="s">
        <v>71</v>
      </c>
      <c r="C45" s="1" t="n">
        <v>247.776016</v>
      </c>
      <c r="D45" s="89" t="n">
        <f aca="false">(C45/G45)*100</f>
        <v>35.233518226627</v>
      </c>
      <c r="E45" s="1" t="n">
        <v>224.216998</v>
      </c>
      <c r="F45" s="89" t="n">
        <f aca="false">(E45/C45)*100</f>
        <v>90.4918085372718</v>
      </c>
      <c r="G45" s="1" t="n">
        <v>703.239496000002</v>
      </c>
    </row>
    <row r="46" customFormat="false" ht="15" hidden="false" customHeight="false" outlineLevel="0" collapsed="false">
      <c r="A46" s="2" t="s">
        <v>25</v>
      </c>
      <c r="B46" s="2" t="s">
        <v>70</v>
      </c>
      <c r="C46" s="1" t="n">
        <v>4469.74459</v>
      </c>
      <c r="D46" s="89" t="n">
        <f aca="false">(C46/G46)*100</f>
        <v>15.5664452719796</v>
      </c>
      <c r="E46" s="1" t="n">
        <v>2404.746445</v>
      </c>
      <c r="F46" s="89" t="n">
        <f aca="false">(E46/C46)*100</f>
        <v>53.8005337123749</v>
      </c>
      <c r="G46" s="1" t="n">
        <v>28713.9710570003</v>
      </c>
    </row>
    <row r="47" customFormat="false" ht="15" hidden="false" customHeight="false" outlineLevel="0" collapsed="false">
      <c r="B47" s="2" t="s">
        <v>71</v>
      </c>
      <c r="C47" s="1" t="n">
        <v>566.639245</v>
      </c>
      <c r="D47" s="89" t="n">
        <f aca="false">(C47/G47)*100</f>
        <v>18.1712566539448</v>
      </c>
      <c r="E47" s="1" t="n">
        <v>388.289825</v>
      </c>
      <c r="F47" s="89" t="n">
        <f aca="false">(E47/C47)*100</f>
        <v>68.5250498313085</v>
      </c>
      <c r="G47" s="1" t="n">
        <v>3118.32723400001</v>
      </c>
    </row>
    <row r="48" customFormat="false" ht="15" hidden="false" customHeight="false" outlineLevel="0" collapsed="false">
      <c r="A48" s="2" t="s">
        <v>2</v>
      </c>
      <c r="B48" s="2" t="s">
        <v>28</v>
      </c>
      <c r="C48" s="1" t="n">
        <v>277.406154</v>
      </c>
      <c r="D48" s="89" t="n">
        <f aca="false">(C48/G48)*100</f>
        <v>20.3654207364225</v>
      </c>
      <c r="E48" s="1" t="n">
        <v>122.426404</v>
      </c>
      <c r="F48" s="89" t="n">
        <f aca="false">(E48/C48)*100</f>
        <v>44.1325479751253</v>
      </c>
      <c r="G48" s="1" t="n">
        <v>1362.14300500001</v>
      </c>
    </row>
    <row r="49" customFormat="false" ht="15" hidden="false" customHeight="false" outlineLevel="0" collapsed="false">
      <c r="B49" s="2" t="s">
        <v>29</v>
      </c>
      <c r="C49" s="1" t="n">
        <v>684.896468999999</v>
      </c>
      <c r="D49" s="89" t="n">
        <f aca="false">(C49/G49)*100</f>
        <v>16.8992983998895</v>
      </c>
      <c r="E49" s="1" t="n">
        <v>346.877316</v>
      </c>
      <c r="F49" s="89" t="n">
        <f aca="false">(E49/C49)*100</f>
        <v>50.6466789800314</v>
      </c>
      <c r="G49" s="1" t="n">
        <v>4052.81008</v>
      </c>
    </row>
    <row r="50" customFormat="false" ht="15" hidden="false" customHeight="false" outlineLevel="0" collapsed="false">
      <c r="B50" s="2" t="s">
        <v>30</v>
      </c>
      <c r="C50" s="1" t="n">
        <v>188.433882</v>
      </c>
      <c r="D50" s="89" t="n">
        <f aca="false">(C50/G50)*100</f>
        <v>15.6666530494943</v>
      </c>
      <c r="E50" s="1" t="n">
        <v>92.4332279999999</v>
      </c>
      <c r="F50" s="89" t="n">
        <f aca="false">(E50/C50)*100</f>
        <v>49.0534011287842</v>
      </c>
      <c r="G50" s="1" t="n">
        <v>1202.770505</v>
      </c>
    </row>
    <row r="51" customFormat="false" ht="15" hidden="false" customHeight="false" outlineLevel="0" collapsed="false">
      <c r="B51" s="2" t="s">
        <v>31</v>
      </c>
      <c r="C51" s="1" t="n">
        <v>401.889767000001</v>
      </c>
      <c r="D51" s="89" t="n">
        <f aca="false">(C51/G51)*100</f>
        <v>21.4958526734452</v>
      </c>
      <c r="E51" s="1" t="n">
        <v>154.102107</v>
      </c>
      <c r="F51" s="89" t="n">
        <f aca="false">(E51/C51)*100</f>
        <v>38.3443719282356</v>
      </c>
      <c r="G51" s="1" t="n">
        <v>1869.61537700001</v>
      </c>
    </row>
    <row r="52" customFormat="false" ht="15" hidden="false" customHeight="false" outlineLevel="0" collapsed="false">
      <c r="B52" s="2" t="s">
        <v>32</v>
      </c>
      <c r="C52" s="1" t="n">
        <v>497.453989000001</v>
      </c>
      <c r="D52" s="89" t="n">
        <f aca="false">(C52/G52)*100</f>
        <v>30.6539183778393</v>
      </c>
      <c r="E52" s="1" t="n">
        <v>148.531094</v>
      </c>
      <c r="F52" s="89" t="n">
        <f aca="false">(E52/C52)*100</f>
        <v>29.8582577051161</v>
      </c>
      <c r="G52" s="1" t="n">
        <v>1622.80718200002</v>
      </c>
    </row>
    <row r="53" customFormat="false" ht="15" hidden="false" customHeight="false" outlineLevel="0" collapsed="false">
      <c r="B53" s="2" t="s">
        <v>33</v>
      </c>
      <c r="C53" s="1" t="n">
        <v>404.238628999999</v>
      </c>
      <c r="D53" s="89" t="n">
        <f aca="false">(C53/G53)*100</f>
        <v>13.5967514113195</v>
      </c>
      <c r="E53" s="1" t="n">
        <v>258.001771</v>
      </c>
      <c r="F53" s="89" t="n">
        <f aca="false">(E53/C53)*100</f>
        <v>63.824125773987</v>
      </c>
      <c r="G53" s="1" t="n">
        <v>2973.05302400001</v>
      </c>
    </row>
    <row r="54" customFormat="false" ht="15" hidden="false" customHeight="false" outlineLevel="0" collapsed="false">
      <c r="B54" s="2" t="s">
        <v>34</v>
      </c>
      <c r="C54" s="1" t="n">
        <v>111.190617</v>
      </c>
      <c r="D54" s="89" t="n">
        <f aca="false">(C54/G54)*100</f>
        <v>16.0176276132538</v>
      </c>
      <c r="E54" s="1" t="n">
        <v>45.170267</v>
      </c>
      <c r="F54" s="89" t="n">
        <f aca="false">(E54/C54)*100</f>
        <v>40.6241715521732</v>
      </c>
      <c r="G54" s="1" t="n">
        <v>694.176563999997</v>
      </c>
    </row>
    <row r="55" customFormat="false" ht="15" hidden="false" customHeight="false" outlineLevel="0" collapsed="false">
      <c r="B55" s="2" t="s">
        <v>35</v>
      </c>
      <c r="C55" s="1" t="n">
        <v>305.599218</v>
      </c>
      <c r="D55" s="89" t="n">
        <f aca="false">(C55/G55)*100</f>
        <v>13.4245304080328</v>
      </c>
      <c r="E55" s="1" t="n">
        <v>206.057658</v>
      </c>
      <c r="F55" s="89" t="n">
        <f aca="false">(E55/C55)*100</f>
        <v>67.4274166499994</v>
      </c>
      <c r="G55" s="1" t="n">
        <v>2276.42389500001</v>
      </c>
    </row>
    <row r="56" customFormat="false" ht="15" hidden="false" customHeight="false" outlineLevel="0" collapsed="false">
      <c r="B56" s="2" t="s">
        <v>36</v>
      </c>
      <c r="C56" s="1" t="n">
        <v>377.028576</v>
      </c>
      <c r="D56" s="89" t="n">
        <f aca="false">(C56/G56)*100</f>
        <v>15.0706309433631</v>
      </c>
      <c r="E56" s="1" t="n">
        <v>187.548207</v>
      </c>
      <c r="F56" s="89" t="n">
        <f aca="false">(E56/C56)*100</f>
        <v>49.7437645150802</v>
      </c>
      <c r="G56" s="1" t="n">
        <v>2501.74380500001</v>
      </c>
    </row>
    <row r="57" customFormat="false" ht="15" hidden="false" customHeight="false" outlineLevel="0" collapsed="false">
      <c r="B57" s="2" t="s">
        <v>37</v>
      </c>
      <c r="C57" s="1" t="n">
        <v>165.825719</v>
      </c>
      <c r="D57" s="89" t="n">
        <f aca="false">(C57/G57)*100</f>
        <v>16.2675293947806</v>
      </c>
      <c r="E57" s="1" t="n">
        <v>95.1071720000001</v>
      </c>
      <c r="F57" s="89" t="n">
        <f aca="false">(E57/C57)*100</f>
        <v>57.3536919203708</v>
      </c>
      <c r="G57" s="1" t="n">
        <v>1019.36634000001</v>
      </c>
    </row>
    <row r="58" customFormat="false" ht="15" hidden="false" customHeight="false" outlineLevel="0" collapsed="false">
      <c r="B58" s="2" t="s">
        <v>38</v>
      </c>
      <c r="C58" s="1" t="n">
        <v>381.418844000001</v>
      </c>
      <c r="D58" s="89" t="n">
        <f aca="false">(C58/G58)*100</f>
        <v>16.3002623860873</v>
      </c>
      <c r="E58" s="1" t="n">
        <v>249.062543</v>
      </c>
      <c r="F58" s="89" t="n">
        <f aca="false">(E58/C58)*100</f>
        <v>65.2989612123095</v>
      </c>
      <c r="G58" s="1" t="n">
        <v>2339.955241</v>
      </c>
    </row>
    <row r="59" customFormat="false" ht="15" hidden="false" customHeight="false" outlineLevel="0" collapsed="false">
      <c r="B59" s="2" t="s">
        <v>39</v>
      </c>
      <c r="C59" s="1" t="n">
        <v>138.317892</v>
      </c>
      <c r="D59" s="89" t="n">
        <f aca="false">(C59/G59)*100</f>
        <v>10.9690515342127</v>
      </c>
      <c r="E59" s="1" t="n">
        <v>101.939026</v>
      </c>
      <c r="F59" s="89" t="n">
        <f aca="false">(E59/C59)*100</f>
        <v>73.6990887628623</v>
      </c>
      <c r="G59" s="1" t="n">
        <v>1260.983154</v>
      </c>
    </row>
    <row r="60" customFormat="false" ht="15" hidden="false" customHeight="false" outlineLevel="0" collapsed="false">
      <c r="B60" s="2" t="s">
        <v>40</v>
      </c>
      <c r="C60" s="1" t="n">
        <v>251.468349</v>
      </c>
      <c r="D60" s="89" t="n">
        <f aca="false">(C60/G60)*100</f>
        <v>11.4056981343378</v>
      </c>
      <c r="E60" s="1" t="n">
        <v>183.266237</v>
      </c>
      <c r="F60" s="89" t="n">
        <f aca="false">(E60/C60)*100</f>
        <v>72.8784507985933</v>
      </c>
      <c r="G60" s="1" t="n">
        <v>2204.760691</v>
      </c>
    </row>
    <row r="61" customFormat="false" ht="15" hidden="false" customHeight="false" outlineLevel="0" collapsed="false">
      <c r="B61" s="2" t="s">
        <v>41</v>
      </c>
      <c r="C61" s="1" t="n">
        <v>80.1832700000001</v>
      </c>
      <c r="D61" s="89" t="n">
        <f aca="false">(C61/G61)*100</f>
        <v>19.5189176399704</v>
      </c>
      <c r="E61" s="1" t="n">
        <v>55.125305</v>
      </c>
      <c r="F61" s="89" t="n">
        <f aca="false">(E61/C61)*100</f>
        <v>68.7491355740417</v>
      </c>
      <c r="G61" s="1" t="n">
        <v>410.797726999998</v>
      </c>
    </row>
    <row r="62" customFormat="false" ht="15" hidden="false" customHeight="false" outlineLevel="0" collapsed="false">
      <c r="B62" s="2" t="s">
        <v>42</v>
      </c>
      <c r="C62" s="1" t="n">
        <v>364.636278</v>
      </c>
      <c r="D62" s="89" t="n">
        <f aca="false">(C62/G62)*100</f>
        <v>15.5583527424526</v>
      </c>
      <c r="E62" s="1" t="n">
        <v>253.072359</v>
      </c>
      <c r="F62" s="89" t="n">
        <f aca="false">(E62/C62)*100</f>
        <v>69.404053921371</v>
      </c>
      <c r="G62" s="1" t="n">
        <v>2343.66892200003</v>
      </c>
    </row>
    <row r="63" customFormat="false" ht="15" hidden="false" customHeight="false" outlineLevel="0" collapsed="false">
      <c r="B63" s="2" t="s">
        <v>43</v>
      </c>
      <c r="C63" s="1" t="n">
        <v>173.462036</v>
      </c>
      <c r="D63" s="89" t="n">
        <f aca="false">(C63/G63)*100</f>
        <v>10.5802775507503</v>
      </c>
      <c r="E63" s="1" t="n">
        <v>138.087168</v>
      </c>
      <c r="F63" s="89" t="n">
        <f aca="false">(E63/C63)*100</f>
        <v>79.6065647471127</v>
      </c>
      <c r="G63" s="1" t="n">
        <v>1639.484741</v>
      </c>
    </row>
    <row r="64" customFormat="false" ht="15" hidden="false" customHeight="false" outlineLevel="0" collapsed="false">
      <c r="B64" s="2" t="s">
        <v>44</v>
      </c>
      <c r="C64" s="1" t="n">
        <v>80.0971979999999</v>
      </c>
      <c r="D64" s="89" t="n">
        <f aca="false">(C64/G64)*100</f>
        <v>10.2866888352437</v>
      </c>
      <c r="E64" s="1" t="n">
        <v>52.4101389999999</v>
      </c>
      <c r="F64" s="89" t="n">
        <f aca="false">(E64/C64)*100</f>
        <v>65.433174079323</v>
      </c>
      <c r="G64" s="1" t="n">
        <v>778.648983000004</v>
      </c>
    </row>
    <row r="65" customFormat="false" ht="15" hidden="false" customHeight="false" outlineLevel="0" collapsed="false">
      <c r="B65" s="2" t="s">
        <v>45</v>
      </c>
      <c r="C65" s="1" t="n">
        <v>93.256807</v>
      </c>
      <c r="D65" s="89" t="n">
        <f aca="false">(C65/G65)*100</f>
        <v>12.9051236887268</v>
      </c>
      <c r="E65" s="1" t="n">
        <v>65.1830700000001</v>
      </c>
      <c r="F65" s="89" t="n">
        <f aca="false">(E65/C65)*100</f>
        <v>69.8963133061162</v>
      </c>
      <c r="G65" s="1" t="n">
        <v>722.633964999995</v>
      </c>
    </row>
    <row r="66" customFormat="false" ht="15" hidden="false" customHeight="false" outlineLevel="0" collapsed="false">
      <c r="B66" s="2" t="s">
        <v>46</v>
      </c>
      <c r="C66" s="1" t="n">
        <v>59.580141</v>
      </c>
      <c r="D66" s="89" t="n">
        <f aca="false">(C66/G66)*100</f>
        <v>10.7070888685731</v>
      </c>
      <c r="E66" s="1" t="n">
        <v>38.635199</v>
      </c>
      <c r="F66" s="89" t="n">
        <f aca="false">(E66/C66)*100</f>
        <v>64.8457663099522</v>
      </c>
      <c r="G66" s="1" t="n">
        <v>556.455090000012</v>
      </c>
    </row>
    <row r="67" customFormat="false" ht="15" hidden="false" customHeight="false" outlineLevel="0" collapsed="false">
      <c r="A67" s="2" t="s">
        <v>280</v>
      </c>
      <c r="B67" s="2" t="s">
        <v>47</v>
      </c>
      <c r="C67" s="1" t="n">
        <v>693.9537</v>
      </c>
      <c r="D67" s="89" t="n">
        <f aca="false">(C67/G67)*100</f>
        <v>15.864517502395</v>
      </c>
      <c r="E67" s="1" t="n">
        <v>423.803526</v>
      </c>
      <c r="F67" s="89" t="n">
        <f aca="false">(E67/C67)*100</f>
        <v>61.07086481418</v>
      </c>
      <c r="G67" s="1" t="n">
        <v>4374.25027199999</v>
      </c>
    </row>
    <row r="68" customFormat="false" ht="15" hidden="false" customHeight="false" outlineLevel="0" collapsed="false">
      <c r="B68" s="2" t="s">
        <v>48</v>
      </c>
      <c r="C68" s="1" t="n">
        <v>4342.43013499998</v>
      </c>
      <c r="D68" s="89" t="n">
        <f aca="false">(C68/G68)*100</f>
        <v>15.8147809050197</v>
      </c>
      <c r="E68" s="1" t="n">
        <v>2369.232744</v>
      </c>
      <c r="F68" s="89" t="n">
        <f aca="false">(E68/C68)*100</f>
        <v>54.5600659157182</v>
      </c>
      <c r="G68" s="1" t="n">
        <v>27458.0480190002</v>
      </c>
    </row>
    <row r="69" s="100" customFormat="true" ht="15" hidden="false" customHeight="false" outlineLevel="0" collapsed="false">
      <c r="A69" s="100" t="s">
        <v>178</v>
      </c>
      <c r="C69" s="40" t="n">
        <f aca="false">SUM(C67:C68)</f>
        <v>5036.38383499998</v>
      </c>
      <c r="D69" s="90" t="n">
        <f aca="false">(C69/G69)*100</f>
        <v>15.8216154829885</v>
      </c>
      <c r="E69" s="40" t="n">
        <f aca="false">SUM(E67:E68)</f>
        <v>2793.03627</v>
      </c>
      <c r="F69" s="90" t="n">
        <f aca="false">(E69/C69)*100</f>
        <v>55.4571764485066</v>
      </c>
      <c r="G69" s="40" t="n">
        <f aca="false">SUM(G67:G68)</f>
        <v>31832.2982910002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2.85"/>
    <col collapsed="false" customWidth="true" hidden="false" outlineLevel="0" max="2" min="2" style="2" width="36.99"/>
    <col collapsed="false" customWidth="true" hidden="false" outlineLevel="0" max="3" min="3" style="1" width="17.42"/>
    <col collapsed="false" customWidth="true" hidden="false" outlineLevel="0" max="4" min="4" style="1" width="27.28"/>
    <col collapsed="false" customWidth="true" hidden="false" outlineLevel="0" max="5" min="5" style="1" width="24.56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4" t="s">
        <v>354</v>
      </c>
      <c r="C1" s="3"/>
      <c r="D1" s="3"/>
      <c r="E1" s="3"/>
    </row>
    <row r="2" customFormat="false" ht="15" hidden="false" customHeight="false" outlineLevel="0" collapsed="false">
      <c r="A2" s="2" t="s">
        <v>1</v>
      </c>
      <c r="B2" s="2" t="s">
        <v>1</v>
      </c>
      <c r="C2" s="1" t="s">
        <v>355</v>
      </c>
      <c r="D2" s="1" t="s">
        <v>356</v>
      </c>
      <c r="E2" s="1" t="s">
        <v>357</v>
      </c>
    </row>
    <row r="3" customFormat="false" ht="15" hidden="false" customHeight="false" outlineLevel="0" collapsed="false">
      <c r="C3" s="1" t="s">
        <v>72</v>
      </c>
      <c r="D3" s="1" t="s">
        <v>72</v>
      </c>
      <c r="E3" s="1" t="s">
        <v>72</v>
      </c>
    </row>
    <row r="4" customFormat="false" ht="15" hidden="false" customHeight="false" outlineLevel="0" collapsed="false">
      <c r="A4" s="2" t="s">
        <v>358</v>
      </c>
      <c r="B4" s="2" t="s">
        <v>359</v>
      </c>
      <c r="C4" s="1" t="s">
        <v>1</v>
      </c>
      <c r="D4" s="1" t="s">
        <v>1</v>
      </c>
      <c r="E4" s="1" t="n">
        <v>6287.75476700012</v>
      </c>
    </row>
    <row r="5" customFormat="false" ht="15" hidden="false" customHeight="false" outlineLevel="0" collapsed="false">
      <c r="B5" s="2" t="s">
        <v>360</v>
      </c>
      <c r="C5" s="1" t="s">
        <v>1</v>
      </c>
      <c r="D5" s="1" t="s">
        <v>1</v>
      </c>
      <c r="E5" s="1" t="n">
        <v>3160.035354</v>
      </c>
    </row>
    <row r="6" customFormat="false" ht="15" hidden="false" customHeight="false" outlineLevel="0" collapsed="false">
      <c r="B6" s="2" t="s">
        <v>361</v>
      </c>
      <c r="C6" s="1" t="s">
        <v>1</v>
      </c>
      <c r="D6" s="1" t="s">
        <v>1</v>
      </c>
      <c r="E6" s="1" t="n">
        <v>6261.47817600018</v>
      </c>
    </row>
    <row r="7" customFormat="false" ht="15" hidden="false" customHeight="false" outlineLevel="0" collapsed="false">
      <c r="B7" s="2" t="s">
        <v>362</v>
      </c>
      <c r="C7" s="1" t="s">
        <v>1</v>
      </c>
      <c r="D7" s="1" t="s">
        <v>1</v>
      </c>
      <c r="E7" s="1" t="n">
        <v>3102.87811399999</v>
      </c>
    </row>
    <row r="8" customFormat="false" ht="15" hidden="false" customHeight="false" outlineLevel="0" collapsed="false">
      <c r="A8" s="2" t="s">
        <v>363</v>
      </c>
      <c r="B8" s="2" t="s">
        <v>70</v>
      </c>
      <c r="C8" s="1" t="s">
        <v>1</v>
      </c>
      <c r="D8" s="1" t="s">
        <v>1</v>
      </c>
      <c r="E8" s="1" t="n">
        <v>4721.52121400012</v>
      </c>
    </row>
    <row r="9" customFormat="false" ht="15" hidden="false" customHeight="false" outlineLevel="0" collapsed="false">
      <c r="B9" s="2" t="s">
        <v>71</v>
      </c>
      <c r="C9" s="1" t="s">
        <v>1</v>
      </c>
      <c r="D9" s="1" t="s">
        <v>1</v>
      </c>
      <c r="E9" s="1" t="n">
        <v>14065.2936699998</v>
      </c>
    </row>
    <row r="10" customFormat="false" ht="15" hidden="false" customHeight="false" outlineLevel="0" collapsed="false">
      <c r="A10" s="2" t="s">
        <v>11</v>
      </c>
      <c r="B10" s="2" t="s">
        <v>82</v>
      </c>
      <c r="C10" s="1" t="s">
        <v>1</v>
      </c>
      <c r="D10" s="1" t="s">
        <v>1</v>
      </c>
      <c r="E10" s="1" t="n">
        <v>203.497503</v>
      </c>
    </row>
    <row r="11" customFormat="false" ht="15" hidden="false" customHeight="false" outlineLevel="0" collapsed="false">
      <c r="B11" s="2" t="s">
        <v>52</v>
      </c>
      <c r="C11" s="1" t="s">
        <v>1</v>
      </c>
      <c r="D11" s="1" t="s">
        <v>1</v>
      </c>
      <c r="E11" s="1" t="n">
        <v>3197.83777499998</v>
      </c>
    </row>
    <row r="12" customFormat="false" ht="15" hidden="false" customHeight="false" outlineLevel="0" collapsed="false">
      <c r="B12" s="2" t="s">
        <v>53</v>
      </c>
      <c r="C12" s="1" t="s">
        <v>1</v>
      </c>
      <c r="D12" s="1" t="s">
        <v>1</v>
      </c>
      <c r="E12" s="1" t="n">
        <v>7931.5821360002</v>
      </c>
    </row>
    <row r="13" customFormat="false" ht="15" hidden="false" customHeight="false" outlineLevel="0" collapsed="false">
      <c r="B13" s="2" t="s">
        <v>83</v>
      </c>
      <c r="C13" s="1" t="s">
        <v>1</v>
      </c>
      <c r="D13" s="1" t="s">
        <v>1</v>
      </c>
      <c r="E13" s="1" t="n">
        <v>7479.22899700018</v>
      </c>
    </row>
    <row r="14" customFormat="false" ht="15" hidden="false" customHeight="false" outlineLevel="0" collapsed="false">
      <c r="A14" s="2" t="s">
        <v>333</v>
      </c>
      <c r="B14" s="2" t="s">
        <v>55</v>
      </c>
      <c r="C14" s="1" t="s">
        <v>1</v>
      </c>
      <c r="D14" s="1" t="s">
        <v>1</v>
      </c>
      <c r="E14" s="1" t="n">
        <v>3718.07786599999</v>
      </c>
    </row>
    <row r="15" customFormat="false" ht="15" hidden="false" customHeight="false" outlineLevel="0" collapsed="false">
      <c r="B15" s="2" t="s">
        <v>56</v>
      </c>
      <c r="C15" s="1" t="s">
        <v>1</v>
      </c>
      <c r="D15" s="1" t="s">
        <v>1</v>
      </c>
      <c r="E15" s="1" t="n">
        <v>10382.8871950001</v>
      </c>
    </row>
    <row r="16" customFormat="false" ht="15" hidden="false" customHeight="false" outlineLevel="0" collapsed="false">
      <c r="B16" s="2" t="s">
        <v>85</v>
      </c>
      <c r="C16" s="1" t="s">
        <v>1</v>
      </c>
      <c r="D16" s="1" t="s">
        <v>1</v>
      </c>
      <c r="E16" s="1" t="n">
        <v>4596.05791099999</v>
      </c>
    </row>
    <row r="17" customFormat="false" ht="15" hidden="false" customHeight="false" outlineLevel="0" collapsed="false">
      <c r="A17" s="2" t="s">
        <v>86</v>
      </c>
      <c r="B17" s="2" t="s">
        <v>58</v>
      </c>
      <c r="C17" s="1" t="s">
        <v>1</v>
      </c>
      <c r="D17" s="1" t="s">
        <v>1</v>
      </c>
      <c r="E17" s="1" t="n">
        <v>15526.3183619998</v>
      </c>
    </row>
    <row r="18" customFormat="false" ht="15" hidden="false" customHeight="false" outlineLevel="0" collapsed="false">
      <c r="B18" s="2" t="s">
        <v>59</v>
      </c>
      <c r="C18" s="1" t="s">
        <v>1</v>
      </c>
      <c r="D18" s="1" t="s">
        <v>1</v>
      </c>
      <c r="E18" s="1" t="n">
        <v>3285.82804899999</v>
      </c>
    </row>
    <row r="19" customFormat="false" ht="15" hidden="false" customHeight="false" outlineLevel="0" collapsed="false">
      <c r="A19" s="2" t="s">
        <v>258</v>
      </c>
      <c r="B19" s="2" t="s">
        <v>60</v>
      </c>
      <c r="C19" s="1" t="s">
        <v>1</v>
      </c>
      <c r="D19" s="1" t="s">
        <v>1</v>
      </c>
      <c r="E19" s="1" t="n">
        <v>4246.48294700002</v>
      </c>
    </row>
    <row r="20" customFormat="false" ht="15" hidden="false" customHeight="false" outlineLevel="0" collapsed="false">
      <c r="B20" s="2" t="s">
        <v>61</v>
      </c>
      <c r="C20" s="1" t="s">
        <v>1</v>
      </c>
      <c r="D20" s="1" t="s">
        <v>1</v>
      </c>
      <c r="E20" s="1" t="n">
        <v>3996.91725800002</v>
      </c>
    </row>
    <row r="21" customFormat="false" ht="15" hidden="false" customHeight="false" outlineLevel="0" collapsed="false">
      <c r="B21" s="2" t="s">
        <v>88</v>
      </c>
      <c r="C21" s="1" t="s">
        <v>1</v>
      </c>
      <c r="D21" s="1" t="s">
        <v>1</v>
      </c>
      <c r="E21" s="1" t="n">
        <v>3942.44659500002</v>
      </c>
    </row>
    <row r="22" customFormat="false" ht="15" hidden="false" customHeight="false" outlineLevel="0" collapsed="false">
      <c r="B22" s="2" t="s">
        <v>63</v>
      </c>
      <c r="C22" s="1" t="s">
        <v>1</v>
      </c>
      <c r="D22" s="1" t="s">
        <v>1</v>
      </c>
      <c r="E22" s="1" t="n">
        <v>3702.21131699996</v>
      </c>
    </row>
    <row r="23" customFormat="false" ht="15" hidden="false" customHeight="false" outlineLevel="0" collapsed="false">
      <c r="B23" s="2" t="s">
        <v>64</v>
      </c>
      <c r="C23" s="1" t="s">
        <v>1</v>
      </c>
      <c r="D23" s="1" t="s">
        <v>1</v>
      </c>
      <c r="E23" s="1" t="n">
        <v>2924.08829399998</v>
      </c>
    </row>
    <row r="24" customFormat="false" ht="15" hidden="false" customHeight="false" outlineLevel="0" collapsed="false">
      <c r="A24" s="2" t="s">
        <v>15</v>
      </c>
      <c r="B24" s="2" t="s">
        <v>65</v>
      </c>
      <c r="C24" s="1" t="s">
        <v>1</v>
      </c>
      <c r="D24" s="1" t="s">
        <v>1</v>
      </c>
      <c r="E24" s="1" t="n">
        <v>18812.1464109998</v>
      </c>
    </row>
    <row r="25" customFormat="false" ht="15" hidden="false" customHeight="false" outlineLevel="0" collapsed="false">
      <c r="A25" s="2" t="s">
        <v>17</v>
      </c>
      <c r="B25" s="2" t="s">
        <v>66</v>
      </c>
      <c r="C25" s="1" t="s">
        <v>1</v>
      </c>
      <c r="D25" s="1" t="s">
        <v>1</v>
      </c>
      <c r="E25" s="1" t="n">
        <v>16890.1582179997</v>
      </c>
    </row>
    <row r="26" customFormat="false" ht="15" hidden="false" customHeight="false" outlineLevel="0" collapsed="false">
      <c r="B26" s="2" t="s">
        <v>67</v>
      </c>
      <c r="C26" s="1" t="s">
        <v>1</v>
      </c>
      <c r="D26" s="1" t="s">
        <v>1</v>
      </c>
      <c r="E26" s="1" t="n">
        <v>91.934411</v>
      </c>
    </row>
    <row r="27" customFormat="false" ht="15" hidden="false" customHeight="false" outlineLevel="0" collapsed="false">
      <c r="B27" s="2" t="s">
        <v>68</v>
      </c>
      <c r="C27" s="1" t="s">
        <v>1</v>
      </c>
      <c r="D27" s="1" t="s">
        <v>1</v>
      </c>
      <c r="E27" s="1" t="n">
        <v>293.703499</v>
      </c>
    </row>
    <row r="28" customFormat="false" ht="15" hidden="false" customHeight="false" outlineLevel="0" collapsed="false">
      <c r="B28" s="2" t="s">
        <v>69</v>
      </c>
      <c r="C28" s="1" t="s">
        <v>1</v>
      </c>
      <c r="D28" s="1" t="s">
        <v>1</v>
      </c>
      <c r="E28" s="1" t="n">
        <v>184.801856</v>
      </c>
    </row>
    <row r="29" customFormat="false" ht="15" hidden="false" customHeight="false" outlineLevel="0" collapsed="false">
      <c r="A29" s="2" t="s">
        <v>16</v>
      </c>
      <c r="B29" s="2" t="s">
        <v>65</v>
      </c>
    </row>
    <row r="30" customFormat="false" ht="15" hidden="false" customHeight="false" outlineLevel="0" collapsed="false">
      <c r="A30" s="2" t="s">
        <v>89</v>
      </c>
      <c r="B30" s="2" t="s">
        <v>70</v>
      </c>
      <c r="C30" s="1" t="s">
        <v>1</v>
      </c>
      <c r="D30" s="1" t="s">
        <v>1</v>
      </c>
      <c r="E30" s="1" t="n">
        <v>391.518604</v>
      </c>
    </row>
    <row r="31" customFormat="false" ht="15" hidden="false" customHeight="false" outlineLevel="0" collapsed="false">
      <c r="B31" s="2" t="s">
        <v>71</v>
      </c>
      <c r="C31" s="1" t="s">
        <v>1</v>
      </c>
      <c r="D31" s="1" t="s">
        <v>1</v>
      </c>
      <c r="E31" s="1" t="n">
        <v>18420.6278069998</v>
      </c>
    </row>
    <row r="32" customFormat="false" ht="15" hidden="false" customHeight="false" outlineLevel="0" collapsed="false">
      <c r="A32" s="2" t="s">
        <v>19</v>
      </c>
      <c r="B32" s="2" t="s">
        <v>65</v>
      </c>
    </row>
    <row r="33" customFormat="false" ht="15" hidden="false" customHeight="false" outlineLevel="0" collapsed="false">
      <c r="A33" s="2" t="s">
        <v>90</v>
      </c>
      <c r="B33" s="2" t="s">
        <v>70</v>
      </c>
      <c r="C33" s="1" t="s">
        <v>1</v>
      </c>
      <c r="D33" s="1" t="s">
        <v>1</v>
      </c>
      <c r="E33" s="1" t="n">
        <v>17175.8154889997</v>
      </c>
    </row>
    <row r="34" customFormat="false" ht="15" hidden="false" customHeight="false" outlineLevel="0" collapsed="false">
      <c r="B34" s="2" t="s">
        <v>71</v>
      </c>
      <c r="C34" s="1" t="s">
        <v>1</v>
      </c>
      <c r="D34" s="1" t="s">
        <v>1</v>
      </c>
      <c r="E34" s="1" t="n">
        <v>1386.152102</v>
      </c>
    </row>
    <row r="35" customFormat="false" ht="15" hidden="false" customHeight="false" outlineLevel="0" collapsed="false">
      <c r="A35" s="2" t="s">
        <v>91</v>
      </c>
      <c r="B35" s="2" t="s">
        <v>65</v>
      </c>
    </row>
    <row r="36" customFormat="false" ht="15" hidden="false" customHeight="false" outlineLevel="0" collapsed="false">
      <c r="A36" s="2" t="s">
        <v>22</v>
      </c>
      <c r="B36" s="2" t="s">
        <v>70</v>
      </c>
      <c r="C36" s="1" t="s">
        <v>1</v>
      </c>
      <c r="D36" s="1" t="s">
        <v>1</v>
      </c>
      <c r="E36" s="1" t="n">
        <v>17623.1770989997</v>
      </c>
    </row>
    <row r="37" customFormat="false" ht="15" hidden="false" customHeight="false" outlineLevel="0" collapsed="false">
      <c r="B37" s="2" t="s">
        <v>71</v>
      </c>
      <c r="C37" s="1" t="s">
        <v>1</v>
      </c>
      <c r="D37" s="1" t="s">
        <v>1</v>
      </c>
      <c r="E37" s="1" t="n">
        <v>1188.969312</v>
      </c>
    </row>
    <row r="38" customFormat="false" ht="15" hidden="false" customHeight="false" outlineLevel="0" collapsed="false">
      <c r="A38" s="2" t="s">
        <v>23</v>
      </c>
      <c r="B38" s="2" t="s">
        <v>70</v>
      </c>
      <c r="C38" s="1" t="s">
        <v>1</v>
      </c>
      <c r="D38" s="1" t="s">
        <v>1</v>
      </c>
      <c r="E38" s="1" t="n">
        <v>16454.0548089999</v>
      </c>
    </row>
    <row r="39" customFormat="false" ht="15" hidden="false" customHeight="false" outlineLevel="0" collapsed="false">
      <c r="B39" s="2" t="s">
        <v>71</v>
      </c>
      <c r="C39" s="1" t="s">
        <v>1</v>
      </c>
      <c r="D39" s="1" t="s">
        <v>1</v>
      </c>
      <c r="E39" s="1" t="n">
        <v>2339.800976</v>
      </c>
    </row>
    <row r="40" customFormat="false" ht="15" hidden="false" customHeight="false" outlineLevel="0" collapsed="false">
      <c r="A40" s="2" t="s">
        <v>24</v>
      </c>
      <c r="B40" s="2" t="s">
        <v>70</v>
      </c>
      <c r="C40" s="1" t="s">
        <v>1</v>
      </c>
      <c r="D40" s="1" t="s">
        <v>1</v>
      </c>
      <c r="E40" s="1" t="n">
        <v>18332.1082379996</v>
      </c>
    </row>
    <row r="41" customFormat="false" ht="15" hidden="false" customHeight="false" outlineLevel="0" collapsed="false">
      <c r="B41" s="2" t="s">
        <v>71</v>
      </c>
      <c r="C41" s="1" t="s">
        <v>1</v>
      </c>
      <c r="D41" s="1" t="s">
        <v>1</v>
      </c>
      <c r="E41" s="1" t="n">
        <v>477.433860000001</v>
      </c>
    </row>
    <row r="42" customFormat="false" ht="15" hidden="false" customHeight="false" outlineLevel="0" collapsed="false">
      <c r="A42" s="2" t="s">
        <v>25</v>
      </c>
      <c r="B42" s="2" t="s">
        <v>70</v>
      </c>
      <c r="C42" s="1" t="s">
        <v>1</v>
      </c>
      <c r="D42" s="1" t="s">
        <v>1</v>
      </c>
      <c r="E42" s="1" t="n">
        <v>16923.6273169997</v>
      </c>
    </row>
    <row r="43" customFormat="false" ht="15" hidden="false" customHeight="false" outlineLevel="0" collapsed="false">
      <c r="B43" s="2" t="s">
        <v>71</v>
      </c>
      <c r="C43" s="1" t="s">
        <v>1</v>
      </c>
      <c r="D43" s="1" t="s">
        <v>1</v>
      </c>
      <c r="E43" s="1" t="n">
        <v>1888.51909399999</v>
      </c>
    </row>
    <row r="44" customFormat="false" ht="15" hidden="false" customHeight="false" outlineLevel="0" collapsed="false">
      <c r="A44" s="2" t="s">
        <v>2</v>
      </c>
      <c r="B44" s="2" t="s">
        <v>28</v>
      </c>
      <c r="C44" s="1" t="s">
        <v>1</v>
      </c>
      <c r="D44" s="1" t="s">
        <v>1</v>
      </c>
      <c r="E44" s="1" t="n">
        <v>810.781296999994</v>
      </c>
    </row>
    <row r="45" customFormat="false" ht="15" hidden="false" customHeight="false" outlineLevel="0" collapsed="false">
      <c r="B45" s="2" t="s">
        <v>29</v>
      </c>
      <c r="C45" s="1" t="s">
        <v>1</v>
      </c>
      <c r="D45" s="1" t="s">
        <v>1</v>
      </c>
      <c r="E45" s="1" t="n">
        <v>2472.01977700001</v>
      </c>
    </row>
    <row r="46" customFormat="false" ht="15" hidden="false" customHeight="false" outlineLevel="0" collapsed="false">
      <c r="B46" s="2" t="s">
        <v>30</v>
      </c>
      <c r="C46" s="1" t="s">
        <v>1</v>
      </c>
      <c r="D46" s="1" t="s">
        <v>1</v>
      </c>
      <c r="E46" s="1" t="n">
        <v>708.346231999995</v>
      </c>
    </row>
    <row r="47" customFormat="false" ht="15" hidden="false" customHeight="false" outlineLevel="0" collapsed="false">
      <c r="B47" s="2" t="s">
        <v>31</v>
      </c>
      <c r="C47" s="1" t="s">
        <v>1</v>
      </c>
      <c r="D47" s="1" t="s">
        <v>1</v>
      </c>
      <c r="E47" s="1" t="n">
        <v>1127.74619700001</v>
      </c>
    </row>
    <row r="48" customFormat="false" ht="15" hidden="false" customHeight="false" outlineLevel="0" collapsed="false">
      <c r="B48" s="2" t="s">
        <v>32</v>
      </c>
      <c r="C48" s="1" t="s">
        <v>1</v>
      </c>
      <c r="D48" s="1" t="s">
        <v>1</v>
      </c>
      <c r="E48" s="1" t="n">
        <v>980.659197999998</v>
      </c>
    </row>
    <row r="49" customFormat="false" ht="15" hidden="false" customHeight="false" outlineLevel="0" collapsed="false">
      <c r="B49" s="2" t="s">
        <v>33</v>
      </c>
      <c r="C49" s="1" t="s">
        <v>1</v>
      </c>
      <c r="D49" s="1" t="s">
        <v>1</v>
      </c>
      <c r="E49" s="1" t="n">
        <v>1765.23435899999</v>
      </c>
    </row>
    <row r="50" customFormat="false" ht="15" hidden="false" customHeight="false" outlineLevel="0" collapsed="false">
      <c r="B50" s="2" t="s">
        <v>34</v>
      </c>
      <c r="C50" s="1" t="s">
        <v>1</v>
      </c>
      <c r="D50" s="1" t="s">
        <v>1</v>
      </c>
      <c r="E50" s="1" t="n">
        <v>401.174628000002</v>
      </c>
    </row>
    <row r="51" customFormat="false" ht="15" hidden="false" customHeight="false" outlineLevel="0" collapsed="false">
      <c r="B51" s="2" t="s">
        <v>35</v>
      </c>
      <c r="C51" s="1" t="s">
        <v>1</v>
      </c>
      <c r="D51" s="1" t="s">
        <v>1</v>
      </c>
      <c r="E51" s="1" t="n">
        <v>1205.789337</v>
      </c>
    </row>
    <row r="52" customFormat="false" ht="15" hidden="false" customHeight="false" outlineLevel="0" collapsed="false">
      <c r="B52" s="2" t="s">
        <v>36</v>
      </c>
      <c r="C52" s="1" t="s">
        <v>1</v>
      </c>
      <c r="D52" s="1" t="s">
        <v>1</v>
      </c>
      <c r="E52" s="1" t="n">
        <v>1453.698754</v>
      </c>
    </row>
    <row r="53" customFormat="false" ht="15" hidden="false" customHeight="false" outlineLevel="0" collapsed="false">
      <c r="B53" s="2" t="s">
        <v>37</v>
      </c>
      <c r="C53" s="1" t="s">
        <v>1</v>
      </c>
      <c r="D53" s="1" t="s">
        <v>1</v>
      </c>
      <c r="E53" s="1" t="n">
        <v>629.797803000007</v>
      </c>
    </row>
    <row r="54" customFormat="false" ht="15" hidden="false" customHeight="false" outlineLevel="0" collapsed="false">
      <c r="B54" s="2" t="s">
        <v>38</v>
      </c>
      <c r="C54" s="1" t="s">
        <v>1</v>
      </c>
      <c r="D54" s="1" t="s">
        <v>1</v>
      </c>
      <c r="E54" s="1" t="n">
        <v>1335.060949</v>
      </c>
    </row>
    <row r="55" customFormat="false" ht="15" hidden="false" customHeight="false" outlineLevel="0" collapsed="false">
      <c r="B55" s="2" t="s">
        <v>39</v>
      </c>
      <c r="C55" s="1" t="s">
        <v>1</v>
      </c>
      <c r="D55" s="1" t="s">
        <v>1</v>
      </c>
      <c r="E55" s="1" t="n">
        <v>770.952413000004</v>
      </c>
    </row>
    <row r="56" customFormat="false" ht="15" hidden="false" customHeight="false" outlineLevel="0" collapsed="false">
      <c r="B56" s="2" t="s">
        <v>40</v>
      </c>
      <c r="C56" s="1" t="s">
        <v>1</v>
      </c>
      <c r="D56" s="1" t="s">
        <v>1</v>
      </c>
      <c r="E56" s="1" t="n">
        <v>1357.59714499999</v>
      </c>
    </row>
    <row r="57" customFormat="false" ht="15" hidden="false" customHeight="false" outlineLevel="0" collapsed="false">
      <c r="B57" s="2" t="s">
        <v>41</v>
      </c>
      <c r="C57" s="1" t="s">
        <v>1</v>
      </c>
      <c r="D57" s="1" t="s">
        <v>1</v>
      </c>
      <c r="E57" s="1" t="n">
        <v>249.886743000001</v>
      </c>
    </row>
    <row r="58" customFormat="false" ht="15" hidden="false" customHeight="false" outlineLevel="0" collapsed="false">
      <c r="B58" s="2" t="s">
        <v>42</v>
      </c>
      <c r="C58" s="1" t="s">
        <v>1</v>
      </c>
      <c r="D58" s="1" t="s">
        <v>1</v>
      </c>
      <c r="E58" s="1" t="n">
        <v>1342.71464399999</v>
      </c>
    </row>
    <row r="59" customFormat="false" ht="15" hidden="false" customHeight="false" outlineLevel="0" collapsed="false">
      <c r="B59" s="2" t="s">
        <v>43</v>
      </c>
      <c r="C59" s="1" t="s">
        <v>1</v>
      </c>
      <c r="D59" s="1" t="s">
        <v>1</v>
      </c>
      <c r="E59" s="1" t="n">
        <v>1001.201074</v>
      </c>
    </row>
    <row r="60" customFormat="false" ht="15" hidden="false" customHeight="false" outlineLevel="0" collapsed="false">
      <c r="B60" s="2" t="s">
        <v>44</v>
      </c>
      <c r="C60" s="1" t="s">
        <v>1</v>
      </c>
      <c r="D60" s="1" t="s">
        <v>1</v>
      </c>
      <c r="E60" s="1" t="n">
        <v>475.362509</v>
      </c>
    </row>
    <row r="61" customFormat="false" ht="15" hidden="false" customHeight="false" outlineLevel="0" collapsed="false">
      <c r="B61" s="2" t="s">
        <v>45</v>
      </c>
      <c r="C61" s="1" t="s">
        <v>1</v>
      </c>
      <c r="D61" s="1" t="s">
        <v>1</v>
      </c>
      <c r="E61" s="1" t="n">
        <v>412.672696999997</v>
      </c>
    </row>
    <row r="62" customFormat="false" ht="15" hidden="false" customHeight="false" outlineLevel="0" collapsed="false">
      <c r="B62" s="2" t="s">
        <v>46</v>
      </c>
      <c r="C62" s="1" t="s">
        <v>1</v>
      </c>
      <c r="D62" s="1" t="s">
        <v>1</v>
      </c>
      <c r="E62" s="1" t="n">
        <v>311.450654999997</v>
      </c>
    </row>
    <row r="63" customFormat="false" ht="15" hidden="false" customHeight="false" outlineLevel="0" collapsed="false">
      <c r="A63" s="2" t="s">
        <v>280</v>
      </c>
      <c r="B63" s="2" t="s">
        <v>47</v>
      </c>
      <c r="C63" s="1" t="s">
        <v>1</v>
      </c>
      <c r="D63" s="1" t="s">
        <v>1</v>
      </c>
      <c r="E63" s="1" t="n">
        <v>2473.29416900001</v>
      </c>
    </row>
    <row r="64" customFormat="false" ht="15" hidden="false" customHeight="false" outlineLevel="0" collapsed="false">
      <c r="B64" s="2" t="s">
        <v>48</v>
      </c>
      <c r="C64" s="1" t="s">
        <v>1</v>
      </c>
      <c r="D64" s="1" t="s">
        <v>1</v>
      </c>
      <c r="E64" s="1" t="n">
        <v>16338.8522419997</v>
      </c>
    </row>
    <row r="65" s="35" customFormat="true" ht="15" hidden="false" customHeight="false" outlineLevel="0" collapsed="false">
      <c r="A65" s="35" t="s">
        <v>178</v>
      </c>
      <c r="C65" s="40"/>
      <c r="D65" s="90"/>
      <c r="E65" s="40" t="n">
        <f aca="false">SUM(E63:E64)</f>
        <v>18812.1464109997</v>
      </c>
      <c r="F65" s="90"/>
      <c r="G65" s="40"/>
    </row>
    <row r="68" customFormat="false" ht="15" hidden="false" customHeight="false" outlineLevel="0" collapsed="false">
      <c r="A68" s="2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6.14"/>
    <col collapsed="false" customWidth="true" hidden="false" outlineLevel="0" max="2" min="2" style="2" width="27.56"/>
    <col collapsed="false" customWidth="true" hidden="false" outlineLevel="0" max="6" min="3" style="1" width="22.14"/>
    <col collapsed="false" customWidth="true" hidden="false" outlineLevel="0" max="7" min="7" style="1" width="25.13"/>
    <col collapsed="false" customWidth="false" hidden="false" outlineLevel="0" max="257" min="8" style="2" width="9.14"/>
  </cols>
  <sheetData>
    <row r="1" s="4" customFormat="true" ht="15.75" hidden="false" customHeight="false" outlineLevel="0" collapsed="false">
      <c r="A1" s="4" t="s">
        <v>365</v>
      </c>
      <c r="C1" s="3"/>
      <c r="D1" s="3"/>
      <c r="E1" s="3"/>
      <c r="F1" s="3"/>
      <c r="G1" s="3"/>
    </row>
    <row r="2" customFormat="false" ht="15" hidden="false" customHeight="false" outlineLevel="0" collapsed="false">
      <c r="A2" s="2" t="s">
        <v>1</v>
      </c>
      <c r="B2" s="2" t="s">
        <v>1</v>
      </c>
      <c r="C2" s="1" t="s">
        <v>366</v>
      </c>
      <c r="G2" s="1" t="s">
        <v>367</v>
      </c>
    </row>
    <row r="3" customFormat="false" ht="15" hidden="false" customHeight="false" outlineLevel="0" collapsed="false">
      <c r="C3" s="1" t="s">
        <v>368</v>
      </c>
      <c r="E3" s="1" t="s">
        <v>369</v>
      </c>
      <c r="G3" s="1" t="s">
        <v>164</v>
      </c>
    </row>
    <row r="4" customFormat="false" ht="15" hidden="false" customHeight="false" outlineLevel="0" collapsed="false">
      <c r="C4" s="1" t="s">
        <v>72</v>
      </c>
      <c r="D4" s="39" t="s">
        <v>165</v>
      </c>
      <c r="E4" s="1" t="s">
        <v>72</v>
      </c>
      <c r="F4" s="39" t="s">
        <v>165</v>
      </c>
      <c r="G4" s="1" t="s">
        <v>72</v>
      </c>
    </row>
    <row r="5" customFormat="false" ht="15" hidden="false" customHeight="false" outlineLevel="0" collapsed="false">
      <c r="A5" s="2" t="s">
        <v>370</v>
      </c>
      <c r="B5" s="2" t="s">
        <v>371</v>
      </c>
      <c r="C5" s="1" t="n">
        <v>40.920478</v>
      </c>
      <c r="D5" s="89" t="n">
        <f aca="false">(C5/G5)*100</f>
        <v>1.03069581928434</v>
      </c>
      <c r="E5" s="1" t="n">
        <v>236.857594</v>
      </c>
      <c r="F5" s="89" t="n">
        <f aca="false">(E5/G5)*100</f>
        <v>5.96591593826317</v>
      </c>
      <c r="G5" s="1" t="n">
        <v>3970.17987599999</v>
      </c>
    </row>
    <row r="6" customFormat="false" ht="15" hidden="false" customHeight="false" outlineLevel="0" collapsed="false">
      <c r="B6" s="2" t="s">
        <v>372</v>
      </c>
      <c r="C6" s="1" t="n">
        <v>76.868828</v>
      </c>
      <c r="D6" s="89" t="n">
        <f aca="false">(C6/G6)*100</f>
        <v>2.30229866042198</v>
      </c>
      <c r="E6" s="1" t="n">
        <v>622.38981</v>
      </c>
      <c r="F6" s="89" t="n">
        <f aca="false">(E6/G6)*100</f>
        <v>18.6412003812949</v>
      </c>
      <c r="G6" s="1" t="n">
        <v>3338.786115</v>
      </c>
    </row>
    <row r="7" customFormat="false" ht="15" hidden="false" customHeight="false" outlineLevel="0" collapsed="false">
      <c r="B7" s="2" t="s">
        <v>373</v>
      </c>
      <c r="C7" s="1" t="n">
        <v>94.599897</v>
      </c>
      <c r="D7" s="89" t="n">
        <f aca="false">(C7/G7)*100</f>
        <v>4.25737425108583</v>
      </c>
      <c r="E7" s="1" t="n">
        <v>478.849417</v>
      </c>
      <c r="F7" s="89" t="n">
        <f aca="false">(E7/G7)*100</f>
        <v>21.5501416252415</v>
      </c>
      <c r="G7" s="1" t="n">
        <v>2222.024455</v>
      </c>
    </row>
    <row r="8" customFormat="false" ht="15" hidden="false" customHeight="false" outlineLevel="0" collapsed="false">
      <c r="B8" s="2" t="s">
        <v>374</v>
      </c>
      <c r="C8" s="1" t="n">
        <v>69.199043</v>
      </c>
      <c r="D8" s="89" t="n">
        <f aca="false">(C8/G8)*100</f>
        <v>3.16871451665797</v>
      </c>
      <c r="E8" s="1" t="n">
        <v>487.81068</v>
      </c>
      <c r="F8" s="89" t="n">
        <f aca="false">(E8/G8)*100</f>
        <v>22.337487862322</v>
      </c>
      <c r="G8" s="1" t="n">
        <v>2183.820683</v>
      </c>
    </row>
    <row r="9" customFormat="false" ht="15" hidden="false" customHeight="false" outlineLevel="0" collapsed="false">
      <c r="B9" s="2" t="s">
        <v>375</v>
      </c>
      <c r="C9" s="1" t="n">
        <v>54.868441</v>
      </c>
      <c r="D9" s="89" t="n">
        <f aca="false">(C9/G9)*100</f>
        <v>2.3544382796988</v>
      </c>
      <c r="E9" s="1" t="n">
        <v>429.70029</v>
      </c>
      <c r="F9" s="89" t="n">
        <f aca="false">(E9/G9)*100</f>
        <v>18.4387016130762</v>
      </c>
      <c r="G9" s="1" t="n">
        <v>2330.42596499999</v>
      </c>
    </row>
    <row r="10" customFormat="false" ht="15" hidden="false" customHeight="false" outlineLevel="0" collapsed="false">
      <c r="B10" s="2" t="s">
        <v>376</v>
      </c>
      <c r="C10" s="1" t="n">
        <v>39.289959</v>
      </c>
      <c r="D10" s="89" t="n">
        <f aca="false">(C10/G10)*100</f>
        <v>1.74983508488564</v>
      </c>
      <c r="E10" s="1" t="n">
        <v>570.624203</v>
      </c>
      <c r="F10" s="89" t="n">
        <f aca="false">(E10/G10)*100</f>
        <v>25.4135732413034</v>
      </c>
      <c r="G10" s="1" t="n">
        <v>2245.35211</v>
      </c>
    </row>
    <row r="11" customFormat="false" ht="15" hidden="false" customHeight="false" outlineLevel="0" collapsed="false">
      <c r="B11" s="2" t="s">
        <v>377</v>
      </c>
      <c r="C11" s="1" t="n">
        <v>58.251028</v>
      </c>
      <c r="D11" s="89" t="n">
        <f aca="false">(C11/G11)*100</f>
        <v>3.23659554453765</v>
      </c>
      <c r="E11" s="1" t="n">
        <v>260.046797</v>
      </c>
      <c r="F11" s="89" t="n">
        <f aca="false">(E11/G11)*100</f>
        <v>14.4489519488221</v>
      </c>
      <c r="G11" s="1" t="n">
        <v>1799.76234899999</v>
      </c>
    </row>
    <row r="12" customFormat="false" ht="15" hidden="false" customHeight="false" outlineLevel="0" collapsed="false">
      <c r="A12" s="2" t="s">
        <v>11</v>
      </c>
      <c r="B12" s="2" t="s">
        <v>82</v>
      </c>
      <c r="C12" s="1" t="n">
        <v>19.67965</v>
      </c>
      <c r="D12" s="89" t="n">
        <f aca="false">(C12/G12)*100</f>
        <v>2.81010392835884</v>
      </c>
      <c r="E12" s="1" t="n">
        <v>113.3459</v>
      </c>
      <c r="F12" s="89" t="n">
        <f aca="false">(E12/G12)*100</f>
        <v>16.1849300599029</v>
      </c>
      <c r="G12" s="1" t="n">
        <v>700.317515</v>
      </c>
    </row>
    <row r="13" customFormat="false" ht="15" hidden="false" customHeight="false" outlineLevel="0" collapsed="false">
      <c r="B13" s="2" t="s">
        <v>52</v>
      </c>
      <c r="C13" s="1" t="n">
        <v>121.068355</v>
      </c>
      <c r="D13" s="89" t="n">
        <f aca="false">(C13/G13)*100</f>
        <v>2.48108924387307</v>
      </c>
      <c r="E13" s="1" t="n">
        <v>980.433603</v>
      </c>
      <c r="F13" s="89" t="n">
        <f aca="false">(E13/G13)*100</f>
        <v>20.0923128651994</v>
      </c>
      <c r="G13" s="1" t="n">
        <v>4879.64531300002</v>
      </c>
    </row>
    <row r="14" customFormat="false" ht="15" hidden="false" customHeight="false" outlineLevel="0" collapsed="false">
      <c r="B14" s="2" t="s">
        <v>53</v>
      </c>
      <c r="C14" s="1" t="n">
        <v>160.638547</v>
      </c>
      <c r="D14" s="89" t="n">
        <f aca="false">(C14/G14)*100</f>
        <v>2.44604119792164</v>
      </c>
      <c r="E14" s="1" t="n">
        <v>1147.998007</v>
      </c>
      <c r="F14" s="89" t="n">
        <f aca="false">(E14/G14)*100</f>
        <v>17.4805516651862</v>
      </c>
      <c r="G14" s="1" t="n">
        <v>6567.28705700017</v>
      </c>
    </row>
    <row r="15" customFormat="false" ht="15" hidden="false" customHeight="false" outlineLevel="0" collapsed="false">
      <c r="B15" s="2" t="s">
        <v>83</v>
      </c>
      <c r="C15" s="1" t="n">
        <v>132.611122</v>
      </c>
      <c r="D15" s="89" t="n">
        <f aca="false">(C15/G15)*100</f>
        <v>2.23134533797442</v>
      </c>
      <c r="E15" s="1" t="n">
        <v>844.501281</v>
      </c>
      <c r="F15" s="89" t="n">
        <f aca="false">(E15/G15)*100</f>
        <v>14.2097734175929</v>
      </c>
      <c r="G15" s="1" t="n">
        <v>5943.10166800011</v>
      </c>
    </row>
    <row r="16" customFormat="false" ht="15" hidden="false" customHeight="false" outlineLevel="0" collapsed="false">
      <c r="A16" s="2" t="s">
        <v>333</v>
      </c>
      <c r="B16" s="2" t="s">
        <v>55</v>
      </c>
      <c r="C16" s="1" t="n">
        <v>77.720243</v>
      </c>
      <c r="D16" s="89" t="n">
        <f aca="false">(C16/G16)*100</f>
        <v>2.19494394345615</v>
      </c>
      <c r="E16" s="1" t="n">
        <v>566.609846</v>
      </c>
      <c r="F16" s="89" t="n">
        <f aca="false">(E16/G16)*100</f>
        <v>16.0019681073349</v>
      </c>
      <c r="G16" s="1" t="n">
        <v>3540.87598599999</v>
      </c>
    </row>
    <row r="17" customFormat="false" ht="15" hidden="false" customHeight="false" outlineLevel="0" collapsed="false">
      <c r="B17" s="2" t="s">
        <v>56</v>
      </c>
      <c r="C17" s="1" t="n">
        <v>237.844052</v>
      </c>
      <c r="D17" s="89" t="n">
        <f aca="false">(C17/G17)*100</f>
        <v>2.39160481862241</v>
      </c>
      <c r="E17" s="1" t="n">
        <v>1768.501635</v>
      </c>
      <c r="F17" s="89" t="n">
        <f aca="false">(E17/G17)*100</f>
        <v>17.7829001669027</v>
      </c>
      <c r="G17" s="1" t="n">
        <v>9944.95621300016</v>
      </c>
    </row>
    <row r="18" customFormat="false" ht="15" hidden="false" customHeight="false" outlineLevel="0" collapsed="false">
      <c r="B18" s="2" t="s">
        <v>85</v>
      </c>
      <c r="C18" s="1" t="n">
        <v>116.356625</v>
      </c>
      <c r="D18" s="89" t="n">
        <f aca="false">(C18/G18)*100</f>
        <v>2.58795210842992</v>
      </c>
      <c r="E18" s="1" t="n">
        <v>733.444546999999</v>
      </c>
      <c r="F18" s="89" t="n">
        <f aca="false">(E18/G18)*100</f>
        <v>16.3129461844143</v>
      </c>
      <c r="G18" s="1" t="n">
        <v>4496.08880400002</v>
      </c>
    </row>
    <row r="19" customFormat="false" ht="15" hidden="false" customHeight="false" outlineLevel="0" collapsed="false">
      <c r="A19" s="2" t="s">
        <v>86</v>
      </c>
      <c r="B19" s="2" t="s">
        <v>58</v>
      </c>
      <c r="C19" s="1" t="n">
        <v>359.990423</v>
      </c>
      <c r="D19" s="89" t="n">
        <f aca="false">(C19/G19)*100</f>
        <v>2.53736501576712</v>
      </c>
      <c r="E19" s="1" t="n">
        <v>2493.464225</v>
      </c>
      <c r="F19" s="89" t="n">
        <f aca="false">(E19/G19)*100</f>
        <v>17.5749922452295</v>
      </c>
      <c r="G19" s="1" t="n">
        <v>14187.5694179997</v>
      </c>
    </row>
    <row r="20" customFormat="false" ht="15" hidden="false" customHeight="false" outlineLevel="0" collapsed="false">
      <c r="B20" s="2" t="s">
        <v>59</v>
      </c>
      <c r="C20" s="1" t="n">
        <v>74.007251</v>
      </c>
      <c r="D20" s="89" t="n">
        <f aca="false">(C20/G20)*100</f>
        <v>1.89626908292693</v>
      </c>
      <c r="E20" s="1" t="n">
        <v>592.814565999999</v>
      </c>
      <c r="F20" s="89" t="n">
        <f aca="false">(E20/G20)*100</f>
        <v>15.1895377577873</v>
      </c>
      <c r="G20" s="1" t="n">
        <v>3902.78213499998</v>
      </c>
    </row>
    <row r="21" customFormat="false" ht="15" hidden="false" customHeight="false" outlineLevel="0" collapsed="false">
      <c r="A21" s="2" t="s">
        <v>258</v>
      </c>
      <c r="B21" s="2" t="s">
        <v>60</v>
      </c>
      <c r="C21" s="1" t="n">
        <v>90.9229980000001</v>
      </c>
      <c r="D21" s="89" t="n">
        <f aca="false">(C21/G21)*100</f>
        <v>2.75773652824241</v>
      </c>
      <c r="E21" s="1" t="n">
        <v>596.546500999998</v>
      </c>
      <c r="F21" s="89" t="n">
        <f aca="false">(E21/G21)*100</f>
        <v>18.0935309304571</v>
      </c>
      <c r="G21" s="1" t="n">
        <v>3297.015399</v>
      </c>
    </row>
    <row r="22" customFormat="false" ht="15" hidden="false" customHeight="false" outlineLevel="0" collapsed="false">
      <c r="B22" s="2" t="s">
        <v>61</v>
      </c>
      <c r="C22" s="1" t="n">
        <v>96.2786459999999</v>
      </c>
      <c r="D22" s="89" t="n">
        <f aca="false">(C22/G22)*100</f>
        <v>2.78942177919572</v>
      </c>
      <c r="E22" s="1" t="n">
        <v>636.254492999999</v>
      </c>
      <c r="F22" s="89" t="n">
        <f aca="false">(E22/G22)*100</f>
        <v>18.4338086753456</v>
      </c>
      <c r="G22" s="1" t="n">
        <v>3451.56285500001</v>
      </c>
    </row>
    <row r="23" customFormat="false" ht="15" hidden="false" customHeight="false" outlineLevel="0" collapsed="false">
      <c r="B23" s="2" t="s">
        <v>88</v>
      </c>
      <c r="C23" s="1" t="n">
        <v>80.598147</v>
      </c>
      <c r="D23" s="89" t="n">
        <f aca="false">(C23/G23)*100</f>
        <v>2.29373346586044</v>
      </c>
      <c r="E23" s="1" t="n">
        <v>603.932352</v>
      </c>
      <c r="F23" s="89" t="n">
        <f aca="false">(E23/G23)*100</f>
        <v>17.1872418716799</v>
      </c>
      <c r="G23" s="1" t="n">
        <v>3513.84100200001</v>
      </c>
    </row>
    <row r="24" customFormat="false" ht="15" hidden="false" customHeight="false" outlineLevel="0" collapsed="false">
      <c r="B24" s="2" t="s">
        <v>63</v>
      </c>
      <c r="C24" s="1" t="n">
        <v>86.333002</v>
      </c>
      <c r="D24" s="89" t="n">
        <f aca="false">(C24/G24)*100</f>
        <v>2.43630097340175</v>
      </c>
      <c r="E24" s="1" t="n">
        <v>668.413843999998</v>
      </c>
      <c r="F24" s="89" t="n">
        <f aca="false">(E24/G24)*100</f>
        <v>18.8625121453833</v>
      </c>
      <c r="G24" s="1" t="n">
        <v>3543.60987999997</v>
      </c>
    </row>
    <row r="25" customFormat="false" ht="15" hidden="false" customHeight="false" outlineLevel="0" collapsed="false">
      <c r="B25" s="2" t="s">
        <v>64</v>
      </c>
      <c r="C25" s="1" t="n">
        <v>79.864881</v>
      </c>
      <c r="D25" s="89" t="n">
        <f aca="false">(C25/G25)*100</f>
        <v>1.86411929884409</v>
      </c>
      <c r="E25" s="1" t="n">
        <v>581.131601</v>
      </c>
      <c r="F25" s="89" t="n">
        <f aca="false">(E25/G25)*100</f>
        <v>13.5641425746601</v>
      </c>
      <c r="G25" s="1" t="n">
        <v>4284.32241699998</v>
      </c>
    </row>
    <row r="26" customFormat="false" ht="15" hidden="false" customHeight="false" outlineLevel="0" collapsed="false">
      <c r="A26" s="2" t="s">
        <v>15</v>
      </c>
      <c r="B26" s="2" t="s">
        <v>65</v>
      </c>
      <c r="D26" s="89"/>
      <c r="F26" s="89"/>
    </row>
    <row r="27" customFormat="false" ht="15" hidden="false" customHeight="false" outlineLevel="0" collapsed="false">
      <c r="A27" s="2" t="s">
        <v>17</v>
      </c>
      <c r="B27" s="2" t="s">
        <v>66</v>
      </c>
      <c r="C27" s="1" t="n">
        <v>394.524997000001</v>
      </c>
      <c r="D27" s="89" t="n">
        <f aca="false">(C27/G27)*100</f>
        <v>2.30892174910301</v>
      </c>
      <c r="E27" s="1" t="n">
        <v>2949.571521</v>
      </c>
      <c r="F27" s="89" t="n">
        <f aca="false">(E27/G27)*100</f>
        <v>17.2620997076435</v>
      </c>
      <c r="G27" s="1" t="n">
        <v>17086.9799789997</v>
      </c>
    </row>
    <row r="28" customFormat="false" ht="15" hidden="false" customHeight="false" outlineLevel="0" collapsed="false">
      <c r="B28" s="2" t="s">
        <v>67</v>
      </c>
      <c r="C28" s="1" t="n">
        <v>2.266891</v>
      </c>
      <c r="D28" s="89" t="n">
        <f aca="false">(C28/G28)*100</f>
        <v>2.16754848155593</v>
      </c>
      <c r="E28" s="1" t="n">
        <v>19.816869</v>
      </c>
      <c r="F28" s="89" t="n">
        <f aca="false">(E28/G28)*100</f>
        <v>18.9484295054958</v>
      </c>
      <c r="G28" s="1" t="n">
        <v>104.583174</v>
      </c>
    </row>
    <row r="29" customFormat="false" ht="15" hidden="false" customHeight="false" outlineLevel="0" collapsed="false">
      <c r="B29" s="2" t="s">
        <v>68</v>
      </c>
      <c r="C29" s="1" t="n">
        <v>15.538407</v>
      </c>
      <c r="D29" s="89" t="n">
        <f aca="false">(C29/G29)*100</f>
        <v>5.47477884461762</v>
      </c>
      <c r="E29" s="1" t="n">
        <v>72.529504</v>
      </c>
      <c r="F29" s="89" t="n">
        <f aca="false">(E29/G29)*100</f>
        <v>25.5549358508764</v>
      </c>
      <c r="G29" s="1" t="n">
        <v>283.817985</v>
      </c>
    </row>
    <row r="30" customFormat="false" ht="15" hidden="false" customHeight="false" outlineLevel="0" collapsed="false">
      <c r="B30" s="2" t="s">
        <v>69</v>
      </c>
      <c r="C30" s="1" t="n">
        <v>21.667379</v>
      </c>
      <c r="D30" s="89" t="n">
        <f aca="false">(C30/G30)*100</f>
        <v>15.3744068775436</v>
      </c>
      <c r="E30" s="1" t="n">
        <v>42.882233</v>
      </c>
      <c r="F30" s="89" t="n">
        <f aca="false">(E30/G30)*100</f>
        <v>30.4277179976235</v>
      </c>
      <c r="G30" s="1" t="n">
        <v>140.931479</v>
      </c>
    </row>
    <row r="31" customFormat="false" ht="15" hidden="false" customHeight="false" outlineLevel="0" collapsed="false">
      <c r="A31" s="2" t="s">
        <v>16</v>
      </c>
      <c r="B31" s="2" t="s">
        <v>65</v>
      </c>
      <c r="D31" s="89"/>
      <c r="F31" s="89"/>
    </row>
    <row r="32" customFormat="false" ht="15" hidden="false" customHeight="false" outlineLevel="0" collapsed="false">
      <c r="A32" s="2" t="s">
        <v>89</v>
      </c>
      <c r="B32" s="2" t="s">
        <v>70</v>
      </c>
      <c r="C32" s="1" t="s">
        <v>1</v>
      </c>
      <c r="D32" s="89"/>
      <c r="F32" s="89"/>
      <c r="G32" s="1" t="n">
        <v>79.962492</v>
      </c>
    </row>
    <row r="33" customFormat="false" ht="15" hidden="false" customHeight="false" outlineLevel="0" collapsed="false">
      <c r="B33" s="2" t="s">
        <v>71</v>
      </c>
      <c r="C33" s="1" t="n">
        <v>433.997674000001</v>
      </c>
      <c r="D33" s="89" t="n">
        <f aca="false">(C33/G33)*100</f>
        <v>2.40970737794774</v>
      </c>
      <c r="E33" s="1" t="n">
        <v>3086.27879099999</v>
      </c>
      <c r="F33" s="89" t="n">
        <f aca="false">(E33/G33)*100</f>
        <v>17.1361028379067</v>
      </c>
      <c r="G33" s="1" t="n">
        <v>18010.3890609996</v>
      </c>
    </row>
    <row r="34" customFormat="false" ht="15" hidden="false" customHeight="false" outlineLevel="0" collapsed="false">
      <c r="A34" s="2" t="s">
        <v>19</v>
      </c>
      <c r="B34" s="2" t="s">
        <v>65</v>
      </c>
      <c r="D34" s="89"/>
      <c r="F34" s="89"/>
    </row>
    <row r="35" customFormat="false" ht="15" hidden="false" customHeight="false" outlineLevel="0" collapsed="false">
      <c r="A35" s="2" t="s">
        <v>90</v>
      </c>
      <c r="B35" s="2" t="s">
        <v>70</v>
      </c>
      <c r="C35" s="1" t="n">
        <v>404.625662</v>
      </c>
      <c r="D35" s="89" t="n">
        <f aca="false">(C35/G35)*100</f>
        <v>2.40854367433658</v>
      </c>
      <c r="E35" s="1" t="n">
        <v>2875.447302</v>
      </c>
      <c r="F35" s="89" t="n">
        <f aca="false">(E35/G35)*100</f>
        <v>17.1161670169112</v>
      </c>
      <c r="G35" s="1" t="n">
        <v>16799.5982929997</v>
      </c>
    </row>
    <row r="36" customFormat="false" ht="15" hidden="false" customHeight="false" outlineLevel="0" collapsed="false">
      <c r="B36" s="2" t="s">
        <v>71</v>
      </c>
      <c r="C36" s="1" t="n">
        <v>29.372012</v>
      </c>
      <c r="D36" s="89" t="n">
        <f aca="false">(C36/G36)*100</f>
        <v>2.36475319445625</v>
      </c>
      <c r="E36" s="1" t="n">
        <v>210.031337</v>
      </c>
      <c r="F36" s="89" t="n">
        <f aca="false">(E36/G36)*100</f>
        <v>16.9097123856094</v>
      </c>
      <c r="G36" s="1" t="n">
        <v>1242.075159</v>
      </c>
    </row>
    <row r="37" customFormat="false" ht="15" hidden="false" customHeight="false" outlineLevel="0" collapsed="false">
      <c r="A37" s="2" t="s">
        <v>91</v>
      </c>
      <c r="B37" s="2" t="s">
        <v>65</v>
      </c>
      <c r="D37" s="89"/>
      <c r="F37" s="89"/>
    </row>
    <row r="38" customFormat="false" ht="15" hidden="false" customHeight="false" outlineLevel="0" collapsed="false">
      <c r="A38" s="2" t="s">
        <v>22</v>
      </c>
      <c r="B38" s="2" t="s">
        <v>70</v>
      </c>
      <c r="C38" s="1" t="n">
        <v>413.857544</v>
      </c>
      <c r="D38" s="89" t="n">
        <f aca="false">(C38/G38)*100</f>
        <v>2.36871288756672</v>
      </c>
      <c r="E38" s="1" t="n">
        <v>2945.421358</v>
      </c>
      <c r="F38" s="89" t="n">
        <f aca="false">(E38/G38)*100</f>
        <v>16.8581136943317</v>
      </c>
      <c r="G38" s="1" t="n">
        <v>17471.8323259996</v>
      </c>
    </row>
    <row r="39" customFormat="false" ht="15" hidden="false" customHeight="false" outlineLevel="0" collapsed="false">
      <c r="B39" s="2" t="s">
        <v>71</v>
      </c>
      <c r="C39" s="1" t="n">
        <v>20.14013</v>
      </c>
      <c r="D39" s="89" t="n">
        <f aca="false">(C39/G39)*100</f>
        <v>3.2561849528406</v>
      </c>
      <c r="E39" s="1" t="n">
        <v>140.857433</v>
      </c>
      <c r="F39" s="89" t="n">
        <f aca="false">(E39/G39)*100</f>
        <v>22.7733313454458</v>
      </c>
      <c r="G39" s="1" t="n">
        <v>618.519226999999</v>
      </c>
    </row>
    <row r="40" customFormat="false" ht="15" hidden="false" customHeight="false" outlineLevel="0" collapsed="false">
      <c r="A40" s="2" t="s">
        <v>23</v>
      </c>
      <c r="B40" s="2" t="s">
        <v>70</v>
      </c>
      <c r="C40" s="1" t="n">
        <v>377.704561</v>
      </c>
      <c r="D40" s="89" t="n">
        <f aca="false">(C40/G40)*100</f>
        <v>2.65197162920752</v>
      </c>
      <c r="E40" s="1" t="n">
        <v>2599.731101</v>
      </c>
      <c r="F40" s="89" t="n">
        <f aca="false">(E40/G40)*100</f>
        <v>18.2534547773714</v>
      </c>
      <c r="G40" s="1" t="n">
        <v>14242.4057949997</v>
      </c>
    </row>
    <row r="41" customFormat="false" ht="15" hidden="false" customHeight="false" outlineLevel="0" collapsed="false">
      <c r="B41" s="2" t="s">
        <v>71</v>
      </c>
      <c r="C41" s="1" t="n">
        <v>32.739168</v>
      </c>
      <c r="D41" s="89" t="n">
        <f aca="false">(C41/G41)*100</f>
        <v>1.4818001005708</v>
      </c>
      <c r="E41" s="1" t="n">
        <v>321.80198</v>
      </c>
      <c r="F41" s="89" t="n">
        <f aca="false">(E41/G41)*100</f>
        <v>14.5650068544162</v>
      </c>
      <c r="G41" s="1" t="n">
        <v>2209.418665</v>
      </c>
    </row>
    <row r="42" customFormat="false" ht="15" hidden="false" customHeight="false" outlineLevel="0" collapsed="false">
      <c r="A42" s="2" t="s">
        <v>24</v>
      </c>
      <c r="B42" s="2" t="s">
        <v>70</v>
      </c>
      <c r="C42" s="1" t="n">
        <v>427.443318</v>
      </c>
      <c r="D42" s="89" t="n">
        <f aca="false">(C42/G42)*100</f>
        <v>2.38273892209811</v>
      </c>
      <c r="E42" s="1" t="n">
        <v>3056.18349399999</v>
      </c>
      <c r="F42" s="89" t="n">
        <f aca="false">(E42/G42)*100</f>
        <v>17.0363813342558</v>
      </c>
      <c r="G42" s="1" t="n">
        <v>17939.1587569996</v>
      </c>
    </row>
    <row r="43" customFormat="false" ht="15" hidden="false" customHeight="false" outlineLevel="0" collapsed="false">
      <c r="B43" s="2" t="s">
        <v>71</v>
      </c>
      <c r="C43" s="1" t="n">
        <v>6.554356</v>
      </c>
      <c r="D43" s="89" t="n">
        <f aca="false">(C43/G43)*100</f>
        <v>4.45015698715831</v>
      </c>
      <c r="E43" s="1" t="n">
        <v>30.095297</v>
      </c>
      <c r="F43" s="89" t="n">
        <f aca="false">(E43/G43)*100</f>
        <v>20.4335553676295</v>
      </c>
      <c r="G43" s="1" t="n">
        <v>147.283703</v>
      </c>
    </row>
    <row r="44" customFormat="false" ht="15" hidden="false" customHeight="false" outlineLevel="0" collapsed="false">
      <c r="A44" s="2" t="s">
        <v>25</v>
      </c>
      <c r="B44" s="2" t="s">
        <v>70</v>
      </c>
      <c r="C44" s="1" t="n">
        <v>397.868391000001</v>
      </c>
      <c r="D44" s="89" t="n">
        <f aca="false">(C44/G44)*100</f>
        <v>2.46630389502431</v>
      </c>
      <c r="E44" s="1" t="n">
        <v>2850.987674</v>
      </c>
      <c r="F44" s="89" t="n">
        <f aca="false">(E44/G44)*100</f>
        <v>17.6726831387128</v>
      </c>
      <c r="G44" s="1" t="n">
        <v>16132.1721869997</v>
      </c>
    </row>
    <row r="45" customFormat="false" ht="15" hidden="false" customHeight="false" outlineLevel="0" collapsed="false">
      <c r="B45" s="2" t="s">
        <v>71</v>
      </c>
      <c r="C45" s="1" t="n">
        <v>36.129283</v>
      </c>
      <c r="D45" s="89" t="n">
        <f aca="false">(C45/G45)*100</f>
        <v>1.84504461783815</v>
      </c>
      <c r="E45" s="1" t="n">
        <v>235.291117</v>
      </c>
      <c r="F45" s="89" t="n">
        <f aca="false">(E45/G45)*100</f>
        <v>12.015810251368</v>
      </c>
      <c r="G45" s="1" t="n">
        <v>1958.17936599999</v>
      </c>
    </row>
    <row r="46" customFormat="false" ht="15" hidden="false" customHeight="false" outlineLevel="0" collapsed="false">
      <c r="A46" s="2" t="s">
        <v>2</v>
      </c>
      <c r="B46" s="2" t="s">
        <v>28</v>
      </c>
      <c r="C46" s="1" t="n">
        <v>22.334901</v>
      </c>
      <c r="D46" s="89" t="n">
        <f aca="false">(C46/G46)*100</f>
        <v>3.20219387339275</v>
      </c>
      <c r="E46" s="1" t="n">
        <v>119.448133</v>
      </c>
      <c r="F46" s="89" t="n">
        <f aca="false">(E46/G46)*100</f>
        <v>17.1254880279435</v>
      </c>
      <c r="G46" s="1" t="n">
        <v>697.487468999995</v>
      </c>
    </row>
    <row r="47" customFormat="false" ht="15" hidden="false" customHeight="false" outlineLevel="0" collapsed="false">
      <c r="B47" s="2" t="s">
        <v>29</v>
      </c>
      <c r="C47" s="1" t="n">
        <v>29.985007</v>
      </c>
      <c r="D47" s="89" t="n">
        <f aca="false">(C47/G47)*100</f>
        <v>1.31727828288694</v>
      </c>
      <c r="E47" s="1" t="n">
        <v>404.949483</v>
      </c>
      <c r="F47" s="89" t="n">
        <f aca="false">(E47/G47)*100</f>
        <v>17.7899294678236</v>
      </c>
      <c r="G47" s="1" t="n">
        <v>2276.28492700001</v>
      </c>
    </row>
    <row r="48" customFormat="false" ht="15" hidden="false" customHeight="false" outlineLevel="0" collapsed="false">
      <c r="B48" s="2" t="s">
        <v>30</v>
      </c>
      <c r="C48" s="1" t="n">
        <v>10.985326</v>
      </c>
      <c r="D48" s="89" t="n">
        <f aca="false">(C48/G48)*100</f>
        <v>1.81069410586304</v>
      </c>
      <c r="E48" s="1" t="n">
        <v>88.2899899999999</v>
      </c>
      <c r="F48" s="89" t="n">
        <f aca="false">(E48/G48)*100</f>
        <v>14.5527009849054</v>
      </c>
      <c r="G48" s="1" t="n">
        <v>606.691431999995</v>
      </c>
    </row>
    <row r="49" customFormat="false" ht="15" hidden="false" customHeight="false" outlineLevel="0" collapsed="false">
      <c r="B49" s="2" t="s">
        <v>31</v>
      </c>
      <c r="C49" s="1" t="n">
        <v>30.838327</v>
      </c>
      <c r="D49" s="89" t="n">
        <f aca="false">(C49/G49)*100</f>
        <v>3.41895402646526</v>
      </c>
      <c r="E49" s="1" t="n">
        <v>188.107677</v>
      </c>
      <c r="F49" s="89" t="n">
        <f aca="false">(E49/G49)*100</f>
        <v>20.8549413101487</v>
      </c>
      <c r="G49" s="1" t="n">
        <v>901.981330000003</v>
      </c>
    </row>
    <row r="50" customFormat="false" ht="15" hidden="false" customHeight="false" outlineLevel="0" collapsed="false">
      <c r="B50" s="2" t="s">
        <v>32</v>
      </c>
      <c r="C50" s="1" t="n">
        <v>24.97989</v>
      </c>
      <c r="D50" s="89" t="n">
        <f aca="false">(C50/G50)*100</f>
        <v>2.93838717701387</v>
      </c>
      <c r="E50" s="1" t="n">
        <v>142.98686</v>
      </c>
      <c r="F50" s="89" t="n">
        <f aca="false">(E50/G50)*100</f>
        <v>16.8195598901948</v>
      </c>
      <c r="G50" s="1" t="n">
        <v>850.122481999999</v>
      </c>
    </row>
    <row r="51" customFormat="false" ht="15" hidden="false" customHeight="false" outlineLevel="0" collapsed="false">
      <c r="B51" s="2" t="s">
        <v>33</v>
      </c>
      <c r="C51" s="1" t="n">
        <v>52.452664</v>
      </c>
      <c r="D51" s="89" t="n">
        <f aca="false">(C51/G51)*100</f>
        <v>2.99973263588571</v>
      </c>
      <c r="E51" s="1" t="n">
        <v>246.889397</v>
      </c>
      <c r="F51" s="89" t="n">
        <f aca="false">(E51/G51)*100</f>
        <v>14.1194388455664</v>
      </c>
      <c r="G51" s="1" t="n">
        <v>1748.57796899999</v>
      </c>
    </row>
    <row r="52" customFormat="false" ht="15" hidden="false" customHeight="false" outlineLevel="0" collapsed="false">
      <c r="B52" s="2" t="s">
        <v>34</v>
      </c>
      <c r="C52" s="1" t="n">
        <v>9.113456</v>
      </c>
      <c r="D52" s="89" t="n">
        <f aca="false">(C52/G52)*100</f>
        <v>2.54711275807777</v>
      </c>
      <c r="E52" s="1" t="n">
        <v>58.753379</v>
      </c>
      <c r="F52" s="89" t="n">
        <f aca="false">(E52/G52)*100</f>
        <v>16.4209363858319</v>
      </c>
      <c r="G52" s="1" t="n">
        <v>357.795546</v>
      </c>
    </row>
    <row r="53" customFormat="false" ht="15" hidden="false" customHeight="false" outlineLevel="0" collapsed="false">
      <c r="B53" s="2" t="s">
        <v>35</v>
      </c>
      <c r="C53" s="1" t="n">
        <v>53.129716</v>
      </c>
      <c r="D53" s="89" t="n">
        <f aca="false">(C53/G53)*100</f>
        <v>2.71160813068668</v>
      </c>
      <c r="E53" s="1" t="n">
        <v>259.507714</v>
      </c>
      <c r="F53" s="89" t="n">
        <f aca="false">(E53/G53)*100</f>
        <v>13.2446261760239</v>
      </c>
      <c r="G53" s="1" t="n">
        <v>1959.343439</v>
      </c>
    </row>
    <row r="54" customFormat="false" ht="15" hidden="false" customHeight="false" outlineLevel="0" collapsed="false">
      <c r="B54" s="2" t="s">
        <v>36</v>
      </c>
      <c r="C54" s="1" t="n">
        <v>41.196896</v>
      </c>
      <c r="D54" s="89" t="n">
        <f aca="false">(C54/G54)*100</f>
        <v>2.54937874496216</v>
      </c>
      <c r="E54" s="1" t="n">
        <v>305.208934</v>
      </c>
      <c r="F54" s="89" t="n">
        <f aca="false">(E54/G54)*100</f>
        <v>18.8871794882838</v>
      </c>
      <c r="G54" s="1" t="n">
        <v>1615.95824400001</v>
      </c>
    </row>
    <row r="55" customFormat="false" ht="15" hidden="false" customHeight="false" outlineLevel="0" collapsed="false">
      <c r="B55" s="2" t="s">
        <v>37</v>
      </c>
      <c r="C55" s="1" t="n">
        <v>9.873301</v>
      </c>
      <c r="D55" s="89" t="n">
        <f aca="false">(C55/G55)*100</f>
        <v>1.94287278836611</v>
      </c>
      <c r="E55" s="1" t="n">
        <v>81.777239</v>
      </c>
      <c r="F55" s="89" t="n">
        <f aca="false">(E55/G55)*100</f>
        <v>16.0921633363363</v>
      </c>
      <c r="G55" s="1" t="n">
        <v>508.180518000003</v>
      </c>
    </row>
    <row r="56" customFormat="false" ht="15" hidden="false" customHeight="false" outlineLevel="0" collapsed="false">
      <c r="B56" s="2" t="s">
        <v>38</v>
      </c>
      <c r="C56" s="1" t="n">
        <v>13.919669</v>
      </c>
      <c r="D56" s="89" t="n">
        <f aca="false">(C56/G56)*100</f>
        <v>1.11732788560747</v>
      </c>
      <c r="E56" s="1" t="n">
        <v>189.667168</v>
      </c>
      <c r="F56" s="89" t="n">
        <f aca="false">(E56/G56)*100</f>
        <v>15.2245298211184</v>
      </c>
      <c r="G56" s="1" t="n">
        <v>1245.799839</v>
      </c>
    </row>
    <row r="57" customFormat="false" ht="15" hidden="false" customHeight="false" outlineLevel="0" collapsed="false">
      <c r="B57" s="2" t="s">
        <v>39</v>
      </c>
      <c r="C57" s="1" t="n">
        <v>15.665623</v>
      </c>
      <c r="D57" s="89" t="n">
        <f aca="false">(C57/G57)*100</f>
        <v>2.19463910368971</v>
      </c>
      <c r="E57" s="1" t="n">
        <v>139.983143</v>
      </c>
      <c r="F57" s="89" t="n">
        <f aca="false">(E57/G57)*100</f>
        <v>19.6106136018458</v>
      </c>
      <c r="G57" s="1" t="n">
        <v>713.813172000004</v>
      </c>
    </row>
    <row r="58" customFormat="false" ht="15" hidden="false" customHeight="false" outlineLevel="0" collapsed="false">
      <c r="B58" s="2" t="s">
        <v>40</v>
      </c>
      <c r="C58" s="1" t="n">
        <v>13.67915</v>
      </c>
      <c r="D58" s="89" t="n">
        <f aca="false">(C58/G58)*100</f>
        <v>1.18820279863504</v>
      </c>
      <c r="E58" s="1" t="n">
        <v>190.667216</v>
      </c>
      <c r="F58" s="89" t="n">
        <f aca="false">(E58/G58)*100</f>
        <v>16.5617980400208</v>
      </c>
      <c r="G58" s="1" t="n">
        <v>1151.24707799999</v>
      </c>
    </row>
    <row r="59" customFormat="false" ht="15" hidden="false" customHeight="false" outlineLevel="0" collapsed="false">
      <c r="B59" s="2" t="s">
        <v>41</v>
      </c>
      <c r="C59" s="1" t="n">
        <v>7.362512</v>
      </c>
      <c r="D59" s="89" t="n">
        <f aca="false">(C59/G59)*100</f>
        <v>3.85567430978159</v>
      </c>
      <c r="E59" s="1" t="n">
        <v>38.0957119999999</v>
      </c>
      <c r="F59" s="89" t="n">
        <f aca="false">(E59/G59)*100</f>
        <v>19.9503454895881</v>
      </c>
      <c r="G59" s="1" t="n">
        <v>190.952643000001</v>
      </c>
    </row>
    <row r="60" customFormat="false" ht="15" hidden="false" customHeight="false" outlineLevel="0" collapsed="false">
      <c r="B60" s="2" t="s">
        <v>42</v>
      </c>
      <c r="C60" s="1" t="n">
        <v>43.737159</v>
      </c>
      <c r="D60" s="89" t="n">
        <f aca="false">(C60/G60)*100</f>
        <v>3.12294394174706</v>
      </c>
      <c r="E60" s="1" t="n">
        <v>226.913278</v>
      </c>
      <c r="F60" s="89" t="n">
        <f aca="false">(E60/G60)*100</f>
        <v>16.2021828356997</v>
      </c>
      <c r="G60" s="1" t="n">
        <v>1400.510538</v>
      </c>
    </row>
    <row r="61" customFormat="false" ht="15" hidden="false" customHeight="false" outlineLevel="0" collapsed="false">
      <c r="B61" s="2" t="s">
        <v>43</v>
      </c>
      <c r="C61" s="1" t="n">
        <v>10.737969</v>
      </c>
      <c r="D61" s="89" t="n">
        <f aca="false">(C61/G61)*100</f>
        <v>1.23373653965909</v>
      </c>
      <c r="E61" s="1" t="n">
        <v>185.136237</v>
      </c>
      <c r="F61" s="89" t="n">
        <f aca="false">(E61/G61)*100</f>
        <v>21.2711864228594</v>
      </c>
      <c r="G61" s="1" t="n">
        <v>870.361593000003</v>
      </c>
    </row>
    <row r="62" customFormat="false" ht="15" hidden="false" customHeight="false" outlineLevel="0" collapsed="false">
      <c r="B62" s="2" t="s">
        <v>44</v>
      </c>
      <c r="C62" s="1" t="n">
        <v>10.221169</v>
      </c>
      <c r="D62" s="89" t="n">
        <f aca="false">(C62/G62)*100</f>
        <v>2.56803434851078</v>
      </c>
      <c r="E62" s="1" t="n">
        <v>80.4093689999999</v>
      </c>
      <c r="F62" s="89" t="n">
        <f aca="false">(E62/G62)*100</f>
        <v>20.2025836314885</v>
      </c>
      <c r="G62" s="1" t="n">
        <v>398.015276</v>
      </c>
    </row>
    <row r="63" customFormat="false" ht="15" hidden="false" customHeight="false" outlineLevel="0" collapsed="false">
      <c r="B63" s="2" t="s">
        <v>45</v>
      </c>
      <c r="C63" s="1" t="n">
        <v>9.572386</v>
      </c>
      <c r="D63" s="89" t="n">
        <f aca="false">(C63/G63)*100</f>
        <v>2.83592957618491</v>
      </c>
      <c r="E63" s="1" t="n">
        <v>77.831449</v>
      </c>
      <c r="F63" s="89" t="n">
        <f aca="false">(E63/G63)*100</f>
        <v>23.0584629763601</v>
      </c>
      <c r="G63" s="1" t="n">
        <v>337.539622999998</v>
      </c>
    </row>
    <row r="64" customFormat="false" ht="15" hidden="false" customHeight="false" outlineLevel="0" collapsed="false">
      <c r="B64" s="2" t="s">
        <v>46</v>
      </c>
      <c r="C64" s="1" t="n">
        <v>24.212553</v>
      </c>
      <c r="D64" s="89" t="n">
        <f aca="false">(C64/G64)*100</f>
        <v>9.32369321722011</v>
      </c>
      <c r="E64" s="1" t="n">
        <v>61.656413</v>
      </c>
      <c r="F64" s="89" t="n">
        <f aca="false">(E64/G64)*100</f>
        <v>23.7424562245139</v>
      </c>
      <c r="G64" s="1" t="n">
        <v>259.688434999999</v>
      </c>
    </row>
    <row r="65" customFormat="false" ht="15" hidden="false" customHeight="false" outlineLevel="0" collapsed="false">
      <c r="A65" s="2" t="s">
        <v>280</v>
      </c>
      <c r="B65" s="2" t="s">
        <v>47</v>
      </c>
      <c r="C65" s="1" t="n">
        <v>71.789715</v>
      </c>
      <c r="D65" s="89" t="n">
        <f aca="false">(C65/G65)*100</f>
        <v>2.29890335444493</v>
      </c>
      <c r="E65" s="1" t="n">
        <v>413.807506999999</v>
      </c>
      <c r="F65" s="89" t="n">
        <f aca="false">(E65/G65)*100</f>
        <v>13.2512500702474</v>
      </c>
      <c r="G65" s="1" t="n">
        <v>3122.78090600001</v>
      </c>
    </row>
    <row r="66" customFormat="false" ht="15" hidden="false" customHeight="false" outlineLevel="0" collapsed="false">
      <c r="B66" s="2" t="s">
        <v>48</v>
      </c>
      <c r="C66" s="1" t="n">
        <v>362.207959</v>
      </c>
      <c r="D66" s="89" t="n">
        <f aca="false">(C66/G66)*100</f>
        <v>2.41995155755357</v>
      </c>
      <c r="E66" s="1" t="n">
        <v>2672.471284</v>
      </c>
      <c r="F66" s="89" t="n">
        <f aca="false">(E66/G66)*100</f>
        <v>17.8550771332802</v>
      </c>
      <c r="G66" s="1" t="n">
        <v>14967.5706469997</v>
      </c>
    </row>
    <row r="67" s="35" customFormat="true" ht="15" hidden="false" customHeight="false" outlineLevel="0" collapsed="false">
      <c r="A67" s="35" t="s">
        <v>178</v>
      </c>
      <c r="C67" s="40" t="n">
        <f aca="false">SUM(C65:C66)</f>
        <v>433.997674</v>
      </c>
      <c r="D67" s="90" t="n">
        <f aca="false">(C67/G67)*100</f>
        <v>2.39905605332493</v>
      </c>
      <c r="E67" s="40" t="n">
        <f aca="false">SUM(E65:E66)</f>
        <v>3086.278791</v>
      </c>
      <c r="F67" s="90" t="n">
        <f aca="false">(E67/G67)*100</f>
        <v>17.060358290761</v>
      </c>
      <c r="G67" s="40" t="n">
        <f aca="false">SUM(G65:G66)</f>
        <v>18090.35155299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9.85"/>
    <col collapsed="false" customWidth="true" hidden="false" outlineLevel="0" max="2" min="2" style="2" width="36.99"/>
    <col collapsed="false" customWidth="false" hidden="false" outlineLevel="0" max="62" min="3" style="1" width="9.14"/>
    <col collapsed="false" customWidth="true" hidden="false" outlineLevel="0" max="63" min="63" style="1" width="14.28"/>
    <col collapsed="false" customWidth="false" hidden="false" outlineLevel="0" max="81" min="64" style="1" width="9.14"/>
    <col collapsed="false" customWidth="false" hidden="false" outlineLevel="0" max="257" min="82" style="2" width="9.14"/>
  </cols>
  <sheetData>
    <row r="1" s="4" customFormat="true" ht="15.75" hidden="false" customHeight="false" outlineLevel="0" collapsed="false">
      <c r="A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</row>
    <row r="2" customFormat="false" ht="15" hidden="false" customHeight="false" outlineLevel="0" collapsed="false">
      <c r="A2" s="2" t="s">
        <v>1</v>
      </c>
      <c r="B2" s="2" t="s">
        <v>1</v>
      </c>
      <c r="C2" s="1" t="s">
        <v>2</v>
      </c>
      <c r="V2" s="1" t="s">
        <v>3</v>
      </c>
      <c r="X2" s="1" t="s">
        <v>4</v>
      </c>
      <c r="Z2" s="1" t="s">
        <v>5</v>
      </c>
      <c r="AB2" s="1" t="s">
        <v>6</v>
      </c>
      <c r="AD2" s="1" t="s">
        <v>7</v>
      </c>
      <c r="AF2" s="1" t="s">
        <v>8</v>
      </c>
      <c r="AH2" s="1" t="s">
        <v>9</v>
      </c>
      <c r="AJ2" s="1" t="s">
        <v>10</v>
      </c>
      <c r="AL2" s="1" t="s">
        <v>11</v>
      </c>
      <c r="AP2" s="1" t="s">
        <v>12</v>
      </c>
      <c r="AS2" s="1" t="s">
        <v>13</v>
      </c>
      <c r="AU2" s="1" t="s">
        <v>14</v>
      </c>
      <c r="AZ2" s="1" t="s">
        <v>15</v>
      </c>
      <c r="BA2" s="1" t="s">
        <v>16</v>
      </c>
      <c r="BB2" s="1" t="s">
        <v>17</v>
      </c>
      <c r="BF2" s="1" t="s">
        <v>18</v>
      </c>
      <c r="BH2" s="1" t="s">
        <v>19</v>
      </c>
      <c r="BI2" s="1" t="s">
        <v>20</v>
      </c>
      <c r="BK2" s="1" t="s">
        <v>21</v>
      </c>
      <c r="BL2" s="1" t="s">
        <v>22</v>
      </c>
      <c r="BN2" s="1" t="s">
        <v>23</v>
      </c>
      <c r="BP2" s="1" t="s">
        <v>24</v>
      </c>
      <c r="BR2" s="1" t="s">
        <v>25</v>
      </c>
      <c r="BT2" s="1" t="s">
        <v>26</v>
      </c>
      <c r="BU2" s="1" t="s">
        <v>27</v>
      </c>
    </row>
    <row r="3" customFormat="false" ht="15" hidden="false" customHeight="false" outlineLevel="0" collapsed="false">
      <c r="C3" s="1" t="s">
        <v>28</v>
      </c>
      <c r="D3" s="1" t="s">
        <v>29</v>
      </c>
      <c r="E3" s="1" t="s">
        <v>30</v>
      </c>
      <c r="F3" s="1" t="s">
        <v>31</v>
      </c>
      <c r="G3" s="1" t="s">
        <v>32</v>
      </c>
      <c r="H3" s="1" t="s">
        <v>33</v>
      </c>
      <c r="I3" s="1" t="s">
        <v>34</v>
      </c>
      <c r="J3" s="1" t="s">
        <v>35</v>
      </c>
      <c r="K3" s="1" t="s">
        <v>36</v>
      </c>
      <c r="L3" s="1" t="s">
        <v>37</v>
      </c>
      <c r="M3" s="1" t="s">
        <v>38</v>
      </c>
      <c r="N3" s="1" t="s">
        <v>39</v>
      </c>
      <c r="O3" s="1" t="s">
        <v>40</v>
      </c>
      <c r="P3" s="1" t="s">
        <v>41</v>
      </c>
      <c r="Q3" s="1" t="s">
        <v>42</v>
      </c>
      <c r="R3" s="1" t="s">
        <v>43</v>
      </c>
      <c r="S3" s="1" t="s">
        <v>44</v>
      </c>
      <c r="T3" s="1" t="s">
        <v>45</v>
      </c>
      <c r="U3" s="1" t="s">
        <v>46</v>
      </c>
      <c r="V3" s="1" t="s">
        <v>47</v>
      </c>
      <c r="W3" s="1" t="s">
        <v>48</v>
      </c>
      <c r="X3" s="1" t="s">
        <v>49</v>
      </c>
      <c r="Y3" s="1" t="s">
        <v>50</v>
      </c>
      <c r="Z3" s="1" t="s">
        <v>49</v>
      </c>
      <c r="AA3" s="1" t="s">
        <v>50</v>
      </c>
      <c r="AB3" s="1" t="s">
        <v>49</v>
      </c>
      <c r="AC3" s="1" t="s">
        <v>50</v>
      </c>
      <c r="AD3" s="1" t="s">
        <v>49</v>
      </c>
      <c r="AE3" s="1" t="s">
        <v>50</v>
      </c>
      <c r="AF3" s="1" t="s">
        <v>49</v>
      </c>
      <c r="AG3" s="1" t="s">
        <v>50</v>
      </c>
      <c r="AH3" s="1" t="s">
        <v>49</v>
      </c>
      <c r="AI3" s="1" t="s">
        <v>50</v>
      </c>
      <c r="AJ3" s="1" t="s">
        <v>49</v>
      </c>
      <c r="AK3" s="1" t="s">
        <v>50</v>
      </c>
      <c r="AL3" s="1" t="s">
        <v>51</v>
      </c>
      <c r="AM3" s="1" t="s">
        <v>52</v>
      </c>
      <c r="AN3" s="1" t="s">
        <v>53</v>
      </c>
      <c r="AO3" s="1" t="s">
        <v>54</v>
      </c>
      <c r="AP3" s="1" t="s">
        <v>55</v>
      </c>
      <c r="AQ3" s="1" t="s">
        <v>56</v>
      </c>
      <c r="AR3" s="1" t="s">
        <v>57</v>
      </c>
      <c r="AS3" s="1" t="s">
        <v>58</v>
      </c>
      <c r="AT3" s="1" t="s">
        <v>59</v>
      </c>
      <c r="AU3" s="1" t="s">
        <v>60</v>
      </c>
      <c r="AV3" s="1" t="s">
        <v>61</v>
      </c>
      <c r="AW3" s="1" t="s">
        <v>62</v>
      </c>
      <c r="AX3" s="1" t="s">
        <v>63</v>
      </c>
      <c r="AY3" s="1" t="s">
        <v>64</v>
      </c>
      <c r="AZ3" s="1" t="s">
        <v>65</v>
      </c>
      <c r="BA3" s="1" t="s">
        <v>65</v>
      </c>
      <c r="BB3" s="1" t="s">
        <v>66</v>
      </c>
      <c r="BC3" s="1" t="s">
        <v>67</v>
      </c>
      <c r="BD3" s="1" t="s">
        <v>68</v>
      </c>
      <c r="BE3" s="1" t="s">
        <v>69</v>
      </c>
      <c r="BF3" s="1" t="s">
        <v>70</v>
      </c>
      <c r="BG3" s="1" t="s">
        <v>71</v>
      </c>
      <c r="BH3" s="1" t="s">
        <v>65</v>
      </c>
      <c r="BI3" s="1" t="s">
        <v>70</v>
      </c>
      <c r="BJ3" s="1" t="s">
        <v>71</v>
      </c>
      <c r="BK3" s="1" t="s">
        <v>65</v>
      </c>
      <c r="BL3" s="1" t="s">
        <v>70</v>
      </c>
      <c r="BM3" s="1" t="s">
        <v>71</v>
      </c>
      <c r="BN3" s="1" t="s">
        <v>70</v>
      </c>
      <c r="BO3" s="1" t="s">
        <v>71</v>
      </c>
      <c r="BP3" s="1" t="s">
        <v>70</v>
      </c>
      <c r="BQ3" s="1" t="s">
        <v>71</v>
      </c>
      <c r="BR3" s="1" t="s">
        <v>70</v>
      </c>
      <c r="BS3" s="1" t="s">
        <v>71</v>
      </c>
      <c r="BT3" s="1" t="s">
        <v>65</v>
      </c>
      <c r="BU3" s="1" t="s">
        <v>71</v>
      </c>
    </row>
    <row r="4" customFormat="false" ht="15" hidden="false" customHeight="false" outlineLevel="0" collapsed="false">
      <c r="C4" s="1" t="s">
        <v>72</v>
      </c>
      <c r="D4" s="1" t="s">
        <v>72</v>
      </c>
      <c r="E4" s="1" t="s">
        <v>72</v>
      </c>
      <c r="F4" s="1" t="s">
        <v>72</v>
      </c>
      <c r="G4" s="1" t="s">
        <v>72</v>
      </c>
      <c r="H4" s="1" t="s">
        <v>72</v>
      </c>
      <c r="I4" s="1" t="s">
        <v>72</v>
      </c>
      <c r="J4" s="1" t="s">
        <v>72</v>
      </c>
      <c r="K4" s="1" t="s">
        <v>72</v>
      </c>
      <c r="L4" s="1" t="s">
        <v>72</v>
      </c>
      <c r="M4" s="1" t="s">
        <v>72</v>
      </c>
      <c r="N4" s="1" t="s">
        <v>72</v>
      </c>
      <c r="O4" s="1" t="s">
        <v>72</v>
      </c>
      <c r="P4" s="1" t="s">
        <v>72</v>
      </c>
      <c r="Q4" s="1" t="s">
        <v>72</v>
      </c>
      <c r="R4" s="1" t="s">
        <v>72</v>
      </c>
      <c r="S4" s="1" t="s">
        <v>72</v>
      </c>
      <c r="T4" s="1" t="s">
        <v>72</v>
      </c>
      <c r="U4" s="1" t="s">
        <v>72</v>
      </c>
      <c r="V4" s="1" t="s">
        <v>72</v>
      </c>
      <c r="W4" s="1" t="s">
        <v>72</v>
      </c>
      <c r="X4" s="1" t="s">
        <v>72</v>
      </c>
      <c r="Y4" s="1" t="s">
        <v>72</v>
      </c>
      <c r="Z4" s="1" t="s">
        <v>72</v>
      </c>
      <c r="AA4" s="1" t="s">
        <v>72</v>
      </c>
      <c r="AB4" s="1" t="s">
        <v>72</v>
      </c>
      <c r="AC4" s="1" t="s">
        <v>72</v>
      </c>
      <c r="AD4" s="1" t="s">
        <v>72</v>
      </c>
      <c r="AE4" s="1" t="s">
        <v>72</v>
      </c>
      <c r="AF4" s="1" t="s">
        <v>72</v>
      </c>
      <c r="AG4" s="1" t="s">
        <v>72</v>
      </c>
      <c r="AH4" s="1" t="s">
        <v>72</v>
      </c>
      <c r="AI4" s="1" t="s">
        <v>72</v>
      </c>
      <c r="AJ4" s="1" t="s">
        <v>72</v>
      </c>
      <c r="AK4" s="1" t="s">
        <v>72</v>
      </c>
      <c r="AL4" s="1" t="s">
        <v>72</v>
      </c>
      <c r="AM4" s="1" t="s">
        <v>72</v>
      </c>
      <c r="AN4" s="1" t="s">
        <v>72</v>
      </c>
      <c r="AO4" s="1" t="s">
        <v>72</v>
      </c>
      <c r="AP4" s="1" t="s">
        <v>72</v>
      </c>
      <c r="AQ4" s="1" t="s">
        <v>72</v>
      </c>
      <c r="AR4" s="1" t="s">
        <v>72</v>
      </c>
      <c r="AS4" s="1" t="s">
        <v>72</v>
      </c>
      <c r="AT4" s="1" t="s">
        <v>72</v>
      </c>
      <c r="AU4" s="1" t="s">
        <v>72</v>
      </c>
      <c r="AV4" s="1" t="s">
        <v>72</v>
      </c>
      <c r="AW4" s="1" t="s">
        <v>72</v>
      </c>
      <c r="AX4" s="1" t="s">
        <v>72</v>
      </c>
      <c r="AY4" s="1" t="s">
        <v>72</v>
      </c>
      <c r="AZ4" s="1" t="s">
        <v>72</v>
      </c>
      <c r="BA4" s="1" t="s">
        <v>72</v>
      </c>
      <c r="BB4" s="1" t="s">
        <v>72</v>
      </c>
      <c r="BC4" s="1" t="s">
        <v>72</v>
      </c>
      <c r="BD4" s="1" t="s">
        <v>72</v>
      </c>
      <c r="BE4" s="1" t="s">
        <v>72</v>
      </c>
      <c r="BF4" s="1" t="s">
        <v>72</v>
      </c>
      <c r="BG4" s="1" t="s">
        <v>72</v>
      </c>
      <c r="BH4" s="1" t="s">
        <v>72</v>
      </c>
      <c r="BI4" s="1" t="s">
        <v>72</v>
      </c>
      <c r="BJ4" s="1" t="s">
        <v>72</v>
      </c>
      <c r="BK4" s="1" t="s">
        <v>72</v>
      </c>
      <c r="BL4" s="1" t="s">
        <v>72</v>
      </c>
      <c r="BM4" s="1" t="s">
        <v>72</v>
      </c>
      <c r="BN4" s="1" t="s">
        <v>72</v>
      </c>
      <c r="BO4" s="1" t="s">
        <v>72</v>
      </c>
      <c r="BP4" s="1" t="s">
        <v>72</v>
      </c>
      <c r="BQ4" s="1" t="s">
        <v>72</v>
      </c>
      <c r="BR4" s="1" t="s">
        <v>72</v>
      </c>
      <c r="BS4" s="1" t="s">
        <v>72</v>
      </c>
      <c r="BT4" s="1" t="s">
        <v>72</v>
      </c>
      <c r="BU4" s="1" t="s">
        <v>72</v>
      </c>
    </row>
    <row r="5" customFormat="false" ht="15" hidden="false" customHeight="false" outlineLevel="0" collapsed="false">
      <c r="A5" s="2" t="s">
        <v>73</v>
      </c>
      <c r="B5" s="2" t="s">
        <v>73</v>
      </c>
      <c r="C5" s="1" t="n">
        <v>271.58140683448</v>
      </c>
      <c r="D5" s="1" t="n">
        <v>806.628060380795</v>
      </c>
      <c r="E5" s="1" t="n">
        <v>240.07839976745</v>
      </c>
      <c r="F5" s="1" t="n">
        <v>371.912098909647</v>
      </c>
      <c r="G5" s="1" t="n">
        <v>323.066159204498</v>
      </c>
      <c r="H5" s="1" t="n">
        <v>591.364495787679</v>
      </c>
      <c r="I5" s="1" t="n">
        <v>139.081736442875</v>
      </c>
      <c r="J5" s="1" t="n">
        <v>457.272068714095</v>
      </c>
      <c r="K5" s="1" t="n">
        <v>499.533264810895</v>
      </c>
      <c r="L5" s="1" t="n">
        <v>202.458295632092</v>
      </c>
      <c r="M5" s="1" t="n">
        <v>468.621561545666</v>
      </c>
      <c r="N5" s="1" t="n">
        <v>250.851081028593</v>
      </c>
      <c r="O5" s="1" t="n">
        <v>437.976581338633</v>
      </c>
      <c r="P5" s="1" t="n">
        <v>81.9211547851499</v>
      </c>
      <c r="Q5" s="1" t="n">
        <v>467.548873039806</v>
      </c>
      <c r="R5" s="1" t="n">
        <v>326.192299572324</v>
      </c>
      <c r="S5" s="1" t="n">
        <v>155.383892706912</v>
      </c>
      <c r="T5" s="1" t="n">
        <v>145.120099736562</v>
      </c>
      <c r="U5" s="1" t="n">
        <v>112.16859422287</v>
      </c>
      <c r="V5" s="1" t="n">
        <v>874.398275850441</v>
      </c>
      <c r="W5" s="1" t="n">
        <v>5474.36184861066</v>
      </c>
      <c r="X5" s="1" t="n">
        <v>1920.5645705561</v>
      </c>
      <c r="Y5" s="1" t="n">
        <v>4428.19555390495</v>
      </c>
      <c r="Z5" s="1" t="n">
        <v>1611.57207382436</v>
      </c>
      <c r="AA5" s="1" t="n">
        <v>4685.66326659504</v>
      </c>
      <c r="AB5" s="1" t="n">
        <v>5442.28160357458</v>
      </c>
      <c r="AC5" s="1" t="n">
        <v>906.478520886438</v>
      </c>
      <c r="AD5" s="1" t="n">
        <v>5903.97843886385</v>
      </c>
      <c r="AE5" s="1" t="n">
        <v>444.78168559718</v>
      </c>
      <c r="AF5" s="1" t="n">
        <v>597.694608322518</v>
      </c>
      <c r="AG5" s="1" t="n">
        <v>110.867467820076</v>
      </c>
      <c r="AH5" s="1" t="n">
        <v>3662.26743907395</v>
      </c>
      <c r="AI5" s="1" t="n">
        <v>329.257556582239</v>
      </c>
      <c r="AJ5" s="1" t="n">
        <v>1209.92376760113</v>
      </c>
      <c r="AK5" s="1" t="n">
        <v>322.121155251415</v>
      </c>
      <c r="AL5" s="1" t="n">
        <v>63.549168788648</v>
      </c>
      <c r="AM5" s="1" t="n">
        <v>1286.19377506235</v>
      </c>
      <c r="AN5" s="1" t="n">
        <v>2554.85628659715</v>
      </c>
      <c r="AO5" s="1" t="n">
        <v>2444.16089401289</v>
      </c>
      <c r="AP5" s="1" t="n">
        <v>1250.62182672115</v>
      </c>
      <c r="AQ5" s="1" t="n">
        <v>3515.48765333631</v>
      </c>
      <c r="AR5" s="1" t="n">
        <v>1543.65430822669</v>
      </c>
      <c r="AS5" s="1" t="n">
        <v>5245.63721228895</v>
      </c>
      <c r="AT5" s="1" t="n">
        <v>1103.12291217208</v>
      </c>
      <c r="AU5" s="1" t="n">
        <v>1455.53184660149</v>
      </c>
      <c r="AV5" s="1" t="n">
        <v>1334.73689225121</v>
      </c>
      <c r="AW5" s="1" t="n">
        <v>1272.70144206266</v>
      </c>
      <c r="AX5" s="1" t="n">
        <v>1219.86991004313</v>
      </c>
      <c r="AY5" s="1" t="n">
        <v>1065.92003350253</v>
      </c>
      <c r="BB5" s="1" t="n">
        <v>5773.44219998243</v>
      </c>
      <c r="BC5" s="1" t="n">
        <v>32.9319252901223</v>
      </c>
      <c r="BD5" s="1" t="n">
        <v>99.0351886155141</v>
      </c>
      <c r="BE5" s="1" t="n">
        <v>65.1332566423266</v>
      </c>
      <c r="BF5" s="1" t="n">
        <v>118.211762856093</v>
      </c>
      <c r="BG5" s="1" t="n">
        <v>6230.54836160492</v>
      </c>
      <c r="BI5" s="1" t="n">
        <v>5821.87727551905</v>
      </c>
      <c r="BJ5" s="1" t="n">
        <v>453.400739203875</v>
      </c>
      <c r="BL5" s="1" t="n">
        <v>6000.76399488902</v>
      </c>
      <c r="BM5" s="1" t="n">
        <v>347.996129572016</v>
      </c>
      <c r="BN5" s="1" t="n">
        <v>5775.51013005589</v>
      </c>
      <c r="BO5" s="1" t="n">
        <v>547.712765056626</v>
      </c>
      <c r="BP5" s="1" t="n">
        <v>6208.46289427045</v>
      </c>
      <c r="BQ5" s="1" t="n">
        <v>138.631363852283</v>
      </c>
      <c r="BR5" s="1" t="n">
        <v>5728.24359293015</v>
      </c>
      <c r="BS5" s="1" t="n">
        <v>620.516531530881</v>
      </c>
      <c r="BU5" s="1" t="n">
        <v>528.352915673717</v>
      </c>
    </row>
    <row r="6" customFormat="false" ht="15" hidden="false" customHeight="false" outlineLevel="0" collapsed="false">
      <c r="A6" s="2" t="s">
        <v>2</v>
      </c>
      <c r="B6" s="2" t="s">
        <v>28</v>
      </c>
      <c r="C6" s="1" t="n">
        <v>271.58140683448</v>
      </c>
      <c r="D6" s="1" t="s">
        <v>1</v>
      </c>
      <c r="E6" s="1" t="s">
        <v>1</v>
      </c>
      <c r="F6" s="1" t="s">
        <v>1</v>
      </c>
      <c r="G6" s="1" t="s">
        <v>1</v>
      </c>
      <c r="H6" s="1" t="s">
        <v>1</v>
      </c>
      <c r="I6" s="1" t="s">
        <v>1</v>
      </c>
      <c r="J6" s="1" t="s">
        <v>1</v>
      </c>
      <c r="K6" s="1" t="s">
        <v>1</v>
      </c>
      <c r="L6" s="1" t="s">
        <v>1</v>
      </c>
      <c r="M6" s="1" t="s">
        <v>1</v>
      </c>
      <c r="N6" s="1" t="s">
        <v>1</v>
      </c>
      <c r="O6" s="1" t="s">
        <v>1</v>
      </c>
      <c r="P6" s="1" t="s">
        <v>1</v>
      </c>
      <c r="Q6" s="1" t="s">
        <v>1</v>
      </c>
      <c r="R6" s="1" t="s">
        <v>1</v>
      </c>
      <c r="S6" s="1" t="s">
        <v>1</v>
      </c>
      <c r="T6" s="1" t="s">
        <v>1</v>
      </c>
      <c r="U6" s="1" t="s">
        <v>1</v>
      </c>
      <c r="V6" s="1" t="n">
        <v>46.652223362625</v>
      </c>
      <c r="W6" s="1" t="n">
        <v>224.929183471855</v>
      </c>
      <c r="X6" s="1" t="n">
        <v>81.0597455346562</v>
      </c>
      <c r="Y6" s="1" t="n">
        <v>190.521661299824</v>
      </c>
      <c r="Z6" s="1" t="n">
        <v>57.2949508915051</v>
      </c>
      <c r="AA6" s="1" t="n">
        <v>214.286455942975</v>
      </c>
      <c r="AB6" s="1" t="n">
        <v>233.578593641384</v>
      </c>
      <c r="AC6" s="1" t="n">
        <v>38.0028131930959</v>
      </c>
      <c r="AD6" s="1" t="n">
        <v>251.050194997804</v>
      </c>
      <c r="AE6" s="1" t="n">
        <v>20.5312118366758</v>
      </c>
      <c r="AF6" s="1" t="n">
        <v>25.3770626881013</v>
      </c>
      <c r="AG6" s="1" t="n">
        <v>3.08900150043038</v>
      </c>
      <c r="AH6" s="1" t="n">
        <v>158.993376361922</v>
      </c>
      <c r="AI6" s="1" t="n">
        <v>12.2312806156705</v>
      </c>
      <c r="AJ6" s="1" t="n">
        <v>56.2504718124537</v>
      </c>
      <c r="AK6" s="1" t="n">
        <v>9.2890069977351</v>
      </c>
      <c r="AL6" s="1" t="n">
        <v>3.56071257190404</v>
      </c>
      <c r="AM6" s="1" t="n">
        <v>62.8049403215783</v>
      </c>
      <c r="AN6" s="1" t="n">
        <v>107.816427098906</v>
      </c>
      <c r="AO6" s="1" t="n">
        <v>97.3993268420917</v>
      </c>
      <c r="AP6" s="1" t="n">
        <v>60.1830252558939</v>
      </c>
      <c r="AQ6" s="1" t="n">
        <v>158.937326784248</v>
      </c>
      <c r="AR6" s="1" t="n">
        <v>44.380440581997</v>
      </c>
      <c r="AS6" s="1" t="n">
        <v>243.682649056381</v>
      </c>
      <c r="AT6" s="1" t="n">
        <v>27.8987577780991</v>
      </c>
      <c r="AU6" s="1" t="n">
        <v>54.1913362267988</v>
      </c>
      <c r="AV6" s="1" t="n">
        <v>69.2605933077203</v>
      </c>
      <c r="AW6" s="1" t="n">
        <v>65.4439012931815</v>
      </c>
      <c r="AX6" s="1" t="n">
        <v>50.4261996984291</v>
      </c>
      <c r="AY6" s="1" t="n">
        <v>32.2593763083509</v>
      </c>
      <c r="BB6" s="1" t="n">
        <v>246.708319205452</v>
      </c>
      <c r="BC6" s="1" t="n">
        <v>1.57342224934771</v>
      </c>
      <c r="BD6" s="1" t="n">
        <v>0.935447137366079</v>
      </c>
      <c r="BE6" s="1" t="s">
        <v>1</v>
      </c>
      <c r="BF6" s="1" t="n">
        <v>10.3391005991107</v>
      </c>
      <c r="BG6" s="1" t="n">
        <v>261.242306235369</v>
      </c>
      <c r="BI6" s="1" t="n">
        <v>229.996247792831</v>
      </c>
      <c r="BJ6" s="1" t="n">
        <v>33.588234365361</v>
      </c>
      <c r="BL6" s="1" t="n">
        <v>257.891159656947</v>
      </c>
      <c r="BM6" s="1" t="n">
        <v>13.6902471775328</v>
      </c>
      <c r="BN6" s="1" t="n">
        <v>246.06600169497</v>
      </c>
      <c r="BO6" s="1" t="n">
        <v>24.0774423763598</v>
      </c>
      <c r="BP6" s="1" t="n">
        <v>267.430770593426</v>
      </c>
      <c r="BQ6" s="1" t="n">
        <v>3.62186589248647</v>
      </c>
      <c r="BR6" s="1" t="n">
        <v>243.445257253708</v>
      </c>
      <c r="BS6" s="1" t="n">
        <v>28.1361495807724</v>
      </c>
      <c r="BU6" s="1" t="n">
        <v>20.4364663653129</v>
      </c>
    </row>
    <row r="7" customFormat="false" ht="15" hidden="false" customHeight="false" outlineLevel="0" collapsed="false">
      <c r="B7" s="2" t="s">
        <v>29</v>
      </c>
      <c r="C7" s="1" t="s">
        <v>1</v>
      </c>
      <c r="D7" s="1" t="n">
        <v>806.628060380795</v>
      </c>
      <c r="E7" s="1" t="s">
        <v>1</v>
      </c>
      <c r="F7" s="1" t="s">
        <v>1</v>
      </c>
      <c r="G7" s="1" t="s">
        <v>1</v>
      </c>
      <c r="H7" s="1" t="s">
        <v>1</v>
      </c>
      <c r="I7" s="1" t="s">
        <v>1</v>
      </c>
      <c r="J7" s="1" t="s">
        <v>1</v>
      </c>
      <c r="K7" s="1" t="s">
        <v>1</v>
      </c>
      <c r="L7" s="1" t="s">
        <v>1</v>
      </c>
      <c r="M7" s="1" t="s">
        <v>1</v>
      </c>
      <c r="N7" s="1" t="s">
        <v>1</v>
      </c>
      <c r="O7" s="1" t="s">
        <v>1</v>
      </c>
      <c r="P7" s="1" t="s">
        <v>1</v>
      </c>
      <c r="Q7" s="1" t="s">
        <v>1</v>
      </c>
      <c r="R7" s="1" t="s">
        <v>1</v>
      </c>
      <c r="S7" s="1" t="s">
        <v>1</v>
      </c>
      <c r="T7" s="1" t="s">
        <v>1</v>
      </c>
      <c r="U7" s="1" t="s">
        <v>1</v>
      </c>
      <c r="V7" s="1" t="n">
        <v>16.6846263026143</v>
      </c>
      <c r="W7" s="1" t="n">
        <v>789.943434078182</v>
      </c>
      <c r="X7" s="1" t="n">
        <v>239.48323062641</v>
      </c>
      <c r="Y7" s="1" t="n">
        <v>567.144829754385</v>
      </c>
      <c r="Z7" s="1" t="n">
        <v>160.299433190291</v>
      </c>
      <c r="AA7" s="1" t="n">
        <v>646.328627190504</v>
      </c>
      <c r="AB7" s="1" t="n">
        <v>686.253592443386</v>
      </c>
      <c r="AC7" s="1" t="n">
        <v>120.374467937411</v>
      </c>
      <c r="AD7" s="1" t="n">
        <v>744.880653503537</v>
      </c>
      <c r="AE7" s="1" t="n">
        <v>61.7474068772585</v>
      </c>
      <c r="AF7" s="1" t="n">
        <v>61.0513261148144</v>
      </c>
      <c r="AG7" s="1" t="n">
        <v>16.3384764951239</v>
      </c>
      <c r="AH7" s="1" t="n">
        <v>466.523389072678</v>
      </c>
      <c r="AI7" s="1" t="n">
        <v>42.5474448023875</v>
      </c>
      <c r="AJ7" s="1" t="n">
        <v>139.922146811849</v>
      </c>
      <c r="AK7" s="1" t="n">
        <v>46.0518850767299</v>
      </c>
      <c r="AL7" s="1" t="n">
        <v>8.61213949282043</v>
      </c>
      <c r="AM7" s="1" t="n">
        <v>192.588009358435</v>
      </c>
      <c r="AN7" s="1" t="n">
        <v>358.830518855956</v>
      </c>
      <c r="AO7" s="1" t="n">
        <v>246.597392673585</v>
      </c>
      <c r="AP7" s="1" t="n">
        <v>167.633366321766</v>
      </c>
      <c r="AQ7" s="1" t="n">
        <v>493.449145833083</v>
      </c>
      <c r="AR7" s="1" t="n">
        <v>145.545548225946</v>
      </c>
      <c r="AS7" s="1" t="n">
        <v>659.147198254974</v>
      </c>
      <c r="AT7" s="1" t="n">
        <v>147.480862125823</v>
      </c>
      <c r="AU7" s="1" t="n">
        <v>177.50419948528</v>
      </c>
      <c r="AV7" s="1" t="n">
        <v>182.043831958107</v>
      </c>
      <c r="AW7" s="1" t="n">
        <v>171.820374682605</v>
      </c>
      <c r="AX7" s="1" t="n">
        <v>193.154430013819</v>
      </c>
      <c r="AY7" s="1" t="n">
        <v>82.1052242409845</v>
      </c>
      <c r="BB7" s="1" t="n">
        <v>709.440998915856</v>
      </c>
      <c r="BC7" s="1" t="n">
        <v>0.608363763585039</v>
      </c>
      <c r="BD7" s="1" t="n">
        <v>23.1912475498282</v>
      </c>
      <c r="BE7" s="1" t="s">
        <v>1</v>
      </c>
      <c r="BF7" s="1" t="n">
        <v>22.473505194755</v>
      </c>
      <c r="BG7" s="1" t="n">
        <v>784.15455518604</v>
      </c>
      <c r="BI7" s="1" t="n">
        <v>723.046152989451</v>
      </c>
      <c r="BJ7" s="1" t="n">
        <v>68.5193360017245</v>
      </c>
      <c r="BL7" s="1" t="n">
        <v>755.420277810688</v>
      </c>
      <c r="BM7" s="1" t="n">
        <v>51.207782570107</v>
      </c>
      <c r="BN7" s="1" t="n">
        <v>734.972393398881</v>
      </c>
      <c r="BO7" s="1" t="n">
        <v>68.0300397460831</v>
      </c>
      <c r="BP7" s="1" t="n">
        <v>781.849423119686</v>
      </c>
      <c r="BQ7" s="1" t="n">
        <v>24.7786372611078</v>
      </c>
      <c r="BR7" s="1" t="n">
        <v>727.110650428623</v>
      </c>
      <c r="BS7" s="1" t="n">
        <v>79.5174099521727</v>
      </c>
      <c r="BU7" s="1" t="n">
        <v>56.2455544038366</v>
      </c>
    </row>
    <row r="8" customFormat="false" ht="15" hidden="false" customHeight="false" outlineLevel="0" collapsed="false">
      <c r="B8" s="2" t="s">
        <v>30</v>
      </c>
      <c r="C8" s="1" t="s">
        <v>1</v>
      </c>
      <c r="D8" s="1" t="s">
        <v>1</v>
      </c>
      <c r="E8" s="1" t="n">
        <v>240.07839976745</v>
      </c>
      <c r="F8" s="1" t="s">
        <v>1</v>
      </c>
      <c r="G8" s="1" t="s">
        <v>1</v>
      </c>
      <c r="H8" s="1" t="s">
        <v>1</v>
      </c>
      <c r="I8" s="1" t="s">
        <v>1</v>
      </c>
      <c r="J8" s="1" t="s">
        <v>1</v>
      </c>
      <c r="K8" s="1" t="s">
        <v>1</v>
      </c>
      <c r="L8" s="1" t="s">
        <v>1</v>
      </c>
      <c r="M8" s="1" t="s">
        <v>1</v>
      </c>
      <c r="N8" s="1" t="s">
        <v>1</v>
      </c>
      <c r="O8" s="1" t="s">
        <v>1</v>
      </c>
      <c r="P8" s="1" t="s">
        <v>1</v>
      </c>
      <c r="Q8" s="1" t="s">
        <v>1</v>
      </c>
      <c r="R8" s="1" t="s">
        <v>1</v>
      </c>
      <c r="S8" s="1" t="s">
        <v>1</v>
      </c>
      <c r="T8" s="1" t="s">
        <v>1</v>
      </c>
      <c r="U8" s="1" t="s">
        <v>1</v>
      </c>
      <c r="V8" s="1" t="n">
        <v>18.6348807785728</v>
      </c>
      <c r="W8" s="1" t="n">
        <v>221.443518988876</v>
      </c>
      <c r="X8" s="1" t="n">
        <v>75.5468522725105</v>
      </c>
      <c r="Y8" s="1" t="n">
        <v>164.531547494938</v>
      </c>
      <c r="Z8" s="1" t="n">
        <v>31.8497611664071</v>
      </c>
      <c r="AA8" s="1" t="n">
        <v>206.263800233264</v>
      </c>
      <c r="AB8" s="1" t="n">
        <v>198.928719685704</v>
      </c>
      <c r="AC8" s="1" t="n">
        <v>41.1496800817449</v>
      </c>
      <c r="AD8" s="1" t="n">
        <v>233.926454270061</v>
      </c>
      <c r="AE8" s="1" t="n">
        <v>6.15194549738894</v>
      </c>
      <c r="AF8" s="1" t="n">
        <v>25.6511707410205</v>
      </c>
      <c r="AG8" s="1" t="n">
        <v>4.08437949995508</v>
      </c>
      <c r="AH8" s="1" t="n">
        <v>137.973779278342</v>
      </c>
      <c r="AI8" s="1" t="n">
        <v>8.76917059315793</v>
      </c>
      <c r="AJ8" s="1" t="n">
        <v>52.7470825248129</v>
      </c>
      <c r="AK8" s="1" t="n">
        <v>10.1423702678859</v>
      </c>
      <c r="AL8" s="1" t="n">
        <v>3.72015870701856</v>
      </c>
      <c r="AM8" s="1" t="n">
        <v>51.1951948605511</v>
      </c>
      <c r="AN8" s="1" t="n">
        <v>91.7384522416126</v>
      </c>
      <c r="AO8" s="1" t="n">
        <v>93.4245939582661</v>
      </c>
      <c r="AP8" s="1" t="n">
        <v>33.359038739859</v>
      </c>
      <c r="AQ8" s="1" t="n">
        <v>150.769462820817</v>
      </c>
      <c r="AR8" s="1" t="n">
        <v>55.6201554436746</v>
      </c>
      <c r="AS8" s="1" t="n">
        <v>199.312173636231</v>
      </c>
      <c r="AT8" s="1" t="n">
        <v>40.7662261312181</v>
      </c>
      <c r="AU8" s="1" t="n">
        <v>85.0488793684138</v>
      </c>
      <c r="AV8" s="1" t="n">
        <v>62.4278184693127</v>
      </c>
      <c r="AW8" s="1" t="n">
        <v>41.1826408065273</v>
      </c>
      <c r="AX8" s="1" t="n">
        <v>36.4673687342576</v>
      </c>
      <c r="AY8" s="1" t="n">
        <v>14.9516923889372</v>
      </c>
      <c r="BB8" s="1" t="n">
        <v>212.876396436605</v>
      </c>
      <c r="BC8" s="1" t="n">
        <v>3.45902641692152</v>
      </c>
      <c r="BD8" s="1" t="n">
        <v>5.78230054689878</v>
      </c>
      <c r="BE8" s="1" t="n">
        <v>0.269153939082457</v>
      </c>
      <c r="BF8" s="1" t="n">
        <v>5.44649724449055</v>
      </c>
      <c r="BG8" s="1" t="n">
        <v>234.631902522959</v>
      </c>
      <c r="BI8" s="1" t="n">
        <v>218.748916750795</v>
      </c>
      <c r="BJ8" s="1" t="n">
        <v>18.4213755895294</v>
      </c>
      <c r="BL8" s="1" t="n">
        <v>224.486336263975</v>
      </c>
      <c r="BM8" s="1" t="n">
        <v>15.5920635034742</v>
      </c>
      <c r="BN8" s="1" t="n">
        <v>220.41869338563</v>
      </c>
      <c r="BO8" s="1" t="n">
        <v>18.2585147279519</v>
      </c>
      <c r="BP8" s="1" t="n">
        <v>233.714957130789</v>
      </c>
      <c r="BQ8" s="1" t="n">
        <v>6.22951238266767</v>
      </c>
      <c r="BR8" s="1" t="n">
        <v>214.779295163296</v>
      </c>
      <c r="BS8" s="1" t="n">
        <v>25.2991046041528</v>
      </c>
      <c r="BU8" s="1" t="n">
        <v>19.7575949524805</v>
      </c>
    </row>
    <row r="9" customFormat="false" ht="15" hidden="false" customHeight="false" outlineLevel="0" collapsed="false">
      <c r="B9" s="2" t="s">
        <v>31</v>
      </c>
      <c r="C9" s="1" t="s">
        <v>1</v>
      </c>
      <c r="D9" s="1" t="s">
        <v>1</v>
      </c>
      <c r="E9" s="1" t="s">
        <v>1</v>
      </c>
      <c r="F9" s="1" t="n">
        <v>371.912098909647</v>
      </c>
      <c r="G9" s="1" t="s">
        <v>1</v>
      </c>
      <c r="H9" s="1" t="s">
        <v>1</v>
      </c>
      <c r="I9" s="1" t="s">
        <v>1</v>
      </c>
      <c r="J9" s="1" t="s">
        <v>1</v>
      </c>
      <c r="K9" s="1" t="s">
        <v>1</v>
      </c>
      <c r="L9" s="1" t="s">
        <v>1</v>
      </c>
      <c r="M9" s="1" t="s">
        <v>1</v>
      </c>
      <c r="N9" s="1" t="s">
        <v>1</v>
      </c>
      <c r="O9" s="1" t="s">
        <v>1</v>
      </c>
      <c r="P9" s="1" t="s">
        <v>1</v>
      </c>
      <c r="Q9" s="1" t="s">
        <v>1</v>
      </c>
      <c r="R9" s="1" t="s">
        <v>1</v>
      </c>
      <c r="S9" s="1" t="s">
        <v>1</v>
      </c>
      <c r="T9" s="1" t="s">
        <v>1</v>
      </c>
      <c r="U9" s="1" t="s">
        <v>1</v>
      </c>
      <c r="V9" s="1" t="n">
        <v>23.8008765444502</v>
      </c>
      <c r="W9" s="1" t="n">
        <v>348.111222365197</v>
      </c>
      <c r="X9" s="1" t="n">
        <v>94.009148448056</v>
      </c>
      <c r="Y9" s="1" t="n">
        <v>277.90295046159</v>
      </c>
      <c r="Z9" s="1" t="n">
        <v>47.4705037738341</v>
      </c>
      <c r="AA9" s="1" t="n">
        <v>324.441595135814</v>
      </c>
      <c r="AB9" s="1" t="n">
        <v>304.732605827756</v>
      </c>
      <c r="AC9" s="1" t="n">
        <v>67.1794930818919</v>
      </c>
      <c r="AD9" s="1" t="n">
        <v>357.843749696182</v>
      </c>
      <c r="AE9" s="1" t="n">
        <v>14.0683492134657</v>
      </c>
      <c r="AF9" s="1" t="n">
        <v>38.0857408258029</v>
      </c>
      <c r="AG9" s="1" t="n">
        <v>4.3862364411245</v>
      </c>
      <c r="AH9" s="1" t="n">
        <v>225.618578432189</v>
      </c>
      <c r="AI9" s="1" t="n">
        <v>9.32023050358806</v>
      </c>
      <c r="AJ9" s="1" t="n">
        <v>72.1839594796604</v>
      </c>
      <c r="AK9" s="1" t="n">
        <v>18.8850489795704</v>
      </c>
      <c r="AL9" s="1" t="n">
        <v>4.92377398565876</v>
      </c>
      <c r="AM9" s="1" t="n">
        <v>79.8141499670601</v>
      </c>
      <c r="AN9" s="1" t="n">
        <v>145.523253923586</v>
      </c>
      <c r="AO9" s="1" t="n">
        <v>141.65092103334</v>
      </c>
      <c r="AP9" s="1" t="n">
        <v>75.92224586823</v>
      </c>
      <c r="AQ9" s="1" t="n">
        <v>209.515038731546</v>
      </c>
      <c r="AR9" s="1" t="n">
        <v>80.4555699010049</v>
      </c>
      <c r="AS9" s="1" t="n">
        <v>303.689585849687</v>
      </c>
      <c r="AT9" s="1" t="n">
        <v>68.2225130599595</v>
      </c>
      <c r="AU9" s="1" t="n">
        <v>91.616350366837</v>
      </c>
      <c r="AV9" s="1" t="n">
        <v>83.9240138106279</v>
      </c>
      <c r="AW9" s="1" t="n">
        <v>101.756552552078</v>
      </c>
      <c r="AX9" s="1" t="n">
        <v>71.6268334016249</v>
      </c>
      <c r="AY9" s="1" t="n">
        <v>22.9883487784777</v>
      </c>
      <c r="BB9" s="1" t="n">
        <v>350.95654156957</v>
      </c>
      <c r="BC9" s="1" t="s">
        <v>1</v>
      </c>
      <c r="BD9" s="1" t="s">
        <v>1</v>
      </c>
      <c r="BE9" s="1" t="n">
        <v>0.140884837305601</v>
      </c>
      <c r="BF9" s="1" t="n">
        <v>8.67053758353858</v>
      </c>
      <c r="BG9" s="1" t="n">
        <v>363.241561326109</v>
      </c>
      <c r="BI9" s="1" t="n">
        <v>317.162507971377</v>
      </c>
      <c r="BJ9" s="1" t="n">
        <v>50.6149539337229</v>
      </c>
      <c r="BL9" s="1" t="n">
        <v>341.860986021337</v>
      </c>
      <c r="BM9" s="1" t="n">
        <v>30.0511128883105</v>
      </c>
      <c r="BN9" s="1" t="n">
        <v>340.143147083633</v>
      </c>
      <c r="BO9" s="1" t="n">
        <v>30.2477963969111</v>
      </c>
      <c r="BP9" s="1" t="n">
        <v>357.806651351053</v>
      </c>
      <c r="BQ9" s="1" t="n">
        <v>13.3572849651972</v>
      </c>
      <c r="BR9" s="1" t="n">
        <v>337.908669738848</v>
      </c>
      <c r="BS9" s="1" t="n">
        <v>34.0034291707997</v>
      </c>
      <c r="BU9" s="1" t="n">
        <v>36.4049414232571</v>
      </c>
    </row>
    <row r="10" customFormat="false" ht="15" hidden="false" customHeight="false" outlineLevel="0" collapsed="false">
      <c r="B10" s="2" t="s">
        <v>32</v>
      </c>
      <c r="C10" s="1" t="s">
        <v>1</v>
      </c>
      <c r="D10" s="1" t="s">
        <v>1</v>
      </c>
      <c r="E10" s="1" t="s">
        <v>1</v>
      </c>
      <c r="F10" s="1" t="s">
        <v>1</v>
      </c>
      <c r="G10" s="1" t="n">
        <v>323.066159204498</v>
      </c>
      <c r="H10" s="1" t="s">
        <v>1</v>
      </c>
      <c r="I10" s="1" t="s">
        <v>1</v>
      </c>
      <c r="J10" s="1" t="s">
        <v>1</v>
      </c>
      <c r="K10" s="1" t="s">
        <v>1</v>
      </c>
      <c r="L10" s="1" t="s">
        <v>1</v>
      </c>
      <c r="M10" s="1" t="s">
        <v>1</v>
      </c>
      <c r="N10" s="1" t="s">
        <v>1</v>
      </c>
      <c r="O10" s="1" t="s">
        <v>1</v>
      </c>
      <c r="P10" s="1" t="s">
        <v>1</v>
      </c>
      <c r="Q10" s="1" t="s">
        <v>1</v>
      </c>
      <c r="R10" s="1" t="s">
        <v>1</v>
      </c>
      <c r="S10" s="1" t="s">
        <v>1</v>
      </c>
      <c r="T10" s="1" t="s">
        <v>1</v>
      </c>
      <c r="U10" s="1" t="s">
        <v>1</v>
      </c>
      <c r="V10" s="1" t="n">
        <v>32.22375620428</v>
      </c>
      <c r="W10" s="1" t="n">
        <v>290.842403000219</v>
      </c>
      <c r="X10" s="1" t="n">
        <v>82.4312176079784</v>
      </c>
      <c r="Y10" s="1" t="n">
        <v>240.634941596522</v>
      </c>
      <c r="Z10" s="1" t="n">
        <v>72.3164024212765</v>
      </c>
      <c r="AA10" s="1" t="n">
        <v>247.061617061127</v>
      </c>
      <c r="AB10" s="1" t="n">
        <v>312.096557302601</v>
      </c>
      <c r="AC10" s="1" t="n">
        <v>10.9696019018973</v>
      </c>
      <c r="AD10" s="1" t="n">
        <v>282.548752368246</v>
      </c>
      <c r="AE10" s="1" t="n">
        <v>40.517406836253</v>
      </c>
      <c r="AF10" s="1" t="n">
        <v>33.9704059036964</v>
      </c>
      <c r="AG10" s="1" t="n">
        <v>5.60986330766194</v>
      </c>
      <c r="AH10" s="1" t="n">
        <v>192.578436916082</v>
      </c>
      <c r="AI10" s="1" t="n">
        <v>10.7877533856657</v>
      </c>
      <c r="AJ10" s="1" t="n">
        <v>56.7169371232968</v>
      </c>
      <c r="AK10" s="1" t="n">
        <v>21.1034780042705</v>
      </c>
      <c r="AL10" s="1" t="n">
        <v>2.37591148872564</v>
      </c>
      <c r="AM10" s="1" t="n">
        <v>59.8486028231756</v>
      </c>
      <c r="AN10" s="1" t="n">
        <v>131.498688048636</v>
      </c>
      <c r="AO10" s="1" t="n">
        <v>129.342956843962</v>
      </c>
      <c r="AP10" s="1" t="n">
        <v>61.4488182694189</v>
      </c>
      <c r="AQ10" s="1" t="n">
        <v>196.00649893472</v>
      </c>
      <c r="AR10" s="1" t="n">
        <v>61.2801193612407</v>
      </c>
      <c r="AS10" s="1" t="n">
        <v>276.263907556248</v>
      </c>
      <c r="AT10" s="1" t="n">
        <v>46.8022516482517</v>
      </c>
      <c r="AU10" s="1" t="n">
        <v>143.87516269694</v>
      </c>
      <c r="AV10" s="1" t="n">
        <v>66.8487353276324</v>
      </c>
      <c r="AW10" s="1" t="n">
        <v>51.2806796566606</v>
      </c>
      <c r="AX10" s="1" t="n">
        <v>35.8464605437133</v>
      </c>
      <c r="AY10" s="1" t="n">
        <v>25.2151209795533</v>
      </c>
      <c r="BB10" s="1" t="n">
        <v>300.278637973671</v>
      </c>
      <c r="BC10" s="1" t="n">
        <v>1.59180797376629</v>
      </c>
      <c r="BD10" s="1" t="s">
        <v>1</v>
      </c>
      <c r="BE10" s="1" t="s">
        <v>1</v>
      </c>
      <c r="BF10" s="1" t="n">
        <v>4.8084578169937</v>
      </c>
      <c r="BG10" s="1" t="n">
        <v>318.257701387504</v>
      </c>
      <c r="BI10" s="1" t="n">
        <v>246.506849372237</v>
      </c>
      <c r="BJ10" s="1" t="n">
        <v>74.0388714140199</v>
      </c>
      <c r="BL10" s="1" t="n">
        <v>312.555573418495</v>
      </c>
      <c r="BM10" s="1" t="n">
        <v>10.5105857860031</v>
      </c>
      <c r="BN10" s="1" t="n">
        <v>293.524369311153</v>
      </c>
      <c r="BO10" s="1" t="n">
        <v>29.0532387193126</v>
      </c>
      <c r="BP10" s="1" t="n">
        <v>319.433567668689</v>
      </c>
      <c r="BQ10" s="1" t="n">
        <v>3.63259153580946</v>
      </c>
      <c r="BR10" s="1" t="n">
        <v>284.131072713026</v>
      </c>
      <c r="BS10" s="1" t="n">
        <v>38.9350864914728</v>
      </c>
      <c r="BU10" s="1" t="n">
        <v>24.3233528026028</v>
      </c>
    </row>
    <row r="11" customFormat="false" ht="15" hidden="false" customHeight="false" outlineLevel="0" collapsed="false">
      <c r="B11" s="2" t="s">
        <v>33</v>
      </c>
      <c r="C11" s="1" t="s">
        <v>1</v>
      </c>
      <c r="D11" s="1" t="s">
        <v>1</v>
      </c>
      <c r="E11" s="1" t="s">
        <v>1</v>
      </c>
      <c r="F11" s="1" t="s">
        <v>1</v>
      </c>
      <c r="G11" s="1" t="s">
        <v>1</v>
      </c>
      <c r="H11" s="1" t="n">
        <v>591.364495787679</v>
      </c>
      <c r="I11" s="1" t="s">
        <v>1</v>
      </c>
      <c r="J11" s="1" t="s">
        <v>1</v>
      </c>
      <c r="K11" s="1" t="s">
        <v>1</v>
      </c>
      <c r="L11" s="1" t="s">
        <v>1</v>
      </c>
      <c r="M11" s="1" t="s">
        <v>1</v>
      </c>
      <c r="N11" s="1" t="s">
        <v>1</v>
      </c>
      <c r="O11" s="1" t="s">
        <v>1</v>
      </c>
      <c r="P11" s="1" t="s">
        <v>1</v>
      </c>
      <c r="Q11" s="1" t="s">
        <v>1</v>
      </c>
      <c r="R11" s="1" t="s">
        <v>1</v>
      </c>
      <c r="S11" s="1" t="s">
        <v>1</v>
      </c>
      <c r="T11" s="1" t="s">
        <v>1</v>
      </c>
      <c r="U11" s="1" t="s">
        <v>1</v>
      </c>
      <c r="V11" s="1" t="n">
        <v>29.6317317007903</v>
      </c>
      <c r="W11" s="1" t="n">
        <v>561.732764086889</v>
      </c>
      <c r="X11" s="1" t="n">
        <v>163.754578485066</v>
      </c>
      <c r="Y11" s="1" t="n">
        <v>427.609917302615</v>
      </c>
      <c r="Z11" s="1" t="n">
        <v>200.583380034385</v>
      </c>
      <c r="AA11" s="1" t="n">
        <v>389.054199127506</v>
      </c>
      <c r="AB11" s="1" t="n">
        <v>443.619979523151</v>
      </c>
      <c r="AC11" s="1" t="n">
        <v>147.744516264531</v>
      </c>
      <c r="AD11" s="1" t="n">
        <v>586.410182921007</v>
      </c>
      <c r="AE11" s="1" t="n">
        <v>4.95431286667231</v>
      </c>
      <c r="AF11" s="1" t="n">
        <v>56.7607010060571</v>
      </c>
      <c r="AG11" s="1" t="n">
        <v>7.70869900330099</v>
      </c>
      <c r="AH11" s="1" t="n">
        <v>361.628153793572</v>
      </c>
      <c r="AI11" s="1" t="n">
        <v>23.3671109171233</v>
      </c>
      <c r="AJ11" s="1" t="n">
        <v>120.762193285918</v>
      </c>
      <c r="AK11" s="1" t="n">
        <v>13.0302797739228</v>
      </c>
      <c r="AL11" s="1" t="n">
        <v>5.9872167885823</v>
      </c>
      <c r="AM11" s="1" t="n">
        <v>120.04046506296</v>
      </c>
      <c r="AN11" s="1" t="n">
        <v>218.932915136268</v>
      </c>
      <c r="AO11" s="1" t="n">
        <v>246.403898799869</v>
      </c>
      <c r="AP11" s="1" t="n">
        <v>105.203560528796</v>
      </c>
      <c r="AQ11" s="1" t="n">
        <v>309.75607399556</v>
      </c>
      <c r="AR11" s="1" t="n">
        <v>176.05308033515</v>
      </c>
      <c r="AS11" s="1" t="n">
        <v>482.499164435792</v>
      </c>
      <c r="AT11" s="1" t="n">
        <v>108.865331351889</v>
      </c>
      <c r="AU11" s="1" t="n">
        <v>48.5344108188897</v>
      </c>
      <c r="AV11" s="1" t="n">
        <v>74.1905748219682</v>
      </c>
      <c r="AW11" s="1" t="n">
        <v>129.430248826687</v>
      </c>
      <c r="AX11" s="1" t="n">
        <v>204.84945228019</v>
      </c>
      <c r="AY11" s="1" t="n">
        <v>134.359809039944</v>
      </c>
      <c r="BB11" s="1" t="n">
        <v>564.577695891167</v>
      </c>
      <c r="BC11" s="1" t="n">
        <v>3.75505657332294</v>
      </c>
      <c r="BD11" s="1" t="s">
        <v>1</v>
      </c>
      <c r="BE11" s="1" t="s">
        <v>1</v>
      </c>
      <c r="BF11" s="1" t="n">
        <v>6.1144544881435</v>
      </c>
      <c r="BG11" s="1" t="n">
        <v>585.250041299536</v>
      </c>
      <c r="BI11" s="1" t="n">
        <v>559.569416242861</v>
      </c>
      <c r="BJ11" s="1" t="n">
        <v>27.386922831523</v>
      </c>
      <c r="BL11" s="1" t="n">
        <v>566.711361847504</v>
      </c>
      <c r="BM11" s="1" t="n">
        <v>24.6531339401747</v>
      </c>
      <c r="BN11" s="1" t="n">
        <v>539.361079672054</v>
      </c>
      <c r="BO11" s="1" t="n">
        <v>50.9379484423358</v>
      </c>
      <c r="BP11" s="1" t="n">
        <v>586.401885213382</v>
      </c>
      <c r="BQ11" s="1" t="n">
        <v>4.96261057429681</v>
      </c>
      <c r="BR11" s="1" t="n">
        <v>522.272196807949</v>
      </c>
      <c r="BS11" s="1" t="n">
        <v>69.0922989797305</v>
      </c>
      <c r="BU11" s="1" t="n">
        <v>31.8041704602374</v>
      </c>
    </row>
    <row r="12" customFormat="false" ht="15" hidden="false" customHeight="false" outlineLevel="0" collapsed="false">
      <c r="B12" s="2" t="s">
        <v>34</v>
      </c>
      <c r="C12" s="1" t="s">
        <v>1</v>
      </c>
      <c r="D12" s="1" t="s">
        <v>1</v>
      </c>
      <c r="E12" s="1" t="s">
        <v>1</v>
      </c>
      <c r="F12" s="1" t="s">
        <v>1</v>
      </c>
      <c r="G12" s="1" t="s">
        <v>1</v>
      </c>
      <c r="H12" s="1" t="s">
        <v>1</v>
      </c>
      <c r="I12" s="1" t="n">
        <v>139.081736442875</v>
      </c>
      <c r="J12" s="1" t="s">
        <v>1</v>
      </c>
      <c r="K12" s="1" t="s">
        <v>1</v>
      </c>
      <c r="L12" s="1" t="s">
        <v>1</v>
      </c>
      <c r="M12" s="1" t="s">
        <v>1</v>
      </c>
      <c r="N12" s="1" t="s">
        <v>1</v>
      </c>
      <c r="O12" s="1" t="s">
        <v>1</v>
      </c>
      <c r="P12" s="1" t="s">
        <v>1</v>
      </c>
      <c r="Q12" s="1" t="s">
        <v>1</v>
      </c>
      <c r="R12" s="1" t="s">
        <v>1</v>
      </c>
      <c r="S12" s="1" t="s">
        <v>1</v>
      </c>
      <c r="T12" s="1" t="s">
        <v>1</v>
      </c>
      <c r="U12" s="1" t="s">
        <v>1</v>
      </c>
      <c r="V12" s="1" t="n">
        <v>41.3509198044007</v>
      </c>
      <c r="W12" s="1" t="n">
        <v>97.7308166384739</v>
      </c>
      <c r="X12" s="1" t="n">
        <v>37.5831681770321</v>
      </c>
      <c r="Y12" s="1" t="n">
        <v>101.498568265843</v>
      </c>
      <c r="Z12" s="1" t="n">
        <v>31.540162858824</v>
      </c>
      <c r="AA12" s="1" t="n">
        <v>106.643002047596</v>
      </c>
      <c r="AB12" s="1" t="n">
        <v>95.9273203181429</v>
      </c>
      <c r="AC12" s="1" t="n">
        <v>43.154416124732</v>
      </c>
      <c r="AD12" s="1" t="n">
        <v>123.322754888711</v>
      </c>
      <c r="AE12" s="1" t="n">
        <v>15.7589815541641</v>
      </c>
      <c r="AF12" s="1" t="n">
        <v>16.9603734390491</v>
      </c>
      <c r="AG12" s="1" t="n">
        <v>3.24514494025469</v>
      </c>
      <c r="AH12" s="1" t="n">
        <v>70.7549054692231</v>
      </c>
      <c r="AI12" s="1" t="n">
        <v>10.3281230462163</v>
      </c>
      <c r="AJ12" s="1" t="n">
        <v>27.2920611384706</v>
      </c>
      <c r="AK12" s="1" t="n">
        <v>11.0439719533963</v>
      </c>
      <c r="AL12" s="1" t="n">
        <v>0.989492071618132</v>
      </c>
      <c r="AM12" s="1" t="n">
        <v>23.4185338077931</v>
      </c>
      <c r="AN12" s="1" t="n">
        <v>53.5141591580573</v>
      </c>
      <c r="AO12" s="1" t="n">
        <v>61.1595514054061</v>
      </c>
      <c r="AP12" s="1" t="n">
        <v>34.634701316931</v>
      </c>
      <c r="AQ12" s="1" t="n">
        <v>76.6607032364292</v>
      </c>
      <c r="AR12" s="1" t="n">
        <v>27.4399165113877</v>
      </c>
      <c r="AS12" s="1" t="n">
        <v>118.092470853681</v>
      </c>
      <c r="AT12" s="1" t="n">
        <v>20.9892655891936</v>
      </c>
      <c r="AU12" s="1" t="n">
        <v>42.9185499659178</v>
      </c>
      <c r="AV12" s="1" t="n">
        <v>27.768362206454</v>
      </c>
      <c r="AW12" s="1" t="n">
        <v>29.3727916967137</v>
      </c>
      <c r="AX12" s="1" t="n">
        <v>26.1186803928514</v>
      </c>
      <c r="AY12" s="1" t="n">
        <v>12.9033521809376</v>
      </c>
      <c r="BB12" s="1" t="n">
        <v>111.459598449537</v>
      </c>
      <c r="BC12" s="1" t="n">
        <v>1.40759502624961</v>
      </c>
      <c r="BD12" s="1" t="n">
        <v>9.84684918683083</v>
      </c>
      <c r="BE12" s="1" t="n">
        <v>9.01511143169124</v>
      </c>
      <c r="BF12" s="1" t="n">
        <v>1.08528049330384</v>
      </c>
      <c r="BG12" s="1" t="n">
        <v>137.996455949571</v>
      </c>
      <c r="BI12" s="1" t="n">
        <v>124.556613569287</v>
      </c>
      <c r="BJ12" s="1" t="n">
        <v>13.5277370869349</v>
      </c>
      <c r="BL12" s="1" t="n">
        <v>133.132015548994</v>
      </c>
      <c r="BM12" s="1" t="n">
        <v>5.94972089388118</v>
      </c>
      <c r="BN12" s="1" t="n">
        <v>129.459170672702</v>
      </c>
      <c r="BO12" s="1" t="n">
        <v>8.92510371991157</v>
      </c>
      <c r="BP12" s="1" t="n">
        <v>135.126038901367</v>
      </c>
      <c r="BQ12" s="1" t="n">
        <v>3.8724798631528</v>
      </c>
      <c r="BR12" s="1" t="n">
        <v>122.096663731116</v>
      </c>
      <c r="BS12" s="1" t="n">
        <v>16.9850727117584</v>
      </c>
      <c r="BU12" s="1" t="n">
        <v>12.2227953129144</v>
      </c>
    </row>
    <row r="13" customFormat="false" ht="15" hidden="false" customHeight="false" outlineLevel="0" collapsed="false">
      <c r="B13" s="2" t="s">
        <v>35</v>
      </c>
      <c r="C13" s="1" t="s">
        <v>1</v>
      </c>
      <c r="D13" s="1" t="s">
        <v>1</v>
      </c>
      <c r="E13" s="1" t="s">
        <v>1</v>
      </c>
      <c r="F13" s="1" t="s">
        <v>1</v>
      </c>
      <c r="G13" s="1" t="s">
        <v>1</v>
      </c>
      <c r="H13" s="1" t="s">
        <v>1</v>
      </c>
      <c r="I13" s="1" t="s">
        <v>1</v>
      </c>
      <c r="J13" s="1" t="n">
        <v>457.272068714095</v>
      </c>
      <c r="K13" s="1" t="s">
        <v>1</v>
      </c>
      <c r="L13" s="1" t="s">
        <v>1</v>
      </c>
      <c r="M13" s="1" t="s">
        <v>1</v>
      </c>
      <c r="N13" s="1" t="s">
        <v>1</v>
      </c>
      <c r="O13" s="1" t="s">
        <v>1</v>
      </c>
      <c r="P13" s="1" t="s">
        <v>1</v>
      </c>
      <c r="Q13" s="1" t="s">
        <v>1</v>
      </c>
      <c r="R13" s="1" t="s">
        <v>1</v>
      </c>
      <c r="S13" s="1" t="s">
        <v>1</v>
      </c>
      <c r="T13" s="1" t="s">
        <v>1</v>
      </c>
      <c r="U13" s="1" t="s">
        <v>1</v>
      </c>
      <c r="V13" s="1" t="n">
        <v>233.016709599058</v>
      </c>
      <c r="W13" s="1" t="n">
        <v>224.255359115039</v>
      </c>
      <c r="X13" s="1" t="n">
        <v>211.347984881544</v>
      </c>
      <c r="Y13" s="1" t="n">
        <v>245.924083832552</v>
      </c>
      <c r="Z13" s="1" t="n">
        <v>380.778967981571</v>
      </c>
      <c r="AA13" s="1" t="n">
        <v>75.3068019838065</v>
      </c>
      <c r="AB13" s="1" t="n">
        <v>427.330960512678</v>
      </c>
      <c r="AC13" s="1" t="n">
        <v>29.941108201418</v>
      </c>
      <c r="AD13" s="1" t="n">
        <v>450.349134925406</v>
      </c>
      <c r="AE13" s="1" t="n">
        <v>6.92293378868936</v>
      </c>
      <c r="AF13" s="1" t="n">
        <v>51.2516074564223</v>
      </c>
      <c r="AG13" s="1" t="n">
        <v>3.79046229136091</v>
      </c>
      <c r="AH13" s="1" t="n">
        <v>268.192946421566</v>
      </c>
      <c r="AI13" s="1" t="n">
        <v>14.9830131891903</v>
      </c>
      <c r="AJ13" s="1" t="n">
        <v>101.169620259724</v>
      </c>
      <c r="AK13" s="1" t="n">
        <v>18.4247754723984</v>
      </c>
      <c r="AL13" s="1" t="n">
        <v>2.28164874660587</v>
      </c>
      <c r="AM13" s="1" t="n">
        <v>93.4064814009263</v>
      </c>
      <c r="AN13" s="1" t="n">
        <v>166.963278175501</v>
      </c>
      <c r="AO13" s="1" t="n">
        <v>194.620660391062</v>
      </c>
      <c r="AP13" s="1" t="n">
        <v>44.0704481263396</v>
      </c>
      <c r="AQ13" s="1" t="n">
        <v>178.395909945132</v>
      </c>
      <c r="AR13" s="1" t="n">
        <v>234.447372873394</v>
      </c>
      <c r="AS13" s="1" t="n">
        <v>345.71461083107</v>
      </c>
      <c r="AT13" s="1" t="n">
        <v>111.557457883026</v>
      </c>
      <c r="AU13" s="1" t="n">
        <v>0.644873917833291</v>
      </c>
      <c r="AV13" s="1" t="n">
        <v>7.96078613875048</v>
      </c>
      <c r="AW13" s="1" t="n">
        <v>16.2005276143013</v>
      </c>
      <c r="AX13" s="1" t="n">
        <v>59.8337288261242</v>
      </c>
      <c r="AY13" s="1" t="n">
        <v>372.632152217086</v>
      </c>
      <c r="BB13" s="1" t="n">
        <v>427.307462373331</v>
      </c>
      <c r="BC13" s="1" t="n">
        <v>13.0264627612571</v>
      </c>
      <c r="BD13" s="1" t="n">
        <v>4.17680549275318</v>
      </c>
      <c r="BE13" s="1" t="s">
        <v>1</v>
      </c>
      <c r="BF13" s="1" t="n">
        <v>4.50597495403169</v>
      </c>
      <c r="BG13" s="1" t="n">
        <v>452.766093760064</v>
      </c>
      <c r="BI13" s="1" t="n">
        <v>434.4960157352</v>
      </c>
      <c r="BJ13" s="1" t="n">
        <v>18.946737586369</v>
      </c>
      <c r="BL13" s="1" t="n">
        <v>440.304710654505</v>
      </c>
      <c r="BM13" s="1" t="n">
        <v>16.9673580595902</v>
      </c>
      <c r="BN13" s="1" t="n">
        <v>412.057967236333</v>
      </c>
      <c r="BO13" s="1" t="n">
        <v>40.6627352091849</v>
      </c>
      <c r="BP13" s="1" t="n">
        <v>450.1141004613</v>
      </c>
      <c r="BQ13" s="1" t="n">
        <v>7.15796825279528</v>
      </c>
      <c r="BR13" s="1" t="n">
        <v>408.708799462103</v>
      </c>
      <c r="BS13" s="1" t="n">
        <v>48.5632692519932</v>
      </c>
      <c r="BU13" s="1" t="n">
        <v>39.4302760015765</v>
      </c>
    </row>
    <row r="14" customFormat="false" ht="15" hidden="false" customHeight="false" outlineLevel="0" collapsed="false">
      <c r="B14" s="2" t="s">
        <v>36</v>
      </c>
      <c r="C14" s="1" t="s">
        <v>1</v>
      </c>
      <c r="D14" s="1" t="s">
        <v>1</v>
      </c>
      <c r="E14" s="1" t="s">
        <v>1</v>
      </c>
      <c r="F14" s="1" t="s">
        <v>1</v>
      </c>
      <c r="G14" s="1" t="s">
        <v>1</v>
      </c>
      <c r="H14" s="1" t="s">
        <v>1</v>
      </c>
      <c r="I14" s="1" t="s">
        <v>1</v>
      </c>
      <c r="J14" s="1" t="s">
        <v>1</v>
      </c>
      <c r="K14" s="1" t="n">
        <v>499.533264810895</v>
      </c>
      <c r="L14" s="1" t="s">
        <v>1</v>
      </c>
      <c r="M14" s="1" t="s">
        <v>1</v>
      </c>
      <c r="N14" s="1" t="s">
        <v>1</v>
      </c>
      <c r="O14" s="1" t="s">
        <v>1</v>
      </c>
      <c r="P14" s="1" t="s">
        <v>1</v>
      </c>
      <c r="Q14" s="1" t="s">
        <v>1</v>
      </c>
      <c r="R14" s="1" t="s">
        <v>1</v>
      </c>
      <c r="S14" s="1" t="s">
        <v>1</v>
      </c>
      <c r="T14" s="1" t="s">
        <v>1</v>
      </c>
      <c r="U14" s="1" t="s">
        <v>1</v>
      </c>
      <c r="V14" s="1" t="n">
        <v>29.7046227006138</v>
      </c>
      <c r="W14" s="1" t="n">
        <v>469.828642110281</v>
      </c>
      <c r="X14" s="1" t="n">
        <v>163.267951888413</v>
      </c>
      <c r="Y14" s="1" t="n">
        <v>336.265312922481</v>
      </c>
      <c r="Z14" s="1" t="n">
        <v>67.7107857402066</v>
      </c>
      <c r="AA14" s="1" t="n">
        <v>419.225765093538</v>
      </c>
      <c r="AB14" s="1" t="n">
        <v>466.099590049931</v>
      </c>
      <c r="AC14" s="1" t="n">
        <v>33.4336747609635</v>
      </c>
      <c r="AD14" s="1" t="n">
        <v>445.419284203599</v>
      </c>
      <c r="AE14" s="1" t="n">
        <v>54.1139806072955</v>
      </c>
      <c r="AF14" s="1" t="n">
        <v>42.7121275063791</v>
      </c>
      <c r="AG14" s="1" t="n">
        <v>7.84330426672521</v>
      </c>
      <c r="AH14" s="1" t="n">
        <v>292.129180283908</v>
      </c>
      <c r="AI14" s="1" t="n">
        <v>18.1711606965776</v>
      </c>
      <c r="AJ14" s="1" t="n">
        <v>90.8736431713402</v>
      </c>
      <c r="AK14" s="1" t="n">
        <v>29.4682706549103</v>
      </c>
      <c r="AL14" s="1" t="n">
        <v>7.17251334447992</v>
      </c>
      <c r="AM14" s="1" t="n">
        <v>143.446749727141</v>
      </c>
      <c r="AN14" s="1" t="n">
        <v>206.651765788707</v>
      </c>
      <c r="AO14" s="1" t="n">
        <v>142.262235950567</v>
      </c>
      <c r="AP14" s="1" t="n">
        <v>61.343333613168</v>
      </c>
      <c r="AQ14" s="1" t="n">
        <v>303.556859533011</v>
      </c>
      <c r="AR14" s="1" t="n">
        <v>133.16036201644</v>
      </c>
      <c r="AS14" s="1" t="n">
        <v>401.09376307799</v>
      </c>
      <c r="AT14" s="1" t="n">
        <v>98.4395017329051</v>
      </c>
      <c r="AU14" s="1" t="n">
        <v>154.530427537872</v>
      </c>
      <c r="AV14" s="1" t="n">
        <v>149.885727489371</v>
      </c>
      <c r="AW14" s="1" t="n">
        <v>108.369321839843</v>
      </c>
      <c r="AX14" s="1" t="n">
        <v>56.0502817476786</v>
      </c>
      <c r="AY14" s="1" t="n">
        <v>30.6975061961293</v>
      </c>
      <c r="BB14" s="1" t="n">
        <v>458.324311987122</v>
      </c>
      <c r="BC14" s="1" t="n">
        <v>0.304918875</v>
      </c>
      <c r="BD14" s="1" t="s">
        <v>1</v>
      </c>
      <c r="BE14" s="1" t="s">
        <v>1</v>
      </c>
      <c r="BF14" s="1" t="n">
        <v>9.79924920103594</v>
      </c>
      <c r="BG14" s="1" t="n">
        <v>489.734015609859</v>
      </c>
      <c r="BI14" s="1" t="n">
        <v>456.46983137139</v>
      </c>
      <c r="BJ14" s="1" t="n">
        <v>37.0921174273723</v>
      </c>
      <c r="BL14" s="1" t="n">
        <v>448.705940435289</v>
      </c>
      <c r="BM14" s="1" t="n">
        <v>50.827324375606</v>
      </c>
      <c r="BN14" s="1" t="n">
        <v>460.285306180843</v>
      </c>
      <c r="BO14" s="1" t="n">
        <v>36.7090852389942</v>
      </c>
      <c r="BP14" s="1" t="n">
        <v>477.163059564375</v>
      </c>
      <c r="BQ14" s="1" t="n">
        <v>22.3702052465201</v>
      </c>
      <c r="BR14" s="1" t="n">
        <v>455.007612247116</v>
      </c>
      <c r="BS14" s="1" t="n">
        <v>44.525652563779</v>
      </c>
      <c r="BU14" s="1" t="n">
        <v>45.8779417912421</v>
      </c>
    </row>
    <row r="15" customFormat="false" ht="15" hidden="false" customHeight="false" outlineLevel="0" collapsed="false">
      <c r="B15" s="2" t="s">
        <v>37</v>
      </c>
      <c r="C15" s="1" t="s">
        <v>1</v>
      </c>
      <c r="D15" s="1" t="s">
        <v>1</v>
      </c>
      <c r="E15" s="1" t="s">
        <v>1</v>
      </c>
      <c r="F15" s="1" t="s">
        <v>1</v>
      </c>
      <c r="G15" s="1" t="s">
        <v>1</v>
      </c>
      <c r="H15" s="1" t="s">
        <v>1</v>
      </c>
      <c r="I15" s="1" t="s">
        <v>1</v>
      </c>
      <c r="J15" s="1" t="s">
        <v>1</v>
      </c>
      <c r="K15" s="1" t="s">
        <v>1</v>
      </c>
      <c r="L15" s="1" t="n">
        <v>202.458295632092</v>
      </c>
      <c r="M15" s="1" t="s">
        <v>1</v>
      </c>
      <c r="N15" s="1" t="s">
        <v>1</v>
      </c>
      <c r="O15" s="1" t="s">
        <v>1</v>
      </c>
      <c r="P15" s="1" t="s">
        <v>1</v>
      </c>
      <c r="Q15" s="1" t="s">
        <v>1</v>
      </c>
      <c r="R15" s="1" t="s">
        <v>1</v>
      </c>
      <c r="S15" s="1" t="s">
        <v>1</v>
      </c>
      <c r="T15" s="1" t="s">
        <v>1</v>
      </c>
      <c r="U15" s="1" t="s">
        <v>1</v>
      </c>
      <c r="V15" s="1" t="n">
        <v>30.3125191437938</v>
      </c>
      <c r="W15" s="1" t="n">
        <v>172.145776488298</v>
      </c>
      <c r="X15" s="1" t="n">
        <v>54.9193020850605</v>
      </c>
      <c r="Y15" s="1" t="n">
        <v>147.538993547031</v>
      </c>
      <c r="Z15" s="1" t="n">
        <v>21.8797910134118</v>
      </c>
      <c r="AA15" s="1" t="n">
        <v>176.722984287219</v>
      </c>
      <c r="AB15" s="1" t="n">
        <v>183.724335646776</v>
      </c>
      <c r="AC15" s="1" t="n">
        <v>18.7339599853164</v>
      </c>
      <c r="AD15" s="1" t="n">
        <v>194.027107411155</v>
      </c>
      <c r="AE15" s="1" t="n">
        <v>8.43118822093761</v>
      </c>
      <c r="AF15" s="1" t="n">
        <v>10.7209384670481</v>
      </c>
      <c r="AG15" s="1" t="n">
        <v>7.54498020374991</v>
      </c>
      <c r="AH15" s="1" t="n">
        <v>117.246105676703</v>
      </c>
      <c r="AI15" s="1" t="n">
        <v>17.6091397258627</v>
      </c>
      <c r="AJ15" s="1" t="n">
        <v>33.415276425836</v>
      </c>
      <c r="AK15" s="1" t="n">
        <v>11.1204129239468</v>
      </c>
      <c r="AL15" s="1" t="n">
        <v>3.24634433544079</v>
      </c>
      <c r="AM15" s="1" t="n">
        <v>30.4132331727204</v>
      </c>
      <c r="AN15" s="1" t="n">
        <v>80.7093013094237</v>
      </c>
      <c r="AO15" s="1" t="n">
        <v>88.089416814507</v>
      </c>
      <c r="AP15" s="1" t="n">
        <v>39.7973906656269</v>
      </c>
      <c r="AQ15" s="1" t="n">
        <v>121.704111020545</v>
      </c>
      <c r="AR15" s="1" t="n">
        <v>40.95679394592</v>
      </c>
      <c r="AS15" s="1" t="n">
        <v>163.494086303098</v>
      </c>
      <c r="AT15" s="1" t="n">
        <v>38.9642093289943</v>
      </c>
      <c r="AU15" s="1" t="n">
        <v>42.64200903031</v>
      </c>
      <c r="AV15" s="1" t="n">
        <v>56.6494806891666</v>
      </c>
      <c r="AW15" s="1" t="n">
        <v>60.2001475894741</v>
      </c>
      <c r="AX15" s="1" t="n">
        <v>25.858623063774</v>
      </c>
      <c r="AY15" s="1" t="n">
        <v>17.1080352593675</v>
      </c>
      <c r="BB15" s="1" t="n">
        <v>172.174468151068</v>
      </c>
      <c r="BC15" s="1" t="n">
        <v>0.451991695987185</v>
      </c>
      <c r="BD15" s="1" t="n">
        <v>21.2870330554208</v>
      </c>
      <c r="BE15" s="1" t="s">
        <v>1</v>
      </c>
      <c r="BF15" s="1" t="n">
        <v>3.00817109576311</v>
      </c>
      <c r="BG15" s="1" t="n">
        <v>199.450124536329</v>
      </c>
      <c r="BI15" s="1" t="n">
        <v>184.184436287953</v>
      </c>
      <c r="BJ15" s="1" t="n">
        <v>16.2892602209684</v>
      </c>
      <c r="BL15" s="1" t="n">
        <v>188.960459698275</v>
      </c>
      <c r="BM15" s="1" t="n">
        <v>13.4978359338178</v>
      </c>
      <c r="BN15" s="1" t="n">
        <v>182.707162646224</v>
      </c>
      <c r="BO15" s="1" t="n">
        <v>18.5588981974346</v>
      </c>
      <c r="BP15" s="1" t="n">
        <v>196.920530662497</v>
      </c>
      <c r="BQ15" s="1" t="n">
        <v>5.53776496959517</v>
      </c>
      <c r="BR15" s="1" t="n">
        <v>190.523612208521</v>
      </c>
      <c r="BS15" s="1" t="n">
        <v>11.9346834235715</v>
      </c>
      <c r="BU15" s="1" t="n">
        <v>18.7792289387665</v>
      </c>
    </row>
    <row r="16" customFormat="false" ht="15" hidden="false" customHeight="false" outlineLevel="0" collapsed="false">
      <c r="B16" s="2" t="s">
        <v>38</v>
      </c>
      <c r="C16" s="1" t="s">
        <v>1</v>
      </c>
      <c r="D16" s="1" t="s">
        <v>1</v>
      </c>
      <c r="E16" s="1" t="s">
        <v>1</v>
      </c>
      <c r="F16" s="1" t="s">
        <v>1</v>
      </c>
      <c r="G16" s="1" t="s">
        <v>1</v>
      </c>
      <c r="H16" s="1" t="s">
        <v>1</v>
      </c>
      <c r="I16" s="1" t="s">
        <v>1</v>
      </c>
      <c r="J16" s="1" t="s">
        <v>1</v>
      </c>
      <c r="K16" s="1" t="s">
        <v>1</v>
      </c>
      <c r="L16" s="1" t="s">
        <v>1</v>
      </c>
      <c r="M16" s="1" t="n">
        <v>468.621561545666</v>
      </c>
      <c r="N16" s="1" t="s">
        <v>1</v>
      </c>
      <c r="O16" s="1" t="s">
        <v>1</v>
      </c>
      <c r="P16" s="1" t="s">
        <v>1</v>
      </c>
      <c r="Q16" s="1" t="s">
        <v>1</v>
      </c>
      <c r="R16" s="1" t="s">
        <v>1</v>
      </c>
      <c r="S16" s="1" t="s">
        <v>1</v>
      </c>
      <c r="T16" s="1" t="s">
        <v>1</v>
      </c>
      <c r="U16" s="1" t="s">
        <v>1</v>
      </c>
      <c r="V16" s="1" t="n">
        <v>71.8503250757294</v>
      </c>
      <c r="W16" s="1" t="n">
        <v>396.771236469937</v>
      </c>
      <c r="X16" s="1" t="n">
        <v>166.278603145718</v>
      </c>
      <c r="Y16" s="1" t="n">
        <v>302.34295839995</v>
      </c>
      <c r="Z16" s="1" t="n">
        <v>76.2981795136102</v>
      </c>
      <c r="AA16" s="1" t="n">
        <v>392.323382032057</v>
      </c>
      <c r="AB16" s="1" t="n">
        <v>456.537865599016</v>
      </c>
      <c r="AC16" s="1" t="n">
        <v>12.0836959466505</v>
      </c>
      <c r="AD16" s="1" t="n">
        <v>441.443487139304</v>
      </c>
      <c r="AE16" s="1" t="n">
        <v>27.1780744063626</v>
      </c>
      <c r="AF16" s="1" t="n">
        <v>50.3098179794304</v>
      </c>
      <c r="AG16" s="1" t="n">
        <v>14.2655495190046</v>
      </c>
      <c r="AH16" s="1" t="n">
        <v>231.843812491817</v>
      </c>
      <c r="AI16" s="1" t="n">
        <v>42.0782381002485</v>
      </c>
      <c r="AJ16" s="1" t="n">
        <v>100.943199933054</v>
      </c>
      <c r="AK16" s="1" t="n">
        <v>31.9991528808369</v>
      </c>
      <c r="AL16" s="1" t="n">
        <v>3.50038567885474</v>
      </c>
      <c r="AM16" s="1" t="n">
        <v>89.2782356719082</v>
      </c>
      <c r="AN16" s="1" t="n">
        <v>167.481011763544</v>
      </c>
      <c r="AO16" s="1" t="n">
        <v>208.36192843136</v>
      </c>
      <c r="AP16" s="1" t="n">
        <v>189.677483603007</v>
      </c>
      <c r="AQ16" s="1" t="n">
        <v>219.19968745284</v>
      </c>
      <c r="AR16" s="1" t="n">
        <v>55.2455563538449</v>
      </c>
      <c r="AS16" s="1" t="n">
        <v>406.064668021605</v>
      </c>
      <c r="AT16" s="1" t="n">
        <v>62.5568935240617</v>
      </c>
      <c r="AU16" s="1" t="n">
        <v>160.832765623653</v>
      </c>
      <c r="AV16" s="1" t="n">
        <v>123.201234407174</v>
      </c>
      <c r="AW16" s="1" t="n">
        <v>62.2735011086187</v>
      </c>
      <c r="AX16" s="1" t="n">
        <v>55.6825049011777</v>
      </c>
      <c r="AY16" s="1" t="n">
        <v>66.6315555050438</v>
      </c>
      <c r="BB16" s="1" t="n">
        <v>455.819426617208</v>
      </c>
      <c r="BC16" s="1" t="s">
        <v>1</v>
      </c>
      <c r="BD16" s="1" t="s">
        <v>1</v>
      </c>
      <c r="BE16" s="1" t="n">
        <v>0.508505868248332</v>
      </c>
      <c r="BF16" s="1" t="n">
        <v>4.78715705790064</v>
      </c>
      <c r="BG16" s="1" t="n">
        <v>463.834404487766</v>
      </c>
      <c r="BI16" s="1" t="n">
        <v>438.794771644287</v>
      </c>
      <c r="BJ16" s="1" t="n">
        <v>26.6121588000844</v>
      </c>
      <c r="BL16" s="1" t="n">
        <v>445.016836145544</v>
      </c>
      <c r="BM16" s="1" t="n">
        <v>23.6047254001228</v>
      </c>
      <c r="BN16" s="1" t="n">
        <v>419.231555082624</v>
      </c>
      <c r="BO16" s="1" t="n">
        <v>48.5969649135138</v>
      </c>
      <c r="BP16" s="1" t="n">
        <v>461.891797657863</v>
      </c>
      <c r="BQ16" s="1" t="n">
        <v>6.72976388780361</v>
      </c>
      <c r="BR16" s="1" t="n">
        <v>444.252655478111</v>
      </c>
      <c r="BS16" s="1" t="n">
        <v>24.3689060675558</v>
      </c>
      <c r="BU16" s="1" t="n">
        <v>25.9447836048216</v>
      </c>
    </row>
    <row r="17" customFormat="false" ht="15" hidden="false" customHeight="false" outlineLevel="0" collapsed="false">
      <c r="B17" s="2" t="s">
        <v>39</v>
      </c>
      <c r="C17" s="1" t="s">
        <v>1</v>
      </c>
      <c r="D17" s="1" t="s">
        <v>1</v>
      </c>
      <c r="E17" s="1" t="s">
        <v>1</v>
      </c>
      <c r="F17" s="1" t="s">
        <v>1</v>
      </c>
      <c r="G17" s="1" t="s">
        <v>1</v>
      </c>
      <c r="H17" s="1" t="s">
        <v>1</v>
      </c>
      <c r="I17" s="1" t="s">
        <v>1</v>
      </c>
      <c r="J17" s="1" t="s">
        <v>1</v>
      </c>
      <c r="K17" s="1" t="s">
        <v>1</v>
      </c>
      <c r="L17" s="1" t="s">
        <v>1</v>
      </c>
      <c r="M17" s="1" t="s">
        <v>1</v>
      </c>
      <c r="N17" s="1" t="n">
        <v>250.851081028593</v>
      </c>
      <c r="O17" s="1" t="s">
        <v>1</v>
      </c>
      <c r="P17" s="1" t="s">
        <v>1</v>
      </c>
      <c r="Q17" s="1" t="s">
        <v>1</v>
      </c>
      <c r="R17" s="1" t="s">
        <v>1</v>
      </c>
      <c r="S17" s="1" t="s">
        <v>1</v>
      </c>
      <c r="T17" s="1" t="s">
        <v>1</v>
      </c>
      <c r="U17" s="1" t="s">
        <v>1</v>
      </c>
      <c r="V17" s="1" t="n">
        <v>7.75849702191277</v>
      </c>
      <c r="W17" s="1" t="n">
        <v>243.09258400668</v>
      </c>
      <c r="X17" s="1" t="n">
        <v>59.789114425946</v>
      </c>
      <c r="Y17" s="1" t="n">
        <v>191.061966602649</v>
      </c>
      <c r="Z17" s="1" t="n">
        <v>38.7659678757637</v>
      </c>
      <c r="AA17" s="1" t="n">
        <v>205.62197626491</v>
      </c>
      <c r="AB17" s="1" t="n">
        <v>250.34925129408</v>
      </c>
      <c r="AC17" s="1" t="n">
        <v>0.501829734513087</v>
      </c>
      <c r="AD17" s="1" t="n">
        <v>236.214764552266</v>
      </c>
      <c r="AE17" s="1" t="n">
        <v>14.6363164763276</v>
      </c>
      <c r="AF17" s="1" t="n">
        <v>18.4882167550674</v>
      </c>
      <c r="AG17" s="1" t="n">
        <v>4.0739094931966</v>
      </c>
      <c r="AH17" s="1" t="n">
        <v>157.368061187091</v>
      </c>
      <c r="AI17" s="1" t="n">
        <v>9.76521158378224</v>
      </c>
      <c r="AJ17" s="1" t="n">
        <v>38.5865067023675</v>
      </c>
      <c r="AK17" s="1" t="n">
        <v>12.125936123769</v>
      </c>
      <c r="AL17" s="1" t="n">
        <v>4.23078355076375</v>
      </c>
      <c r="AM17" s="1" t="n">
        <v>58.9122785438268</v>
      </c>
      <c r="AN17" s="1" t="n">
        <v>125.661802849048</v>
      </c>
      <c r="AO17" s="1" t="n">
        <v>62.0462160849556</v>
      </c>
      <c r="AP17" s="1" t="n">
        <v>39.6925758572286</v>
      </c>
      <c r="AQ17" s="1" t="n">
        <v>137.109075455597</v>
      </c>
      <c r="AR17" s="1" t="n">
        <v>73.9138332779337</v>
      </c>
      <c r="AS17" s="1" t="n">
        <v>199.14417462321</v>
      </c>
      <c r="AT17" s="1" t="n">
        <v>51.7069064053838</v>
      </c>
      <c r="AU17" s="1" t="n">
        <v>62.3884951522698</v>
      </c>
      <c r="AV17" s="1" t="n">
        <v>58.7328719967144</v>
      </c>
      <c r="AW17" s="1" t="n">
        <v>64.7424848349368</v>
      </c>
      <c r="AX17" s="1" t="n">
        <v>46.3658893859097</v>
      </c>
      <c r="AY17" s="1" t="n">
        <v>18.6213396587635</v>
      </c>
      <c r="BB17" s="1" t="n">
        <v>233.406927140218</v>
      </c>
      <c r="BC17" s="1" t="n">
        <v>0.134143199513334</v>
      </c>
      <c r="BD17" s="1" t="n">
        <v>0.169129096221662</v>
      </c>
      <c r="BE17" s="1" t="s">
        <v>1</v>
      </c>
      <c r="BF17" s="1" t="n">
        <v>8.21015205185499</v>
      </c>
      <c r="BG17" s="1" t="n">
        <v>242.640928976738</v>
      </c>
      <c r="BI17" s="1" t="n">
        <v>237.634975050114</v>
      </c>
      <c r="BJ17" s="1" t="n">
        <v>8.17684134359948</v>
      </c>
      <c r="BL17" s="1" t="n">
        <v>237.046652012962</v>
      </c>
      <c r="BM17" s="1" t="n">
        <v>13.8044290156314</v>
      </c>
      <c r="BN17" s="1" t="n">
        <v>230.519119729073</v>
      </c>
      <c r="BO17" s="1" t="n">
        <v>20.0568844793697</v>
      </c>
      <c r="BP17" s="1" t="n">
        <v>247.83252632303</v>
      </c>
      <c r="BQ17" s="1" t="n">
        <v>2.84676924158322</v>
      </c>
      <c r="BR17" s="1" t="n">
        <v>229.615219767058</v>
      </c>
      <c r="BS17" s="1" t="n">
        <v>21.2358612615354</v>
      </c>
      <c r="BU17" s="1" t="n">
        <v>16.7190475828827</v>
      </c>
    </row>
    <row r="18" customFormat="false" ht="15" hidden="false" customHeight="false" outlineLevel="0" collapsed="false">
      <c r="B18" s="2" t="s">
        <v>40</v>
      </c>
      <c r="C18" s="1" t="s">
        <v>1</v>
      </c>
      <c r="D18" s="1" t="s">
        <v>1</v>
      </c>
      <c r="E18" s="1" t="s">
        <v>1</v>
      </c>
      <c r="F18" s="1" t="s">
        <v>1</v>
      </c>
      <c r="G18" s="1" t="s">
        <v>1</v>
      </c>
      <c r="H18" s="1" t="s">
        <v>1</v>
      </c>
      <c r="I18" s="1" t="s">
        <v>1</v>
      </c>
      <c r="J18" s="1" t="s">
        <v>1</v>
      </c>
      <c r="K18" s="1" t="s">
        <v>1</v>
      </c>
      <c r="L18" s="1" t="s">
        <v>1</v>
      </c>
      <c r="M18" s="1" t="s">
        <v>1</v>
      </c>
      <c r="N18" s="1" t="s">
        <v>1</v>
      </c>
      <c r="O18" s="1" t="n">
        <v>437.976581338633</v>
      </c>
      <c r="P18" s="1" t="s">
        <v>1</v>
      </c>
      <c r="Q18" s="1" t="s">
        <v>1</v>
      </c>
      <c r="R18" s="1" t="s">
        <v>1</v>
      </c>
      <c r="S18" s="1" t="s">
        <v>1</v>
      </c>
      <c r="T18" s="1" t="s">
        <v>1</v>
      </c>
      <c r="U18" s="1" t="s">
        <v>1</v>
      </c>
      <c r="V18" s="1" t="n">
        <v>20.1253644633196</v>
      </c>
      <c r="W18" s="1" t="n">
        <v>417.851216875314</v>
      </c>
      <c r="X18" s="1" t="n">
        <v>108.18478472476</v>
      </c>
      <c r="Y18" s="1" t="n">
        <v>329.791796613873</v>
      </c>
      <c r="Z18" s="1" t="n">
        <v>92.0726202494657</v>
      </c>
      <c r="AA18" s="1" t="n">
        <v>344.193951247222</v>
      </c>
      <c r="AB18" s="1" t="n">
        <v>368.838932337904</v>
      </c>
      <c r="AC18" s="1" t="n">
        <v>69.1376490007288</v>
      </c>
      <c r="AD18" s="1" t="n">
        <v>401.250847937385</v>
      </c>
      <c r="AE18" s="1" t="n">
        <v>36.7257334012474</v>
      </c>
      <c r="AF18" s="1" t="n">
        <v>39.0571866444132</v>
      </c>
      <c r="AG18" s="1" t="n">
        <v>7.89980321502805</v>
      </c>
      <c r="AH18" s="1" t="n">
        <v>268.450620698707</v>
      </c>
      <c r="AI18" s="1" t="n">
        <v>16.1355726282105</v>
      </c>
      <c r="AJ18" s="1" t="n">
        <v>90.0766701750398</v>
      </c>
      <c r="AK18" s="1" t="n">
        <v>8.97849251330394</v>
      </c>
      <c r="AL18" s="1" t="n">
        <v>3.3625019427373</v>
      </c>
      <c r="AM18" s="1" t="n">
        <v>86.9864980151653</v>
      </c>
      <c r="AN18" s="1" t="n">
        <v>217.161673637711</v>
      </c>
      <c r="AO18" s="1" t="n">
        <v>130.46590774302</v>
      </c>
      <c r="AP18" s="1" t="n">
        <v>66.0501895099212</v>
      </c>
      <c r="AQ18" s="1" t="n">
        <v>219.851359763559</v>
      </c>
      <c r="AR18" s="1" t="n">
        <v>151.845109488733</v>
      </c>
      <c r="AS18" s="1" t="n">
        <v>363.065177497293</v>
      </c>
      <c r="AT18" s="1" t="n">
        <v>74.9114038413395</v>
      </c>
      <c r="AU18" s="1" t="n">
        <v>69.6888157487473</v>
      </c>
      <c r="AV18" s="1" t="n">
        <v>97.3561397073525</v>
      </c>
      <c r="AW18" s="1" t="n">
        <v>126.215068573654</v>
      </c>
      <c r="AX18" s="1" t="n">
        <v>109.776526148258</v>
      </c>
      <c r="AY18" s="1" t="n">
        <v>34.9400311606219</v>
      </c>
      <c r="BB18" s="1" t="n">
        <v>411.833616714827</v>
      </c>
      <c r="BC18" s="1" t="n">
        <v>0.910302776413333</v>
      </c>
      <c r="BD18" s="1" t="s">
        <v>1</v>
      </c>
      <c r="BE18" s="1" t="s">
        <v>1</v>
      </c>
      <c r="BF18" s="1" t="n">
        <v>13.1797432211339</v>
      </c>
      <c r="BG18" s="1" t="n">
        <v>424.796838117499</v>
      </c>
      <c r="BI18" s="1" t="n">
        <v>417.856808669883</v>
      </c>
      <c r="BJ18" s="1" t="n">
        <v>14.8636574991006</v>
      </c>
      <c r="BL18" s="1" t="n">
        <v>414.31856882725</v>
      </c>
      <c r="BM18" s="1" t="n">
        <v>23.6580125113837</v>
      </c>
      <c r="BN18" s="1" t="n">
        <v>399.718724395273</v>
      </c>
      <c r="BO18" s="1" t="n">
        <v>36.0142422966395</v>
      </c>
      <c r="BP18" s="1" t="n">
        <v>431.993180686865</v>
      </c>
      <c r="BQ18" s="1" t="n">
        <v>5.98340065176823</v>
      </c>
      <c r="BR18" s="1" t="n">
        <v>391.312973286092</v>
      </c>
      <c r="BS18" s="1" t="n">
        <v>46.663608052541</v>
      </c>
      <c r="BU18" s="1" t="n">
        <v>38.394977024627</v>
      </c>
    </row>
    <row r="19" customFormat="false" ht="15" hidden="false" customHeight="false" outlineLevel="0" collapsed="false">
      <c r="B19" s="2" t="s">
        <v>41</v>
      </c>
      <c r="C19" s="1" t="s">
        <v>1</v>
      </c>
      <c r="D19" s="1" t="s">
        <v>1</v>
      </c>
      <c r="E19" s="1" t="s">
        <v>1</v>
      </c>
      <c r="F19" s="1" t="s">
        <v>1</v>
      </c>
      <c r="G19" s="1" t="s">
        <v>1</v>
      </c>
      <c r="H19" s="1" t="s">
        <v>1</v>
      </c>
      <c r="I19" s="1" t="s">
        <v>1</v>
      </c>
      <c r="J19" s="1" t="s">
        <v>1</v>
      </c>
      <c r="K19" s="1" t="s">
        <v>1</v>
      </c>
      <c r="L19" s="1" t="s">
        <v>1</v>
      </c>
      <c r="M19" s="1" t="s">
        <v>1</v>
      </c>
      <c r="N19" s="1" t="s">
        <v>1</v>
      </c>
      <c r="O19" s="1" t="s">
        <v>1</v>
      </c>
      <c r="P19" s="1" t="n">
        <v>81.9211547851499</v>
      </c>
      <c r="Q19" s="1" t="s">
        <v>1</v>
      </c>
      <c r="R19" s="1" t="s">
        <v>1</v>
      </c>
      <c r="S19" s="1" t="s">
        <v>1</v>
      </c>
      <c r="T19" s="1" t="s">
        <v>1</v>
      </c>
      <c r="U19" s="1" t="s">
        <v>1</v>
      </c>
      <c r="V19" s="1" t="n">
        <v>12.4959040160459</v>
      </c>
      <c r="W19" s="1" t="n">
        <v>69.4252507691043</v>
      </c>
      <c r="X19" s="1" t="n">
        <v>23.1313525537786</v>
      </c>
      <c r="Y19" s="1" t="n">
        <v>58.7898022313712</v>
      </c>
      <c r="Z19" s="1" t="n">
        <v>8.7835638508035</v>
      </c>
      <c r="AA19" s="1" t="n">
        <v>73.1375909343464</v>
      </c>
      <c r="AB19" s="1" t="n">
        <v>60.3162813214</v>
      </c>
      <c r="AC19" s="1" t="n">
        <v>21.6048734637499</v>
      </c>
      <c r="AD19" s="1" t="n">
        <v>68.8458210163211</v>
      </c>
      <c r="AE19" s="1" t="n">
        <v>13.0753337688288</v>
      </c>
      <c r="AF19" s="1" t="n">
        <v>7.29981876371114</v>
      </c>
      <c r="AG19" s="1" t="n">
        <v>1.41740965236141</v>
      </c>
      <c r="AH19" s="1" t="n">
        <v>44.3319879758154</v>
      </c>
      <c r="AI19" s="1" t="n">
        <v>6.44189735433454</v>
      </c>
      <c r="AJ19" s="1" t="n">
        <v>14.9539647117285</v>
      </c>
      <c r="AK19" s="1" t="n">
        <v>4.86904394358321</v>
      </c>
      <c r="AL19" s="1" t="n">
        <v>0.270933140873424</v>
      </c>
      <c r="AM19" s="1" t="n">
        <v>13.3019989919026</v>
      </c>
      <c r="AN19" s="1" t="n">
        <v>34.3635183512172</v>
      </c>
      <c r="AO19" s="1" t="n">
        <v>33.9847043011567</v>
      </c>
      <c r="AP19" s="1" t="n">
        <v>20.6244620192015</v>
      </c>
      <c r="AQ19" s="1" t="n">
        <v>50.238104496966</v>
      </c>
      <c r="AR19" s="1" t="n">
        <v>11.0585882689824</v>
      </c>
      <c r="AS19" s="1" t="n">
        <v>66.9558990417302</v>
      </c>
      <c r="AT19" s="1" t="n">
        <v>14.9652557434197</v>
      </c>
      <c r="AU19" s="1" t="n">
        <v>27.4880981697895</v>
      </c>
      <c r="AV19" s="1" t="n">
        <v>27.12004048388</v>
      </c>
      <c r="AW19" s="1" t="n">
        <v>15.5729058452914</v>
      </c>
      <c r="AX19" s="1" t="n">
        <v>8.42005789219878</v>
      </c>
      <c r="AY19" s="1" t="n">
        <v>3.32005239399027</v>
      </c>
      <c r="BB19" s="1" t="n">
        <v>79.3085459074148</v>
      </c>
      <c r="BC19" s="1" t="n">
        <v>0.185037548993097</v>
      </c>
      <c r="BD19" s="1" t="n">
        <v>0.113620721172746</v>
      </c>
      <c r="BE19" s="1" t="s">
        <v>1</v>
      </c>
      <c r="BF19" s="1" t="n">
        <v>0.862705721408888</v>
      </c>
      <c r="BG19" s="1" t="n">
        <v>81.058449063741</v>
      </c>
      <c r="BI19" s="1" t="n">
        <v>76.9408891252295</v>
      </c>
      <c r="BJ19" s="1" t="n">
        <v>4.59298578212019</v>
      </c>
      <c r="BL19" s="1" t="n">
        <v>75.0318877111354</v>
      </c>
      <c r="BM19" s="1" t="n">
        <v>6.88926707401447</v>
      </c>
      <c r="BN19" s="1" t="n">
        <v>70.9944858282199</v>
      </c>
      <c r="BO19" s="1" t="n">
        <v>10.8141001609476</v>
      </c>
      <c r="BP19" s="1" t="n">
        <v>77.7681337760604</v>
      </c>
      <c r="BQ19" s="1" t="n">
        <v>4.15302100908955</v>
      </c>
      <c r="BR19" s="1" t="n">
        <v>78.419865644747</v>
      </c>
      <c r="BS19" s="1" t="n">
        <v>3.50128914040286</v>
      </c>
      <c r="BU19" s="1" t="n">
        <v>4.95546617310056</v>
      </c>
    </row>
    <row r="20" customFormat="false" ht="15" hidden="false" customHeight="false" outlineLevel="0" collapsed="false">
      <c r="B20" s="2" t="s">
        <v>42</v>
      </c>
      <c r="C20" s="1" t="s">
        <v>1</v>
      </c>
      <c r="D20" s="1" t="s">
        <v>1</v>
      </c>
      <c r="E20" s="1" t="s">
        <v>1</v>
      </c>
      <c r="F20" s="1" t="s">
        <v>1</v>
      </c>
      <c r="G20" s="1" t="s">
        <v>1</v>
      </c>
      <c r="H20" s="1" t="s">
        <v>1</v>
      </c>
      <c r="I20" s="1" t="s">
        <v>1</v>
      </c>
      <c r="J20" s="1" t="s">
        <v>1</v>
      </c>
      <c r="K20" s="1" t="s">
        <v>1</v>
      </c>
      <c r="L20" s="1" t="s">
        <v>1</v>
      </c>
      <c r="M20" s="1" t="s">
        <v>1</v>
      </c>
      <c r="N20" s="1" t="s">
        <v>1</v>
      </c>
      <c r="O20" s="1" t="s">
        <v>1</v>
      </c>
      <c r="P20" s="1" t="s">
        <v>1</v>
      </c>
      <c r="Q20" s="1" t="n">
        <v>467.548873039806</v>
      </c>
      <c r="R20" s="1" t="s">
        <v>1</v>
      </c>
      <c r="S20" s="1" t="s">
        <v>1</v>
      </c>
      <c r="T20" s="1" t="s">
        <v>1</v>
      </c>
      <c r="U20" s="1" t="s">
        <v>1</v>
      </c>
      <c r="V20" s="1" t="n">
        <v>79.8610260847777</v>
      </c>
      <c r="W20" s="1" t="n">
        <v>387.68784695503</v>
      </c>
      <c r="X20" s="1" t="n">
        <v>98.2394322133503</v>
      </c>
      <c r="Y20" s="1" t="n">
        <v>369.309440826457</v>
      </c>
      <c r="Z20" s="1" t="n">
        <v>173.709047294068</v>
      </c>
      <c r="AA20" s="1" t="n">
        <v>293.839825745739</v>
      </c>
      <c r="AB20" s="1" t="n">
        <v>337.534589368059</v>
      </c>
      <c r="AC20" s="1" t="n">
        <v>130.014283671749</v>
      </c>
      <c r="AD20" s="1" t="n">
        <v>452.581636660103</v>
      </c>
      <c r="AE20" s="1" t="n">
        <v>14.9672363797031</v>
      </c>
      <c r="AF20" s="1" t="n">
        <v>45.5456729812765</v>
      </c>
      <c r="AG20" s="1" t="n">
        <v>5.17889277171744</v>
      </c>
      <c r="AH20" s="1" t="n">
        <v>288.402470704692</v>
      </c>
      <c r="AI20" s="1" t="n">
        <v>19.9362563293724</v>
      </c>
      <c r="AJ20" s="1" t="n">
        <v>83.3851204045763</v>
      </c>
      <c r="AK20" s="1" t="n">
        <v>17.7488789016168</v>
      </c>
      <c r="AL20" s="1" t="n">
        <v>1.77365626579504</v>
      </c>
      <c r="AM20" s="1" t="n">
        <v>53.4389602133164</v>
      </c>
      <c r="AN20" s="1" t="n">
        <v>158.063908393467</v>
      </c>
      <c r="AO20" s="1" t="n">
        <v>254.272348167228</v>
      </c>
      <c r="AP20" s="1" t="n">
        <v>77.7380342435496</v>
      </c>
      <c r="AQ20" s="1" t="n">
        <v>284.575788137315</v>
      </c>
      <c r="AR20" s="1" t="n">
        <v>105.235050658942</v>
      </c>
      <c r="AS20" s="1" t="n">
        <v>381.377309594884</v>
      </c>
      <c r="AT20" s="1" t="n">
        <v>86.1715634449232</v>
      </c>
      <c r="AU20" s="1" t="n">
        <v>103.056356316272</v>
      </c>
      <c r="AV20" s="1" t="n">
        <v>84.4100871437908</v>
      </c>
      <c r="AW20" s="1" t="n">
        <v>83.0098399868894</v>
      </c>
      <c r="AX20" s="1" t="n">
        <v>111.470023305042</v>
      </c>
      <c r="AY20" s="1" t="n">
        <v>85.6025662878123</v>
      </c>
      <c r="BB20" s="1" t="n">
        <v>441.367491203598</v>
      </c>
      <c r="BC20" s="1" t="n">
        <v>1.31944153347847</v>
      </c>
      <c r="BD20" s="1" t="n">
        <v>2.13797781158931</v>
      </c>
      <c r="BE20" s="1" t="s">
        <v>1</v>
      </c>
      <c r="BF20" s="1" t="n">
        <v>5.97476484171121</v>
      </c>
      <c r="BG20" s="1" t="n">
        <v>461.574108198095</v>
      </c>
      <c r="BI20" s="1" t="n">
        <v>442.391586468895</v>
      </c>
      <c r="BJ20" s="1" t="n">
        <v>20.9561683381953</v>
      </c>
      <c r="BL20" s="1" t="n">
        <v>457.347254684012</v>
      </c>
      <c r="BM20" s="1" t="n">
        <v>10.2016183557939</v>
      </c>
      <c r="BN20" s="1" t="n">
        <v>416.987009903767</v>
      </c>
      <c r="BO20" s="1" t="n">
        <v>49.3564462989703</v>
      </c>
      <c r="BP20" s="1" t="n">
        <v>460.15935397615</v>
      </c>
      <c r="BQ20" s="1" t="n">
        <v>7.38951906365637</v>
      </c>
      <c r="BR20" s="1" t="n">
        <v>410.870530186102</v>
      </c>
      <c r="BS20" s="1" t="n">
        <v>56.6783428537053</v>
      </c>
      <c r="BU20" s="1" t="n">
        <v>41.7379141819617</v>
      </c>
    </row>
    <row r="21" customFormat="false" ht="15" hidden="false" customHeight="false" outlineLevel="0" collapsed="false">
      <c r="B21" s="2" t="s">
        <v>43</v>
      </c>
      <c r="C21" s="1" t="s">
        <v>1</v>
      </c>
      <c r="D21" s="1" t="s">
        <v>1</v>
      </c>
      <c r="E21" s="1" t="s">
        <v>1</v>
      </c>
      <c r="F21" s="1" t="s">
        <v>1</v>
      </c>
      <c r="G21" s="1" t="s">
        <v>1</v>
      </c>
      <c r="H21" s="1" t="s">
        <v>1</v>
      </c>
      <c r="I21" s="1" t="s">
        <v>1</v>
      </c>
      <c r="J21" s="1" t="s">
        <v>1</v>
      </c>
      <c r="K21" s="1" t="s">
        <v>1</v>
      </c>
      <c r="L21" s="1" t="s">
        <v>1</v>
      </c>
      <c r="M21" s="1" t="s">
        <v>1</v>
      </c>
      <c r="N21" s="1" t="s">
        <v>1</v>
      </c>
      <c r="O21" s="1" t="s">
        <v>1</v>
      </c>
      <c r="P21" s="1" t="s">
        <v>1</v>
      </c>
      <c r="Q21" s="1" t="s">
        <v>1</v>
      </c>
      <c r="R21" s="1" t="n">
        <v>326.192299572324</v>
      </c>
      <c r="S21" s="1" t="s">
        <v>1</v>
      </c>
      <c r="T21" s="1" t="s">
        <v>1</v>
      </c>
      <c r="U21" s="1" t="s">
        <v>1</v>
      </c>
      <c r="V21" s="1" t="n">
        <v>37.4776617138841</v>
      </c>
      <c r="W21" s="1" t="n">
        <v>288.714637858439</v>
      </c>
      <c r="X21" s="1" t="n">
        <v>117.440933417184</v>
      </c>
      <c r="Y21" s="1" t="n">
        <v>208.75136615514</v>
      </c>
      <c r="Z21" s="1" t="n">
        <v>70.4703671537914</v>
      </c>
      <c r="AA21" s="1" t="n">
        <v>255.144502181241</v>
      </c>
      <c r="AB21" s="1" t="n">
        <v>293.852961783971</v>
      </c>
      <c r="AC21" s="1" t="n">
        <v>32.3393377883528</v>
      </c>
      <c r="AD21" s="1" t="n">
        <v>305.392885885861</v>
      </c>
      <c r="AE21" s="1" t="n">
        <v>20.7994136864631</v>
      </c>
      <c r="AF21" s="1" t="n">
        <v>32.8518968434657</v>
      </c>
      <c r="AG21" s="1" t="n">
        <v>3.80621751925674</v>
      </c>
      <c r="AH21" s="1" t="n">
        <v>197.465375522456</v>
      </c>
      <c r="AI21" s="1" t="n">
        <v>10.8702266356157</v>
      </c>
      <c r="AJ21" s="1" t="n">
        <v>54.1371952419529</v>
      </c>
      <c r="AK21" s="1" t="n">
        <v>21.8547551648814</v>
      </c>
      <c r="AL21" s="1" t="n">
        <v>3.88062697072897</v>
      </c>
      <c r="AM21" s="1" t="n">
        <v>70.6407381960423</v>
      </c>
      <c r="AN21" s="1" t="n">
        <v>139.227480129174</v>
      </c>
      <c r="AO21" s="1" t="n">
        <v>112.443454276378</v>
      </c>
      <c r="AP21" s="1" t="n">
        <v>49.4170569369477</v>
      </c>
      <c r="AQ21" s="1" t="n">
        <v>199.565335881183</v>
      </c>
      <c r="AR21" s="1" t="n">
        <v>75.5079208221237</v>
      </c>
      <c r="AS21" s="1" t="n">
        <v>278.194162348816</v>
      </c>
      <c r="AT21" s="1" t="n">
        <v>47.998137223508</v>
      </c>
      <c r="AU21" s="1" t="n">
        <v>58.2818963118094</v>
      </c>
      <c r="AV21" s="1" t="n">
        <v>77.5422458769225</v>
      </c>
      <c r="AW21" s="1" t="n">
        <v>84.7820532426747</v>
      </c>
      <c r="AX21" s="1" t="n">
        <v>75.7997917370657</v>
      </c>
      <c r="AY21" s="1" t="n">
        <v>29.7863124038508</v>
      </c>
      <c r="BB21" s="1" t="n">
        <v>293.431094039893</v>
      </c>
      <c r="BC21" s="1" t="n">
        <v>1.65849051181339</v>
      </c>
      <c r="BD21" s="1" t="n">
        <v>13.4133278400895</v>
      </c>
      <c r="BE21" s="1" t="s">
        <v>1</v>
      </c>
      <c r="BF21" s="1" t="n">
        <v>6.0406490417754</v>
      </c>
      <c r="BG21" s="1" t="n">
        <v>320.151650530548</v>
      </c>
      <c r="BI21" s="1" t="n">
        <v>318.00149593325</v>
      </c>
      <c r="BJ21" s="1" t="n">
        <v>4.77655115674767</v>
      </c>
      <c r="BL21" s="1" t="n">
        <v>308.874638822597</v>
      </c>
      <c r="BM21" s="1" t="n">
        <v>17.3176607497267</v>
      </c>
      <c r="BN21" s="1" t="n">
        <v>298.144297291123</v>
      </c>
      <c r="BO21" s="1" t="n">
        <v>26.9143043270317</v>
      </c>
      <c r="BP21" s="1" t="n">
        <v>321.945915067657</v>
      </c>
      <c r="BQ21" s="1" t="n">
        <v>4.24638450466667</v>
      </c>
      <c r="BR21" s="1" t="n">
        <v>288.048701137815</v>
      </c>
      <c r="BS21" s="1" t="n">
        <v>38.1435984345087</v>
      </c>
      <c r="BU21" s="1" t="n">
        <v>32.7283853231</v>
      </c>
    </row>
    <row r="22" customFormat="false" ht="15" hidden="false" customHeight="false" outlineLevel="0" collapsed="false">
      <c r="B22" s="2" t="s">
        <v>44</v>
      </c>
      <c r="C22" s="1" t="s">
        <v>1</v>
      </c>
      <c r="D22" s="1" t="s">
        <v>1</v>
      </c>
      <c r="E22" s="1" t="s">
        <v>1</v>
      </c>
      <c r="F22" s="1" t="s">
        <v>1</v>
      </c>
      <c r="G22" s="1" t="s">
        <v>1</v>
      </c>
      <c r="H22" s="1" t="s">
        <v>1</v>
      </c>
      <c r="I22" s="1" t="s">
        <v>1</v>
      </c>
      <c r="J22" s="1" t="s">
        <v>1</v>
      </c>
      <c r="K22" s="1" t="s">
        <v>1</v>
      </c>
      <c r="L22" s="1" t="s">
        <v>1</v>
      </c>
      <c r="M22" s="1" t="s">
        <v>1</v>
      </c>
      <c r="N22" s="1" t="s">
        <v>1</v>
      </c>
      <c r="O22" s="1" t="s">
        <v>1</v>
      </c>
      <c r="P22" s="1" t="s">
        <v>1</v>
      </c>
      <c r="Q22" s="1" t="s">
        <v>1</v>
      </c>
      <c r="R22" s="1" t="s">
        <v>1</v>
      </c>
      <c r="S22" s="1" t="n">
        <v>155.383892706912</v>
      </c>
      <c r="T22" s="1" t="s">
        <v>1</v>
      </c>
      <c r="U22" s="1" t="s">
        <v>1</v>
      </c>
      <c r="V22" s="1" t="n">
        <v>102.408340951975</v>
      </c>
      <c r="W22" s="1" t="n">
        <v>52.9755517549377</v>
      </c>
      <c r="X22" s="1" t="n">
        <v>60.1213273629101</v>
      </c>
      <c r="Y22" s="1" t="n">
        <v>95.2625653440022</v>
      </c>
      <c r="Z22" s="1" t="n">
        <v>47.3291568429412</v>
      </c>
      <c r="AA22" s="1" t="n">
        <v>91.197528098926</v>
      </c>
      <c r="AB22" s="1" t="n">
        <v>147.257005748477</v>
      </c>
      <c r="AC22" s="1" t="n">
        <v>8.12688695843461</v>
      </c>
      <c r="AD22" s="1" t="n">
        <v>146.209786372306</v>
      </c>
      <c r="AE22" s="1" t="n">
        <v>9.17410633460573</v>
      </c>
      <c r="AF22" s="1" t="n">
        <v>15.7983961131017</v>
      </c>
      <c r="AG22" s="1" t="n">
        <v>3.1544980401321</v>
      </c>
      <c r="AH22" s="1" t="n">
        <v>83.6226673337719</v>
      </c>
      <c r="AI22" s="1" t="n">
        <v>11.2429924948632</v>
      </c>
      <c r="AJ22" s="1" t="n">
        <v>33.195126954932</v>
      </c>
      <c r="AK22" s="1" t="n">
        <v>6.81404115211072</v>
      </c>
      <c r="AL22" s="1" t="n">
        <v>2.39892693538799</v>
      </c>
      <c r="AM22" s="1" t="n">
        <v>24.3214608044256</v>
      </c>
      <c r="AN22" s="1" t="n">
        <v>67.3007579986661</v>
      </c>
      <c r="AO22" s="1" t="n">
        <v>61.3627469684322</v>
      </c>
      <c r="AP22" s="1" t="n">
        <v>38.2642701687241</v>
      </c>
      <c r="AQ22" s="1" t="n">
        <v>69.1915247537107</v>
      </c>
      <c r="AR22" s="1" t="n">
        <v>37.1148367553914</v>
      </c>
      <c r="AS22" s="1" t="n">
        <v>120.238240069626</v>
      </c>
      <c r="AT22" s="1" t="n">
        <v>35.1456526372864</v>
      </c>
      <c r="AU22" s="1" t="n">
        <v>17.765844142808</v>
      </c>
      <c r="AV22" s="1" t="n">
        <v>21.6374695554024</v>
      </c>
      <c r="AW22" s="1" t="n">
        <v>23.1452347206098</v>
      </c>
      <c r="AX22" s="1" t="n">
        <v>29.2623632453178</v>
      </c>
      <c r="AY22" s="1" t="n">
        <v>63.5729810427737</v>
      </c>
      <c r="BB22" s="1" t="n">
        <v>132.578042201926</v>
      </c>
      <c r="BC22" s="1" t="n">
        <v>0.156398666930638</v>
      </c>
      <c r="BD22" s="1" t="n">
        <v>16.6030039465656</v>
      </c>
      <c r="BE22" s="1" t="s">
        <v>1</v>
      </c>
      <c r="BF22" s="1" t="n">
        <v>1.8028931058858</v>
      </c>
      <c r="BG22" s="1" t="n">
        <v>153.580999601026</v>
      </c>
      <c r="BI22" s="1" t="n">
        <v>148.973396094843</v>
      </c>
      <c r="BJ22" s="1" t="n">
        <v>4.8457240849331</v>
      </c>
      <c r="BL22" s="1" t="n">
        <v>142.045862404757</v>
      </c>
      <c r="BM22" s="1" t="n">
        <v>13.3380303021544</v>
      </c>
      <c r="BN22" s="1" t="n">
        <v>144.662439317496</v>
      </c>
      <c r="BO22" s="1" t="n">
        <v>10.2324188802688</v>
      </c>
      <c r="BP22" s="1" t="n">
        <v>147.322886876804</v>
      </c>
      <c r="BQ22" s="1" t="n">
        <v>8.06100583010806</v>
      </c>
      <c r="BR22" s="1" t="n">
        <v>145.365651924313</v>
      </c>
      <c r="BS22" s="1" t="n">
        <v>10.0182407825992</v>
      </c>
      <c r="BU22" s="1" t="n">
        <v>12.657503946064</v>
      </c>
    </row>
    <row r="23" customFormat="false" ht="15" hidden="false" customHeight="false" outlineLevel="0" collapsed="false">
      <c r="B23" s="2" t="s">
        <v>45</v>
      </c>
      <c r="C23" s="1" t="s">
        <v>1</v>
      </c>
      <c r="D23" s="1" t="s">
        <v>1</v>
      </c>
      <c r="E23" s="1" t="s">
        <v>1</v>
      </c>
      <c r="F23" s="1" t="s">
        <v>1</v>
      </c>
      <c r="G23" s="1" t="s">
        <v>1</v>
      </c>
      <c r="H23" s="1" t="s">
        <v>1</v>
      </c>
      <c r="I23" s="1" t="s">
        <v>1</v>
      </c>
      <c r="J23" s="1" t="s">
        <v>1</v>
      </c>
      <c r="K23" s="1" t="s">
        <v>1</v>
      </c>
      <c r="L23" s="1" t="s">
        <v>1</v>
      </c>
      <c r="M23" s="1" t="s">
        <v>1</v>
      </c>
      <c r="N23" s="1" t="s">
        <v>1</v>
      </c>
      <c r="O23" s="1" t="s">
        <v>1</v>
      </c>
      <c r="P23" s="1" t="s">
        <v>1</v>
      </c>
      <c r="Q23" s="1" t="s">
        <v>1</v>
      </c>
      <c r="R23" s="1" t="s">
        <v>1</v>
      </c>
      <c r="S23" s="1" t="s">
        <v>1</v>
      </c>
      <c r="T23" s="1" t="n">
        <v>145.120099736562</v>
      </c>
      <c r="U23" s="1" t="s">
        <v>1</v>
      </c>
      <c r="V23" s="1" t="n">
        <v>23.4948265410933</v>
      </c>
      <c r="W23" s="1" t="n">
        <v>121.625273195468</v>
      </c>
      <c r="X23" s="1" t="n">
        <v>44.1586347104592</v>
      </c>
      <c r="Y23" s="1" t="n">
        <v>100.961465026102</v>
      </c>
      <c r="Z23" s="1" t="n">
        <v>18.3208857681547</v>
      </c>
      <c r="AA23" s="1" t="n">
        <v>126.799213968406</v>
      </c>
      <c r="AB23" s="1" t="n">
        <v>117.842853527764</v>
      </c>
      <c r="AC23" s="1" t="n">
        <v>27.2772462087977</v>
      </c>
      <c r="AD23" s="1" t="n">
        <v>107.368028627716</v>
      </c>
      <c r="AE23" s="1" t="n">
        <v>37.7520711088457</v>
      </c>
      <c r="AF23" s="1" t="n">
        <v>15.844138834403</v>
      </c>
      <c r="AG23" s="1" t="n">
        <v>2.71338173836394</v>
      </c>
      <c r="AH23" s="1" t="n">
        <v>67.6145858705134</v>
      </c>
      <c r="AI23" s="1" t="n">
        <v>14.0825952689228</v>
      </c>
      <c r="AJ23" s="1" t="n">
        <v>24.1473232183989</v>
      </c>
      <c r="AK23" s="1" t="n">
        <v>16.9196187051564</v>
      </c>
      <c r="AL23" s="1" t="n">
        <v>0.853691330256131</v>
      </c>
      <c r="AM23" s="1" t="n">
        <v>18.4058575055769</v>
      </c>
      <c r="AN23" s="1" t="n">
        <v>56.6390928806135</v>
      </c>
      <c r="AO23" s="1" t="n">
        <v>69.2214580201145</v>
      </c>
      <c r="AP23" s="1" t="n">
        <v>31.1448120677744</v>
      </c>
      <c r="AQ23" s="1" t="n">
        <v>91.3890824415482</v>
      </c>
      <c r="AR23" s="1" t="n">
        <v>22.2929450967153</v>
      </c>
      <c r="AS23" s="1" t="n">
        <v>132.146541167453</v>
      </c>
      <c r="AT23" s="1" t="n">
        <v>12.973558569109</v>
      </c>
      <c r="AU23" s="1" t="n">
        <v>62.8443314192766</v>
      </c>
      <c r="AV23" s="1" t="n">
        <v>38.1380486525426</v>
      </c>
      <c r="AW23" s="1" t="n">
        <v>22.2434676648458</v>
      </c>
      <c r="AX23" s="1" t="n">
        <v>11.5731074972915</v>
      </c>
      <c r="AY23" s="1" t="n">
        <v>10.3211445026048</v>
      </c>
      <c r="BB23" s="1" t="n">
        <v>132.276408179224</v>
      </c>
      <c r="BC23" s="1" t="n">
        <v>0.382076344152875</v>
      </c>
      <c r="BD23" s="1" t="n">
        <v>0.466071178190473</v>
      </c>
      <c r="BE23" s="1" t="n">
        <v>0.293162172020001</v>
      </c>
      <c r="BF23" s="1" t="n">
        <v>0.87384268290799</v>
      </c>
      <c r="BG23" s="1" t="n">
        <v>144.246257053654</v>
      </c>
      <c r="BI23" s="1" t="n">
        <v>138.084499891968</v>
      </c>
      <c r="BJ23" s="1" t="n">
        <v>6.47606458735366</v>
      </c>
      <c r="BL23" s="1" t="n">
        <v>140.815689648606</v>
      </c>
      <c r="BM23" s="1" t="n">
        <v>4.30441008795516</v>
      </c>
      <c r="BN23" s="1" t="n">
        <v>131.966844593793</v>
      </c>
      <c r="BO23" s="1" t="n">
        <v>12.6409667161905</v>
      </c>
      <c r="BP23" s="1" t="n">
        <v>143.62051808539</v>
      </c>
      <c r="BQ23" s="1" t="n">
        <v>1.49958165117205</v>
      </c>
      <c r="BR23" s="1" t="n">
        <v>131.485439157889</v>
      </c>
      <c r="BS23" s="1" t="n">
        <v>13.6346605786729</v>
      </c>
      <c r="BU23" s="1" t="n">
        <v>27.152383006473</v>
      </c>
    </row>
    <row r="24" customFormat="false" ht="15" hidden="false" customHeight="false" outlineLevel="0" collapsed="false">
      <c r="B24" s="2" t="s">
        <v>46</v>
      </c>
      <c r="C24" s="1" t="s">
        <v>1</v>
      </c>
      <c r="D24" s="1" t="s">
        <v>1</v>
      </c>
      <c r="E24" s="1" t="s">
        <v>1</v>
      </c>
      <c r="F24" s="1" t="s">
        <v>1</v>
      </c>
      <c r="G24" s="1" t="s">
        <v>1</v>
      </c>
      <c r="H24" s="1" t="s">
        <v>1</v>
      </c>
      <c r="I24" s="1" t="s">
        <v>1</v>
      </c>
      <c r="J24" s="1" t="s">
        <v>1</v>
      </c>
      <c r="K24" s="1" t="s">
        <v>1</v>
      </c>
      <c r="L24" s="1" t="s">
        <v>1</v>
      </c>
      <c r="M24" s="1" t="s">
        <v>1</v>
      </c>
      <c r="N24" s="1" t="s">
        <v>1</v>
      </c>
      <c r="O24" s="1" t="s">
        <v>1</v>
      </c>
      <c r="P24" s="1" t="s">
        <v>1</v>
      </c>
      <c r="Q24" s="1" t="s">
        <v>1</v>
      </c>
      <c r="R24" s="1" t="s">
        <v>1</v>
      </c>
      <c r="S24" s="1" t="s">
        <v>1</v>
      </c>
      <c r="T24" s="1" t="s">
        <v>1</v>
      </c>
      <c r="U24" s="1" t="n">
        <v>112.16859422287</v>
      </c>
      <c r="V24" s="1" t="n">
        <v>16.91346384051</v>
      </c>
      <c r="W24" s="1" t="n">
        <v>95.2551303823605</v>
      </c>
      <c r="X24" s="1" t="n">
        <v>39.8172079952519</v>
      </c>
      <c r="Y24" s="1" t="n">
        <v>72.351386227618</v>
      </c>
      <c r="Z24" s="1" t="n">
        <v>14.0981462040556</v>
      </c>
      <c r="AA24" s="1" t="n">
        <v>98.0704480188147</v>
      </c>
      <c r="AB24" s="1" t="n">
        <v>57.4596076423971</v>
      </c>
      <c r="AC24" s="1" t="n">
        <v>54.7089865804728</v>
      </c>
      <c r="AD24" s="1" t="n">
        <v>74.8929114868761</v>
      </c>
      <c r="AE24" s="1" t="n">
        <v>37.275682735994</v>
      </c>
      <c r="AF24" s="1" t="n">
        <v>9.95800925926047</v>
      </c>
      <c r="AG24" s="1" t="n">
        <v>4.71725792132834</v>
      </c>
      <c r="AH24" s="1" t="n">
        <v>31.5290055829165</v>
      </c>
      <c r="AI24" s="1" t="n">
        <v>30.5901387114492</v>
      </c>
      <c r="AJ24" s="1" t="n">
        <v>19.1652682257226</v>
      </c>
      <c r="AK24" s="1" t="n">
        <v>12.2517357613897</v>
      </c>
      <c r="AL24" s="1" t="n">
        <v>0.407751440396151</v>
      </c>
      <c r="AM24" s="1" t="n">
        <v>13.931386617849</v>
      </c>
      <c r="AN24" s="1" t="n">
        <v>26.7782808570521</v>
      </c>
      <c r="AO24" s="1" t="n">
        <v>71.0511753075728</v>
      </c>
      <c r="AP24" s="1" t="n">
        <v>54.4170136087721</v>
      </c>
      <c r="AQ24" s="1" t="n">
        <v>45.6165641185139</v>
      </c>
      <c r="AR24" s="1" t="n">
        <v>12.1011083078768</v>
      </c>
      <c r="AS24" s="1" t="n">
        <v>105.461430069172</v>
      </c>
      <c r="AT24" s="1" t="n">
        <v>6.70716415369846</v>
      </c>
      <c r="AU24" s="1" t="n">
        <v>51.6790443017606</v>
      </c>
      <c r="AV24" s="1" t="n">
        <v>25.6388302083163</v>
      </c>
      <c r="AW24" s="1" t="n">
        <v>15.6596995270757</v>
      </c>
      <c r="AX24" s="1" t="n">
        <v>11.2875872284102</v>
      </c>
      <c r="AY24" s="1" t="n">
        <v>7.90343295730721</v>
      </c>
      <c r="BB24" s="1" t="n">
        <v>39.3162170247695</v>
      </c>
      <c r="BC24" s="1" t="n">
        <v>2.00738937338979</v>
      </c>
      <c r="BD24" s="1" t="n">
        <v>0.912375052586826</v>
      </c>
      <c r="BE24" s="1" t="n">
        <v>54.906438393979</v>
      </c>
      <c r="BF24" s="1" t="n">
        <v>0.228626460347534</v>
      </c>
      <c r="BG24" s="1" t="n">
        <v>111.939967762523</v>
      </c>
      <c r="BI24" s="1" t="n">
        <v>108.461864557206</v>
      </c>
      <c r="BJ24" s="1" t="n">
        <v>3.67504115421549</v>
      </c>
      <c r="BL24" s="1" t="n">
        <v>110.237783276135</v>
      </c>
      <c r="BM24" s="1" t="n">
        <v>1.93081094673551</v>
      </c>
      <c r="BN24" s="1" t="n">
        <v>104.290362632096</v>
      </c>
      <c r="BO24" s="1" t="n">
        <v>7.62563420921395</v>
      </c>
      <c r="BP24" s="1" t="n">
        <v>109.967597154064</v>
      </c>
      <c r="BQ24" s="1" t="n">
        <v>2.20099706880654</v>
      </c>
      <c r="BR24" s="1" t="n">
        <v>102.888726593712</v>
      </c>
      <c r="BS24" s="1" t="n">
        <v>9.27986762915834</v>
      </c>
      <c r="BU24" s="1" t="n">
        <v>22.7801323784575</v>
      </c>
    </row>
    <row r="25" customFormat="false" ht="15" hidden="false" customHeight="false" outlineLevel="0" collapsed="false">
      <c r="A25" s="2" t="s">
        <v>74</v>
      </c>
      <c r="B25" s="2" t="s">
        <v>47</v>
      </c>
      <c r="C25" s="1" t="n">
        <v>46.652223362625</v>
      </c>
      <c r="D25" s="1" t="n">
        <v>16.6846263026143</v>
      </c>
      <c r="E25" s="1" t="n">
        <v>18.6348807785728</v>
      </c>
      <c r="F25" s="1" t="n">
        <v>23.8008765444502</v>
      </c>
      <c r="G25" s="1" t="n">
        <v>32.22375620428</v>
      </c>
      <c r="H25" s="1" t="n">
        <v>29.6317317007903</v>
      </c>
      <c r="I25" s="1" t="n">
        <v>41.3509198044007</v>
      </c>
      <c r="J25" s="1" t="n">
        <v>233.016709599058</v>
      </c>
      <c r="K25" s="1" t="n">
        <v>29.7046227006138</v>
      </c>
      <c r="L25" s="1" t="n">
        <v>30.3125191437938</v>
      </c>
      <c r="M25" s="1" t="n">
        <v>71.8503250757294</v>
      </c>
      <c r="N25" s="1" t="n">
        <v>7.75849702191277</v>
      </c>
      <c r="O25" s="1" t="n">
        <v>20.1253644633196</v>
      </c>
      <c r="P25" s="1" t="n">
        <v>12.4959040160459</v>
      </c>
      <c r="Q25" s="1" t="n">
        <v>79.8610260847777</v>
      </c>
      <c r="R25" s="1" t="n">
        <v>37.4776617138841</v>
      </c>
      <c r="S25" s="1" t="n">
        <v>102.408340951975</v>
      </c>
      <c r="T25" s="1" t="n">
        <v>23.4948265410933</v>
      </c>
      <c r="U25" s="1" t="n">
        <v>16.91346384051</v>
      </c>
      <c r="V25" s="1" t="n">
        <v>874.398275850441</v>
      </c>
      <c r="W25" s="1" t="s">
        <v>1</v>
      </c>
      <c r="X25" s="1" t="n">
        <v>371.273743882296</v>
      </c>
      <c r="Y25" s="1" t="n">
        <v>503.124531968149</v>
      </c>
      <c r="Z25" s="1" t="n">
        <v>524.323919322467</v>
      </c>
      <c r="AA25" s="1" t="n">
        <v>333.049927795959</v>
      </c>
      <c r="AB25" s="1" t="n">
        <v>812.633365491928</v>
      </c>
      <c r="AC25" s="1" t="n">
        <v>61.7649103585123</v>
      </c>
      <c r="AD25" s="1" t="n">
        <v>845.703765414971</v>
      </c>
      <c r="AE25" s="1" t="n">
        <v>28.6945104354707</v>
      </c>
      <c r="AF25" s="1" t="n">
        <v>86.2973779406397</v>
      </c>
      <c r="AG25" s="1" t="n">
        <v>11.9709364169927</v>
      </c>
      <c r="AH25" s="1" t="n">
        <v>521.47029548502</v>
      </c>
      <c r="AI25" s="1" t="n">
        <v>37.8025405345364</v>
      </c>
      <c r="AJ25" s="1" t="n">
        <v>176.950388751684</v>
      </c>
      <c r="AK25" s="1" t="n">
        <v>36.0577607497263</v>
      </c>
      <c r="AL25" s="1" t="n">
        <v>5.09501104108181</v>
      </c>
      <c r="AM25" s="1" t="n">
        <v>154.445742098934</v>
      </c>
      <c r="AN25" s="1" t="n">
        <v>327.310423144075</v>
      </c>
      <c r="AO25" s="1" t="n">
        <v>387.547099566356</v>
      </c>
      <c r="AP25" s="1" t="n">
        <v>124.967048859903</v>
      </c>
      <c r="AQ25" s="1" t="n">
        <v>388.057845629121</v>
      </c>
      <c r="AR25" s="1" t="n">
        <v>349.203888778678</v>
      </c>
      <c r="AS25" s="1" t="n">
        <v>695.157695927844</v>
      </c>
      <c r="AT25" s="1" t="n">
        <v>179.240579922598</v>
      </c>
      <c r="AU25" s="1" t="n">
        <v>69.8227082702613</v>
      </c>
      <c r="AV25" s="1" t="n">
        <v>77.2818371420908</v>
      </c>
      <c r="AW25" s="1" t="n">
        <v>91.17123427001</v>
      </c>
      <c r="AX25" s="1" t="n">
        <v>140.553374796834</v>
      </c>
      <c r="AY25" s="1" t="n">
        <v>495.569121371248</v>
      </c>
      <c r="BB25" s="1" t="n">
        <v>799.334971453407</v>
      </c>
      <c r="BC25" s="1" t="n">
        <v>8.53703040036514</v>
      </c>
      <c r="BD25" s="1" t="n">
        <v>27.705607508119</v>
      </c>
      <c r="BE25" s="1" t="n">
        <v>5.50262235030733</v>
      </c>
      <c r="BF25" s="1" t="n">
        <v>7.41885077763469</v>
      </c>
      <c r="BG25" s="1" t="n">
        <v>866.979425072806</v>
      </c>
      <c r="BI25" s="1" t="n">
        <v>812.432492276859</v>
      </c>
      <c r="BJ25" s="1" t="n">
        <v>54.4230037030442</v>
      </c>
      <c r="BL25" s="1" t="n">
        <v>842.846262397994</v>
      </c>
      <c r="BM25" s="1" t="n">
        <v>31.5520134524472</v>
      </c>
      <c r="BN25" s="1" t="n">
        <v>786.041037146548</v>
      </c>
      <c r="BO25" s="1" t="n">
        <v>82.5690124119668</v>
      </c>
      <c r="BP25" s="1" t="n">
        <v>860.427561781479</v>
      </c>
      <c r="BQ25" s="1" t="n">
        <v>13.4419437203955</v>
      </c>
      <c r="BR25" s="1" t="n">
        <v>780.534073037903</v>
      </c>
      <c r="BS25" s="1" t="n">
        <v>93.864202812538</v>
      </c>
      <c r="BU25" s="1" t="n">
        <v>59.1163484286694</v>
      </c>
    </row>
    <row r="26" customFormat="false" ht="15" hidden="false" customHeight="false" outlineLevel="0" collapsed="false">
      <c r="B26" s="2" t="s">
        <v>48</v>
      </c>
      <c r="C26" s="1" t="n">
        <v>224.929183471855</v>
      </c>
      <c r="D26" s="1" t="n">
        <v>789.943434078182</v>
      </c>
      <c r="E26" s="1" t="n">
        <v>221.443518988876</v>
      </c>
      <c r="F26" s="1" t="n">
        <v>348.111222365197</v>
      </c>
      <c r="G26" s="1" t="n">
        <v>290.842403000219</v>
      </c>
      <c r="H26" s="1" t="n">
        <v>561.732764086889</v>
      </c>
      <c r="I26" s="1" t="n">
        <v>97.7308166384739</v>
      </c>
      <c r="J26" s="1" t="n">
        <v>224.255359115039</v>
      </c>
      <c r="K26" s="1" t="n">
        <v>469.828642110281</v>
      </c>
      <c r="L26" s="1" t="n">
        <v>172.145776488298</v>
      </c>
      <c r="M26" s="1" t="n">
        <v>396.771236469937</v>
      </c>
      <c r="N26" s="1" t="n">
        <v>243.09258400668</v>
      </c>
      <c r="O26" s="1" t="n">
        <v>417.851216875314</v>
      </c>
      <c r="P26" s="1" t="n">
        <v>69.4252507691043</v>
      </c>
      <c r="Q26" s="1" t="n">
        <v>387.68784695503</v>
      </c>
      <c r="R26" s="1" t="n">
        <v>288.714637858439</v>
      </c>
      <c r="S26" s="1" t="n">
        <v>52.9755517549377</v>
      </c>
      <c r="T26" s="1" t="n">
        <v>121.625273195468</v>
      </c>
      <c r="U26" s="1" t="n">
        <v>95.2551303823605</v>
      </c>
      <c r="V26" s="1" t="s">
        <v>1</v>
      </c>
      <c r="W26" s="1" t="n">
        <v>5474.36184861066</v>
      </c>
      <c r="X26" s="1" t="n">
        <v>1549.2908266738</v>
      </c>
      <c r="Y26" s="1" t="n">
        <v>3925.07102193678</v>
      </c>
      <c r="Z26" s="1" t="n">
        <v>1087.24815450189</v>
      </c>
      <c r="AA26" s="1" t="n">
        <v>4352.61333879905</v>
      </c>
      <c r="AB26" s="1" t="n">
        <v>4629.64823808262</v>
      </c>
      <c r="AC26" s="1" t="n">
        <v>844.71361052793</v>
      </c>
      <c r="AD26" s="1" t="n">
        <v>5058.27467344898</v>
      </c>
      <c r="AE26" s="1" t="n">
        <v>416.087175161709</v>
      </c>
      <c r="AF26" s="1" t="n">
        <v>511.39723038188</v>
      </c>
      <c r="AG26" s="1" t="n">
        <v>98.8965314030838</v>
      </c>
      <c r="AH26" s="1" t="n">
        <v>3140.79714358895</v>
      </c>
      <c r="AI26" s="1" t="n">
        <v>291.455016047702</v>
      </c>
      <c r="AJ26" s="1" t="n">
        <v>1032.97337884944</v>
      </c>
      <c r="AK26" s="1" t="n">
        <v>286.063394501688</v>
      </c>
      <c r="AL26" s="1" t="n">
        <v>58.4541577475662</v>
      </c>
      <c r="AM26" s="1" t="n">
        <v>1131.74803296341</v>
      </c>
      <c r="AN26" s="1" t="n">
        <v>2227.54586345309</v>
      </c>
      <c r="AO26" s="1" t="n">
        <v>2056.61379444653</v>
      </c>
      <c r="AP26" s="1" t="n">
        <v>1125.65477786125</v>
      </c>
      <c r="AQ26" s="1" t="n">
        <v>3127.42980770721</v>
      </c>
      <c r="AR26" s="1" t="n">
        <v>1194.45041944801</v>
      </c>
      <c r="AS26" s="1" t="n">
        <v>4550.47951636108</v>
      </c>
      <c r="AT26" s="1" t="n">
        <v>923.882332249486</v>
      </c>
      <c r="AU26" s="1" t="n">
        <v>1385.70913833123</v>
      </c>
      <c r="AV26" s="1" t="n">
        <v>1257.45505510911</v>
      </c>
      <c r="AW26" s="1" t="n">
        <v>1181.53020779266</v>
      </c>
      <c r="AX26" s="1" t="n">
        <v>1079.3165352463</v>
      </c>
      <c r="AY26" s="1" t="n">
        <v>570.350912131286</v>
      </c>
      <c r="BB26" s="1" t="n">
        <v>4974.10722852911</v>
      </c>
      <c r="BC26" s="1" t="n">
        <v>24.3948948897571</v>
      </c>
      <c r="BD26" s="1" t="n">
        <v>71.3295811073949</v>
      </c>
      <c r="BE26" s="1" t="n">
        <v>59.6306342920192</v>
      </c>
      <c r="BF26" s="1" t="n">
        <v>110.792912078458</v>
      </c>
      <c r="BG26" s="1" t="n">
        <v>5363.56893653221</v>
      </c>
      <c r="BI26" s="1" t="n">
        <v>5009.44478324227</v>
      </c>
      <c r="BJ26" s="1" t="n">
        <v>398.977735500831</v>
      </c>
      <c r="BL26" s="1" t="n">
        <v>5157.91773249112</v>
      </c>
      <c r="BM26" s="1" t="n">
        <v>316.444116119568</v>
      </c>
      <c r="BN26" s="1" t="n">
        <v>4989.46909290941</v>
      </c>
      <c r="BO26" s="1" t="n">
        <v>465.143752644659</v>
      </c>
      <c r="BP26" s="1" t="n">
        <v>5348.03533248907</v>
      </c>
      <c r="BQ26" s="1" t="n">
        <v>125.189420131888</v>
      </c>
      <c r="BR26" s="1" t="n">
        <v>4947.70951989231</v>
      </c>
      <c r="BS26" s="1" t="n">
        <v>526.652328718345</v>
      </c>
      <c r="BU26" s="1" t="n">
        <v>469.236567245047</v>
      </c>
    </row>
    <row r="27" customFormat="false" ht="15" hidden="false" customHeight="false" outlineLevel="0" collapsed="false">
      <c r="A27" s="2" t="s">
        <v>4</v>
      </c>
      <c r="B27" s="2" t="s">
        <v>49</v>
      </c>
      <c r="C27" s="1" t="n">
        <v>81.0597455346562</v>
      </c>
      <c r="D27" s="1" t="n">
        <v>239.48323062641</v>
      </c>
      <c r="E27" s="1" t="n">
        <v>75.5468522725105</v>
      </c>
      <c r="F27" s="1" t="n">
        <v>94.009148448056</v>
      </c>
      <c r="G27" s="1" t="n">
        <v>82.4312176079784</v>
      </c>
      <c r="H27" s="1" t="n">
        <v>163.754578485066</v>
      </c>
      <c r="I27" s="1" t="n">
        <v>37.5831681770321</v>
      </c>
      <c r="J27" s="1" t="n">
        <v>211.347984881544</v>
      </c>
      <c r="K27" s="1" t="n">
        <v>163.267951888413</v>
      </c>
      <c r="L27" s="1" t="n">
        <v>54.9193020850605</v>
      </c>
      <c r="M27" s="1" t="n">
        <v>166.278603145718</v>
      </c>
      <c r="N27" s="1" t="n">
        <v>59.789114425946</v>
      </c>
      <c r="O27" s="1" t="n">
        <v>108.18478472476</v>
      </c>
      <c r="P27" s="1" t="n">
        <v>23.1313525537786</v>
      </c>
      <c r="Q27" s="1" t="n">
        <v>98.2394322133503</v>
      </c>
      <c r="R27" s="1" t="n">
        <v>117.440933417184</v>
      </c>
      <c r="S27" s="1" t="n">
        <v>60.1213273629101</v>
      </c>
      <c r="T27" s="1" t="n">
        <v>44.1586347104592</v>
      </c>
      <c r="U27" s="1" t="n">
        <v>39.8172079952519</v>
      </c>
      <c r="V27" s="1" t="n">
        <v>371.273743882296</v>
      </c>
      <c r="W27" s="1" t="n">
        <v>1549.2908266738</v>
      </c>
      <c r="X27" s="1" t="n">
        <v>1920.5645705561</v>
      </c>
      <c r="Y27" s="1" t="s">
        <v>1</v>
      </c>
      <c r="Z27" s="1" t="n">
        <v>702.496336905191</v>
      </c>
      <c r="AA27" s="1" t="n">
        <v>1200.82484171789</v>
      </c>
      <c r="AB27" s="1" t="n">
        <v>1673.06673430659</v>
      </c>
      <c r="AC27" s="1" t="n">
        <v>247.4978362495</v>
      </c>
      <c r="AD27" s="1" t="n">
        <v>1797.31947419682</v>
      </c>
      <c r="AE27" s="1" t="n">
        <v>123.245096359279</v>
      </c>
      <c r="AF27" s="1" t="n">
        <v>204.988285109862</v>
      </c>
      <c r="AG27" s="1" t="n">
        <v>36.3225206643018</v>
      </c>
      <c r="AH27" s="1" t="n">
        <v>1079.40157830186</v>
      </c>
      <c r="AI27" s="1" t="n">
        <v>79.1781486458727</v>
      </c>
      <c r="AJ27" s="1" t="n">
        <v>426.945459529985</v>
      </c>
      <c r="AK27" s="1" t="n">
        <v>96.8656106699776</v>
      </c>
      <c r="AL27" s="1" t="n">
        <v>54.5243292752891</v>
      </c>
      <c r="AM27" s="1" t="n">
        <v>1118.32285105691</v>
      </c>
      <c r="AN27" s="1" t="n">
        <v>345.580426564823</v>
      </c>
      <c r="AO27" s="1" t="n">
        <v>402.136963659058</v>
      </c>
      <c r="AP27" s="1" t="n">
        <v>355.767699492272</v>
      </c>
      <c r="AQ27" s="1" t="n">
        <v>977.495815456675</v>
      </c>
      <c r="AR27" s="1" t="n">
        <v>575.728054111991</v>
      </c>
      <c r="AS27" s="1" t="n">
        <v>1461.3599387873</v>
      </c>
      <c r="AT27" s="1" t="n">
        <v>459.204631768781</v>
      </c>
      <c r="AU27" s="1" t="n">
        <v>315.077298460564</v>
      </c>
      <c r="AV27" s="1" t="n">
        <v>300.367178044079</v>
      </c>
      <c r="AW27" s="1" t="n">
        <v>359.618118110025</v>
      </c>
      <c r="AX27" s="1" t="n">
        <v>376.577167204171</v>
      </c>
      <c r="AY27" s="1" t="n">
        <v>568.924808737247</v>
      </c>
      <c r="BB27" s="1" t="n">
        <v>1685.53919926411</v>
      </c>
      <c r="BC27" s="1" t="n">
        <v>9.22482276048607</v>
      </c>
      <c r="BD27" s="1" t="n">
        <v>34.3763542523989</v>
      </c>
      <c r="BE27" s="1" t="n">
        <v>22.4737915814819</v>
      </c>
      <c r="BF27" s="1" t="n">
        <v>90.7875821723567</v>
      </c>
      <c r="BG27" s="1" t="n">
        <v>1829.77698838374</v>
      </c>
      <c r="BI27" s="1" t="n">
        <v>1754.48351103849</v>
      </c>
      <c r="BJ27" s="1" t="n">
        <v>108.181263104459</v>
      </c>
      <c r="BL27" s="1" t="n">
        <v>1705.09305371031</v>
      </c>
      <c r="BM27" s="1" t="n">
        <v>215.471516845787</v>
      </c>
      <c r="BN27" s="1" t="n">
        <v>1692.16110966884</v>
      </c>
      <c r="BO27" s="1" t="n">
        <v>214.05863939852</v>
      </c>
      <c r="BP27" s="1" t="n">
        <v>1908.29769951718</v>
      </c>
      <c r="BQ27" s="1" t="n">
        <v>10.73493495462</v>
      </c>
      <c r="BR27" s="1" t="n">
        <v>1742.36564076214</v>
      </c>
      <c r="BS27" s="1" t="n">
        <v>178.198929793959</v>
      </c>
      <c r="BU27" s="1" t="n">
        <v>165.045215683296</v>
      </c>
    </row>
    <row r="28" customFormat="false" ht="15" hidden="false" customHeight="false" outlineLevel="0" collapsed="false">
      <c r="B28" s="2" t="s">
        <v>50</v>
      </c>
      <c r="C28" s="1" t="n">
        <v>190.521661299824</v>
      </c>
      <c r="D28" s="1" t="n">
        <v>567.144829754385</v>
      </c>
      <c r="E28" s="1" t="n">
        <v>164.531547494938</v>
      </c>
      <c r="F28" s="1" t="n">
        <v>277.90295046159</v>
      </c>
      <c r="G28" s="1" t="n">
        <v>240.634941596522</v>
      </c>
      <c r="H28" s="1" t="n">
        <v>427.609917302615</v>
      </c>
      <c r="I28" s="1" t="n">
        <v>101.498568265843</v>
      </c>
      <c r="J28" s="1" t="n">
        <v>245.924083832552</v>
      </c>
      <c r="K28" s="1" t="n">
        <v>336.265312922481</v>
      </c>
      <c r="L28" s="1" t="n">
        <v>147.538993547031</v>
      </c>
      <c r="M28" s="1" t="n">
        <v>302.34295839995</v>
      </c>
      <c r="N28" s="1" t="n">
        <v>191.061966602649</v>
      </c>
      <c r="O28" s="1" t="n">
        <v>329.791796613873</v>
      </c>
      <c r="P28" s="1" t="n">
        <v>58.7898022313712</v>
      </c>
      <c r="Q28" s="1" t="n">
        <v>369.309440826457</v>
      </c>
      <c r="R28" s="1" t="n">
        <v>208.75136615514</v>
      </c>
      <c r="S28" s="1" t="n">
        <v>95.2625653440022</v>
      </c>
      <c r="T28" s="1" t="n">
        <v>100.961465026102</v>
      </c>
      <c r="U28" s="1" t="n">
        <v>72.351386227618</v>
      </c>
      <c r="V28" s="1" t="n">
        <v>503.124531968149</v>
      </c>
      <c r="W28" s="1" t="n">
        <v>3925.07102193678</v>
      </c>
      <c r="X28" s="1" t="s">
        <v>1</v>
      </c>
      <c r="Y28" s="1" t="n">
        <v>4428.19555390495</v>
      </c>
      <c r="Z28" s="1" t="n">
        <v>909.075736919172</v>
      </c>
      <c r="AA28" s="1" t="n">
        <v>3484.83842487712</v>
      </c>
      <c r="AB28" s="1" t="n">
        <v>3769.21486926797</v>
      </c>
      <c r="AC28" s="1" t="n">
        <v>658.980684636944</v>
      </c>
      <c r="AD28" s="1" t="n">
        <v>4106.65896466704</v>
      </c>
      <c r="AE28" s="1" t="n">
        <v>321.5365892379</v>
      </c>
      <c r="AF28" s="1" t="n">
        <v>392.706323212659</v>
      </c>
      <c r="AG28" s="1" t="n">
        <v>74.5449471557749</v>
      </c>
      <c r="AH28" s="1" t="n">
        <v>2582.86586077212</v>
      </c>
      <c r="AI28" s="1" t="n">
        <v>250.079407936366</v>
      </c>
      <c r="AJ28" s="1" t="n">
        <v>782.978308071146</v>
      </c>
      <c r="AK28" s="1" t="n">
        <v>225.255544581437</v>
      </c>
      <c r="AL28" s="1" t="n">
        <v>9.02483951335893</v>
      </c>
      <c r="AM28" s="1" t="n">
        <v>167.870924005438</v>
      </c>
      <c r="AN28" s="1" t="n">
        <v>2209.27586003234</v>
      </c>
      <c r="AO28" s="1" t="n">
        <v>2042.02393035382</v>
      </c>
      <c r="AP28" s="1" t="n">
        <v>894.854127228877</v>
      </c>
      <c r="AQ28" s="1" t="n">
        <v>2537.99183787966</v>
      </c>
      <c r="AR28" s="1" t="n">
        <v>967.926254114704</v>
      </c>
      <c r="AS28" s="1" t="n">
        <v>3784.27727350161</v>
      </c>
      <c r="AT28" s="1" t="n">
        <v>643.918280403304</v>
      </c>
      <c r="AU28" s="1" t="n">
        <v>1140.45454814091</v>
      </c>
      <c r="AV28" s="1" t="n">
        <v>1034.36971420712</v>
      </c>
      <c r="AW28" s="1" t="n">
        <v>913.083323952639</v>
      </c>
      <c r="AX28" s="1" t="n">
        <v>843.29274283896</v>
      </c>
      <c r="AY28" s="1" t="n">
        <v>496.995224765289</v>
      </c>
      <c r="BB28" s="1" t="n">
        <v>4087.90300071833</v>
      </c>
      <c r="BC28" s="1" t="n">
        <v>23.7071025296362</v>
      </c>
      <c r="BD28" s="1" t="n">
        <v>64.6588343631151</v>
      </c>
      <c r="BE28" s="1" t="n">
        <v>42.6594650608447</v>
      </c>
      <c r="BF28" s="1" t="n">
        <v>27.4241806837363</v>
      </c>
      <c r="BG28" s="1" t="n">
        <v>4400.7713732212</v>
      </c>
      <c r="BI28" s="1" t="n">
        <v>4067.39376448056</v>
      </c>
      <c r="BJ28" s="1" t="n">
        <v>345.219476099416</v>
      </c>
      <c r="BL28" s="1" t="n">
        <v>4295.6709411787</v>
      </c>
      <c r="BM28" s="1" t="n">
        <v>132.524612726229</v>
      </c>
      <c r="BN28" s="1" t="n">
        <v>4083.34902038704</v>
      </c>
      <c r="BO28" s="1" t="n">
        <v>333.654125658107</v>
      </c>
      <c r="BP28" s="1" t="n">
        <v>4300.16519475327</v>
      </c>
      <c r="BQ28" s="1" t="n">
        <v>127.896428897663</v>
      </c>
      <c r="BR28" s="1" t="n">
        <v>3985.877952168</v>
      </c>
      <c r="BS28" s="1" t="n">
        <v>442.317601736925</v>
      </c>
      <c r="BU28" s="1" t="n">
        <v>363.30769999042</v>
      </c>
    </row>
    <row r="29" customFormat="false" ht="15" hidden="false" customHeight="false" outlineLevel="0" collapsed="false">
      <c r="A29" s="2" t="s">
        <v>75</v>
      </c>
      <c r="B29" s="2" t="s">
        <v>49</v>
      </c>
      <c r="C29" s="1" t="n">
        <v>57.2949508915051</v>
      </c>
      <c r="D29" s="1" t="n">
        <v>160.299433190291</v>
      </c>
      <c r="E29" s="1" t="n">
        <v>31.8497611664071</v>
      </c>
      <c r="F29" s="1" t="n">
        <v>47.4705037738341</v>
      </c>
      <c r="G29" s="1" t="n">
        <v>72.3164024212765</v>
      </c>
      <c r="H29" s="1" t="n">
        <v>200.583380034385</v>
      </c>
      <c r="I29" s="1" t="n">
        <v>31.540162858824</v>
      </c>
      <c r="J29" s="1" t="n">
        <v>380.778967981571</v>
      </c>
      <c r="K29" s="1" t="n">
        <v>67.7107857402066</v>
      </c>
      <c r="L29" s="1" t="n">
        <v>21.8797910134118</v>
      </c>
      <c r="M29" s="1" t="n">
        <v>76.2981795136102</v>
      </c>
      <c r="N29" s="1" t="n">
        <v>38.7659678757637</v>
      </c>
      <c r="O29" s="1" t="n">
        <v>92.0726202494657</v>
      </c>
      <c r="P29" s="1" t="n">
        <v>8.7835638508035</v>
      </c>
      <c r="Q29" s="1" t="n">
        <v>173.709047294068</v>
      </c>
      <c r="R29" s="1" t="n">
        <v>70.4703671537914</v>
      </c>
      <c r="S29" s="1" t="n">
        <v>47.3291568429412</v>
      </c>
      <c r="T29" s="1" t="n">
        <v>18.3208857681547</v>
      </c>
      <c r="U29" s="1" t="n">
        <v>14.0981462040556</v>
      </c>
      <c r="V29" s="1" t="n">
        <v>524.323919322467</v>
      </c>
      <c r="W29" s="1" t="n">
        <v>1087.24815450189</v>
      </c>
      <c r="X29" s="1" t="n">
        <v>702.496336905191</v>
      </c>
      <c r="Y29" s="1" t="n">
        <v>909.075736919172</v>
      </c>
      <c r="Z29" s="1" t="n">
        <v>1611.57207382436</v>
      </c>
      <c r="AA29" s="1" t="s">
        <v>1</v>
      </c>
      <c r="AB29" s="1" t="n">
        <v>1482.92707060898</v>
      </c>
      <c r="AC29" s="1" t="n">
        <v>128.645003215384</v>
      </c>
      <c r="AD29" s="1" t="n">
        <v>1589.69199977552</v>
      </c>
      <c r="AE29" s="1" t="n">
        <v>21.8800740488349</v>
      </c>
      <c r="AF29" s="1" t="n">
        <v>142.430178934913</v>
      </c>
      <c r="AG29" s="1" t="n">
        <v>11.9670869911693</v>
      </c>
      <c r="AH29" s="1" t="n">
        <v>1046.83234959633</v>
      </c>
      <c r="AI29" s="1" t="n">
        <v>32.5696356458685</v>
      </c>
      <c r="AJ29" s="1" t="n">
        <v>299.770212198656</v>
      </c>
      <c r="AK29" s="1" t="n">
        <v>45.6722536980306</v>
      </c>
      <c r="AL29" s="1" t="n">
        <v>11.4304580083844</v>
      </c>
      <c r="AM29" s="1" t="n">
        <v>281.923802367682</v>
      </c>
      <c r="AN29" s="1" t="n">
        <v>629.021025023385</v>
      </c>
      <c r="AO29" s="1" t="n">
        <v>689.196788424914</v>
      </c>
      <c r="AP29" s="1" t="n">
        <v>157.537858566984</v>
      </c>
      <c r="AQ29" s="1" t="n">
        <v>751.81983618889</v>
      </c>
      <c r="AR29" s="1" t="n">
        <v>694.459906945903</v>
      </c>
      <c r="AS29" s="1" t="n">
        <v>1315.54556597142</v>
      </c>
      <c r="AT29" s="1" t="n">
        <v>296.026507852938</v>
      </c>
      <c r="AU29" s="1" t="n">
        <v>13.3025203580996</v>
      </c>
      <c r="AV29" s="1" t="n">
        <v>37.2201213370846</v>
      </c>
      <c r="AW29" s="1" t="n">
        <v>104.737877189733</v>
      </c>
      <c r="AX29" s="1" t="n">
        <v>498.798720205584</v>
      </c>
      <c r="AY29" s="1" t="n">
        <v>957.512834733862</v>
      </c>
      <c r="BB29" s="1" t="n">
        <v>1492.09707078512</v>
      </c>
      <c r="BC29" s="1" t="n">
        <v>15.6941709779871</v>
      </c>
      <c r="BD29" s="1" t="n">
        <v>30.4490020577938</v>
      </c>
      <c r="BE29" s="1" t="n">
        <v>1.09785040625142</v>
      </c>
      <c r="BF29" s="1" t="n">
        <v>21.945912531111</v>
      </c>
      <c r="BG29" s="1" t="n">
        <v>1589.62616129325</v>
      </c>
      <c r="BI29" s="1" t="n">
        <v>1519.20366913148</v>
      </c>
      <c r="BJ29" s="1" t="n">
        <v>80.5887827567492</v>
      </c>
      <c r="BL29" s="1" t="n">
        <v>1558.09206600558</v>
      </c>
      <c r="BM29" s="1" t="n">
        <v>53.4800078187802</v>
      </c>
      <c r="BN29" s="1" t="n">
        <v>1465.52273537648</v>
      </c>
      <c r="BO29" s="1" t="n">
        <v>135.879968501186</v>
      </c>
      <c r="BP29" s="1" t="n">
        <v>1597.56690228305</v>
      </c>
      <c r="BQ29" s="1" t="n">
        <v>13.7281336385276</v>
      </c>
      <c r="BR29" s="1" t="n">
        <v>1400.14015958561</v>
      </c>
      <c r="BS29" s="1" t="n">
        <v>211.431914238747</v>
      </c>
      <c r="BU29" s="1" t="n">
        <v>85.3162792184942</v>
      </c>
    </row>
    <row r="30" customFormat="false" ht="15" hidden="false" customHeight="false" outlineLevel="0" collapsed="false">
      <c r="B30" s="2" t="s">
        <v>50</v>
      </c>
      <c r="C30" s="1" t="n">
        <v>214.286455942975</v>
      </c>
      <c r="D30" s="1" t="n">
        <v>646.328627190504</v>
      </c>
      <c r="E30" s="1" t="n">
        <v>206.263800233264</v>
      </c>
      <c r="F30" s="1" t="n">
        <v>324.441595135814</v>
      </c>
      <c r="G30" s="1" t="n">
        <v>247.061617061127</v>
      </c>
      <c r="H30" s="1" t="n">
        <v>389.054199127506</v>
      </c>
      <c r="I30" s="1" t="n">
        <v>106.643002047596</v>
      </c>
      <c r="J30" s="1" t="n">
        <v>75.3068019838065</v>
      </c>
      <c r="K30" s="1" t="n">
        <v>419.225765093538</v>
      </c>
      <c r="L30" s="1" t="n">
        <v>176.722984287219</v>
      </c>
      <c r="M30" s="1" t="n">
        <v>392.323382032057</v>
      </c>
      <c r="N30" s="1" t="n">
        <v>205.62197626491</v>
      </c>
      <c r="O30" s="1" t="n">
        <v>344.193951247222</v>
      </c>
      <c r="P30" s="1" t="n">
        <v>73.1375909343464</v>
      </c>
      <c r="Q30" s="1" t="n">
        <v>293.839825745739</v>
      </c>
      <c r="R30" s="1" t="n">
        <v>255.144502181241</v>
      </c>
      <c r="S30" s="1" t="n">
        <v>91.197528098926</v>
      </c>
      <c r="T30" s="1" t="n">
        <v>126.799213968406</v>
      </c>
      <c r="U30" s="1" t="n">
        <v>98.0704480188147</v>
      </c>
      <c r="V30" s="1" t="n">
        <v>333.049927795959</v>
      </c>
      <c r="W30" s="1" t="n">
        <v>4352.61333879905</v>
      </c>
      <c r="X30" s="1" t="n">
        <v>1200.82484171789</v>
      </c>
      <c r="Y30" s="1" t="n">
        <v>3484.83842487712</v>
      </c>
      <c r="Z30" s="1" t="s">
        <v>1</v>
      </c>
      <c r="AA30" s="1" t="n">
        <v>4685.66326659504</v>
      </c>
      <c r="AB30" s="1" t="n">
        <v>3913.98670380346</v>
      </c>
      <c r="AC30" s="1" t="n">
        <v>771.676562791523</v>
      </c>
      <c r="AD30" s="1" t="n">
        <v>4263.71830563869</v>
      </c>
      <c r="AE30" s="1" t="n">
        <v>421.944960956352</v>
      </c>
      <c r="AF30" s="1" t="n">
        <v>450.923219307695</v>
      </c>
      <c r="AG30" s="1" t="n">
        <v>97.496025571017</v>
      </c>
      <c r="AH30" s="1" t="n">
        <v>2585.64030117243</v>
      </c>
      <c r="AI30" s="1" t="n">
        <v>292.580864966695</v>
      </c>
      <c r="AJ30" s="1" t="n">
        <v>901.00955772485</v>
      </c>
      <c r="AK30" s="1" t="n">
        <v>273.343189189553</v>
      </c>
      <c r="AL30" s="1" t="n">
        <v>51.5555339476199</v>
      </c>
      <c r="AM30" s="1" t="n">
        <v>994.761677445755</v>
      </c>
      <c r="AN30" s="1" t="n">
        <v>1897.60350641433</v>
      </c>
      <c r="AO30" s="1" t="n">
        <v>1741.74254878732</v>
      </c>
      <c r="AP30" s="1" t="n">
        <v>1079.02495550274</v>
      </c>
      <c r="AQ30" s="1" t="n">
        <v>2737.36349859284</v>
      </c>
      <c r="AR30" s="1" t="n">
        <v>839.125924146179</v>
      </c>
      <c r="AS30" s="1" t="n">
        <v>3889.4510862494</v>
      </c>
      <c r="AT30" s="1" t="n">
        <v>796.212180345594</v>
      </c>
      <c r="AU30" s="1" t="n">
        <v>1442.22932624338</v>
      </c>
      <c r="AV30" s="1" t="n">
        <v>1293.21166609157</v>
      </c>
      <c r="AW30" s="1" t="n">
        <v>1159.30132939325</v>
      </c>
      <c r="AX30" s="1" t="n">
        <v>704.230397406857</v>
      </c>
      <c r="AY30" s="1" t="n">
        <v>86.6905474599395</v>
      </c>
      <c r="BB30" s="1" t="n">
        <v>4242.90947358177</v>
      </c>
      <c r="BC30" s="1" t="n">
        <v>16.1315802545303</v>
      </c>
      <c r="BD30" s="1" t="n">
        <v>60.831184932767</v>
      </c>
      <c r="BE30" s="1" t="n">
        <v>62.8676807605372</v>
      </c>
      <c r="BF30" s="1" t="n">
        <v>94.5279961635737</v>
      </c>
      <c r="BG30" s="1" t="n">
        <v>4591.13527043144</v>
      </c>
      <c r="BI30" s="1" t="n">
        <v>4256.68062594174</v>
      </c>
      <c r="BJ30" s="1" t="n">
        <v>367.926110426417</v>
      </c>
      <c r="BL30" s="1" t="n">
        <v>4396.58281388997</v>
      </c>
      <c r="BM30" s="1" t="n">
        <v>289.080452705047</v>
      </c>
      <c r="BN30" s="1" t="n">
        <v>4262.19881075822</v>
      </c>
      <c r="BO30" s="1" t="n">
        <v>408.136907533236</v>
      </c>
      <c r="BP30" s="1" t="n">
        <v>4563.59727593593</v>
      </c>
      <c r="BQ30" s="1" t="n">
        <v>120.677162223581</v>
      </c>
      <c r="BR30" s="1" t="n">
        <v>4280.39259357632</v>
      </c>
      <c r="BS30" s="1" t="n">
        <v>405.270673018704</v>
      </c>
      <c r="BU30" s="1" t="n">
        <v>436.006594224198</v>
      </c>
    </row>
    <row r="31" customFormat="false" ht="15" hidden="false" customHeight="false" outlineLevel="0" collapsed="false">
      <c r="A31" s="2" t="s">
        <v>76</v>
      </c>
      <c r="B31" s="2" t="s">
        <v>49</v>
      </c>
      <c r="C31" s="1" t="n">
        <v>233.578593641384</v>
      </c>
      <c r="D31" s="1" t="n">
        <v>686.253592443386</v>
      </c>
      <c r="E31" s="1" t="n">
        <v>198.928719685704</v>
      </c>
      <c r="F31" s="1" t="n">
        <v>304.732605827756</v>
      </c>
      <c r="G31" s="1" t="n">
        <v>312.096557302601</v>
      </c>
      <c r="H31" s="1" t="n">
        <v>443.619979523151</v>
      </c>
      <c r="I31" s="1" t="n">
        <v>95.9273203181429</v>
      </c>
      <c r="J31" s="1" t="n">
        <v>427.330960512678</v>
      </c>
      <c r="K31" s="1" t="n">
        <v>466.099590049931</v>
      </c>
      <c r="L31" s="1" t="n">
        <v>183.724335646776</v>
      </c>
      <c r="M31" s="1" t="n">
        <v>456.537865599016</v>
      </c>
      <c r="N31" s="1" t="n">
        <v>250.34925129408</v>
      </c>
      <c r="O31" s="1" t="n">
        <v>368.838932337904</v>
      </c>
      <c r="P31" s="1" t="n">
        <v>60.3162813214</v>
      </c>
      <c r="Q31" s="1" t="n">
        <v>337.534589368059</v>
      </c>
      <c r="R31" s="1" t="n">
        <v>293.852961783971</v>
      </c>
      <c r="S31" s="1" t="n">
        <v>147.257005748477</v>
      </c>
      <c r="T31" s="1" t="n">
        <v>117.842853527764</v>
      </c>
      <c r="U31" s="1" t="n">
        <v>57.4596076423971</v>
      </c>
      <c r="V31" s="1" t="n">
        <v>812.633365491928</v>
      </c>
      <c r="W31" s="1" t="n">
        <v>4629.64823808262</v>
      </c>
      <c r="X31" s="1" t="n">
        <v>1673.06673430659</v>
      </c>
      <c r="Y31" s="1" t="n">
        <v>3769.21486926797</v>
      </c>
      <c r="Z31" s="1" t="n">
        <v>1482.92707060898</v>
      </c>
      <c r="AA31" s="1" t="n">
        <v>3913.98670380346</v>
      </c>
      <c r="AB31" s="1" t="n">
        <v>5442.28160357458</v>
      </c>
      <c r="AC31" s="1" t="s">
        <v>1</v>
      </c>
      <c r="AD31" s="1" t="n">
        <v>5087.26432167285</v>
      </c>
      <c r="AE31" s="1" t="n">
        <v>355.017281901785</v>
      </c>
      <c r="AF31" s="1" t="n">
        <v>519.899286569822</v>
      </c>
      <c r="AG31" s="1" t="n">
        <v>88.6918601214941</v>
      </c>
      <c r="AH31" s="1" t="n">
        <v>3172.60368239026</v>
      </c>
      <c r="AI31" s="1" t="n">
        <v>250.547417961266</v>
      </c>
      <c r="AJ31" s="1" t="n">
        <v>1041.54473727037</v>
      </c>
      <c r="AK31" s="1" t="n">
        <v>269.62594744205</v>
      </c>
      <c r="AL31" s="1" t="n">
        <v>56.020279063289</v>
      </c>
      <c r="AM31" s="1" t="n">
        <v>1110.76640147377</v>
      </c>
      <c r="AN31" s="1" t="n">
        <v>2223.24143375866</v>
      </c>
      <c r="AO31" s="1" t="n">
        <v>2052.25348927888</v>
      </c>
      <c r="AP31" s="1" t="n">
        <v>1017.51164241823</v>
      </c>
      <c r="AQ31" s="1" t="n">
        <v>3005.97336521211</v>
      </c>
      <c r="AR31" s="1" t="n">
        <v>1382.93086781825</v>
      </c>
      <c r="AS31" s="1" t="n">
        <v>4486.4871482704</v>
      </c>
      <c r="AT31" s="1" t="n">
        <v>955.794455304125</v>
      </c>
      <c r="AU31" s="1" t="n">
        <v>1127.66235112212</v>
      </c>
      <c r="AV31" s="1" t="n">
        <v>1116.76984521947</v>
      </c>
      <c r="AW31" s="1" t="n">
        <v>1100.57618591066</v>
      </c>
      <c r="AX31" s="1" t="n">
        <v>1090.46579202294</v>
      </c>
      <c r="AY31" s="1" t="n">
        <v>1006.80742929937</v>
      </c>
      <c r="BB31" s="1" t="n">
        <v>4985.17803550477</v>
      </c>
      <c r="BC31" s="1" t="n">
        <v>27.9900336882773</v>
      </c>
      <c r="BD31" s="1" t="n">
        <v>89.3733797724574</v>
      </c>
      <c r="BE31" s="1" t="n">
        <v>22.4323911385235</v>
      </c>
      <c r="BF31" s="1" t="n">
        <v>105.031049739598</v>
      </c>
      <c r="BG31" s="1" t="n">
        <v>5337.25055383494</v>
      </c>
      <c r="BI31" s="1" t="n">
        <v>4987.26961554817</v>
      </c>
      <c r="BJ31" s="1" t="n">
        <v>388.768499734532</v>
      </c>
      <c r="BL31" s="1" t="n">
        <v>5140.64658651584</v>
      </c>
      <c r="BM31" s="1" t="n">
        <v>301.635017058752</v>
      </c>
      <c r="BN31" s="1" t="n">
        <v>4945.10027952714</v>
      </c>
      <c r="BO31" s="1" t="n">
        <v>474.237679697775</v>
      </c>
      <c r="BP31" s="1" t="n">
        <v>5321.62530701063</v>
      </c>
      <c r="BQ31" s="1" t="n">
        <v>118.990430225627</v>
      </c>
      <c r="BR31" s="1" t="n">
        <v>4907.52311449515</v>
      </c>
      <c r="BS31" s="1" t="n">
        <v>534.758489079446</v>
      </c>
      <c r="BU31" s="1" t="n">
        <v>439.561579635512</v>
      </c>
    </row>
    <row r="32" customFormat="false" ht="15" hidden="false" customHeight="false" outlineLevel="0" collapsed="false">
      <c r="B32" s="2" t="s">
        <v>77</v>
      </c>
      <c r="C32" s="1" t="n">
        <v>38.0028131930959</v>
      </c>
      <c r="D32" s="1" t="n">
        <v>120.374467937411</v>
      </c>
      <c r="E32" s="1" t="n">
        <v>41.1496800817449</v>
      </c>
      <c r="F32" s="1" t="n">
        <v>67.1794930818919</v>
      </c>
      <c r="G32" s="1" t="n">
        <v>10.9696019018973</v>
      </c>
      <c r="H32" s="1" t="n">
        <v>147.744516264531</v>
      </c>
      <c r="I32" s="1" t="n">
        <v>43.154416124732</v>
      </c>
      <c r="J32" s="1" t="n">
        <v>29.941108201418</v>
      </c>
      <c r="K32" s="1" t="n">
        <v>33.4336747609635</v>
      </c>
      <c r="L32" s="1" t="n">
        <v>18.7339599853164</v>
      </c>
      <c r="M32" s="1" t="n">
        <v>12.0836959466505</v>
      </c>
      <c r="N32" s="1" t="n">
        <v>0.501829734513087</v>
      </c>
      <c r="O32" s="1" t="n">
        <v>69.1376490007288</v>
      </c>
      <c r="P32" s="1" t="n">
        <v>21.6048734637499</v>
      </c>
      <c r="Q32" s="1" t="n">
        <v>130.014283671749</v>
      </c>
      <c r="R32" s="1" t="n">
        <v>32.3393377883528</v>
      </c>
      <c r="S32" s="1" t="n">
        <v>8.12688695843461</v>
      </c>
      <c r="T32" s="1" t="n">
        <v>27.2772462087977</v>
      </c>
      <c r="U32" s="1" t="n">
        <v>54.7089865804728</v>
      </c>
      <c r="V32" s="1" t="n">
        <v>61.7649103585123</v>
      </c>
      <c r="W32" s="1" t="n">
        <v>844.71361052793</v>
      </c>
      <c r="X32" s="1" t="n">
        <v>247.4978362495</v>
      </c>
      <c r="Y32" s="1" t="n">
        <v>658.980684636944</v>
      </c>
      <c r="Z32" s="1" t="n">
        <v>128.645003215384</v>
      </c>
      <c r="AA32" s="1" t="n">
        <v>771.676562791523</v>
      </c>
      <c r="AB32" s="1" t="s">
        <v>1</v>
      </c>
      <c r="AC32" s="1" t="n">
        <v>906.478520886438</v>
      </c>
      <c r="AD32" s="1" t="n">
        <v>816.714117191049</v>
      </c>
      <c r="AE32" s="1" t="n">
        <v>89.7644036953933</v>
      </c>
      <c r="AF32" s="1" t="n">
        <v>77.7953217526984</v>
      </c>
      <c r="AG32" s="1" t="n">
        <v>22.1756076985825</v>
      </c>
      <c r="AH32" s="1" t="n">
        <v>489.66375668371</v>
      </c>
      <c r="AI32" s="1" t="n">
        <v>78.7101386209735</v>
      </c>
      <c r="AJ32" s="1" t="n">
        <v>168.379030330763</v>
      </c>
      <c r="AK32" s="1" t="n">
        <v>52.495207809364</v>
      </c>
      <c r="AL32" s="1" t="n">
        <v>7.52888972535891</v>
      </c>
      <c r="AM32" s="1" t="n">
        <v>175.42737358858</v>
      </c>
      <c r="AN32" s="1" t="n">
        <v>331.614852838496</v>
      </c>
      <c r="AO32" s="1" t="n">
        <v>391.907404734014</v>
      </c>
      <c r="AP32" s="1" t="n">
        <v>233.110184302919</v>
      </c>
      <c r="AQ32" s="1" t="n">
        <v>509.514288124221</v>
      </c>
      <c r="AR32" s="1" t="n">
        <v>160.72344040844</v>
      </c>
      <c r="AS32" s="1" t="n">
        <v>759.150064018483</v>
      </c>
      <c r="AT32" s="1" t="n">
        <v>147.32845686796</v>
      </c>
      <c r="AU32" s="1" t="n">
        <v>327.869495479359</v>
      </c>
      <c r="AV32" s="1" t="n">
        <v>217.967047031742</v>
      </c>
      <c r="AW32" s="1" t="n">
        <v>172.125256151999</v>
      </c>
      <c r="AX32" s="1" t="n">
        <v>129.404118020184</v>
      </c>
      <c r="AY32" s="1" t="n">
        <v>59.1126042031653</v>
      </c>
      <c r="BB32" s="1" t="n">
        <v>788.264164477711</v>
      </c>
      <c r="BC32" s="1" t="n">
        <v>4.941891601845</v>
      </c>
      <c r="BD32" s="1" t="n">
        <v>9.6618088430568</v>
      </c>
      <c r="BE32" s="1" t="n">
        <v>42.7008655038032</v>
      </c>
      <c r="BF32" s="1" t="n">
        <v>13.1807131164944</v>
      </c>
      <c r="BG32" s="1" t="n">
        <v>893.297807769945</v>
      </c>
      <c r="BI32" s="1" t="n">
        <v>834.607659970902</v>
      </c>
      <c r="BJ32" s="1" t="n">
        <v>64.6322394693429</v>
      </c>
      <c r="BL32" s="1" t="n">
        <v>860.117408373178</v>
      </c>
      <c r="BM32" s="1" t="n">
        <v>46.3611125132631</v>
      </c>
      <c r="BN32" s="1" t="n">
        <v>830.409850528747</v>
      </c>
      <c r="BO32" s="1" t="n">
        <v>73.47508535885</v>
      </c>
      <c r="BP32" s="1" t="n">
        <v>886.837587259783</v>
      </c>
      <c r="BQ32" s="1" t="n">
        <v>19.6409336266563</v>
      </c>
      <c r="BR32" s="1" t="n">
        <v>820.720478435005</v>
      </c>
      <c r="BS32" s="1" t="n">
        <v>85.7580424514363</v>
      </c>
      <c r="BU32" s="1" t="n">
        <v>88.7913360382046</v>
      </c>
    </row>
    <row r="33" customFormat="false" ht="15" hidden="false" customHeight="false" outlineLevel="0" collapsed="false">
      <c r="A33" s="2" t="s">
        <v>78</v>
      </c>
      <c r="B33" s="2" t="s">
        <v>49</v>
      </c>
      <c r="C33" s="1" t="n">
        <v>251.050194997804</v>
      </c>
      <c r="D33" s="1" t="n">
        <v>744.880653503537</v>
      </c>
      <c r="E33" s="1" t="n">
        <v>233.926454270061</v>
      </c>
      <c r="F33" s="1" t="n">
        <v>357.843749696182</v>
      </c>
      <c r="G33" s="1" t="n">
        <v>282.548752368246</v>
      </c>
      <c r="H33" s="1" t="n">
        <v>586.410182921007</v>
      </c>
      <c r="I33" s="1" t="n">
        <v>123.322754888711</v>
      </c>
      <c r="J33" s="1" t="n">
        <v>450.349134925406</v>
      </c>
      <c r="K33" s="1" t="n">
        <v>445.419284203599</v>
      </c>
      <c r="L33" s="1" t="n">
        <v>194.027107411155</v>
      </c>
      <c r="M33" s="1" t="n">
        <v>441.443487139304</v>
      </c>
      <c r="N33" s="1" t="n">
        <v>236.214764552266</v>
      </c>
      <c r="O33" s="1" t="n">
        <v>401.250847937385</v>
      </c>
      <c r="P33" s="1" t="n">
        <v>68.8458210163211</v>
      </c>
      <c r="Q33" s="1" t="n">
        <v>452.581636660103</v>
      </c>
      <c r="R33" s="1" t="n">
        <v>305.392885885861</v>
      </c>
      <c r="S33" s="1" t="n">
        <v>146.209786372306</v>
      </c>
      <c r="T33" s="1" t="n">
        <v>107.368028627716</v>
      </c>
      <c r="U33" s="1" t="n">
        <v>74.8929114868761</v>
      </c>
      <c r="V33" s="1" t="n">
        <v>845.703765414971</v>
      </c>
      <c r="W33" s="1" t="n">
        <v>5058.27467344898</v>
      </c>
      <c r="X33" s="1" t="n">
        <v>1797.31947419682</v>
      </c>
      <c r="Y33" s="1" t="n">
        <v>4106.65896466704</v>
      </c>
      <c r="Z33" s="1" t="n">
        <v>1589.69199977552</v>
      </c>
      <c r="AA33" s="1" t="n">
        <v>4263.71830563869</v>
      </c>
      <c r="AB33" s="1" t="n">
        <v>5087.26432167285</v>
      </c>
      <c r="AC33" s="1" t="n">
        <v>816.714117191049</v>
      </c>
      <c r="AD33" s="1" t="n">
        <v>5903.97843886385</v>
      </c>
      <c r="AE33" s="1" t="s">
        <v>1</v>
      </c>
      <c r="AF33" s="1" t="n">
        <v>587.043771724373</v>
      </c>
      <c r="AG33" s="1" t="n">
        <v>105.467808875954</v>
      </c>
      <c r="AH33" s="1" t="n">
        <v>3426.65007836154</v>
      </c>
      <c r="AI33" s="1" t="n">
        <v>259.626083016503</v>
      </c>
      <c r="AJ33" s="1" t="n">
        <v>1171.01873037378</v>
      </c>
      <c r="AK33" s="1" t="n">
        <v>302.907138179688</v>
      </c>
      <c r="AL33" s="1" t="n">
        <v>47.7295399664998</v>
      </c>
      <c r="AM33" s="1" t="n">
        <v>1183.94845673213</v>
      </c>
      <c r="AN33" s="1" t="n">
        <v>2379.08860099734</v>
      </c>
      <c r="AO33" s="1" t="n">
        <v>2293.21184116789</v>
      </c>
      <c r="AP33" s="1" t="n">
        <v>1090.83694328156</v>
      </c>
      <c r="AQ33" s="1" t="n">
        <v>3277.35782600381</v>
      </c>
      <c r="AR33" s="1" t="n">
        <v>1502.27671297026</v>
      </c>
      <c r="AS33" s="1" t="n">
        <v>4908.44543773063</v>
      </c>
      <c r="AT33" s="1" t="n">
        <v>995.533001133261</v>
      </c>
      <c r="AU33" s="1" t="n">
        <v>1181.23834640019</v>
      </c>
      <c r="AV33" s="1" t="n">
        <v>1212.57339989371</v>
      </c>
      <c r="AW33" s="1" t="n">
        <v>1239.93327000734</v>
      </c>
      <c r="AX33" s="1" t="n">
        <v>1206.1250073106</v>
      </c>
      <c r="AY33" s="1" t="n">
        <v>1064.10841525198</v>
      </c>
      <c r="BB33" s="1" t="n">
        <v>5488.5443447807</v>
      </c>
      <c r="BC33" s="1" t="n">
        <v>31.7299224261442</v>
      </c>
      <c r="BD33" s="1" t="n">
        <v>95.4083141887424</v>
      </c>
      <c r="BE33" s="1" t="n">
        <v>40.7371022794044</v>
      </c>
      <c r="BF33" s="1" t="n">
        <v>84.4681830844696</v>
      </c>
      <c r="BG33" s="1" t="n">
        <v>5819.51025577939</v>
      </c>
      <c r="BI33" s="1" t="n">
        <v>5443.72486379612</v>
      </c>
      <c r="BJ33" s="1" t="n">
        <v>410.014418064466</v>
      </c>
      <c r="BL33" s="1" t="n">
        <v>5617.71597140873</v>
      </c>
      <c r="BM33" s="1" t="n">
        <v>286.262467455162</v>
      </c>
      <c r="BN33" s="1" t="n">
        <v>5382.23543888772</v>
      </c>
      <c r="BO33" s="1" t="n">
        <v>499.191302139225</v>
      </c>
      <c r="BP33" s="1" t="n">
        <v>5782.66357100425</v>
      </c>
      <c r="BQ33" s="1" t="n">
        <v>119.782931775315</v>
      </c>
      <c r="BR33" s="1" t="n">
        <v>5333.30801612142</v>
      </c>
      <c r="BS33" s="1" t="n">
        <v>570.670422742483</v>
      </c>
      <c r="BU33" s="1" t="n">
        <v>504.07134437728</v>
      </c>
    </row>
    <row r="34" customFormat="false" ht="15" hidden="false" customHeight="false" outlineLevel="0" collapsed="false">
      <c r="B34" s="2" t="s">
        <v>50</v>
      </c>
      <c r="C34" s="1" t="n">
        <v>20.5312118366758</v>
      </c>
      <c r="D34" s="1" t="n">
        <v>61.7474068772585</v>
      </c>
      <c r="E34" s="1" t="n">
        <v>6.15194549738894</v>
      </c>
      <c r="F34" s="1" t="n">
        <v>14.0683492134657</v>
      </c>
      <c r="G34" s="1" t="n">
        <v>40.517406836253</v>
      </c>
      <c r="H34" s="1" t="n">
        <v>4.95431286667231</v>
      </c>
      <c r="I34" s="1" t="n">
        <v>15.7589815541641</v>
      </c>
      <c r="J34" s="1" t="n">
        <v>6.92293378868936</v>
      </c>
      <c r="K34" s="1" t="n">
        <v>54.1139806072955</v>
      </c>
      <c r="L34" s="1" t="n">
        <v>8.43118822093761</v>
      </c>
      <c r="M34" s="1" t="n">
        <v>27.1780744063626</v>
      </c>
      <c r="N34" s="1" t="n">
        <v>14.6363164763276</v>
      </c>
      <c r="O34" s="1" t="n">
        <v>36.7257334012474</v>
      </c>
      <c r="P34" s="1" t="n">
        <v>13.0753337688288</v>
      </c>
      <c r="Q34" s="1" t="n">
        <v>14.9672363797031</v>
      </c>
      <c r="R34" s="1" t="n">
        <v>20.7994136864631</v>
      </c>
      <c r="S34" s="1" t="n">
        <v>9.17410633460573</v>
      </c>
      <c r="T34" s="1" t="n">
        <v>37.7520711088457</v>
      </c>
      <c r="U34" s="1" t="n">
        <v>37.275682735994</v>
      </c>
      <c r="V34" s="1" t="n">
        <v>28.6945104354707</v>
      </c>
      <c r="W34" s="1" t="n">
        <v>416.087175161709</v>
      </c>
      <c r="X34" s="1" t="n">
        <v>123.245096359279</v>
      </c>
      <c r="Y34" s="1" t="n">
        <v>321.5365892379</v>
      </c>
      <c r="Z34" s="1" t="n">
        <v>21.8800740488349</v>
      </c>
      <c r="AA34" s="1" t="n">
        <v>421.944960956352</v>
      </c>
      <c r="AB34" s="1" t="n">
        <v>355.017281901785</v>
      </c>
      <c r="AC34" s="1" t="n">
        <v>89.7644036953933</v>
      </c>
      <c r="AD34" s="1" t="s">
        <v>1</v>
      </c>
      <c r="AE34" s="1" t="n">
        <v>444.78168559718</v>
      </c>
      <c r="AF34" s="1" t="n">
        <v>10.6508365981457</v>
      </c>
      <c r="AG34" s="1" t="n">
        <v>5.39965894412266</v>
      </c>
      <c r="AH34" s="1" t="n">
        <v>235.61736071244</v>
      </c>
      <c r="AI34" s="1" t="n">
        <v>69.6314735657351</v>
      </c>
      <c r="AJ34" s="1" t="n">
        <v>38.905037227356</v>
      </c>
      <c r="AK34" s="1" t="n">
        <v>19.2140170717266</v>
      </c>
      <c r="AL34" s="1" t="n">
        <v>15.8196288221481</v>
      </c>
      <c r="AM34" s="1" t="n">
        <v>102.245318330217</v>
      </c>
      <c r="AN34" s="1" t="n">
        <v>175.767685599809</v>
      </c>
      <c r="AO34" s="1" t="n">
        <v>150.949052845005</v>
      </c>
      <c r="AP34" s="1" t="n">
        <v>159.784883439589</v>
      </c>
      <c r="AQ34" s="1" t="n">
        <v>238.129827332526</v>
      </c>
      <c r="AR34" s="1" t="n">
        <v>41.3775952564256</v>
      </c>
      <c r="AS34" s="1" t="n">
        <v>337.191774558356</v>
      </c>
      <c r="AT34" s="1" t="n">
        <v>107.589911038822</v>
      </c>
      <c r="AU34" s="1" t="n">
        <v>274.293500201283</v>
      </c>
      <c r="AV34" s="1" t="n">
        <v>122.163492357487</v>
      </c>
      <c r="AW34" s="1" t="n">
        <v>32.768172055327</v>
      </c>
      <c r="AX34" s="1" t="n">
        <v>13.7449027325276</v>
      </c>
      <c r="AY34" s="1" t="n">
        <v>1.81161825055385</v>
      </c>
      <c r="BB34" s="1" t="n">
        <v>284.897855201777</v>
      </c>
      <c r="BC34" s="1" t="n">
        <v>1.20200286397812</v>
      </c>
      <c r="BD34" s="1" t="n">
        <v>3.62687442677165</v>
      </c>
      <c r="BE34" s="1" t="n">
        <v>24.3961543629224</v>
      </c>
      <c r="BF34" s="1" t="n">
        <v>33.7435797716233</v>
      </c>
      <c r="BG34" s="1" t="n">
        <v>411.038105825556</v>
      </c>
      <c r="BI34" s="1" t="n">
        <v>378.152411723005</v>
      </c>
      <c r="BJ34" s="1" t="n">
        <v>43.3863211394094</v>
      </c>
      <c r="BL34" s="1" t="n">
        <v>383.048023480325</v>
      </c>
      <c r="BM34" s="1" t="n">
        <v>61.7336621168532</v>
      </c>
      <c r="BN34" s="1" t="n">
        <v>393.274691168227</v>
      </c>
      <c r="BO34" s="1" t="n">
        <v>48.5214629174</v>
      </c>
      <c r="BP34" s="1" t="n">
        <v>425.799323266218</v>
      </c>
      <c r="BQ34" s="1" t="n">
        <v>18.8484320769685</v>
      </c>
      <c r="BR34" s="1" t="n">
        <v>394.93557680878</v>
      </c>
      <c r="BS34" s="1" t="n">
        <v>49.8461087883985</v>
      </c>
      <c r="BU34" s="1" t="n">
        <v>24.281571296437</v>
      </c>
    </row>
    <row r="35" customFormat="false" ht="15" hidden="false" customHeight="false" outlineLevel="0" collapsed="false">
      <c r="A35" s="2" t="s">
        <v>79</v>
      </c>
      <c r="B35" s="2" t="s">
        <v>49</v>
      </c>
      <c r="C35" s="1" t="n">
        <v>25.3770626881013</v>
      </c>
      <c r="D35" s="1" t="n">
        <v>61.0513261148144</v>
      </c>
      <c r="E35" s="1" t="n">
        <v>25.6511707410205</v>
      </c>
      <c r="F35" s="1" t="n">
        <v>38.0857408258029</v>
      </c>
      <c r="G35" s="1" t="n">
        <v>33.9704059036964</v>
      </c>
      <c r="H35" s="1" t="n">
        <v>56.7607010060571</v>
      </c>
      <c r="I35" s="1" t="n">
        <v>16.9603734390491</v>
      </c>
      <c r="J35" s="1" t="n">
        <v>51.2516074564223</v>
      </c>
      <c r="K35" s="1" t="n">
        <v>42.7121275063791</v>
      </c>
      <c r="L35" s="1" t="n">
        <v>10.7209384670481</v>
      </c>
      <c r="M35" s="1" t="n">
        <v>50.3098179794304</v>
      </c>
      <c r="N35" s="1" t="n">
        <v>18.4882167550674</v>
      </c>
      <c r="O35" s="1" t="n">
        <v>39.0571866444132</v>
      </c>
      <c r="P35" s="1" t="n">
        <v>7.29981876371114</v>
      </c>
      <c r="Q35" s="1" t="n">
        <v>45.5456729812765</v>
      </c>
      <c r="R35" s="1" t="n">
        <v>32.8518968434657</v>
      </c>
      <c r="S35" s="1" t="n">
        <v>15.7983961131017</v>
      </c>
      <c r="T35" s="1" t="n">
        <v>15.844138834403</v>
      </c>
      <c r="U35" s="1" t="n">
        <v>9.95800925926047</v>
      </c>
      <c r="V35" s="1" t="n">
        <v>86.2973779406397</v>
      </c>
      <c r="W35" s="1" t="n">
        <v>511.39723038188</v>
      </c>
      <c r="X35" s="1" t="n">
        <v>204.988285109862</v>
      </c>
      <c r="Y35" s="1" t="n">
        <v>392.706323212659</v>
      </c>
      <c r="Z35" s="1" t="n">
        <v>142.430178934913</v>
      </c>
      <c r="AA35" s="1" t="n">
        <v>450.923219307695</v>
      </c>
      <c r="AB35" s="1" t="n">
        <v>519.899286569822</v>
      </c>
      <c r="AC35" s="1" t="n">
        <v>77.7953217526984</v>
      </c>
      <c r="AD35" s="1" t="n">
        <v>587.043771724373</v>
      </c>
      <c r="AE35" s="1" t="n">
        <v>10.6508365981457</v>
      </c>
      <c r="AF35" s="1" t="n">
        <v>597.694608322518</v>
      </c>
      <c r="AG35" s="1" t="s">
        <v>1</v>
      </c>
      <c r="AH35" s="1" t="s">
        <v>1</v>
      </c>
      <c r="AI35" s="1" t="s">
        <v>1</v>
      </c>
      <c r="AJ35" s="1" t="n">
        <v>486.808780040075</v>
      </c>
      <c r="AK35" s="1" t="n">
        <v>110.885828282446</v>
      </c>
      <c r="AL35" s="1" t="n">
        <v>3.4905880892586</v>
      </c>
      <c r="AM35" s="1" t="n">
        <v>177.543123656834</v>
      </c>
      <c r="AN35" s="1" t="n">
        <v>219.933256252973</v>
      </c>
      <c r="AO35" s="1" t="n">
        <v>196.727640323457</v>
      </c>
      <c r="AP35" s="1" t="n">
        <v>104.990774174343</v>
      </c>
      <c r="AQ35" s="1" t="n">
        <v>314.740838534329</v>
      </c>
      <c r="AR35" s="1" t="n">
        <v>174.502446886778</v>
      </c>
      <c r="AS35" s="1" t="n">
        <v>499.095744432792</v>
      </c>
      <c r="AT35" s="1" t="n">
        <v>98.5988638897288</v>
      </c>
      <c r="AU35" s="1" t="n">
        <v>137.774971073525</v>
      </c>
      <c r="AV35" s="1" t="n">
        <v>129.557572753825</v>
      </c>
      <c r="AW35" s="1" t="n">
        <v>116.760400109953</v>
      </c>
      <c r="AX35" s="1" t="n">
        <v>102.252000790136</v>
      </c>
      <c r="AY35" s="1" t="n">
        <v>111.349663595083</v>
      </c>
      <c r="BB35" s="1" t="n">
        <v>578.029898609081</v>
      </c>
      <c r="BC35" s="1" t="n">
        <v>4.03402246789287</v>
      </c>
      <c r="BD35" s="1" t="n">
        <v>9.47922615887065</v>
      </c>
      <c r="BE35" s="1" t="n">
        <v>6.15146108667489</v>
      </c>
      <c r="BF35" s="1" t="s">
        <v>1</v>
      </c>
      <c r="BG35" s="1" t="n">
        <v>597.694608322518</v>
      </c>
      <c r="BI35" s="1" t="n">
        <v>563.662851798388</v>
      </c>
      <c r="BJ35" s="1" t="n">
        <v>33.3487662247252</v>
      </c>
      <c r="BL35" s="1" t="n">
        <v>577.618271914613</v>
      </c>
      <c r="BM35" s="1" t="n">
        <v>20.076336407907</v>
      </c>
      <c r="BN35" s="1" t="n">
        <v>584.307353387208</v>
      </c>
      <c r="BO35" s="1" t="n">
        <v>12.9146584750846</v>
      </c>
      <c r="BP35" s="1" t="n">
        <v>588.122559647269</v>
      </c>
      <c r="BQ35" s="1" t="n">
        <v>9.57204867524953</v>
      </c>
      <c r="BR35" s="1" t="n">
        <v>545.000861569711</v>
      </c>
      <c r="BS35" s="1" t="n">
        <v>52.6937467528111</v>
      </c>
      <c r="BU35" s="1" t="n">
        <v>175.545662564892</v>
      </c>
    </row>
    <row r="36" customFormat="false" ht="15" hidden="false" customHeight="false" outlineLevel="0" collapsed="false">
      <c r="B36" s="2" t="s">
        <v>50</v>
      </c>
      <c r="C36" s="1" t="n">
        <v>3.08900150043038</v>
      </c>
      <c r="D36" s="1" t="n">
        <v>16.3384764951239</v>
      </c>
      <c r="E36" s="1" t="n">
        <v>4.08437949995508</v>
      </c>
      <c r="F36" s="1" t="n">
        <v>4.3862364411245</v>
      </c>
      <c r="G36" s="1" t="n">
        <v>5.60986330766194</v>
      </c>
      <c r="H36" s="1" t="n">
        <v>7.70869900330099</v>
      </c>
      <c r="I36" s="1" t="n">
        <v>3.24514494025469</v>
      </c>
      <c r="J36" s="1" t="n">
        <v>3.79046229136091</v>
      </c>
      <c r="K36" s="1" t="n">
        <v>7.84330426672521</v>
      </c>
      <c r="L36" s="1" t="n">
        <v>7.54498020374991</v>
      </c>
      <c r="M36" s="1" t="n">
        <v>14.2655495190046</v>
      </c>
      <c r="N36" s="1" t="n">
        <v>4.0739094931966</v>
      </c>
      <c r="O36" s="1" t="n">
        <v>7.89980321502805</v>
      </c>
      <c r="P36" s="1" t="n">
        <v>1.41740965236141</v>
      </c>
      <c r="Q36" s="1" t="n">
        <v>5.17889277171744</v>
      </c>
      <c r="R36" s="1" t="n">
        <v>3.80621751925674</v>
      </c>
      <c r="S36" s="1" t="n">
        <v>3.1544980401321</v>
      </c>
      <c r="T36" s="1" t="n">
        <v>2.71338173836394</v>
      </c>
      <c r="U36" s="1" t="n">
        <v>4.71725792132834</v>
      </c>
      <c r="V36" s="1" t="n">
        <v>11.9709364169927</v>
      </c>
      <c r="W36" s="1" t="n">
        <v>98.8965314030838</v>
      </c>
      <c r="X36" s="1" t="n">
        <v>36.3225206643018</v>
      </c>
      <c r="Y36" s="1" t="n">
        <v>74.5449471557749</v>
      </c>
      <c r="Z36" s="1" t="n">
        <v>11.9670869911693</v>
      </c>
      <c r="AA36" s="1" t="n">
        <v>97.496025571017</v>
      </c>
      <c r="AB36" s="1" t="n">
        <v>88.6918601214941</v>
      </c>
      <c r="AC36" s="1" t="n">
        <v>22.1756076985825</v>
      </c>
      <c r="AD36" s="1" t="n">
        <v>105.467808875954</v>
      </c>
      <c r="AE36" s="1" t="n">
        <v>5.39965894412266</v>
      </c>
      <c r="AF36" s="1" t="s">
        <v>1</v>
      </c>
      <c r="AG36" s="1" t="n">
        <v>110.867467820076</v>
      </c>
      <c r="AH36" s="1" t="s">
        <v>1</v>
      </c>
      <c r="AI36" s="1" t="s">
        <v>1</v>
      </c>
      <c r="AJ36" s="1" t="n">
        <v>84.821046770674</v>
      </c>
      <c r="AK36" s="1" t="n">
        <v>26.0464210494026</v>
      </c>
      <c r="AL36" s="1" t="n">
        <v>1.30472180582412</v>
      </c>
      <c r="AM36" s="1" t="n">
        <v>30.1734158248968</v>
      </c>
      <c r="AN36" s="1" t="n">
        <v>45.0101623197259</v>
      </c>
      <c r="AO36" s="1" t="n">
        <v>34.3791678696299</v>
      </c>
      <c r="AP36" s="1" t="n">
        <v>30.7248690376372</v>
      </c>
      <c r="AQ36" s="1" t="n">
        <v>59.6105042147214</v>
      </c>
      <c r="AR36" s="1" t="n">
        <v>19.908129922234</v>
      </c>
      <c r="AS36" s="1" t="n">
        <v>93.7989782720239</v>
      </c>
      <c r="AT36" s="1" t="n">
        <v>17.0684895480527</v>
      </c>
      <c r="AU36" s="1" t="n">
        <v>39.3126777640564</v>
      </c>
      <c r="AV36" s="1" t="n">
        <v>29.2931764668771</v>
      </c>
      <c r="AW36" s="1" t="n">
        <v>17.6967008267114</v>
      </c>
      <c r="AX36" s="1" t="n">
        <v>16.4364168092093</v>
      </c>
      <c r="AY36" s="1" t="n">
        <v>8.12849595322245</v>
      </c>
      <c r="BB36" s="1" t="n">
        <v>103.126542490624</v>
      </c>
      <c r="BC36" s="1" t="n">
        <v>1.0546573833713</v>
      </c>
      <c r="BD36" s="1" t="n">
        <v>2.39759171520194</v>
      </c>
      <c r="BE36" s="1" t="n">
        <v>4.28867623087947</v>
      </c>
      <c r="BF36" s="1" t="s">
        <v>1</v>
      </c>
      <c r="BG36" s="1" t="n">
        <v>110.867467820076</v>
      </c>
      <c r="BI36" s="1" t="n">
        <v>105.325489609066</v>
      </c>
      <c r="BJ36" s="1" t="n">
        <v>5.54197821101013</v>
      </c>
      <c r="BL36" s="1" t="n">
        <v>107.166150609488</v>
      </c>
      <c r="BM36" s="1" t="n">
        <v>3.70131721058809</v>
      </c>
      <c r="BN36" s="1" t="n">
        <v>110.342353485738</v>
      </c>
      <c r="BO36" s="1" t="n">
        <v>0.525114334338991</v>
      </c>
      <c r="BP36" s="1" t="n">
        <v>108.706397062363</v>
      </c>
      <c r="BQ36" s="1" t="n">
        <v>2.16107075771342</v>
      </c>
      <c r="BR36" s="1" t="n">
        <v>101.134111061161</v>
      </c>
      <c r="BS36" s="1" t="n">
        <v>9.7333567589151</v>
      </c>
      <c r="BU36" s="1" t="n">
        <v>34.2280551699111</v>
      </c>
    </row>
    <row r="37" customFormat="false" ht="15" hidden="false" customHeight="false" outlineLevel="0" collapsed="false">
      <c r="A37" s="2" t="s">
        <v>80</v>
      </c>
      <c r="B37" s="2" t="s">
        <v>49</v>
      </c>
      <c r="C37" s="1" t="n">
        <v>158.993376361922</v>
      </c>
      <c r="D37" s="1" t="n">
        <v>466.523389072678</v>
      </c>
      <c r="E37" s="1" t="n">
        <v>137.973779278342</v>
      </c>
      <c r="F37" s="1" t="n">
        <v>225.618578432189</v>
      </c>
      <c r="G37" s="1" t="n">
        <v>192.578436916082</v>
      </c>
      <c r="H37" s="1" t="n">
        <v>361.628153793572</v>
      </c>
      <c r="I37" s="1" t="n">
        <v>70.7549054692231</v>
      </c>
      <c r="J37" s="1" t="n">
        <v>268.192946421566</v>
      </c>
      <c r="K37" s="1" t="n">
        <v>292.129180283908</v>
      </c>
      <c r="L37" s="1" t="n">
        <v>117.246105676703</v>
      </c>
      <c r="M37" s="1" t="n">
        <v>231.843812491817</v>
      </c>
      <c r="N37" s="1" t="n">
        <v>157.368061187091</v>
      </c>
      <c r="O37" s="1" t="n">
        <v>268.450620698707</v>
      </c>
      <c r="P37" s="1" t="n">
        <v>44.3319879758154</v>
      </c>
      <c r="Q37" s="1" t="n">
        <v>288.402470704692</v>
      </c>
      <c r="R37" s="1" t="n">
        <v>197.465375522456</v>
      </c>
      <c r="S37" s="1" t="n">
        <v>83.6226673337719</v>
      </c>
      <c r="T37" s="1" t="n">
        <v>67.6145858705134</v>
      </c>
      <c r="U37" s="1" t="n">
        <v>31.5290055829165</v>
      </c>
      <c r="V37" s="1" t="n">
        <v>521.47029548502</v>
      </c>
      <c r="W37" s="1" t="n">
        <v>3140.79714358895</v>
      </c>
      <c r="X37" s="1" t="n">
        <v>1079.40157830186</v>
      </c>
      <c r="Y37" s="1" t="n">
        <v>2582.86586077212</v>
      </c>
      <c r="Z37" s="1" t="n">
        <v>1046.83234959633</v>
      </c>
      <c r="AA37" s="1" t="n">
        <v>2585.64030117243</v>
      </c>
      <c r="AB37" s="1" t="n">
        <v>3172.60368239026</v>
      </c>
      <c r="AC37" s="1" t="n">
        <v>489.66375668371</v>
      </c>
      <c r="AD37" s="1" t="n">
        <v>3426.65007836154</v>
      </c>
      <c r="AE37" s="1" t="n">
        <v>235.61736071244</v>
      </c>
      <c r="AF37" s="1" t="s">
        <v>1</v>
      </c>
      <c r="AG37" s="1" t="s">
        <v>1</v>
      </c>
      <c r="AH37" s="1" t="n">
        <v>3662.26743907395</v>
      </c>
      <c r="AI37" s="1" t="s">
        <v>1</v>
      </c>
      <c r="AJ37" s="1" t="s">
        <v>1</v>
      </c>
      <c r="AK37" s="1" t="s">
        <v>1</v>
      </c>
      <c r="AL37" s="1" t="n">
        <v>44.6861628023207</v>
      </c>
      <c r="AM37" s="1" t="n">
        <v>597.637168362409</v>
      </c>
      <c r="AN37" s="1" t="n">
        <v>1533.34148625926</v>
      </c>
      <c r="AO37" s="1" t="n">
        <v>1486.60262164997</v>
      </c>
      <c r="AP37" s="1" t="n">
        <v>667.61750138324</v>
      </c>
      <c r="AQ37" s="1" t="n">
        <v>2079.96538633501</v>
      </c>
      <c r="AR37" s="1" t="n">
        <v>891.57880079317</v>
      </c>
      <c r="AS37" s="1" t="n">
        <v>2996.07800108502</v>
      </c>
      <c r="AT37" s="1" t="n">
        <v>666.189437988935</v>
      </c>
      <c r="AU37" s="1" t="n">
        <v>693.524785572959</v>
      </c>
      <c r="AV37" s="1" t="n">
        <v>728.821301446568</v>
      </c>
      <c r="AW37" s="1" t="n">
        <v>780.333703814035</v>
      </c>
      <c r="AX37" s="1" t="n">
        <v>786.420871442371</v>
      </c>
      <c r="AY37" s="1" t="n">
        <v>673.16677679803</v>
      </c>
      <c r="BB37" s="1" t="n">
        <v>3323.54379879799</v>
      </c>
      <c r="BC37" s="1" t="n">
        <v>17.2930519601588</v>
      </c>
      <c r="BD37" s="1" t="n">
        <v>54.8569927638949</v>
      </c>
      <c r="BE37" s="1" t="n">
        <v>11.2409839236024</v>
      </c>
      <c r="BF37" s="1" t="n">
        <v>91.7585004907408</v>
      </c>
      <c r="BG37" s="1" t="n">
        <v>3570.50893858321</v>
      </c>
      <c r="BI37" s="1" t="n">
        <v>3333.17613073768</v>
      </c>
      <c r="BJ37" s="1" t="n">
        <v>274.104257403397</v>
      </c>
      <c r="BL37" s="1" t="n">
        <v>3436.75516312593</v>
      </c>
      <c r="BM37" s="1" t="n">
        <v>225.512275948042</v>
      </c>
      <c r="BN37" s="1" t="n">
        <v>3216.68779144909</v>
      </c>
      <c r="BO37" s="1" t="n">
        <v>426.262204510975</v>
      </c>
      <c r="BP37" s="1" t="n">
        <v>3578.62139539406</v>
      </c>
      <c r="BQ37" s="1" t="n">
        <v>81.9801773416096</v>
      </c>
      <c r="BR37" s="1" t="n">
        <v>3284.30827618995</v>
      </c>
      <c r="BS37" s="1" t="n">
        <v>377.959162884017</v>
      </c>
      <c r="BU37" s="1" t="s">
        <v>1</v>
      </c>
    </row>
    <row r="38" customFormat="false" ht="15" hidden="false" customHeight="false" outlineLevel="0" collapsed="false">
      <c r="B38" s="2" t="s">
        <v>50</v>
      </c>
      <c r="C38" s="1" t="n">
        <v>12.2312806156705</v>
      </c>
      <c r="D38" s="1" t="n">
        <v>42.5474448023875</v>
      </c>
      <c r="E38" s="1" t="n">
        <v>8.76917059315793</v>
      </c>
      <c r="F38" s="1" t="n">
        <v>9.32023050358806</v>
      </c>
      <c r="G38" s="1" t="n">
        <v>10.7877533856657</v>
      </c>
      <c r="H38" s="1" t="n">
        <v>23.3671109171233</v>
      </c>
      <c r="I38" s="1" t="n">
        <v>10.3281230462163</v>
      </c>
      <c r="J38" s="1" t="n">
        <v>14.9830131891903</v>
      </c>
      <c r="K38" s="1" t="n">
        <v>18.1711606965776</v>
      </c>
      <c r="L38" s="1" t="n">
        <v>17.6091397258627</v>
      </c>
      <c r="M38" s="1" t="n">
        <v>42.0782381002485</v>
      </c>
      <c r="N38" s="1" t="n">
        <v>9.76521158378224</v>
      </c>
      <c r="O38" s="1" t="n">
        <v>16.1355726282105</v>
      </c>
      <c r="P38" s="1" t="n">
        <v>6.44189735433454</v>
      </c>
      <c r="Q38" s="1" t="n">
        <v>19.9362563293724</v>
      </c>
      <c r="R38" s="1" t="n">
        <v>10.8702266356157</v>
      </c>
      <c r="S38" s="1" t="n">
        <v>11.2429924948632</v>
      </c>
      <c r="T38" s="1" t="n">
        <v>14.0825952689228</v>
      </c>
      <c r="U38" s="1" t="n">
        <v>30.5901387114492</v>
      </c>
      <c r="V38" s="1" t="n">
        <v>37.8025405345364</v>
      </c>
      <c r="W38" s="1" t="n">
        <v>291.455016047702</v>
      </c>
      <c r="X38" s="1" t="n">
        <v>79.1781486458727</v>
      </c>
      <c r="Y38" s="1" t="n">
        <v>250.079407936366</v>
      </c>
      <c r="Z38" s="1" t="n">
        <v>32.5696356458685</v>
      </c>
      <c r="AA38" s="1" t="n">
        <v>292.580864966695</v>
      </c>
      <c r="AB38" s="1" t="n">
        <v>250.547417961266</v>
      </c>
      <c r="AC38" s="1" t="n">
        <v>78.7101386209735</v>
      </c>
      <c r="AD38" s="1" t="n">
        <v>259.626083016503</v>
      </c>
      <c r="AE38" s="1" t="n">
        <v>69.6314735657351</v>
      </c>
      <c r="AF38" s="1" t="s">
        <v>1</v>
      </c>
      <c r="AG38" s="1" t="s">
        <v>1</v>
      </c>
      <c r="AH38" s="1" t="s">
        <v>1</v>
      </c>
      <c r="AI38" s="1" t="n">
        <v>329.257556582239</v>
      </c>
      <c r="AJ38" s="1" t="s">
        <v>1</v>
      </c>
      <c r="AK38" s="1" t="s">
        <v>1</v>
      </c>
      <c r="AL38" s="1" t="n">
        <v>4.2256879886354</v>
      </c>
      <c r="AM38" s="1" t="n">
        <v>51.7359777855717</v>
      </c>
      <c r="AN38" s="1" t="n">
        <v>112.575355241049</v>
      </c>
      <c r="AO38" s="1" t="n">
        <v>160.720535566982</v>
      </c>
      <c r="AP38" s="1" t="n">
        <v>123.38601738174</v>
      </c>
      <c r="AQ38" s="1" t="n">
        <v>167.662920466954</v>
      </c>
      <c r="AR38" s="1" t="n">
        <v>35.8968244325939</v>
      </c>
      <c r="AS38" s="1" t="n">
        <v>274.236920259668</v>
      </c>
      <c r="AT38" s="1" t="n">
        <v>55.0206363225702</v>
      </c>
      <c r="AU38" s="1" t="n">
        <v>138.45861893236</v>
      </c>
      <c r="AV38" s="1" t="n">
        <v>87.2747970229993</v>
      </c>
      <c r="AW38" s="1" t="n">
        <v>52.2164640864079</v>
      </c>
      <c r="AX38" s="1" t="n">
        <v>31.188338196675</v>
      </c>
      <c r="AY38" s="1" t="n">
        <v>20.1193383437974</v>
      </c>
      <c r="BB38" s="1" t="n">
        <v>267.384472814459</v>
      </c>
      <c r="BC38" s="1" t="n">
        <v>1.97230537919693</v>
      </c>
      <c r="BD38" s="1" t="n">
        <v>9.42460356646455</v>
      </c>
      <c r="BE38" s="1" t="n">
        <v>23.7178455166667</v>
      </c>
      <c r="BF38" s="1" t="n">
        <v>7.81611267118384</v>
      </c>
      <c r="BG38" s="1" t="n">
        <v>321.441443911055</v>
      </c>
      <c r="BI38" s="1" t="n">
        <v>301.482665393249</v>
      </c>
      <c r="BJ38" s="1" t="n">
        <v>22.1236052175274</v>
      </c>
      <c r="BL38" s="1" t="n">
        <v>303.462898317911</v>
      </c>
      <c r="BM38" s="1" t="n">
        <v>25.7946582643279</v>
      </c>
      <c r="BN38" s="1" t="n">
        <v>287.365492689442</v>
      </c>
      <c r="BO38" s="1" t="n">
        <v>40.7494781163377</v>
      </c>
      <c r="BP38" s="1" t="n">
        <v>318.135717210391</v>
      </c>
      <c r="BQ38" s="1" t="n">
        <v>11.1218393718478</v>
      </c>
      <c r="BR38" s="1" t="n">
        <v>299.796083323723</v>
      </c>
      <c r="BS38" s="1" t="n">
        <v>29.461473258516</v>
      </c>
      <c r="BU38" s="1" t="s">
        <v>1</v>
      </c>
    </row>
    <row r="39" customFormat="false" ht="15" hidden="false" customHeight="false" outlineLevel="0" collapsed="false">
      <c r="A39" s="2" t="s">
        <v>81</v>
      </c>
      <c r="B39" s="2" t="s">
        <v>49</v>
      </c>
      <c r="C39" s="1" t="n">
        <v>56.2504718124537</v>
      </c>
      <c r="D39" s="1" t="n">
        <v>139.922146811849</v>
      </c>
      <c r="E39" s="1" t="n">
        <v>52.7470825248129</v>
      </c>
      <c r="F39" s="1" t="n">
        <v>72.1839594796604</v>
      </c>
      <c r="G39" s="1" t="n">
        <v>56.7169371232968</v>
      </c>
      <c r="H39" s="1" t="n">
        <v>120.762193285918</v>
      </c>
      <c r="I39" s="1" t="n">
        <v>27.2920611384706</v>
      </c>
      <c r="J39" s="1" t="n">
        <v>101.169620259724</v>
      </c>
      <c r="K39" s="1" t="n">
        <v>90.8736431713402</v>
      </c>
      <c r="L39" s="1" t="n">
        <v>33.415276425836</v>
      </c>
      <c r="M39" s="1" t="n">
        <v>100.943199933054</v>
      </c>
      <c r="N39" s="1" t="n">
        <v>38.5865067023675</v>
      </c>
      <c r="O39" s="1" t="n">
        <v>90.0766701750398</v>
      </c>
      <c r="P39" s="1" t="n">
        <v>14.9539647117285</v>
      </c>
      <c r="Q39" s="1" t="n">
        <v>83.3851204045763</v>
      </c>
      <c r="R39" s="1" t="n">
        <v>54.1371952419529</v>
      </c>
      <c r="S39" s="1" t="n">
        <v>33.195126954932</v>
      </c>
      <c r="T39" s="1" t="n">
        <v>24.1473232183989</v>
      </c>
      <c r="U39" s="1" t="n">
        <v>19.1652682257226</v>
      </c>
      <c r="V39" s="1" t="n">
        <v>176.950388751684</v>
      </c>
      <c r="W39" s="1" t="n">
        <v>1032.97337884944</v>
      </c>
      <c r="X39" s="1" t="n">
        <v>426.945459529985</v>
      </c>
      <c r="Y39" s="1" t="n">
        <v>782.978308071146</v>
      </c>
      <c r="Z39" s="1" t="n">
        <v>299.770212198656</v>
      </c>
      <c r="AA39" s="1" t="n">
        <v>901.00955772485</v>
      </c>
      <c r="AB39" s="1" t="n">
        <v>1041.54473727037</v>
      </c>
      <c r="AC39" s="1" t="n">
        <v>168.379030330763</v>
      </c>
      <c r="AD39" s="1" t="n">
        <v>1171.01873037378</v>
      </c>
      <c r="AE39" s="1" t="n">
        <v>38.905037227356</v>
      </c>
      <c r="AF39" s="1" t="n">
        <v>486.808780040075</v>
      </c>
      <c r="AG39" s="1" t="n">
        <v>84.821046770674</v>
      </c>
      <c r="AH39" s="1" t="s">
        <v>1</v>
      </c>
      <c r="AI39" s="1" t="s">
        <v>1</v>
      </c>
      <c r="AJ39" s="1" t="n">
        <v>1209.92376760113</v>
      </c>
      <c r="AK39" s="1" t="s">
        <v>1</v>
      </c>
      <c r="AL39" s="1" t="n">
        <v>4.90777459353626</v>
      </c>
      <c r="AM39" s="1" t="n">
        <v>370.514184602142</v>
      </c>
      <c r="AN39" s="1" t="n">
        <v>456.385897783104</v>
      </c>
      <c r="AO39" s="1" t="n">
        <v>378.115910622356</v>
      </c>
      <c r="AP39" s="1" t="n">
        <v>205.141487423829</v>
      </c>
      <c r="AQ39" s="1" t="n">
        <v>645.633006669021</v>
      </c>
      <c r="AR39" s="1" t="n">
        <v>352.540478739166</v>
      </c>
      <c r="AS39" s="1" t="n">
        <v>1025.11709533954</v>
      </c>
      <c r="AT39" s="1" t="n">
        <v>184.806672261591</v>
      </c>
      <c r="AU39" s="1" t="n">
        <v>298.478907232763</v>
      </c>
      <c r="AV39" s="1" t="n">
        <v>268.937631071644</v>
      </c>
      <c r="AW39" s="1" t="n">
        <v>213.274870762911</v>
      </c>
      <c r="AX39" s="1" t="n">
        <v>205.190875308392</v>
      </c>
      <c r="AY39" s="1" t="n">
        <v>224.041483225427</v>
      </c>
      <c r="BB39" s="1" t="n">
        <v>1174.37981735896</v>
      </c>
      <c r="BC39" s="1" t="n">
        <v>6.09384168450331</v>
      </c>
      <c r="BD39" s="1" t="n">
        <v>18.6029911255565</v>
      </c>
      <c r="BE39" s="1" t="n">
        <v>9.83974600157369</v>
      </c>
      <c r="BF39" s="1" t="s">
        <v>1</v>
      </c>
      <c r="BG39" s="1" t="n">
        <v>1209.92376760113</v>
      </c>
      <c r="BI39" s="1" t="n">
        <v>1136.1480261779</v>
      </c>
      <c r="BJ39" s="1" t="n">
        <v>72.9460056690845</v>
      </c>
      <c r="BL39" s="1" t="n">
        <v>1175.09115452201</v>
      </c>
      <c r="BM39" s="1" t="n">
        <v>34.8326130791238</v>
      </c>
      <c r="BN39" s="1" t="n">
        <v>1186.33656674469</v>
      </c>
      <c r="BO39" s="1" t="n">
        <v>22.8152950727261</v>
      </c>
      <c r="BP39" s="1" t="n">
        <v>1191.47686893344</v>
      </c>
      <c r="BQ39" s="1" t="n">
        <v>18.4468986676912</v>
      </c>
      <c r="BR39" s="1" t="n">
        <v>1104.82291390142</v>
      </c>
      <c r="BS39" s="1" t="n">
        <v>105.100853699708</v>
      </c>
      <c r="BU39" s="1" t="n">
        <v>329.85132980715</v>
      </c>
    </row>
    <row r="40" customFormat="false" ht="15" hidden="false" customHeight="false" outlineLevel="0" collapsed="false">
      <c r="B40" s="2" t="s">
        <v>50</v>
      </c>
      <c r="C40" s="1" t="n">
        <v>9.2890069977351</v>
      </c>
      <c r="D40" s="1" t="n">
        <v>46.0518850767299</v>
      </c>
      <c r="E40" s="1" t="n">
        <v>10.1423702678859</v>
      </c>
      <c r="F40" s="1" t="n">
        <v>18.8850489795704</v>
      </c>
      <c r="G40" s="1" t="n">
        <v>21.1034780042705</v>
      </c>
      <c r="H40" s="1" t="n">
        <v>13.0302797739228</v>
      </c>
      <c r="I40" s="1" t="n">
        <v>11.0439719533963</v>
      </c>
      <c r="J40" s="1" t="n">
        <v>18.4247754723984</v>
      </c>
      <c r="K40" s="1" t="n">
        <v>29.4682706549103</v>
      </c>
      <c r="L40" s="1" t="n">
        <v>11.1204129239468</v>
      </c>
      <c r="M40" s="1" t="n">
        <v>31.9991528808369</v>
      </c>
      <c r="N40" s="1" t="n">
        <v>12.125936123769</v>
      </c>
      <c r="O40" s="1" t="n">
        <v>8.97849251330394</v>
      </c>
      <c r="P40" s="1" t="n">
        <v>4.86904394358321</v>
      </c>
      <c r="Q40" s="1" t="n">
        <v>17.7488789016168</v>
      </c>
      <c r="R40" s="1" t="n">
        <v>21.8547551648814</v>
      </c>
      <c r="S40" s="1" t="n">
        <v>6.81404115211072</v>
      </c>
      <c r="T40" s="1" t="n">
        <v>16.9196187051564</v>
      </c>
      <c r="U40" s="1" t="n">
        <v>12.2517357613897</v>
      </c>
      <c r="V40" s="1" t="n">
        <v>36.0577607497263</v>
      </c>
      <c r="W40" s="1" t="n">
        <v>286.063394501688</v>
      </c>
      <c r="X40" s="1" t="n">
        <v>96.8656106699776</v>
      </c>
      <c r="Y40" s="1" t="n">
        <v>225.255544581437</v>
      </c>
      <c r="Z40" s="1" t="n">
        <v>45.6722536980306</v>
      </c>
      <c r="AA40" s="1" t="n">
        <v>273.343189189553</v>
      </c>
      <c r="AB40" s="1" t="n">
        <v>269.62594744205</v>
      </c>
      <c r="AC40" s="1" t="n">
        <v>52.495207809364</v>
      </c>
      <c r="AD40" s="1" t="n">
        <v>302.907138179688</v>
      </c>
      <c r="AE40" s="1" t="n">
        <v>19.2140170717266</v>
      </c>
      <c r="AF40" s="1" t="n">
        <v>110.885828282446</v>
      </c>
      <c r="AG40" s="1" t="n">
        <v>26.0464210494026</v>
      </c>
      <c r="AH40" s="1" t="s">
        <v>1</v>
      </c>
      <c r="AI40" s="1" t="s">
        <v>1</v>
      </c>
      <c r="AJ40" s="1" t="s">
        <v>1</v>
      </c>
      <c r="AK40" s="1" t="n">
        <v>322.121155251415</v>
      </c>
      <c r="AL40" s="1" t="n">
        <v>1.44031147486582</v>
      </c>
      <c r="AM40" s="1" t="n">
        <v>90.6585893271008</v>
      </c>
      <c r="AN40" s="1" t="n">
        <v>116.819439417925</v>
      </c>
      <c r="AO40" s="1" t="n">
        <v>113.202815031523</v>
      </c>
      <c r="AP40" s="1" t="n">
        <v>82.2415725689071</v>
      </c>
      <c r="AQ40" s="1" t="n">
        <v>179.159044261949</v>
      </c>
      <c r="AR40" s="1" t="n">
        <v>57.8680970259596</v>
      </c>
      <c r="AS40" s="1" t="n">
        <v>276.569844249281</v>
      </c>
      <c r="AT40" s="1" t="n">
        <v>45.5513110021336</v>
      </c>
      <c r="AU40" s="1" t="n">
        <v>114.807276214103</v>
      </c>
      <c r="AV40" s="1" t="n">
        <v>79.4895918702538</v>
      </c>
      <c r="AW40" s="1" t="n">
        <v>57.4593724252445</v>
      </c>
      <c r="AX40" s="1" t="n">
        <v>42.4449166062825</v>
      </c>
      <c r="AY40" s="1" t="n">
        <v>27.9199981355307</v>
      </c>
      <c r="BB40" s="1" t="n">
        <v>302.501364090534</v>
      </c>
      <c r="BC40" s="1" t="n">
        <v>2.64562475701352</v>
      </c>
      <c r="BD40" s="1" t="n">
        <v>6.00585292110839</v>
      </c>
      <c r="BE40" s="1" t="n">
        <v>10.9683134827589</v>
      </c>
      <c r="BF40" s="1" t="s">
        <v>1</v>
      </c>
      <c r="BG40" s="1" t="n">
        <v>322.121155251415</v>
      </c>
      <c r="BI40" s="1" t="n">
        <v>292.085602753341</v>
      </c>
      <c r="BJ40" s="1" t="n">
        <v>29.8806303162553</v>
      </c>
      <c r="BL40" s="1" t="n">
        <v>310.892519736221</v>
      </c>
      <c r="BM40" s="1" t="n">
        <v>11.2286355151941</v>
      </c>
      <c r="BN40" s="1" t="n">
        <v>315.964564242405</v>
      </c>
      <c r="BO40" s="1" t="n">
        <v>6.03108834423669</v>
      </c>
      <c r="BP40" s="1" t="n">
        <v>316.149474067338</v>
      </c>
      <c r="BQ40" s="1" t="n">
        <v>5.97168118407636</v>
      </c>
      <c r="BR40" s="1" t="n">
        <v>301.964914069776</v>
      </c>
      <c r="BS40" s="1" t="n">
        <v>20.1562411816385</v>
      </c>
      <c r="BU40" s="1" t="n">
        <v>144.157306772974</v>
      </c>
    </row>
    <row r="41" customFormat="false" ht="15" hidden="false" customHeight="false" outlineLevel="0" collapsed="false">
      <c r="A41" s="2" t="s">
        <v>11</v>
      </c>
      <c r="B41" s="2" t="s">
        <v>82</v>
      </c>
      <c r="C41" s="1" t="n">
        <v>3.56071257190404</v>
      </c>
      <c r="D41" s="1" t="n">
        <v>8.61213949282043</v>
      </c>
      <c r="E41" s="1" t="n">
        <v>3.72015870701856</v>
      </c>
      <c r="F41" s="1" t="n">
        <v>4.92377398565876</v>
      </c>
      <c r="G41" s="1" t="n">
        <v>2.37591148872564</v>
      </c>
      <c r="H41" s="1" t="n">
        <v>5.9872167885823</v>
      </c>
      <c r="I41" s="1" t="n">
        <v>0.989492071618132</v>
      </c>
      <c r="J41" s="1" t="n">
        <v>2.28164874660587</v>
      </c>
      <c r="K41" s="1" t="n">
        <v>7.17251334447992</v>
      </c>
      <c r="L41" s="1" t="n">
        <v>3.24634433544079</v>
      </c>
      <c r="M41" s="1" t="n">
        <v>3.50038567885474</v>
      </c>
      <c r="N41" s="1" t="n">
        <v>4.23078355076375</v>
      </c>
      <c r="O41" s="1" t="n">
        <v>3.3625019427373</v>
      </c>
      <c r="P41" s="1" t="n">
        <v>0.270933140873424</v>
      </c>
      <c r="Q41" s="1" t="n">
        <v>1.77365626579504</v>
      </c>
      <c r="R41" s="1" t="n">
        <v>3.88062697072897</v>
      </c>
      <c r="S41" s="1" t="n">
        <v>2.39892693538799</v>
      </c>
      <c r="T41" s="1" t="n">
        <v>0.853691330256131</v>
      </c>
      <c r="U41" s="1" t="n">
        <v>0.407751440396151</v>
      </c>
      <c r="V41" s="1" t="n">
        <v>5.09501104108181</v>
      </c>
      <c r="W41" s="1" t="n">
        <v>58.4541577475662</v>
      </c>
      <c r="X41" s="1" t="n">
        <v>54.5243292752891</v>
      </c>
      <c r="Y41" s="1" t="n">
        <v>9.02483951335893</v>
      </c>
      <c r="Z41" s="1" t="n">
        <v>11.4304580083844</v>
      </c>
      <c r="AA41" s="1" t="n">
        <v>51.5555339476199</v>
      </c>
      <c r="AB41" s="1" t="n">
        <v>56.020279063289</v>
      </c>
      <c r="AC41" s="1" t="n">
        <v>7.52888972535891</v>
      </c>
      <c r="AD41" s="1" t="n">
        <v>47.7295399664998</v>
      </c>
      <c r="AE41" s="1" t="n">
        <v>15.8196288221481</v>
      </c>
      <c r="AF41" s="1" t="n">
        <v>3.4905880892586</v>
      </c>
      <c r="AG41" s="1" t="n">
        <v>1.30472180582412</v>
      </c>
      <c r="AH41" s="1" t="n">
        <v>44.6861628023207</v>
      </c>
      <c r="AI41" s="1" t="n">
        <v>4.2256879886354</v>
      </c>
      <c r="AJ41" s="1" t="n">
        <v>4.90777459353626</v>
      </c>
      <c r="AK41" s="1" t="n">
        <v>1.44031147486582</v>
      </c>
      <c r="AL41" s="1" t="n">
        <v>63.549168788648</v>
      </c>
      <c r="AM41" s="1" t="s">
        <v>1</v>
      </c>
      <c r="AN41" s="1" t="s">
        <v>1</v>
      </c>
      <c r="AO41" s="1" t="s">
        <v>1</v>
      </c>
      <c r="AP41" s="1" t="n">
        <v>27.8522596081929</v>
      </c>
      <c r="AQ41" s="1" t="n">
        <v>28.3122463560048</v>
      </c>
      <c r="AR41" s="1" t="n">
        <v>6.67454412704536</v>
      </c>
      <c r="AS41" s="1" t="n">
        <v>9.22940214368665</v>
      </c>
      <c r="AT41" s="1" t="n">
        <v>54.3197666449613</v>
      </c>
      <c r="AU41" s="1" t="n">
        <v>20.3480035165396</v>
      </c>
      <c r="AV41" s="1" t="n">
        <v>14.5892504230523</v>
      </c>
      <c r="AW41" s="1" t="n">
        <v>12.3824334600736</v>
      </c>
      <c r="AX41" s="1" t="n">
        <v>9.41395743755931</v>
      </c>
      <c r="AY41" s="1" t="n">
        <v>6.81552395142315</v>
      </c>
      <c r="BB41" s="1" t="n">
        <v>35.8649106267529</v>
      </c>
      <c r="BC41" s="1" t="n">
        <v>0.0950854226700252</v>
      </c>
      <c r="BD41" s="1" t="n">
        <v>0.564986350667272</v>
      </c>
      <c r="BE41" s="1" t="n">
        <v>0.245126439951377</v>
      </c>
      <c r="BF41" s="1" t="n">
        <v>24.3155949074927</v>
      </c>
      <c r="BG41" s="1" t="n">
        <v>39.2335738811553</v>
      </c>
      <c r="BI41" s="1" t="n">
        <v>41.1844049361685</v>
      </c>
      <c r="BJ41" s="1" t="n">
        <v>3.07561950705242</v>
      </c>
      <c r="BL41" s="1" t="n">
        <v>0.917703744894745</v>
      </c>
      <c r="BM41" s="1" t="n">
        <v>62.6314650437532</v>
      </c>
      <c r="BN41" s="1" t="n">
        <v>39.5888351241843</v>
      </c>
      <c r="BO41" s="1" t="n">
        <v>22.9750063981035</v>
      </c>
      <c r="BP41" s="1" t="n">
        <v>62.6314650437532</v>
      </c>
      <c r="BQ41" s="1" t="s">
        <v>1</v>
      </c>
      <c r="BR41" s="1" t="n">
        <v>57.8654775283192</v>
      </c>
      <c r="BS41" s="1" t="n">
        <v>5.68369126032872</v>
      </c>
      <c r="BU41" s="1" t="n">
        <v>2.66538603302874</v>
      </c>
    </row>
    <row r="42" customFormat="false" ht="15" hidden="false" customHeight="false" outlineLevel="0" collapsed="false">
      <c r="B42" s="2" t="s">
        <v>52</v>
      </c>
      <c r="C42" s="1" t="n">
        <v>62.8049403215783</v>
      </c>
      <c r="D42" s="1" t="n">
        <v>192.588009358435</v>
      </c>
      <c r="E42" s="1" t="n">
        <v>51.1951948605511</v>
      </c>
      <c r="F42" s="1" t="n">
        <v>79.8141499670601</v>
      </c>
      <c r="G42" s="1" t="n">
        <v>59.8486028231756</v>
      </c>
      <c r="H42" s="1" t="n">
        <v>120.04046506296</v>
      </c>
      <c r="I42" s="1" t="n">
        <v>23.4185338077931</v>
      </c>
      <c r="J42" s="1" t="n">
        <v>93.4064814009263</v>
      </c>
      <c r="K42" s="1" t="n">
        <v>143.446749727141</v>
      </c>
      <c r="L42" s="1" t="n">
        <v>30.4132331727204</v>
      </c>
      <c r="M42" s="1" t="n">
        <v>89.2782356719082</v>
      </c>
      <c r="N42" s="1" t="n">
        <v>58.9122785438268</v>
      </c>
      <c r="O42" s="1" t="n">
        <v>86.9864980151653</v>
      </c>
      <c r="P42" s="1" t="n">
        <v>13.3019989919026</v>
      </c>
      <c r="Q42" s="1" t="n">
        <v>53.4389602133164</v>
      </c>
      <c r="R42" s="1" t="n">
        <v>70.6407381960423</v>
      </c>
      <c r="S42" s="1" t="n">
        <v>24.3214608044256</v>
      </c>
      <c r="T42" s="1" t="n">
        <v>18.4058575055769</v>
      </c>
      <c r="U42" s="1" t="n">
        <v>13.931386617849</v>
      </c>
      <c r="V42" s="1" t="n">
        <v>154.445742098934</v>
      </c>
      <c r="W42" s="1" t="n">
        <v>1131.74803296341</v>
      </c>
      <c r="X42" s="1" t="n">
        <v>1118.32285105691</v>
      </c>
      <c r="Y42" s="1" t="n">
        <v>167.870924005438</v>
      </c>
      <c r="Z42" s="1" t="n">
        <v>281.923802367682</v>
      </c>
      <c r="AA42" s="1" t="n">
        <v>994.761677445755</v>
      </c>
      <c r="AB42" s="1" t="n">
        <v>1110.76640147377</v>
      </c>
      <c r="AC42" s="1" t="n">
        <v>175.42737358858</v>
      </c>
      <c r="AD42" s="1" t="n">
        <v>1183.94845673213</v>
      </c>
      <c r="AE42" s="1" t="n">
        <v>102.245318330217</v>
      </c>
      <c r="AF42" s="1" t="n">
        <v>177.543123656834</v>
      </c>
      <c r="AG42" s="1" t="n">
        <v>30.1734158248968</v>
      </c>
      <c r="AH42" s="1" t="n">
        <v>597.637168362409</v>
      </c>
      <c r="AI42" s="1" t="n">
        <v>51.7359777855717</v>
      </c>
      <c r="AJ42" s="1" t="n">
        <v>370.514184602142</v>
      </c>
      <c r="AK42" s="1" t="n">
        <v>90.6585893271008</v>
      </c>
      <c r="AL42" s="1" t="s">
        <v>1</v>
      </c>
      <c r="AM42" s="1" t="n">
        <v>1286.19377506235</v>
      </c>
      <c r="AN42" s="1" t="s">
        <v>1</v>
      </c>
      <c r="AO42" s="1" t="s">
        <v>1</v>
      </c>
      <c r="AP42" s="1" t="n">
        <v>265.057455918113</v>
      </c>
      <c r="AQ42" s="1" t="n">
        <v>675.693617273037</v>
      </c>
      <c r="AR42" s="1" t="n">
        <v>339.769427415801</v>
      </c>
      <c r="AS42" s="1" t="n">
        <v>943.41278956391</v>
      </c>
      <c r="AT42" s="1" t="n">
        <v>342.78098549844</v>
      </c>
      <c r="AU42" s="1" t="n">
        <v>304.103468682091</v>
      </c>
      <c r="AV42" s="1" t="n">
        <v>279.335940029994</v>
      </c>
      <c r="AW42" s="1" t="n">
        <v>259.551765610032</v>
      </c>
      <c r="AX42" s="1" t="n">
        <v>233.988367585606</v>
      </c>
      <c r="AY42" s="1" t="n">
        <v>209.214233154632</v>
      </c>
      <c r="BB42" s="1" t="n">
        <v>1127.90093134035</v>
      </c>
      <c r="BC42" s="1" t="n">
        <v>4.62665283823378</v>
      </c>
      <c r="BD42" s="1" t="n">
        <v>16.4486056738993</v>
      </c>
      <c r="BE42" s="1" t="n">
        <v>5.39902005032079</v>
      </c>
      <c r="BF42" s="1" t="n">
        <v>73.2738730508199</v>
      </c>
      <c r="BG42" s="1" t="n">
        <v>1212.91990201153</v>
      </c>
      <c r="BI42" s="1" t="n">
        <v>1171.59913194111</v>
      </c>
      <c r="BJ42" s="1" t="n">
        <v>70.8196749709902</v>
      </c>
      <c r="BL42" s="1" t="n">
        <v>1107.20338075975</v>
      </c>
      <c r="BM42" s="1" t="n">
        <v>178.990394302598</v>
      </c>
      <c r="BN42" s="1" t="n">
        <v>1113.41075666422</v>
      </c>
      <c r="BO42" s="1" t="n">
        <v>163.511230290359</v>
      </c>
      <c r="BP42" s="1" t="n">
        <v>1285.44561246895</v>
      </c>
      <c r="BQ42" s="1" t="s">
        <v>1</v>
      </c>
      <c r="BR42" s="1" t="n">
        <v>1220.98784794216</v>
      </c>
      <c r="BS42" s="1" t="n">
        <v>65.2059271201909</v>
      </c>
      <c r="BU42" s="1" t="n">
        <v>151.946516585234</v>
      </c>
    </row>
    <row r="43" customFormat="false" ht="15" hidden="false" customHeight="false" outlineLevel="0" collapsed="false">
      <c r="B43" s="2" t="s">
        <v>53</v>
      </c>
      <c r="C43" s="1" t="n">
        <v>107.816427098906</v>
      </c>
      <c r="D43" s="1" t="n">
        <v>358.830518855956</v>
      </c>
      <c r="E43" s="1" t="n">
        <v>91.7384522416126</v>
      </c>
      <c r="F43" s="1" t="n">
        <v>145.523253923586</v>
      </c>
      <c r="G43" s="1" t="n">
        <v>131.498688048636</v>
      </c>
      <c r="H43" s="1" t="n">
        <v>218.932915136268</v>
      </c>
      <c r="I43" s="1" t="n">
        <v>53.5141591580573</v>
      </c>
      <c r="J43" s="1" t="n">
        <v>166.963278175501</v>
      </c>
      <c r="K43" s="1" t="n">
        <v>206.651765788707</v>
      </c>
      <c r="L43" s="1" t="n">
        <v>80.7093013094237</v>
      </c>
      <c r="M43" s="1" t="n">
        <v>167.481011763544</v>
      </c>
      <c r="N43" s="1" t="n">
        <v>125.661802849048</v>
      </c>
      <c r="O43" s="1" t="n">
        <v>217.161673637711</v>
      </c>
      <c r="P43" s="1" t="n">
        <v>34.3635183512172</v>
      </c>
      <c r="Q43" s="1" t="n">
        <v>158.063908393467</v>
      </c>
      <c r="R43" s="1" t="n">
        <v>139.227480129174</v>
      </c>
      <c r="S43" s="1" t="n">
        <v>67.3007579986661</v>
      </c>
      <c r="T43" s="1" t="n">
        <v>56.6390928806135</v>
      </c>
      <c r="U43" s="1" t="n">
        <v>26.7782808570521</v>
      </c>
      <c r="V43" s="1" t="n">
        <v>327.310423144075</v>
      </c>
      <c r="W43" s="1" t="n">
        <v>2227.54586345309</v>
      </c>
      <c r="X43" s="1" t="n">
        <v>345.580426564823</v>
      </c>
      <c r="Y43" s="1" t="n">
        <v>2209.27586003234</v>
      </c>
      <c r="Z43" s="1" t="n">
        <v>629.021025023385</v>
      </c>
      <c r="AA43" s="1" t="n">
        <v>1897.60350641433</v>
      </c>
      <c r="AB43" s="1" t="n">
        <v>2223.24143375866</v>
      </c>
      <c r="AC43" s="1" t="n">
        <v>331.614852838496</v>
      </c>
      <c r="AD43" s="1" t="n">
        <v>2379.08860099734</v>
      </c>
      <c r="AE43" s="1" t="n">
        <v>175.767685599809</v>
      </c>
      <c r="AF43" s="1" t="n">
        <v>219.933256252973</v>
      </c>
      <c r="AG43" s="1" t="n">
        <v>45.0101623197259</v>
      </c>
      <c r="AH43" s="1" t="n">
        <v>1533.34148625926</v>
      </c>
      <c r="AI43" s="1" t="n">
        <v>112.575355241049</v>
      </c>
      <c r="AJ43" s="1" t="n">
        <v>456.385897783104</v>
      </c>
      <c r="AK43" s="1" t="n">
        <v>116.819439417925</v>
      </c>
      <c r="AL43" s="1" t="s">
        <v>1</v>
      </c>
      <c r="AM43" s="1" t="s">
        <v>1</v>
      </c>
      <c r="AN43" s="1" t="n">
        <v>2554.85628659715</v>
      </c>
      <c r="AO43" s="1" t="s">
        <v>1</v>
      </c>
      <c r="AP43" s="1" t="n">
        <v>472.327749670745</v>
      </c>
      <c r="AQ43" s="1" t="n">
        <v>1362.15822134445</v>
      </c>
      <c r="AR43" s="1" t="n">
        <v>706.069884278007</v>
      </c>
      <c r="AS43" s="1" t="n">
        <v>2137.85320545257</v>
      </c>
      <c r="AT43" s="1" t="n">
        <v>417.003081144575</v>
      </c>
      <c r="AU43" s="1" t="n">
        <v>552.016455076417</v>
      </c>
      <c r="AV43" s="1" t="n">
        <v>552.884973043713</v>
      </c>
      <c r="AW43" s="1" t="n">
        <v>526.309254254998</v>
      </c>
      <c r="AX43" s="1" t="n">
        <v>488.836760934192</v>
      </c>
      <c r="AY43" s="1" t="n">
        <v>434.808843287824</v>
      </c>
      <c r="BB43" s="1" t="n">
        <v>2356.02157528443</v>
      </c>
      <c r="BC43" s="1" t="n">
        <v>12.9421532947768</v>
      </c>
      <c r="BD43" s="1" t="n">
        <v>45.9318265938555</v>
      </c>
      <c r="BE43" s="1" t="n">
        <v>13.8724837362103</v>
      </c>
      <c r="BF43" s="1" t="n">
        <v>17.7826341356683</v>
      </c>
      <c r="BG43" s="1" t="n">
        <v>2537.07365246148</v>
      </c>
      <c r="BI43" s="1" t="n">
        <v>2393.52766367366</v>
      </c>
      <c r="BJ43" s="1" t="n">
        <v>152.388851218156</v>
      </c>
      <c r="BL43" s="1" t="n">
        <v>2466.90741960537</v>
      </c>
      <c r="BM43" s="1" t="n">
        <v>87.9488669917784</v>
      </c>
      <c r="BN43" s="1" t="n">
        <v>2360.76752118934</v>
      </c>
      <c r="BO43" s="1" t="n">
        <v>186.284968543341</v>
      </c>
      <c r="BP43" s="1" t="n">
        <v>2466.90741960537</v>
      </c>
      <c r="BQ43" s="1" t="n">
        <v>87.9488669917784</v>
      </c>
      <c r="BR43" s="1" t="n">
        <v>2365.91159744065</v>
      </c>
      <c r="BS43" s="1" t="n">
        <v>188.9446891565</v>
      </c>
      <c r="BU43" s="1" t="n">
        <v>186.956800227573</v>
      </c>
    </row>
    <row r="44" customFormat="false" ht="15" hidden="false" customHeight="false" outlineLevel="0" collapsed="false">
      <c r="B44" s="2" t="s">
        <v>83</v>
      </c>
      <c r="C44" s="1" t="n">
        <v>97.3993268420917</v>
      </c>
      <c r="D44" s="1" t="n">
        <v>246.597392673585</v>
      </c>
      <c r="E44" s="1" t="n">
        <v>93.4245939582661</v>
      </c>
      <c r="F44" s="1" t="n">
        <v>141.65092103334</v>
      </c>
      <c r="G44" s="1" t="n">
        <v>129.342956843962</v>
      </c>
      <c r="H44" s="1" t="n">
        <v>246.403898799869</v>
      </c>
      <c r="I44" s="1" t="n">
        <v>61.1595514054061</v>
      </c>
      <c r="J44" s="1" t="n">
        <v>194.620660391062</v>
      </c>
      <c r="K44" s="1" t="n">
        <v>142.262235950567</v>
      </c>
      <c r="L44" s="1" t="n">
        <v>88.089416814507</v>
      </c>
      <c r="M44" s="1" t="n">
        <v>208.36192843136</v>
      </c>
      <c r="N44" s="1" t="n">
        <v>62.0462160849556</v>
      </c>
      <c r="O44" s="1" t="n">
        <v>130.46590774302</v>
      </c>
      <c r="P44" s="1" t="n">
        <v>33.9847043011567</v>
      </c>
      <c r="Q44" s="1" t="n">
        <v>254.272348167228</v>
      </c>
      <c r="R44" s="1" t="n">
        <v>112.443454276378</v>
      </c>
      <c r="S44" s="1" t="n">
        <v>61.3627469684322</v>
      </c>
      <c r="T44" s="1" t="n">
        <v>69.2214580201145</v>
      </c>
      <c r="U44" s="1" t="n">
        <v>71.0511753075728</v>
      </c>
      <c r="V44" s="1" t="n">
        <v>387.547099566356</v>
      </c>
      <c r="W44" s="1" t="n">
        <v>2056.61379444653</v>
      </c>
      <c r="X44" s="1" t="n">
        <v>402.136963659058</v>
      </c>
      <c r="Y44" s="1" t="n">
        <v>2042.02393035382</v>
      </c>
      <c r="Z44" s="1" t="n">
        <v>689.196788424914</v>
      </c>
      <c r="AA44" s="1" t="n">
        <v>1741.74254878732</v>
      </c>
      <c r="AB44" s="1" t="n">
        <v>2052.25348927888</v>
      </c>
      <c r="AC44" s="1" t="n">
        <v>391.907404734014</v>
      </c>
      <c r="AD44" s="1" t="n">
        <v>2293.21184116789</v>
      </c>
      <c r="AE44" s="1" t="n">
        <v>150.949052845005</v>
      </c>
      <c r="AF44" s="1" t="n">
        <v>196.727640323457</v>
      </c>
      <c r="AG44" s="1" t="n">
        <v>34.3791678696299</v>
      </c>
      <c r="AH44" s="1" t="n">
        <v>1486.60262164997</v>
      </c>
      <c r="AI44" s="1" t="n">
        <v>160.720535566982</v>
      </c>
      <c r="AJ44" s="1" t="n">
        <v>378.115910622356</v>
      </c>
      <c r="AK44" s="1" t="n">
        <v>113.202815031523</v>
      </c>
      <c r="AL44" s="1" t="s">
        <v>1</v>
      </c>
      <c r="AM44" s="1" t="s">
        <v>1</v>
      </c>
      <c r="AN44" s="1" t="s">
        <v>1</v>
      </c>
      <c r="AO44" s="1" t="n">
        <v>2444.16089401289</v>
      </c>
      <c r="AP44" s="1" t="n">
        <v>485.384361524107</v>
      </c>
      <c r="AQ44" s="1" t="n">
        <v>1449.32356836284</v>
      </c>
      <c r="AR44" s="1" t="n">
        <v>491.140452405841</v>
      </c>
      <c r="AS44" s="1" t="n">
        <v>2155.14181512877</v>
      </c>
      <c r="AT44" s="1" t="n">
        <v>289.019078884113</v>
      </c>
      <c r="AU44" s="1" t="n">
        <v>579.06391932643</v>
      </c>
      <c r="AV44" s="1" t="n">
        <v>487.926728754448</v>
      </c>
      <c r="AW44" s="1" t="n">
        <v>474.457988737566</v>
      </c>
      <c r="AX44" s="1" t="n">
        <v>487.630824085775</v>
      </c>
      <c r="AY44" s="1" t="n">
        <v>415.081433108655</v>
      </c>
      <c r="BB44" s="1" t="n">
        <v>2253.65478273095</v>
      </c>
      <c r="BC44" s="1" t="n">
        <v>15.2680337344417</v>
      </c>
      <c r="BD44" s="1" t="n">
        <v>36.0897699970918</v>
      </c>
      <c r="BE44" s="1" t="n">
        <v>45.6166264158442</v>
      </c>
      <c r="BF44" s="1" t="n">
        <v>2.83966076211204</v>
      </c>
      <c r="BG44" s="1" t="n">
        <v>2441.32123325078</v>
      </c>
      <c r="BI44" s="1" t="n">
        <v>2215.56607496812</v>
      </c>
      <c r="BJ44" s="1" t="n">
        <v>227.116593507676</v>
      </c>
      <c r="BL44" s="1" t="n">
        <v>2425.735490779</v>
      </c>
      <c r="BM44" s="1" t="n">
        <v>18.4254032338862</v>
      </c>
      <c r="BN44" s="1" t="n">
        <v>2261.74301707815</v>
      </c>
      <c r="BO44" s="1" t="n">
        <v>174.941559824823</v>
      </c>
      <c r="BP44" s="1" t="n">
        <v>2393.47839715239</v>
      </c>
      <c r="BQ44" s="1" t="n">
        <v>50.6824968605047</v>
      </c>
      <c r="BR44" s="1" t="n">
        <v>2083.47867001902</v>
      </c>
      <c r="BS44" s="1" t="n">
        <v>360.682223993863</v>
      </c>
      <c r="BU44" s="1" t="n">
        <v>186.78421282788</v>
      </c>
    </row>
    <row r="45" customFormat="false" ht="15" hidden="false" customHeight="false" outlineLevel="0" collapsed="false">
      <c r="A45" s="2" t="s">
        <v>84</v>
      </c>
      <c r="B45" s="2" t="s">
        <v>55</v>
      </c>
      <c r="C45" s="1" t="n">
        <v>60.1830252558939</v>
      </c>
      <c r="D45" s="1" t="n">
        <v>167.633366321766</v>
      </c>
      <c r="E45" s="1" t="n">
        <v>33.359038739859</v>
      </c>
      <c r="F45" s="1" t="n">
        <v>75.92224586823</v>
      </c>
      <c r="G45" s="1" t="n">
        <v>61.4488182694189</v>
      </c>
      <c r="H45" s="1" t="n">
        <v>105.203560528796</v>
      </c>
      <c r="I45" s="1" t="n">
        <v>34.634701316931</v>
      </c>
      <c r="J45" s="1" t="n">
        <v>44.0704481263396</v>
      </c>
      <c r="K45" s="1" t="n">
        <v>61.343333613168</v>
      </c>
      <c r="L45" s="1" t="n">
        <v>39.7973906656269</v>
      </c>
      <c r="M45" s="1" t="n">
        <v>189.677483603007</v>
      </c>
      <c r="N45" s="1" t="n">
        <v>39.6925758572286</v>
      </c>
      <c r="O45" s="1" t="n">
        <v>66.0501895099212</v>
      </c>
      <c r="P45" s="1" t="n">
        <v>20.6244620192015</v>
      </c>
      <c r="Q45" s="1" t="n">
        <v>77.7380342435496</v>
      </c>
      <c r="R45" s="1" t="n">
        <v>49.4170569369477</v>
      </c>
      <c r="S45" s="1" t="n">
        <v>38.2642701687241</v>
      </c>
      <c r="T45" s="1" t="n">
        <v>31.1448120677744</v>
      </c>
      <c r="U45" s="1" t="n">
        <v>54.4170136087721</v>
      </c>
      <c r="V45" s="1" t="n">
        <v>124.967048859903</v>
      </c>
      <c r="W45" s="1" t="n">
        <v>1125.65477786125</v>
      </c>
      <c r="X45" s="1" t="n">
        <v>355.767699492272</v>
      </c>
      <c r="Y45" s="1" t="n">
        <v>894.854127228877</v>
      </c>
      <c r="Z45" s="1" t="n">
        <v>157.537858566984</v>
      </c>
      <c r="AA45" s="1" t="n">
        <v>1079.02495550274</v>
      </c>
      <c r="AB45" s="1" t="n">
        <v>1017.51164241823</v>
      </c>
      <c r="AC45" s="1" t="n">
        <v>233.110184302919</v>
      </c>
      <c r="AD45" s="1" t="n">
        <v>1090.83694328156</v>
      </c>
      <c r="AE45" s="1" t="n">
        <v>159.784883439589</v>
      </c>
      <c r="AF45" s="1" t="n">
        <v>104.990774174343</v>
      </c>
      <c r="AG45" s="1" t="n">
        <v>30.7248690376372</v>
      </c>
      <c r="AH45" s="1" t="n">
        <v>667.61750138324</v>
      </c>
      <c r="AI45" s="1" t="n">
        <v>123.38601738174</v>
      </c>
      <c r="AJ45" s="1" t="n">
        <v>205.141487423829</v>
      </c>
      <c r="AK45" s="1" t="n">
        <v>82.2415725689071</v>
      </c>
      <c r="AL45" s="1" t="n">
        <v>27.8522596081929</v>
      </c>
      <c r="AM45" s="1" t="n">
        <v>265.057455918113</v>
      </c>
      <c r="AN45" s="1" t="n">
        <v>472.327749670745</v>
      </c>
      <c r="AO45" s="1" t="n">
        <v>485.384361524107</v>
      </c>
      <c r="AP45" s="1" t="n">
        <v>1250.62182672115</v>
      </c>
      <c r="AQ45" s="1" t="s">
        <v>1</v>
      </c>
      <c r="AR45" s="1" t="s">
        <v>1</v>
      </c>
      <c r="AS45" s="1" t="n">
        <v>791.029369459762</v>
      </c>
      <c r="AT45" s="1" t="n">
        <v>459.592457261386</v>
      </c>
      <c r="AU45" s="1" t="n">
        <v>450.141641783182</v>
      </c>
      <c r="AV45" s="1" t="n">
        <v>310.101968334749</v>
      </c>
      <c r="AW45" s="1" t="n">
        <v>229.307248884549</v>
      </c>
      <c r="AX45" s="1" t="n">
        <v>177.569195982517</v>
      </c>
      <c r="AY45" s="1" t="n">
        <v>83.5017717361618</v>
      </c>
      <c r="BB45" s="1" t="n">
        <v>1058.16846727562</v>
      </c>
      <c r="BC45" s="1" t="n">
        <v>6.05301697477115</v>
      </c>
      <c r="BD45" s="1" t="n">
        <v>31.8748078544234</v>
      </c>
      <c r="BE45" s="1" t="n">
        <v>42.835621306259</v>
      </c>
      <c r="BF45" s="1" t="n">
        <v>52.1480596888664</v>
      </c>
      <c r="BG45" s="1" t="n">
        <v>1198.47376703228</v>
      </c>
      <c r="BI45" s="1" t="n">
        <v>1115.65876052319</v>
      </c>
      <c r="BJ45" s="1" t="n">
        <v>95.8933183005459</v>
      </c>
      <c r="BL45" s="1" t="n">
        <v>1115.99204929776</v>
      </c>
      <c r="BM45" s="1" t="n">
        <v>134.629777423383</v>
      </c>
      <c r="BN45" s="1" t="n">
        <v>1060.86631439595</v>
      </c>
      <c r="BO45" s="1" t="n">
        <v>180.770902778914</v>
      </c>
      <c r="BP45" s="1" t="n">
        <v>1212.74911704043</v>
      </c>
      <c r="BQ45" s="1" t="n">
        <v>37.872709680725</v>
      </c>
      <c r="BR45" s="1" t="n">
        <v>1075.25853625531</v>
      </c>
      <c r="BS45" s="1" t="n">
        <v>175.363290465833</v>
      </c>
      <c r="BU45" s="1" t="n">
        <v>118.94505710925</v>
      </c>
    </row>
    <row r="46" customFormat="false" ht="15" hidden="false" customHeight="false" outlineLevel="0" collapsed="false">
      <c r="B46" s="2" t="s">
        <v>56</v>
      </c>
      <c r="C46" s="1" t="n">
        <v>158.937326784248</v>
      </c>
      <c r="D46" s="1" t="n">
        <v>493.449145833083</v>
      </c>
      <c r="E46" s="1" t="n">
        <v>150.769462820817</v>
      </c>
      <c r="F46" s="1" t="n">
        <v>209.515038731546</v>
      </c>
      <c r="G46" s="1" t="n">
        <v>196.00649893472</v>
      </c>
      <c r="H46" s="1" t="n">
        <v>309.75607399556</v>
      </c>
      <c r="I46" s="1" t="n">
        <v>76.6607032364292</v>
      </c>
      <c r="J46" s="1" t="n">
        <v>178.395909945132</v>
      </c>
      <c r="K46" s="1" t="n">
        <v>303.556859533011</v>
      </c>
      <c r="L46" s="1" t="n">
        <v>121.704111020545</v>
      </c>
      <c r="M46" s="1" t="n">
        <v>219.19968745284</v>
      </c>
      <c r="N46" s="1" t="n">
        <v>137.109075455597</v>
      </c>
      <c r="O46" s="1" t="n">
        <v>219.851359763559</v>
      </c>
      <c r="P46" s="1" t="n">
        <v>50.238104496966</v>
      </c>
      <c r="Q46" s="1" t="n">
        <v>284.575788137315</v>
      </c>
      <c r="R46" s="1" t="n">
        <v>199.565335881183</v>
      </c>
      <c r="S46" s="1" t="n">
        <v>69.1915247537107</v>
      </c>
      <c r="T46" s="1" t="n">
        <v>91.3890824415482</v>
      </c>
      <c r="U46" s="1" t="n">
        <v>45.6165641185139</v>
      </c>
      <c r="V46" s="1" t="n">
        <v>388.057845629121</v>
      </c>
      <c r="W46" s="1" t="n">
        <v>3127.42980770721</v>
      </c>
      <c r="X46" s="1" t="n">
        <v>977.495815456675</v>
      </c>
      <c r="Y46" s="1" t="n">
        <v>2537.99183787966</v>
      </c>
      <c r="Z46" s="1" t="n">
        <v>751.81983618889</v>
      </c>
      <c r="AA46" s="1" t="n">
        <v>2737.36349859284</v>
      </c>
      <c r="AB46" s="1" t="n">
        <v>3005.97336521211</v>
      </c>
      <c r="AC46" s="1" t="n">
        <v>509.514288124221</v>
      </c>
      <c r="AD46" s="1" t="n">
        <v>3277.35782600381</v>
      </c>
      <c r="AE46" s="1" t="n">
        <v>238.129827332526</v>
      </c>
      <c r="AF46" s="1" t="n">
        <v>314.740838534329</v>
      </c>
      <c r="AG46" s="1" t="n">
        <v>59.6105042147214</v>
      </c>
      <c r="AH46" s="1" t="n">
        <v>2079.96538633501</v>
      </c>
      <c r="AI46" s="1" t="n">
        <v>167.662920466954</v>
      </c>
      <c r="AJ46" s="1" t="n">
        <v>645.633006669021</v>
      </c>
      <c r="AK46" s="1" t="n">
        <v>179.159044261949</v>
      </c>
      <c r="AL46" s="1" t="n">
        <v>28.3122463560048</v>
      </c>
      <c r="AM46" s="1" t="n">
        <v>675.693617273037</v>
      </c>
      <c r="AN46" s="1" t="n">
        <v>1362.15822134445</v>
      </c>
      <c r="AO46" s="1" t="n">
        <v>1449.32356836284</v>
      </c>
      <c r="AP46" s="1" t="s">
        <v>1</v>
      </c>
      <c r="AQ46" s="1" t="n">
        <v>3515.48765333631</v>
      </c>
      <c r="AR46" s="1" t="s">
        <v>1</v>
      </c>
      <c r="AS46" s="1" t="n">
        <v>2974.06927752631</v>
      </c>
      <c r="AT46" s="1" t="n">
        <v>541.418375810016</v>
      </c>
      <c r="AU46" s="1" t="n">
        <v>834.836964213592</v>
      </c>
      <c r="AV46" s="1" t="n">
        <v>837.562906542329</v>
      </c>
      <c r="AW46" s="1" t="n">
        <v>758.146415242168</v>
      </c>
      <c r="AX46" s="1" t="n">
        <v>680.73620562036</v>
      </c>
      <c r="AY46" s="1" t="n">
        <v>404.205161717864</v>
      </c>
      <c r="BB46" s="1" t="n">
        <v>3219.91587784683</v>
      </c>
      <c r="BC46" s="1" t="n">
        <v>12.6292367194104</v>
      </c>
      <c r="BD46" s="1" t="n">
        <v>53.4328656331225</v>
      </c>
      <c r="BE46" s="1" t="n">
        <v>20.5874902861748</v>
      </c>
      <c r="BF46" s="1" t="n">
        <v>55.8982265424657</v>
      </c>
      <c r="BG46" s="1" t="n">
        <v>3459.58942679384</v>
      </c>
      <c r="BI46" s="1" t="n">
        <v>3206.38496943552</v>
      </c>
      <c r="BJ46" s="1" t="n">
        <v>281.889706108659</v>
      </c>
      <c r="BL46" s="1" t="n">
        <v>3334.43605952536</v>
      </c>
      <c r="BM46" s="1" t="n">
        <v>181.05159381096</v>
      </c>
      <c r="BN46" s="1" t="n">
        <v>3214.94633299448</v>
      </c>
      <c r="BO46" s="1" t="n">
        <v>291.521392891638</v>
      </c>
      <c r="BP46" s="1" t="n">
        <v>3430.17688415077</v>
      </c>
      <c r="BQ46" s="1" t="n">
        <v>83.8999059895794</v>
      </c>
      <c r="BR46" s="1" t="n">
        <v>3204.80573453401</v>
      </c>
      <c r="BS46" s="1" t="n">
        <v>310.68191880232</v>
      </c>
      <c r="BU46" s="1" t="n">
        <v>294.21090103446</v>
      </c>
    </row>
    <row r="47" customFormat="false" ht="15" hidden="false" customHeight="false" outlineLevel="0" collapsed="false">
      <c r="B47" s="2" t="s">
        <v>85</v>
      </c>
      <c r="C47" s="1" t="n">
        <v>44.380440581997</v>
      </c>
      <c r="D47" s="1" t="n">
        <v>145.545548225946</v>
      </c>
      <c r="E47" s="1" t="n">
        <v>55.6201554436746</v>
      </c>
      <c r="F47" s="1" t="n">
        <v>80.4555699010049</v>
      </c>
      <c r="G47" s="1" t="n">
        <v>61.2801193612407</v>
      </c>
      <c r="H47" s="1" t="n">
        <v>176.05308033515</v>
      </c>
      <c r="I47" s="1" t="n">
        <v>27.4399165113877</v>
      </c>
      <c r="J47" s="1" t="n">
        <v>234.447372873394</v>
      </c>
      <c r="K47" s="1" t="n">
        <v>133.16036201644</v>
      </c>
      <c r="L47" s="1" t="n">
        <v>40.95679394592</v>
      </c>
      <c r="M47" s="1" t="n">
        <v>55.2455563538449</v>
      </c>
      <c r="N47" s="1" t="n">
        <v>73.9138332779337</v>
      </c>
      <c r="O47" s="1" t="n">
        <v>151.845109488733</v>
      </c>
      <c r="P47" s="1" t="n">
        <v>11.0585882689824</v>
      </c>
      <c r="Q47" s="1" t="n">
        <v>105.235050658942</v>
      </c>
      <c r="R47" s="1" t="n">
        <v>75.5079208221237</v>
      </c>
      <c r="S47" s="1" t="n">
        <v>37.1148367553914</v>
      </c>
      <c r="T47" s="1" t="n">
        <v>22.2929450967153</v>
      </c>
      <c r="U47" s="1" t="n">
        <v>12.1011083078768</v>
      </c>
      <c r="V47" s="1" t="n">
        <v>349.203888778678</v>
      </c>
      <c r="W47" s="1" t="n">
        <v>1194.45041944801</v>
      </c>
      <c r="X47" s="1" t="n">
        <v>575.728054111991</v>
      </c>
      <c r="Y47" s="1" t="n">
        <v>967.926254114704</v>
      </c>
      <c r="Z47" s="1" t="n">
        <v>694.459906945903</v>
      </c>
      <c r="AA47" s="1" t="n">
        <v>839.125924146179</v>
      </c>
      <c r="AB47" s="1" t="n">
        <v>1382.93086781825</v>
      </c>
      <c r="AC47" s="1" t="n">
        <v>160.72344040844</v>
      </c>
      <c r="AD47" s="1" t="n">
        <v>1502.27671297026</v>
      </c>
      <c r="AE47" s="1" t="n">
        <v>41.3775952564256</v>
      </c>
      <c r="AF47" s="1" t="n">
        <v>174.502446886778</v>
      </c>
      <c r="AG47" s="1" t="n">
        <v>19.908129922234</v>
      </c>
      <c r="AH47" s="1" t="n">
        <v>891.57880079317</v>
      </c>
      <c r="AI47" s="1" t="n">
        <v>35.8968244325939</v>
      </c>
      <c r="AJ47" s="1" t="n">
        <v>352.540478739166</v>
      </c>
      <c r="AK47" s="1" t="n">
        <v>57.8680970259596</v>
      </c>
      <c r="AL47" s="1" t="n">
        <v>6.67454412704536</v>
      </c>
      <c r="AM47" s="1" t="n">
        <v>339.769427415801</v>
      </c>
      <c r="AN47" s="1" t="n">
        <v>706.069884278007</v>
      </c>
      <c r="AO47" s="1" t="n">
        <v>491.140452405841</v>
      </c>
      <c r="AP47" s="1" t="s">
        <v>1</v>
      </c>
      <c r="AQ47" s="1" t="s">
        <v>1</v>
      </c>
      <c r="AR47" s="1" t="n">
        <v>1543.65430822669</v>
      </c>
      <c r="AS47" s="1" t="n">
        <v>1443.44918826372</v>
      </c>
      <c r="AT47" s="1" t="n">
        <v>100.205119962968</v>
      </c>
      <c r="AU47" s="1" t="n">
        <v>159.628074560025</v>
      </c>
      <c r="AV47" s="1" t="n">
        <v>182.090118245179</v>
      </c>
      <c r="AW47" s="1" t="n">
        <v>274.895015000128</v>
      </c>
      <c r="AX47" s="1" t="n">
        <v>357.049191946055</v>
      </c>
      <c r="AY47" s="1" t="n">
        <v>569.991908475309</v>
      </c>
      <c r="BB47" s="1" t="n">
        <v>1461.64206464384</v>
      </c>
      <c r="BC47" s="1" t="n">
        <v>14.2496715959407</v>
      </c>
      <c r="BD47" s="1" t="n">
        <v>11.8575141613967</v>
      </c>
      <c r="BE47" s="1" t="n">
        <v>1.71014504989279</v>
      </c>
      <c r="BF47" s="1" t="n">
        <v>8.91024784650949</v>
      </c>
      <c r="BG47" s="1" t="n">
        <v>1534.74406038018</v>
      </c>
      <c r="BI47" s="1" t="n">
        <v>1464.65360504356</v>
      </c>
      <c r="BJ47" s="1" t="n">
        <v>72.2584521662587</v>
      </c>
      <c r="BL47" s="1" t="n">
        <v>1514.90402239968</v>
      </c>
      <c r="BM47" s="1" t="n">
        <v>28.7502858270099</v>
      </c>
      <c r="BN47" s="1" t="n">
        <v>1465.77568826361</v>
      </c>
      <c r="BO47" s="1" t="n">
        <v>70.652265379857</v>
      </c>
      <c r="BP47" s="1" t="n">
        <v>1529.39491071563</v>
      </c>
      <c r="BQ47" s="1" t="n">
        <v>14.0043943687213</v>
      </c>
      <c r="BR47" s="1" t="n">
        <v>1413.73890581485</v>
      </c>
      <c r="BS47" s="1" t="n">
        <v>129.915402411835</v>
      </c>
      <c r="BU47" s="1" t="n">
        <v>111.544011470697</v>
      </c>
    </row>
    <row r="48" customFormat="false" ht="15" hidden="false" customHeight="false" outlineLevel="0" collapsed="false">
      <c r="A48" s="2" t="s">
        <v>86</v>
      </c>
      <c r="B48" s="2" t="s">
        <v>58</v>
      </c>
      <c r="C48" s="1" t="n">
        <v>243.682649056381</v>
      </c>
      <c r="D48" s="1" t="n">
        <v>659.147198254974</v>
      </c>
      <c r="E48" s="1" t="n">
        <v>199.312173636231</v>
      </c>
      <c r="F48" s="1" t="n">
        <v>303.689585849687</v>
      </c>
      <c r="G48" s="1" t="n">
        <v>276.263907556248</v>
      </c>
      <c r="H48" s="1" t="n">
        <v>482.499164435792</v>
      </c>
      <c r="I48" s="1" t="n">
        <v>118.092470853681</v>
      </c>
      <c r="J48" s="1" t="n">
        <v>345.71461083107</v>
      </c>
      <c r="K48" s="1" t="n">
        <v>401.09376307799</v>
      </c>
      <c r="L48" s="1" t="n">
        <v>163.494086303098</v>
      </c>
      <c r="M48" s="1" t="n">
        <v>406.064668021605</v>
      </c>
      <c r="N48" s="1" t="n">
        <v>199.14417462321</v>
      </c>
      <c r="O48" s="1" t="n">
        <v>363.065177497293</v>
      </c>
      <c r="P48" s="1" t="n">
        <v>66.9558990417302</v>
      </c>
      <c r="Q48" s="1" t="n">
        <v>381.377309594884</v>
      </c>
      <c r="R48" s="1" t="n">
        <v>278.194162348816</v>
      </c>
      <c r="S48" s="1" t="n">
        <v>120.238240069626</v>
      </c>
      <c r="T48" s="1" t="n">
        <v>132.146541167453</v>
      </c>
      <c r="U48" s="1" t="n">
        <v>105.461430069172</v>
      </c>
      <c r="V48" s="1" t="n">
        <v>695.157695927844</v>
      </c>
      <c r="W48" s="1" t="n">
        <v>4550.47951636108</v>
      </c>
      <c r="X48" s="1" t="n">
        <v>1461.3599387873</v>
      </c>
      <c r="Y48" s="1" t="n">
        <v>3784.27727350161</v>
      </c>
      <c r="Z48" s="1" t="n">
        <v>1315.54556597142</v>
      </c>
      <c r="AA48" s="1" t="n">
        <v>3889.4510862494</v>
      </c>
      <c r="AB48" s="1" t="n">
        <v>4486.4871482704</v>
      </c>
      <c r="AC48" s="1" t="n">
        <v>759.150064018483</v>
      </c>
      <c r="AD48" s="1" t="n">
        <v>4908.44543773063</v>
      </c>
      <c r="AE48" s="1" t="n">
        <v>337.191774558356</v>
      </c>
      <c r="AF48" s="1" t="n">
        <v>499.095744432792</v>
      </c>
      <c r="AG48" s="1" t="n">
        <v>93.7989782720239</v>
      </c>
      <c r="AH48" s="1" t="n">
        <v>2996.07800108502</v>
      </c>
      <c r="AI48" s="1" t="n">
        <v>274.236920259668</v>
      </c>
      <c r="AJ48" s="1" t="n">
        <v>1025.11709533954</v>
      </c>
      <c r="AK48" s="1" t="n">
        <v>276.569844249281</v>
      </c>
      <c r="AL48" s="1" t="n">
        <v>9.22940214368665</v>
      </c>
      <c r="AM48" s="1" t="n">
        <v>943.41278956391</v>
      </c>
      <c r="AN48" s="1" t="n">
        <v>2137.85320545257</v>
      </c>
      <c r="AO48" s="1" t="n">
        <v>2155.14181512877</v>
      </c>
      <c r="AP48" s="1" t="n">
        <v>791.029369459762</v>
      </c>
      <c r="AQ48" s="1" t="n">
        <v>2974.06927752631</v>
      </c>
      <c r="AR48" s="1" t="n">
        <v>1443.44918826372</v>
      </c>
      <c r="AS48" s="1" t="n">
        <v>5245.63721228895</v>
      </c>
      <c r="AT48" s="1" t="s">
        <v>1</v>
      </c>
      <c r="AU48" s="1" t="n">
        <v>1180.21128975641</v>
      </c>
      <c r="AV48" s="1" t="n">
        <v>1103.92031787019</v>
      </c>
      <c r="AW48" s="1" t="n">
        <v>1082.09718093194</v>
      </c>
      <c r="AX48" s="1" t="n">
        <v>1023.51491148064</v>
      </c>
      <c r="AY48" s="1" t="n">
        <v>855.893512249735</v>
      </c>
      <c r="BB48" s="1" t="n">
        <v>4817.58506018195</v>
      </c>
      <c r="BC48" s="1" t="n">
        <v>28.6516913771427</v>
      </c>
      <c r="BD48" s="1" t="n">
        <v>77.1736559223122</v>
      </c>
      <c r="BE48" s="1" t="n">
        <v>61.5727030446583</v>
      </c>
      <c r="BF48" s="1" t="n">
        <v>55.0516211908901</v>
      </c>
      <c r="BG48" s="1" t="n">
        <v>5190.58559109808</v>
      </c>
      <c r="BI48" s="1" t="n">
        <v>4833.11000749816</v>
      </c>
      <c r="BJ48" s="1" t="n">
        <v>381.39547865522</v>
      </c>
      <c r="BL48" s="1" t="n">
        <v>5204.18262093428</v>
      </c>
      <c r="BM48" s="1" t="n">
        <v>41.4545913546875</v>
      </c>
      <c r="BN48" s="1" t="n">
        <v>5032.37225155515</v>
      </c>
      <c r="BO48" s="1" t="n">
        <v>199.013752773734</v>
      </c>
      <c r="BP48" s="1" t="n">
        <v>5199.28398384223</v>
      </c>
      <c r="BQ48" s="1" t="n">
        <v>45.8590426116161</v>
      </c>
      <c r="BR48" s="1" t="n">
        <v>4773.68264619223</v>
      </c>
      <c r="BS48" s="1" t="n">
        <v>471.95456609672</v>
      </c>
      <c r="BU48" s="1" t="n">
        <v>444.824874150806</v>
      </c>
    </row>
    <row r="49" customFormat="false" ht="15" hidden="false" customHeight="false" outlineLevel="0" collapsed="false">
      <c r="B49" s="2" t="s">
        <v>59</v>
      </c>
      <c r="C49" s="1" t="n">
        <v>27.8987577780991</v>
      </c>
      <c r="D49" s="1" t="n">
        <v>147.480862125823</v>
      </c>
      <c r="E49" s="1" t="n">
        <v>40.7662261312181</v>
      </c>
      <c r="F49" s="1" t="n">
        <v>68.2225130599595</v>
      </c>
      <c r="G49" s="1" t="n">
        <v>46.8022516482517</v>
      </c>
      <c r="H49" s="1" t="n">
        <v>108.865331351889</v>
      </c>
      <c r="I49" s="1" t="n">
        <v>20.9892655891936</v>
      </c>
      <c r="J49" s="1" t="n">
        <v>111.557457883026</v>
      </c>
      <c r="K49" s="1" t="n">
        <v>98.4395017329051</v>
      </c>
      <c r="L49" s="1" t="n">
        <v>38.9642093289943</v>
      </c>
      <c r="M49" s="1" t="n">
        <v>62.5568935240617</v>
      </c>
      <c r="N49" s="1" t="n">
        <v>51.7069064053838</v>
      </c>
      <c r="O49" s="1" t="n">
        <v>74.9114038413395</v>
      </c>
      <c r="P49" s="1" t="n">
        <v>14.9652557434197</v>
      </c>
      <c r="Q49" s="1" t="n">
        <v>86.1715634449232</v>
      </c>
      <c r="R49" s="1" t="n">
        <v>47.998137223508</v>
      </c>
      <c r="S49" s="1" t="n">
        <v>35.1456526372864</v>
      </c>
      <c r="T49" s="1" t="n">
        <v>12.973558569109</v>
      </c>
      <c r="U49" s="1" t="n">
        <v>6.70716415369846</v>
      </c>
      <c r="V49" s="1" t="n">
        <v>179.240579922598</v>
      </c>
      <c r="W49" s="1" t="n">
        <v>923.882332249486</v>
      </c>
      <c r="X49" s="1" t="n">
        <v>459.204631768781</v>
      </c>
      <c r="Y49" s="1" t="n">
        <v>643.918280403304</v>
      </c>
      <c r="Z49" s="1" t="n">
        <v>296.026507852938</v>
      </c>
      <c r="AA49" s="1" t="n">
        <v>796.212180345594</v>
      </c>
      <c r="AB49" s="1" t="n">
        <v>955.794455304125</v>
      </c>
      <c r="AC49" s="1" t="n">
        <v>147.32845686796</v>
      </c>
      <c r="AD49" s="1" t="n">
        <v>995.533001133261</v>
      </c>
      <c r="AE49" s="1" t="n">
        <v>107.589911038822</v>
      </c>
      <c r="AF49" s="1" t="n">
        <v>98.5988638897288</v>
      </c>
      <c r="AG49" s="1" t="n">
        <v>17.0684895480527</v>
      </c>
      <c r="AH49" s="1" t="n">
        <v>666.189437988935</v>
      </c>
      <c r="AI49" s="1" t="n">
        <v>55.0206363225702</v>
      </c>
      <c r="AJ49" s="1" t="n">
        <v>184.806672261591</v>
      </c>
      <c r="AK49" s="1" t="n">
        <v>45.5513110021336</v>
      </c>
      <c r="AL49" s="1" t="n">
        <v>54.3197666449613</v>
      </c>
      <c r="AM49" s="1" t="n">
        <v>342.78098549844</v>
      </c>
      <c r="AN49" s="1" t="n">
        <v>417.003081144575</v>
      </c>
      <c r="AO49" s="1" t="n">
        <v>289.019078884113</v>
      </c>
      <c r="AP49" s="1" t="n">
        <v>459.592457261386</v>
      </c>
      <c r="AQ49" s="1" t="n">
        <v>541.418375810016</v>
      </c>
      <c r="AR49" s="1" t="n">
        <v>100.205119962968</v>
      </c>
      <c r="AS49" s="1" t="s">
        <v>1</v>
      </c>
      <c r="AT49" s="1" t="n">
        <v>1103.12291217208</v>
      </c>
      <c r="AU49" s="1" t="n">
        <v>275.320556845057</v>
      </c>
      <c r="AV49" s="1" t="n">
        <v>230.816574381012</v>
      </c>
      <c r="AW49" s="1" t="n">
        <v>190.604261130724</v>
      </c>
      <c r="AX49" s="1" t="n">
        <v>196.354998562493</v>
      </c>
      <c r="AY49" s="1" t="n">
        <v>210.026521252804</v>
      </c>
      <c r="BB49" s="1" t="n">
        <v>955.857139800501</v>
      </c>
      <c r="BC49" s="1" t="n">
        <v>4.28023391297955</v>
      </c>
      <c r="BD49" s="1" t="n">
        <v>21.8615326932018</v>
      </c>
      <c r="BE49" s="1" t="n">
        <v>3.56055359766825</v>
      </c>
      <c r="BF49" s="1" t="n">
        <v>63.1601416652029</v>
      </c>
      <c r="BG49" s="1" t="n">
        <v>1039.96277050688</v>
      </c>
      <c r="BI49" s="1" t="n">
        <v>988.767268020909</v>
      </c>
      <c r="BJ49" s="1" t="n">
        <v>72.0052605486552</v>
      </c>
      <c r="BL49" s="1" t="n">
        <v>796.581373954758</v>
      </c>
      <c r="BM49" s="1" t="n">
        <v>306.541538217328</v>
      </c>
      <c r="BN49" s="1" t="n">
        <v>743.137878500789</v>
      </c>
      <c r="BO49" s="1" t="n">
        <v>348.699012282893</v>
      </c>
      <c r="BP49" s="1" t="n">
        <v>1009.17891042825</v>
      </c>
      <c r="BQ49" s="1" t="n">
        <v>92.7723212406671</v>
      </c>
      <c r="BR49" s="1" t="n">
        <v>954.560946737921</v>
      </c>
      <c r="BS49" s="1" t="n">
        <v>148.561965434163</v>
      </c>
      <c r="BU49" s="1" t="n">
        <v>83.5280415229113</v>
      </c>
    </row>
    <row r="50" customFormat="false" ht="15" hidden="false" customHeight="false" outlineLevel="0" collapsed="false">
      <c r="A50" s="2" t="s">
        <v>87</v>
      </c>
      <c r="B50" s="2" t="s">
        <v>60</v>
      </c>
      <c r="C50" s="1" t="n">
        <v>54.1913362267988</v>
      </c>
      <c r="D50" s="1" t="n">
        <v>177.50419948528</v>
      </c>
      <c r="E50" s="1" t="n">
        <v>85.0488793684138</v>
      </c>
      <c r="F50" s="1" t="n">
        <v>91.616350366837</v>
      </c>
      <c r="G50" s="1" t="n">
        <v>143.87516269694</v>
      </c>
      <c r="H50" s="1" t="n">
        <v>48.5344108188897</v>
      </c>
      <c r="I50" s="1" t="n">
        <v>42.9185499659178</v>
      </c>
      <c r="J50" s="1" t="n">
        <v>0.644873917833291</v>
      </c>
      <c r="K50" s="1" t="n">
        <v>154.530427537872</v>
      </c>
      <c r="L50" s="1" t="n">
        <v>42.64200903031</v>
      </c>
      <c r="M50" s="1" t="n">
        <v>160.832765623653</v>
      </c>
      <c r="N50" s="1" t="n">
        <v>62.3884951522698</v>
      </c>
      <c r="O50" s="1" t="n">
        <v>69.6888157487473</v>
      </c>
      <c r="P50" s="1" t="n">
        <v>27.4880981697895</v>
      </c>
      <c r="Q50" s="1" t="n">
        <v>103.056356316272</v>
      </c>
      <c r="R50" s="1" t="n">
        <v>58.2818963118094</v>
      </c>
      <c r="S50" s="1" t="n">
        <v>17.765844142808</v>
      </c>
      <c r="T50" s="1" t="n">
        <v>62.8443314192766</v>
      </c>
      <c r="U50" s="1" t="n">
        <v>51.6790443017606</v>
      </c>
      <c r="V50" s="1" t="n">
        <v>69.8227082702613</v>
      </c>
      <c r="W50" s="1" t="n">
        <v>1385.70913833123</v>
      </c>
      <c r="X50" s="1" t="n">
        <v>315.077298460564</v>
      </c>
      <c r="Y50" s="1" t="n">
        <v>1140.45454814091</v>
      </c>
      <c r="Z50" s="1" t="n">
        <v>13.3025203580996</v>
      </c>
      <c r="AA50" s="1" t="n">
        <v>1442.22932624338</v>
      </c>
      <c r="AB50" s="1" t="n">
        <v>1127.66235112212</v>
      </c>
      <c r="AC50" s="1" t="n">
        <v>327.869495479359</v>
      </c>
      <c r="AD50" s="1" t="n">
        <v>1181.23834640019</v>
      </c>
      <c r="AE50" s="1" t="n">
        <v>274.293500201283</v>
      </c>
      <c r="AF50" s="1" t="n">
        <v>137.774971073525</v>
      </c>
      <c r="AG50" s="1" t="n">
        <v>39.3126777640564</v>
      </c>
      <c r="AH50" s="1" t="n">
        <v>693.524785572959</v>
      </c>
      <c r="AI50" s="1" t="n">
        <v>138.45861893236</v>
      </c>
      <c r="AJ50" s="1" t="n">
        <v>298.478907232763</v>
      </c>
      <c r="AK50" s="1" t="n">
        <v>114.807276214103</v>
      </c>
      <c r="AL50" s="1" t="n">
        <v>20.3480035165396</v>
      </c>
      <c r="AM50" s="1" t="n">
        <v>304.103468682091</v>
      </c>
      <c r="AN50" s="1" t="n">
        <v>552.016455076417</v>
      </c>
      <c r="AO50" s="1" t="n">
        <v>579.06391932643</v>
      </c>
      <c r="AP50" s="1" t="n">
        <v>450.141641783182</v>
      </c>
      <c r="AQ50" s="1" t="n">
        <v>834.836964213592</v>
      </c>
      <c r="AR50" s="1" t="n">
        <v>159.628074560025</v>
      </c>
      <c r="AS50" s="1" t="n">
        <v>1180.21128975641</v>
      </c>
      <c r="AT50" s="1" t="n">
        <v>275.320556845057</v>
      </c>
      <c r="AU50" s="1" t="n">
        <v>1455.53184660149</v>
      </c>
      <c r="AV50" s="1" t="s">
        <v>1</v>
      </c>
      <c r="AW50" s="1" t="s">
        <v>1</v>
      </c>
      <c r="AX50" s="1" t="s">
        <v>1</v>
      </c>
      <c r="AY50" s="1" t="s">
        <v>1</v>
      </c>
      <c r="BB50" s="1" t="n">
        <v>1281.49980110015</v>
      </c>
      <c r="BC50" s="1" t="n">
        <v>5.81169201944004</v>
      </c>
      <c r="BD50" s="1" t="n">
        <v>10.7627398528047</v>
      </c>
      <c r="BE50" s="1" t="n">
        <v>40.3351102214499</v>
      </c>
      <c r="BF50" s="1" t="n">
        <v>34.5972800970797</v>
      </c>
      <c r="BG50" s="1" t="n">
        <v>1420.9345665044</v>
      </c>
      <c r="BI50" s="1" t="n">
        <v>1281.9953132095</v>
      </c>
      <c r="BJ50" s="1" t="n">
        <v>147.165932272737</v>
      </c>
      <c r="BL50" s="1" t="n">
        <v>1335.56462171089</v>
      </c>
      <c r="BM50" s="1" t="n">
        <v>119.96722489059</v>
      </c>
      <c r="BN50" s="1" t="n">
        <v>1298.84592379031</v>
      </c>
      <c r="BO50" s="1" t="n">
        <v>150.451758078113</v>
      </c>
      <c r="BP50" s="1" t="n">
        <v>1394.42581825747</v>
      </c>
      <c r="BQ50" s="1" t="n">
        <v>60.3578657506098</v>
      </c>
      <c r="BR50" s="1" t="n">
        <v>1340.54316156484</v>
      </c>
      <c r="BS50" s="1" t="n">
        <v>114.988685036644</v>
      </c>
      <c r="BU50" s="1" t="n">
        <v>176.792554801364</v>
      </c>
    </row>
    <row r="51" customFormat="false" ht="15" hidden="false" customHeight="false" outlineLevel="0" collapsed="false">
      <c r="B51" s="2" t="s">
        <v>61</v>
      </c>
      <c r="C51" s="1" t="n">
        <v>69.2605933077203</v>
      </c>
      <c r="D51" s="1" t="n">
        <v>182.043831958107</v>
      </c>
      <c r="E51" s="1" t="n">
        <v>62.4278184693127</v>
      </c>
      <c r="F51" s="1" t="n">
        <v>83.9240138106279</v>
      </c>
      <c r="G51" s="1" t="n">
        <v>66.8487353276324</v>
      </c>
      <c r="H51" s="1" t="n">
        <v>74.1905748219682</v>
      </c>
      <c r="I51" s="1" t="n">
        <v>27.768362206454</v>
      </c>
      <c r="J51" s="1" t="n">
        <v>7.96078613875048</v>
      </c>
      <c r="K51" s="1" t="n">
        <v>149.885727489371</v>
      </c>
      <c r="L51" s="1" t="n">
        <v>56.6494806891666</v>
      </c>
      <c r="M51" s="1" t="n">
        <v>123.201234407174</v>
      </c>
      <c r="N51" s="1" t="n">
        <v>58.7328719967144</v>
      </c>
      <c r="O51" s="1" t="n">
        <v>97.3561397073525</v>
      </c>
      <c r="P51" s="1" t="n">
        <v>27.12004048388</v>
      </c>
      <c r="Q51" s="1" t="n">
        <v>84.4100871437908</v>
      </c>
      <c r="R51" s="1" t="n">
        <v>77.5422458769225</v>
      </c>
      <c r="S51" s="1" t="n">
        <v>21.6374695554024</v>
      </c>
      <c r="T51" s="1" t="n">
        <v>38.1380486525426</v>
      </c>
      <c r="U51" s="1" t="n">
        <v>25.6388302083163</v>
      </c>
      <c r="V51" s="1" t="n">
        <v>77.2818371420908</v>
      </c>
      <c r="W51" s="1" t="n">
        <v>1257.45505510911</v>
      </c>
      <c r="X51" s="1" t="n">
        <v>300.367178044079</v>
      </c>
      <c r="Y51" s="1" t="n">
        <v>1034.36971420712</v>
      </c>
      <c r="Z51" s="1" t="n">
        <v>37.2201213370846</v>
      </c>
      <c r="AA51" s="1" t="n">
        <v>1293.21166609157</v>
      </c>
      <c r="AB51" s="1" t="n">
        <v>1116.76984521947</v>
      </c>
      <c r="AC51" s="1" t="n">
        <v>217.967047031742</v>
      </c>
      <c r="AD51" s="1" t="n">
        <v>1212.57339989371</v>
      </c>
      <c r="AE51" s="1" t="n">
        <v>122.163492357487</v>
      </c>
      <c r="AF51" s="1" t="n">
        <v>129.557572753825</v>
      </c>
      <c r="AG51" s="1" t="n">
        <v>29.2931764668771</v>
      </c>
      <c r="AH51" s="1" t="n">
        <v>728.821301446568</v>
      </c>
      <c r="AI51" s="1" t="n">
        <v>87.2747970229993</v>
      </c>
      <c r="AJ51" s="1" t="n">
        <v>268.937631071644</v>
      </c>
      <c r="AK51" s="1" t="n">
        <v>79.4895918702538</v>
      </c>
      <c r="AL51" s="1" t="n">
        <v>14.5892504230523</v>
      </c>
      <c r="AM51" s="1" t="n">
        <v>279.335940029994</v>
      </c>
      <c r="AN51" s="1" t="n">
        <v>552.884973043713</v>
      </c>
      <c r="AO51" s="1" t="n">
        <v>487.926728754448</v>
      </c>
      <c r="AP51" s="1" t="n">
        <v>310.101968334749</v>
      </c>
      <c r="AQ51" s="1" t="n">
        <v>837.562906542329</v>
      </c>
      <c r="AR51" s="1" t="n">
        <v>182.090118245179</v>
      </c>
      <c r="AS51" s="1" t="n">
        <v>1103.92031787019</v>
      </c>
      <c r="AT51" s="1" t="n">
        <v>230.816574381012</v>
      </c>
      <c r="AU51" s="1" t="s">
        <v>1</v>
      </c>
      <c r="AV51" s="1" t="n">
        <v>1334.73689225121</v>
      </c>
      <c r="AW51" s="1" t="s">
        <v>1</v>
      </c>
      <c r="AX51" s="1" t="s">
        <v>1</v>
      </c>
      <c r="AY51" s="1" t="s">
        <v>1</v>
      </c>
      <c r="BB51" s="1" t="n">
        <v>1218.14312895409</v>
      </c>
      <c r="BC51" s="1" t="n">
        <v>1.10892136085916</v>
      </c>
      <c r="BD51" s="1" t="n">
        <v>17.7052719434598</v>
      </c>
      <c r="BE51" s="1" t="n">
        <v>13.7819680691769</v>
      </c>
      <c r="BF51" s="1" t="n">
        <v>28.4627556342921</v>
      </c>
      <c r="BG51" s="1" t="n">
        <v>1306.27413661692</v>
      </c>
      <c r="BI51" s="1" t="n">
        <v>1219.37130919386</v>
      </c>
      <c r="BJ51" s="1" t="n">
        <v>100.270832538684</v>
      </c>
      <c r="BL51" s="1" t="n">
        <v>1241.44991577156</v>
      </c>
      <c r="BM51" s="1" t="n">
        <v>93.2869764796403</v>
      </c>
      <c r="BN51" s="1" t="n">
        <v>1215.04013981159</v>
      </c>
      <c r="BO51" s="1" t="n">
        <v>115.267244541748</v>
      </c>
      <c r="BP51" s="1" t="n">
        <v>1294.62700746449</v>
      </c>
      <c r="BQ51" s="1" t="n">
        <v>39.7242220869356</v>
      </c>
      <c r="BR51" s="1" t="n">
        <v>1228.18573452131</v>
      </c>
      <c r="BS51" s="1" t="n">
        <v>106.551157729895</v>
      </c>
      <c r="BU51" s="1" t="n">
        <v>124.496814538205</v>
      </c>
    </row>
    <row r="52" customFormat="false" ht="15" hidden="false" customHeight="false" outlineLevel="0" collapsed="false">
      <c r="B52" s="2" t="s">
        <v>88</v>
      </c>
      <c r="C52" s="1" t="n">
        <v>65.4439012931815</v>
      </c>
      <c r="D52" s="1" t="n">
        <v>171.820374682605</v>
      </c>
      <c r="E52" s="1" t="n">
        <v>41.1826408065273</v>
      </c>
      <c r="F52" s="1" t="n">
        <v>101.756552552078</v>
      </c>
      <c r="G52" s="1" t="n">
        <v>51.2806796566606</v>
      </c>
      <c r="H52" s="1" t="n">
        <v>129.430248826687</v>
      </c>
      <c r="I52" s="1" t="n">
        <v>29.3727916967137</v>
      </c>
      <c r="J52" s="1" t="n">
        <v>16.2005276143013</v>
      </c>
      <c r="K52" s="1" t="n">
        <v>108.369321839843</v>
      </c>
      <c r="L52" s="1" t="n">
        <v>60.2001475894741</v>
      </c>
      <c r="M52" s="1" t="n">
        <v>62.2735011086187</v>
      </c>
      <c r="N52" s="1" t="n">
        <v>64.7424848349368</v>
      </c>
      <c r="O52" s="1" t="n">
        <v>126.215068573654</v>
      </c>
      <c r="P52" s="1" t="n">
        <v>15.5729058452914</v>
      </c>
      <c r="Q52" s="1" t="n">
        <v>83.0098399868894</v>
      </c>
      <c r="R52" s="1" t="n">
        <v>84.7820532426747</v>
      </c>
      <c r="S52" s="1" t="n">
        <v>23.1452347206098</v>
      </c>
      <c r="T52" s="1" t="n">
        <v>22.2434676648458</v>
      </c>
      <c r="U52" s="1" t="n">
        <v>15.6596995270757</v>
      </c>
      <c r="V52" s="1" t="n">
        <v>91.17123427001</v>
      </c>
      <c r="W52" s="1" t="n">
        <v>1181.53020779266</v>
      </c>
      <c r="X52" s="1" t="n">
        <v>359.618118110025</v>
      </c>
      <c r="Y52" s="1" t="n">
        <v>913.083323952639</v>
      </c>
      <c r="Z52" s="1" t="n">
        <v>104.737877189733</v>
      </c>
      <c r="AA52" s="1" t="n">
        <v>1159.30132939325</v>
      </c>
      <c r="AB52" s="1" t="n">
        <v>1100.57618591066</v>
      </c>
      <c r="AC52" s="1" t="n">
        <v>172.125256151999</v>
      </c>
      <c r="AD52" s="1" t="n">
        <v>1239.93327000734</v>
      </c>
      <c r="AE52" s="1" t="n">
        <v>32.768172055327</v>
      </c>
      <c r="AF52" s="1" t="n">
        <v>116.760400109953</v>
      </c>
      <c r="AG52" s="1" t="n">
        <v>17.6967008267114</v>
      </c>
      <c r="AH52" s="1" t="n">
        <v>780.333703814035</v>
      </c>
      <c r="AI52" s="1" t="n">
        <v>52.2164640864079</v>
      </c>
      <c r="AJ52" s="1" t="n">
        <v>213.274870762911</v>
      </c>
      <c r="AK52" s="1" t="n">
        <v>57.4593724252445</v>
      </c>
      <c r="AL52" s="1" t="n">
        <v>12.3824334600736</v>
      </c>
      <c r="AM52" s="1" t="n">
        <v>259.551765610032</v>
      </c>
      <c r="AN52" s="1" t="n">
        <v>526.309254254998</v>
      </c>
      <c r="AO52" s="1" t="n">
        <v>474.457988737566</v>
      </c>
      <c r="AP52" s="1" t="n">
        <v>229.307248884549</v>
      </c>
      <c r="AQ52" s="1" t="n">
        <v>758.146415242168</v>
      </c>
      <c r="AR52" s="1" t="n">
        <v>274.895015000128</v>
      </c>
      <c r="AS52" s="1" t="n">
        <v>1082.09718093194</v>
      </c>
      <c r="AT52" s="1" t="n">
        <v>190.604261130724</v>
      </c>
      <c r="AU52" s="1" t="s">
        <v>1</v>
      </c>
      <c r="AV52" s="1" t="s">
        <v>1</v>
      </c>
      <c r="AW52" s="1" t="n">
        <v>1272.70144206266</v>
      </c>
      <c r="AX52" s="1" t="s">
        <v>1</v>
      </c>
      <c r="AY52" s="1" t="s">
        <v>1</v>
      </c>
      <c r="BB52" s="1" t="n">
        <v>1162.34518429416</v>
      </c>
      <c r="BC52" s="1" t="n">
        <v>4.22518983810627</v>
      </c>
      <c r="BD52" s="1" t="n">
        <v>23.1549380142252</v>
      </c>
      <c r="BE52" s="1" t="n">
        <v>7.98918089696877</v>
      </c>
      <c r="BF52" s="1" t="n">
        <v>26.4328779507781</v>
      </c>
      <c r="BG52" s="1" t="n">
        <v>1246.26856411189</v>
      </c>
      <c r="BI52" s="1" t="n">
        <v>1172.69323626551</v>
      </c>
      <c r="BJ52" s="1" t="n">
        <v>84.5895329016168</v>
      </c>
      <c r="BL52" s="1" t="n">
        <v>1210.51029349276</v>
      </c>
      <c r="BM52" s="1" t="n">
        <v>62.1911485699085</v>
      </c>
      <c r="BN52" s="1" t="n">
        <v>1175.72704902197</v>
      </c>
      <c r="BO52" s="1" t="n">
        <v>93.7076574312548</v>
      </c>
      <c r="BP52" s="1" t="n">
        <v>1257.81686329641</v>
      </c>
      <c r="BQ52" s="1" t="n">
        <v>14.7127933022727</v>
      </c>
      <c r="BR52" s="1" t="n">
        <v>1147.13725683483</v>
      </c>
      <c r="BS52" s="1" t="n">
        <v>125.564185227834</v>
      </c>
      <c r="BU52" s="1" t="n">
        <v>97.8711485175322</v>
      </c>
    </row>
    <row r="53" customFormat="false" ht="15" hidden="false" customHeight="false" outlineLevel="0" collapsed="false">
      <c r="B53" s="2" t="s">
        <v>63</v>
      </c>
      <c r="C53" s="1" t="n">
        <v>50.4261996984291</v>
      </c>
      <c r="D53" s="1" t="n">
        <v>193.154430013819</v>
      </c>
      <c r="E53" s="1" t="n">
        <v>36.4673687342576</v>
      </c>
      <c r="F53" s="1" t="n">
        <v>71.6268334016249</v>
      </c>
      <c r="G53" s="1" t="n">
        <v>35.8464605437133</v>
      </c>
      <c r="H53" s="1" t="n">
        <v>204.84945228019</v>
      </c>
      <c r="I53" s="1" t="n">
        <v>26.1186803928514</v>
      </c>
      <c r="J53" s="1" t="n">
        <v>59.8337288261242</v>
      </c>
      <c r="K53" s="1" t="n">
        <v>56.0502817476786</v>
      </c>
      <c r="L53" s="1" t="n">
        <v>25.858623063774</v>
      </c>
      <c r="M53" s="1" t="n">
        <v>55.6825049011777</v>
      </c>
      <c r="N53" s="1" t="n">
        <v>46.3658893859097</v>
      </c>
      <c r="O53" s="1" t="n">
        <v>109.776526148258</v>
      </c>
      <c r="P53" s="1" t="n">
        <v>8.42005789219878</v>
      </c>
      <c r="Q53" s="1" t="n">
        <v>111.470023305042</v>
      </c>
      <c r="R53" s="1" t="n">
        <v>75.7997917370657</v>
      </c>
      <c r="S53" s="1" t="n">
        <v>29.2623632453178</v>
      </c>
      <c r="T53" s="1" t="n">
        <v>11.5731074972915</v>
      </c>
      <c r="U53" s="1" t="n">
        <v>11.2875872284102</v>
      </c>
      <c r="V53" s="1" t="n">
        <v>140.553374796834</v>
      </c>
      <c r="W53" s="1" t="n">
        <v>1079.3165352463</v>
      </c>
      <c r="X53" s="1" t="n">
        <v>376.577167204171</v>
      </c>
      <c r="Y53" s="1" t="n">
        <v>843.29274283896</v>
      </c>
      <c r="Z53" s="1" t="n">
        <v>498.798720205584</v>
      </c>
      <c r="AA53" s="1" t="n">
        <v>704.230397406857</v>
      </c>
      <c r="AB53" s="1" t="n">
        <v>1090.46579202294</v>
      </c>
      <c r="AC53" s="1" t="n">
        <v>129.404118020184</v>
      </c>
      <c r="AD53" s="1" t="n">
        <v>1206.1250073106</v>
      </c>
      <c r="AE53" s="1" t="n">
        <v>13.7449027325276</v>
      </c>
      <c r="AF53" s="1" t="n">
        <v>102.252000790136</v>
      </c>
      <c r="AG53" s="1" t="n">
        <v>16.4364168092093</v>
      </c>
      <c r="AH53" s="1" t="n">
        <v>786.420871442371</v>
      </c>
      <c r="AI53" s="1" t="n">
        <v>31.188338196675</v>
      </c>
      <c r="AJ53" s="1" t="n">
        <v>205.190875308392</v>
      </c>
      <c r="AK53" s="1" t="n">
        <v>42.4449166062825</v>
      </c>
      <c r="AL53" s="1" t="n">
        <v>9.41395743755931</v>
      </c>
      <c r="AM53" s="1" t="n">
        <v>233.988367585606</v>
      </c>
      <c r="AN53" s="1" t="n">
        <v>488.836760934192</v>
      </c>
      <c r="AO53" s="1" t="n">
        <v>487.630824085775</v>
      </c>
      <c r="AP53" s="1" t="n">
        <v>177.569195982517</v>
      </c>
      <c r="AQ53" s="1" t="n">
        <v>680.73620562036</v>
      </c>
      <c r="AR53" s="1" t="n">
        <v>357.049191946055</v>
      </c>
      <c r="AS53" s="1" t="n">
        <v>1023.51491148064</v>
      </c>
      <c r="AT53" s="1" t="n">
        <v>196.354998562493</v>
      </c>
      <c r="AU53" s="1" t="s">
        <v>1</v>
      </c>
      <c r="AV53" s="1" t="s">
        <v>1</v>
      </c>
      <c r="AW53" s="1" t="s">
        <v>1</v>
      </c>
      <c r="AX53" s="1" t="n">
        <v>1219.86991004313</v>
      </c>
      <c r="AY53" s="1" t="s">
        <v>1</v>
      </c>
      <c r="BB53" s="1" t="n">
        <v>1112.21534086409</v>
      </c>
      <c r="BC53" s="1" t="n">
        <v>9.28380252536695</v>
      </c>
      <c r="BD53" s="1" t="n">
        <v>30.515343454052</v>
      </c>
      <c r="BE53" s="1" t="n">
        <v>2.37760674917707</v>
      </c>
      <c r="BF53" s="1" t="n">
        <v>15.6143173829562</v>
      </c>
      <c r="BG53" s="1" t="n">
        <v>1204.25559266018</v>
      </c>
      <c r="BI53" s="1" t="n">
        <v>1132.5298281271</v>
      </c>
      <c r="BJ53" s="1" t="n">
        <v>77.4684737503745</v>
      </c>
      <c r="BL53" s="1" t="n">
        <v>1176.85422559013</v>
      </c>
      <c r="BM53" s="1" t="n">
        <v>43.015684453005</v>
      </c>
      <c r="BN53" s="1" t="n">
        <v>1112.60373086682</v>
      </c>
      <c r="BO53" s="1" t="n">
        <v>104.316406090677</v>
      </c>
      <c r="BP53" s="1" t="n">
        <v>1200.62011512312</v>
      </c>
      <c r="BQ53" s="1" t="n">
        <v>18.8895393388735</v>
      </c>
      <c r="BR53" s="1" t="n">
        <v>1070.53470465957</v>
      </c>
      <c r="BS53" s="1" t="n">
        <v>149.335205383563</v>
      </c>
      <c r="BU53" s="1" t="n">
        <v>73.1630796264071</v>
      </c>
    </row>
    <row r="54" customFormat="false" ht="15" hidden="false" customHeight="false" outlineLevel="0" collapsed="false">
      <c r="B54" s="2" t="s">
        <v>64</v>
      </c>
      <c r="C54" s="1" t="n">
        <v>32.2593763083509</v>
      </c>
      <c r="D54" s="1" t="n">
        <v>82.1052242409845</v>
      </c>
      <c r="E54" s="1" t="n">
        <v>14.9516923889372</v>
      </c>
      <c r="F54" s="1" t="n">
        <v>22.9883487784777</v>
      </c>
      <c r="G54" s="1" t="n">
        <v>25.2151209795533</v>
      </c>
      <c r="H54" s="1" t="n">
        <v>134.359809039944</v>
      </c>
      <c r="I54" s="1" t="n">
        <v>12.9033521809376</v>
      </c>
      <c r="J54" s="1" t="n">
        <v>372.632152217086</v>
      </c>
      <c r="K54" s="1" t="n">
        <v>30.6975061961293</v>
      </c>
      <c r="L54" s="1" t="n">
        <v>17.1080352593675</v>
      </c>
      <c r="M54" s="1" t="n">
        <v>66.6315555050438</v>
      </c>
      <c r="N54" s="1" t="n">
        <v>18.6213396587635</v>
      </c>
      <c r="O54" s="1" t="n">
        <v>34.9400311606219</v>
      </c>
      <c r="P54" s="1" t="n">
        <v>3.32005239399027</v>
      </c>
      <c r="Q54" s="1" t="n">
        <v>85.6025662878123</v>
      </c>
      <c r="R54" s="1" t="n">
        <v>29.7863124038508</v>
      </c>
      <c r="S54" s="1" t="n">
        <v>63.5729810427737</v>
      </c>
      <c r="T54" s="1" t="n">
        <v>10.3211445026048</v>
      </c>
      <c r="U54" s="1" t="n">
        <v>7.90343295730721</v>
      </c>
      <c r="V54" s="1" t="n">
        <v>495.569121371248</v>
      </c>
      <c r="W54" s="1" t="n">
        <v>570.350912131286</v>
      </c>
      <c r="X54" s="1" t="n">
        <v>568.924808737247</v>
      </c>
      <c r="Y54" s="1" t="n">
        <v>496.995224765289</v>
      </c>
      <c r="Z54" s="1" t="n">
        <v>957.512834733862</v>
      </c>
      <c r="AA54" s="1" t="n">
        <v>86.6905474599395</v>
      </c>
      <c r="AB54" s="1" t="n">
        <v>1006.80742929937</v>
      </c>
      <c r="AC54" s="1" t="n">
        <v>59.1126042031653</v>
      </c>
      <c r="AD54" s="1" t="n">
        <v>1064.10841525198</v>
      </c>
      <c r="AE54" s="1" t="n">
        <v>1.81161825055385</v>
      </c>
      <c r="AF54" s="1" t="n">
        <v>111.349663595083</v>
      </c>
      <c r="AG54" s="1" t="n">
        <v>8.12849595322245</v>
      </c>
      <c r="AH54" s="1" t="n">
        <v>673.16677679803</v>
      </c>
      <c r="AI54" s="1" t="n">
        <v>20.1193383437974</v>
      </c>
      <c r="AJ54" s="1" t="n">
        <v>224.041483225427</v>
      </c>
      <c r="AK54" s="1" t="n">
        <v>27.9199981355307</v>
      </c>
      <c r="AL54" s="1" t="n">
        <v>6.81552395142315</v>
      </c>
      <c r="AM54" s="1" t="n">
        <v>209.214233154632</v>
      </c>
      <c r="AN54" s="1" t="n">
        <v>434.808843287824</v>
      </c>
      <c r="AO54" s="1" t="n">
        <v>415.081433108655</v>
      </c>
      <c r="AP54" s="1" t="n">
        <v>83.5017717361618</v>
      </c>
      <c r="AQ54" s="1" t="n">
        <v>404.205161717864</v>
      </c>
      <c r="AR54" s="1" t="n">
        <v>569.991908475309</v>
      </c>
      <c r="AS54" s="1" t="n">
        <v>855.893512249735</v>
      </c>
      <c r="AT54" s="1" t="n">
        <v>210.026521252804</v>
      </c>
      <c r="AU54" s="1" t="s">
        <v>1</v>
      </c>
      <c r="AV54" s="1" t="s">
        <v>1</v>
      </c>
      <c r="AW54" s="1" t="s">
        <v>1</v>
      </c>
      <c r="AX54" s="1" t="s">
        <v>1</v>
      </c>
      <c r="AY54" s="1" t="n">
        <v>1065.92003350253</v>
      </c>
      <c r="BB54" s="1" t="n">
        <v>999.238744769953</v>
      </c>
      <c r="BC54" s="1" t="n">
        <v>12.5023195463499</v>
      </c>
      <c r="BD54" s="1" t="n">
        <v>16.8968953509724</v>
      </c>
      <c r="BE54" s="1" t="n">
        <v>0.649390705553933</v>
      </c>
      <c r="BF54" s="1" t="n">
        <v>13.1045317909868</v>
      </c>
      <c r="BG54" s="1" t="n">
        <v>1052.81550171155</v>
      </c>
      <c r="BI54" s="1" t="n">
        <v>1015.28758872307</v>
      </c>
      <c r="BJ54" s="1" t="n">
        <v>43.9059677404621</v>
      </c>
      <c r="BL54" s="1" t="n">
        <v>1036.38493832366</v>
      </c>
      <c r="BM54" s="1" t="n">
        <v>29.5350951788716</v>
      </c>
      <c r="BN54" s="1" t="n">
        <v>973.293286565175</v>
      </c>
      <c r="BO54" s="1" t="n">
        <v>83.9696989148326</v>
      </c>
      <c r="BP54" s="1" t="n">
        <v>1060.97309012894</v>
      </c>
      <c r="BQ54" s="1" t="n">
        <v>4.94694337359155</v>
      </c>
      <c r="BR54" s="1" t="n">
        <v>941.842735349592</v>
      </c>
      <c r="BS54" s="1" t="n">
        <v>124.077298152946</v>
      </c>
      <c r="BU54" s="1" t="n">
        <v>56.0293181902068</v>
      </c>
    </row>
    <row r="55" customFormat="false" ht="15" hidden="false" customHeight="false" outlineLevel="0" collapsed="false">
      <c r="A55" s="2" t="s">
        <v>15</v>
      </c>
      <c r="B55" s="2" t="s">
        <v>65</v>
      </c>
    </row>
    <row r="56" customFormat="false" ht="15" hidden="false" customHeight="false" outlineLevel="0" collapsed="false">
      <c r="A56" s="2" t="s">
        <v>16</v>
      </c>
      <c r="B56" s="2" t="s">
        <v>65</v>
      </c>
    </row>
    <row r="57" customFormat="false" ht="15" hidden="false" customHeight="false" outlineLevel="0" collapsed="false">
      <c r="A57" s="2" t="s">
        <v>17</v>
      </c>
      <c r="B57" s="2" t="s">
        <v>66</v>
      </c>
      <c r="C57" s="1" t="n">
        <v>246.708319205452</v>
      </c>
      <c r="D57" s="1" t="n">
        <v>709.440998915856</v>
      </c>
      <c r="E57" s="1" t="n">
        <v>212.876396436605</v>
      </c>
      <c r="F57" s="1" t="n">
        <v>350.95654156957</v>
      </c>
      <c r="G57" s="1" t="n">
        <v>300.278637973671</v>
      </c>
      <c r="H57" s="1" t="n">
        <v>564.577695891167</v>
      </c>
      <c r="I57" s="1" t="n">
        <v>111.459598449537</v>
      </c>
      <c r="J57" s="1" t="n">
        <v>427.307462373331</v>
      </c>
      <c r="K57" s="1" t="n">
        <v>458.324311987122</v>
      </c>
      <c r="L57" s="1" t="n">
        <v>172.174468151068</v>
      </c>
      <c r="M57" s="1" t="n">
        <v>455.819426617208</v>
      </c>
      <c r="N57" s="1" t="n">
        <v>233.406927140218</v>
      </c>
      <c r="O57" s="1" t="n">
        <v>411.833616714827</v>
      </c>
      <c r="P57" s="1" t="n">
        <v>79.3085459074148</v>
      </c>
      <c r="Q57" s="1" t="n">
        <v>441.367491203598</v>
      </c>
      <c r="R57" s="1" t="n">
        <v>293.431094039893</v>
      </c>
      <c r="S57" s="1" t="n">
        <v>132.578042201926</v>
      </c>
      <c r="T57" s="1" t="n">
        <v>132.276408179224</v>
      </c>
      <c r="U57" s="1" t="n">
        <v>39.3162170247695</v>
      </c>
      <c r="V57" s="1" t="n">
        <v>799.334971453407</v>
      </c>
      <c r="W57" s="1" t="n">
        <v>4974.10722852911</v>
      </c>
      <c r="X57" s="1" t="n">
        <v>1685.53919926411</v>
      </c>
      <c r="Y57" s="1" t="n">
        <v>4087.90300071833</v>
      </c>
      <c r="Z57" s="1" t="n">
        <v>1492.09707078512</v>
      </c>
      <c r="AA57" s="1" t="n">
        <v>4242.90947358177</v>
      </c>
      <c r="AB57" s="1" t="n">
        <v>4985.17803550477</v>
      </c>
      <c r="AC57" s="1" t="n">
        <v>788.264164477711</v>
      </c>
      <c r="AD57" s="1" t="n">
        <v>5488.5443447807</v>
      </c>
      <c r="AE57" s="1" t="n">
        <v>284.897855201777</v>
      </c>
      <c r="AF57" s="1" t="n">
        <v>578.029898609081</v>
      </c>
      <c r="AG57" s="1" t="n">
        <v>103.126542490624</v>
      </c>
      <c r="AH57" s="1" t="n">
        <v>3323.54379879799</v>
      </c>
      <c r="AI57" s="1" t="n">
        <v>267.384472814459</v>
      </c>
      <c r="AJ57" s="1" t="n">
        <v>1174.37981735896</v>
      </c>
      <c r="AK57" s="1" t="n">
        <v>302.501364090534</v>
      </c>
      <c r="AL57" s="1" t="n">
        <v>35.8649106267529</v>
      </c>
      <c r="AM57" s="1" t="n">
        <v>1127.90093134035</v>
      </c>
      <c r="AN57" s="1" t="n">
        <v>2356.02157528443</v>
      </c>
      <c r="AO57" s="1" t="n">
        <v>2253.65478273095</v>
      </c>
      <c r="AP57" s="1" t="n">
        <v>1058.16846727562</v>
      </c>
      <c r="AQ57" s="1" t="n">
        <v>3219.91587784683</v>
      </c>
      <c r="AR57" s="1" t="n">
        <v>1461.64206464384</v>
      </c>
      <c r="AS57" s="1" t="n">
        <v>4817.58506018195</v>
      </c>
      <c r="AT57" s="1" t="n">
        <v>955.857139800501</v>
      </c>
      <c r="AU57" s="1" t="n">
        <v>1281.49980110015</v>
      </c>
      <c r="AV57" s="1" t="n">
        <v>1218.14312895409</v>
      </c>
      <c r="AW57" s="1" t="n">
        <v>1162.34518429416</v>
      </c>
      <c r="AX57" s="1" t="n">
        <v>1112.21534086409</v>
      </c>
      <c r="AY57" s="1" t="n">
        <v>999.238744769953</v>
      </c>
      <c r="BB57" s="1" t="n">
        <v>5773.44219998243</v>
      </c>
      <c r="BC57" s="1" t="s">
        <v>1</v>
      </c>
      <c r="BD57" s="1" t="s">
        <v>1</v>
      </c>
      <c r="BE57" s="1" t="s">
        <v>1</v>
      </c>
      <c r="BF57" s="1" t="n">
        <v>34.3807653117816</v>
      </c>
      <c r="BG57" s="1" t="n">
        <v>5739.06143467064</v>
      </c>
      <c r="BI57" s="1" t="n">
        <v>5341.14060917853</v>
      </c>
      <c r="BJ57" s="1" t="n">
        <v>411.291601008776</v>
      </c>
      <c r="BL57" s="1" t="n">
        <v>5509.64433628642</v>
      </c>
      <c r="BM57" s="1" t="n">
        <v>263.79786369604</v>
      </c>
      <c r="BN57" s="1" t="n">
        <v>5288.42476797737</v>
      </c>
      <c r="BO57" s="1" t="n">
        <v>467.844912030281</v>
      </c>
      <c r="BP57" s="1" t="n">
        <v>5653.90914991626</v>
      </c>
      <c r="BQ57" s="1" t="n">
        <v>118.084331660226</v>
      </c>
      <c r="BR57" s="1" t="n">
        <v>5242.06799016983</v>
      </c>
      <c r="BS57" s="1" t="n">
        <v>531.374209812611</v>
      </c>
      <c r="BU57" s="1" t="n">
        <v>476.32667795202</v>
      </c>
    </row>
    <row r="58" customFormat="false" ht="15" hidden="false" customHeight="false" outlineLevel="0" collapsed="false">
      <c r="B58" s="2" t="s">
        <v>67</v>
      </c>
      <c r="C58" s="1" t="n">
        <v>1.57342224934771</v>
      </c>
      <c r="D58" s="1" t="n">
        <v>0.608363763585039</v>
      </c>
      <c r="E58" s="1" t="n">
        <v>3.45902641692152</v>
      </c>
      <c r="F58" s="1" t="s">
        <v>1</v>
      </c>
      <c r="G58" s="1" t="n">
        <v>1.59180797376629</v>
      </c>
      <c r="H58" s="1" t="n">
        <v>3.75505657332294</v>
      </c>
      <c r="I58" s="1" t="n">
        <v>1.40759502624961</v>
      </c>
      <c r="J58" s="1" t="n">
        <v>13.0264627612571</v>
      </c>
      <c r="K58" s="1" t="n">
        <v>0.304918875</v>
      </c>
      <c r="L58" s="1" t="n">
        <v>0.451991695987185</v>
      </c>
      <c r="M58" s="1" t="s">
        <v>1</v>
      </c>
      <c r="N58" s="1" t="n">
        <v>0.134143199513334</v>
      </c>
      <c r="O58" s="1" t="n">
        <v>0.910302776413333</v>
      </c>
      <c r="P58" s="1" t="n">
        <v>0.185037548993097</v>
      </c>
      <c r="Q58" s="1" t="n">
        <v>1.31944153347847</v>
      </c>
      <c r="R58" s="1" t="n">
        <v>1.65849051181339</v>
      </c>
      <c r="S58" s="1" t="n">
        <v>0.156398666930638</v>
      </c>
      <c r="T58" s="1" t="n">
        <v>0.382076344152875</v>
      </c>
      <c r="U58" s="1" t="n">
        <v>2.00738937338979</v>
      </c>
      <c r="V58" s="1" t="n">
        <v>8.53703040036514</v>
      </c>
      <c r="W58" s="1" t="n">
        <v>24.3948948897571</v>
      </c>
      <c r="X58" s="1" t="n">
        <v>9.22482276048607</v>
      </c>
      <c r="Y58" s="1" t="n">
        <v>23.7071025296362</v>
      </c>
      <c r="Z58" s="1" t="n">
        <v>15.6941709779871</v>
      </c>
      <c r="AA58" s="1" t="n">
        <v>16.1315802545303</v>
      </c>
      <c r="AB58" s="1" t="n">
        <v>27.9900336882773</v>
      </c>
      <c r="AC58" s="1" t="n">
        <v>4.941891601845</v>
      </c>
      <c r="AD58" s="1" t="n">
        <v>31.7299224261442</v>
      </c>
      <c r="AE58" s="1" t="n">
        <v>1.20200286397812</v>
      </c>
      <c r="AF58" s="1" t="n">
        <v>4.03402246789287</v>
      </c>
      <c r="AG58" s="1" t="n">
        <v>1.0546573833713</v>
      </c>
      <c r="AH58" s="1" t="n">
        <v>17.2930519601588</v>
      </c>
      <c r="AI58" s="1" t="n">
        <v>1.97230537919693</v>
      </c>
      <c r="AJ58" s="1" t="n">
        <v>6.09384168450331</v>
      </c>
      <c r="AK58" s="1" t="n">
        <v>2.64562475701352</v>
      </c>
      <c r="AL58" s="1" t="n">
        <v>0.0950854226700252</v>
      </c>
      <c r="AM58" s="1" t="n">
        <v>4.62665283823378</v>
      </c>
      <c r="AN58" s="1" t="n">
        <v>12.9421532947768</v>
      </c>
      <c r="AO58" s="1" t="n">
        <v>15.2680337344417</v>
      </c>
      <c r="AP58" s="1" t="n">
        <v>6.05301697477115</v>
      </c>
      <c r="AQ58" s="1" t="n">
        <v>12.6292367194104</v>
      </c>
      <c r="AR58" s="1" t="n">
        <v>14.2496715959407</v>
      </c>
      <c r="AS58" s="1" t="n">
        <v>28.6516913771427</v>
      </c>
      <c r="AT58" s="1" t="n">
        <v>4.28023391297955</v>
      </c>
      <c r="AU58" s="1" t="n">
        <v>5.81169201944004</v>
      </c>
      <c r="AV58" s="1" t="n">
        <v>1.10892136085916</v>
      </c>
      <c r="AW58" s="1" t="n">
        <v>4.22518983810627</v>
      </c>
      <c r="AX58" s="1" t="n">
        <v>9.28380252536695</v>
      </c>
      <c r="AY58" s="1" t="n">
        <v>12.5023195463499</v>
      </c>
      <c r="BB58" s="1" t="s">
        <v>1</v>
      </c>
      <c r="BC58" s="1" t="n">
        <v>32.9319252901223</v>
      </c>
      <c r="BD58" s="1" t="s">
        <v>1</v>
      </c>
      <c r="BE58" s="1" t="s">
        <v>1</v>
      </c>
      <c r="BF58" s="1" t="s">
        <v>1</v>
      </c>
      <c r="BG58" s="1" t="n">
        <v>32.9319252901223</v>
      </c>
      <c r="BI58" s="1" t="n">
        <v>28.1438817346209</v>
      </c>
      <c r="BJ58" s="1" t="n">
        <v>4.78804355550141</v>
      </c>
      <c r="BL58" s="1" t="n">
        <v>32.5630778470742</v>
      </c>
      <c r="BM58" s="1" t="n">
        <v>0.368847443048131</v>
      </c>
      <c r="BN58" s="1" t="n">
        <v>30.4119043407525</v>
      </c>
      <c r="BO58" s="1" t="n">
        <v>1.66507751993839</v>
      </c>
      <c r="BP58" s="1" t="n">
        <v>32.9319252901223</v>
      </c>
      <c r="BQ58" s="1" t="s">
        <v>1</v>
      </c>
      <c r="BR58" s="1" t="n">
        <v>30.6230998103398</v>
      </c>
      <c r="BS58" s="1" t="n">
        <v>2.30882547978248</v>
      </c>
      <c r="BU58" s="1" t="n">
        <v>3.36694867705942</v>
      </c>
    </row>
    <row r="59" customFormat="false" ht="15" hidden="false" customHeight="false" outlineLevel="0" collapsed="false">
      <c r="B59" s="2" t="s">
        <v>68</v>
      </c>
      <c r="C59" s="1" t="n">
        <v>0.935447137366079</v>
      </c>
      <c r="D59" s="1" t="n">
        <v>23.1912475498282</v>
      </c>
      <c r="E59" s="1" t="n">
        <v>5.78230054689878</v>
      </c>
      <c r="F59" s="1" t="s">
        <v>1</v>
      </c>
      <c r="G59" s="1" t="s">
        <v>1</v>
      </c>
      <c r="H59" s="1" t="s">
        <v>1</v>
      </c>
      <c r="I59" s="1" t="n">
        <v>9.84684918683083</v>
      </c>
      <c r="J59" s="1" t="n">
        <v>4.17680549275318</v>
      </c>
      <c r="K59" s="1" t="s">
        <v>1</v>
      </c>
      <c r="L59" s="1" t="n">
        <v>21.2870330554208</v>
      </c>
      <c r="M59" s="1" t="s">
        <v>1</v>
      </c>
      <c r="N59" s="1" t="n">
        <v>0.169129096221662</v>
      </c>
      <c r="O59" s="1" t="s">
        <v>1</v>
      </c>
      <c r="P59" s="1" t="n">
        <v>0.113620721172746</v>
      </c>
      <c r="Q59" s="1" t="n">
        <v>2.13797781158931</v>
      </c>
      <c r="R59" s="1" t="n">
        <v>13.4133278400895</v>
      </c>
      <c r="S59" s="1" t="n">
        <v>16.6030039465656</v>
      </c>
      <c r="T59" s="1" t="n">
        <v>0.466071178190473</v>
      </c>
      <c r="U59" s="1" t="n">
        <v>0.912375052586826</v>
      </c>
      <c r="V59" s="1" t="n">
        <v>27.705607508119</v>
      </c>
      <c r="W59" s="1" t="n">
        <v>71.3295811073949</v>
      </c>
      <c r="X59" s="1" t="n">
        <v>34.3763542523989</v>
      </c>
      <c r="Y59" s="1" t="n">
        <v>64.6588343631151</v>
      </c>
      <c r="Z59" s="1" t="n">
        <v>30.4490020577938</v>
      </c>
      <c r="AA59" s="1" t="n">
        <v>60.831184932767</v>
      </c>
      <c r="AB59" s="1" t="n">
        <v>89.3733797724574</v>
      </c>
      <c r="AC59" s="1" t="n">
        <v>9.6618088430568</v>
      </c>
      <c r="AD59" s="1" t="n">
        <v>95.4083141887424</v>
      </c>
      <c r="AE59" s="1" t="n">
        <v>3.62687442677165</v>
      </c>
      <c r="AF59" s="1" t="n">
        <v>9.47922615887065</v>
      </c>
      <c r="AG59" s="1" t="n">
        <v>2.39759171520194</v>
      </c>
      <c r="AH59" s="1" t="n">
        <v>54.8569927638949</v>
      </c>
      <c r="AI59" s="1" t="n">
        <v>9.42460356646455</v>
      </c>
      <c r="AJ59" s="1" t="n">
        <v>18.6029911255565</v>
      </c>
      <c r="AK59" s="1" t="n">
        <v>6.00585292110839</v>
      </c>
      <c r="AL59" s="1" t="n">
        <v>0.564986350667272</v>
      </c>
      <c r="AM59" s="1" t="n">
        <v>16.4486056738993</v>
      </c>
      <c r="AN59" s="1" t="n">
        <v>45.9318265938555</v>
      </c>
      <c r="AO59" s="1" t="n">
        <v>36.0897699970918</v>
      </c>
      <c r="AP59" s="1" t="n">
        <v>31.8748078544234</v>
      </c>
      <c r="AQ59" s="1" t="n">
        <v>53.4328656331225</v>
      </c>
      <c r="AR59" s="1" t="n">
        <v>11.8575141613967</v>
      </c>
      <c r="AS59" s="1" t="n">
        <v>77.1736559223122</v>
      </c>
      <c r="AT59" s="1" t="n">
        <v>21.8615326932018</v>
      </c>
      <c r="AU59" s="1" t="n">
        <v>10.7627398528047</v>
      </c>
      <c r="AV59" s="1" t="n">
        <v>17.7052719434598</v>
      </c>
      <c r="AW59" s="1" t="n">
        <v>23.1549380142252</v>
      </c>
      <c r="AX59" s="1" t="n">
        <v>30.515343454052</v>
      </c>
      <c r="AY59" s="1" t="n">
        <v>16.8968953509724</v>
      </c>
      <c r="BB59" s="1" t="s">
        <v>1</v>
      </c>
      <c r="BC59" s="1" t="s">
        <v>1</v>
      </c>
      <c r="BD59" s="1" t="n">
        <v>99.0351886155141</v>
      </c>
      <c r="BE59" s="1" t="s">
        <v>1</v>
      </c>
      <c r="BF59" s="1" t="n">
        <v>1.11922304293287</v>
      </c>
      <c r="BG59" s="1" t="n">
        <v>97.9159655725813</v>
      </c>
      <c r="BI59" s="1" t="n">
        <v>90.655673329149</v>
      </c>
      <c r="BJ59" s="1" t="n">
        <v>8.03242149091058</v>
      </c>
      <c r="BL59" s="1" t="n">
        <v>92.9527370865105</v>
      </c>
      <c r="BM59" s="1" t="n">
        <v>6.08245152900367</v>
      </c>
      <c r="BN59" s="1" t="n">
        <v>91.9923185558234</v>
      </c>
      <c r="BO59" s="1" t="n">
        <v>6.59539419361952</v>
      </c>
      <c r="BP59" s="1" t="n">
        <v>95.2082812939399</v>
      </c>
      <c r="BQ59" s="1" t="n">
        <v>3.82690732157429</v>
      </c>
      <c r="BR59" s="1" t="n">
        <v>86.9485364643928</v>
      </c>
      <c r="BS59" s="1" t="n">
        <v>12.0866521511214</v>
      </c>
      <c r="BU59" s="1" t="n">
        <v>10.650510611299</v>
      </c>
    </row>
    <row r="60" customFormat="false" ht="15" hidden="false" customHeight="false" outlineLevel="0" collapsed="false">
      <c r="B60" s="2" t="s">
        <v>69</v>
      </c>
      <c r="C60" s="1" t="s">
        <v>1</v>
      </c>
      <c r="D60" s="1" t="s">
        <v>1</v>
      </c>
      <c r="E60" s="1" t="n">
        <v>0.269153939082457</v>
      </c>
      <c r="F60" s="1" t="n">
        <v>0.140884837305601</v>
      </c>
      <c r="G60" s="1" t="s">
        <v>1</v>
      </c>
      <c r="H60" s="1" t="s">
        <v>1</v>
      </c>
      <c r="I60" s="1" t="n">
        <v>9.01511143169124</v>
      </c>
      <c r="J60" s="1" t="s">
        <v>1</v>
      </c>
      <c r="K60" s="1" t="s">
        <v>1</v>
      </c>
      <c r="L60" s="1" t="s">
        <v>1</v>
      </c>
      <c r="M60" s="1" t="n">
        <v>0.508505868248332</v>
      </c>
      <c r="N60" s="1" t="s">
        <v>1</v>
      </c>
      <c r="O60" s="1" t="s">
        <v>1</v>
      </c>
      <c r="P60" s="1" t="s">
        <v>1</v>
      </c>
      <c r="Q60" s="1" t="s">
        <v>1</v>
      </c>
      <c r="R60" s="1" t="s">
        <v>1</v>
      </c>
      <c r="S60" s="1" t="s">
        <v>1</v>
      </c>
      <c r="T60" s="1" t="n">
        <v>0.293162172020001</v>
      </c>
      <c r="U60" s="1" t="n">
        <v>54.906438393979</v>
      </c>
      <c r="V60" s="1" t="n">
        <v>5.50262235030733</v>
      </c>
      <c r="W60" s="1" t="n">
        <v>59.6306342920192</v>
      </c>
      <c r="X60" s="1" t="n">
        <v>22.4737915814819</v>
      </c>
      <c r="Y60" s="1" t="n">
        <v>42.6594650608447</v>
      </c>
      <c r="Z60" s="1" t="n">
        <v>1.09785040625142</v>
      </c>
      <c r="AA60" s="1" t="n">
        <v>62.8676807605372</v>
      </c>
      <c r="AB60" s="1" t="n">
        <v>22.4323911385235</v>
      </c>
      <c r="AC60" s="1" t="n">
        <v>42.7008655038032</v>
      </c>
      <c r="AD60" s="1" t="n">
        <v>40.7371022794044</v>
      </c>
      <c r="AE60" s="1" t="n">
        <v>24.3961543629224</v>
      </c>
      <c r="AF60" s="1" t="n">
        <v>6.15146108667489</v>
      </c>
      <c r="AG60" s="1" t="n">
        <v>4.28867623087947</v>
      </c>
      <c r="AH60" s="1" t="n">
        <v>11.2409839236024</v>
      </c>
      <c r="AI60" s="1" t="n">
        <v>23.7178455166667</v>
      </c>
      <c r="AJ60" s="1" t="n">
        <v>9.83974600157369</v>
      </c>
      <c r="AK60" s="1" t="n">
        <v>10.9683134827589</v>
      </c>
      <c r="AL60" s="1" t="n">
        <v>0.245126439951377</v>
      </c>
      <c r="AM60" s="1" t="n">
        <v>5.39902005032079</v>
      </c>
      <c r="AN60" s="1" t="n">
        <v>13.8724837362103</v>
      </c>
      <c r="AO60" s="1" t="n">
        <v>45.6166264158442</v>
      </c>
      <c r="AP60" s="1" t="n">
        <v>42.835621306259</v>
      </c>
      <c r="AQ60" s="1" t="n">
        <v>20.5874902861748</v>
      </c>
      <c r="AR60" s="1" t="n">
        <v>1.71014504989279</v>
      </c>
      <c r="AS60" s="1" t="n">
        <v>61.5727030446583</v>
      </c>
      <c r="AT60" s="1" t="n">
        <v>3.56055359766825</v>
      </c>
      <c r="AU60" s="1" t="n">
        <v>40.3351102214499</v>
      </c>
      <c r="AV60" s="1" t="n">
        <v>13.7819680691769</v>
      </c>
      <c r="AW60" s="1" t="n">
        <v>7.98918089696877</v>
      </c>
      <c r="AX60" s="1" t="n">
        <v>2.37760674917707</v>
      </c>
      <c r="AY60" s="1" t="n">
        <v>0.649390705553933</v>
      </c>
      <c r="BB60" s="1" t="s">
        <v>1</v>
      </c>
      <c r="BC60" s="1" t="s">
        <v>1</v>
      </c>
      <c r="BD60" s="1" t="s">
        <v>1</v>
      </c>
      <c r="BE60" s="1" t="n">
        <v>65.1332566423266</v>
      </c>
      <c r="BF60" s="1" t="n">
        <v>0.0829458932674406</v>
      </c>
      <c r="BG60" s="1" t="n">
        <v>65.0503107490592</v>
      </c>
      <c r="BI60" s="1" t="n">
        <v>62.6206170241568</v>
      </c>
      <c r="BJ60" s="1" t="n">
        <v>2.51263961816979</v>
      </c>
      <c r="BL60" s="1" t="n">
        <v>63.5105531306655</v>
      </c>
      <c r="BM60" s="1" t="n">
        <v>1.6227035116611</v>
      </c>
      <c r="BN60" s="1" t="n">
        <v>60.7952327207818</v>
      </c>
      <c r="BO60" s="1" t="n">
        <v>4.20775598767531</v>
      </c>
      <c r="BP60" s="1" t="n">
        <v>62.7687639054528</v>
      </c>
      <c r="BQ60" s="1" t="n">
        <v>2.36449273687378</v>
      </c>
      <c r="BR60" s="1" t="n">
        <v>59.5144152332822</v>
      </c>
      <c r="BS60" s="1" t="n">
        <v>5.61884140904441</v>
      </c>
      <c r="BU60" s="1" t="n">
        <v>13.9809464749078</v>
      </c>
    </row>
    <row r="61" customFormat="false" ht="15" hidden="false" customHeight="false" outlineLevel="0" collapsed="false">
      <c r="A61" s="2" t="s">
        <v>89</v>
      </c>
      <c r="B61" s="2" t="s">
        <v>70</v>
      </c>
      <c r="C61" s="1" t="n">
        <v>10.3391005991107</v>
      </c>
      <c r="D61" s="1" t="n">
        <v>22.473505194755</v>
      </c>
      <c r="E61" s="1" t="n">
        <v>5.44649724449055</v>
      </c>
      <c r="F61" s="1" t="n">
        <v>8.67053758353858</v>
      </c>
      <c r="G61" s="1" t="n">
        <v>4.8084578169937</v>
      </c>
      <c r="H61" s="1" t="n">
        <v>6.1144544881435</v>
      </c>
      <c r="I61" s="1" t="n">
        <v>1.08528049330384</v>
      </c>
      <c r="J61" s="1" t="n">
        <v>4.50597495403169</v>
      </c>
      <c r="K61" s="1" t="n">
        <v>9.79924920103594</v>
      </c>
      <c r="L61" s="1" t="n">
        <v>3.00817109576311</v>
      </c>
      <c r="M61" s="1" t="n">
        <v>4.78715705790064</v>
      </c>
      <c r="N61" s="1" t="n">
        <v>8.21015205185499</v>
      </c>
      <c r="O61" s="1" t="n">
        <v>13.1797432211339</v>
      </c>
      <c r="P61" s="1" t="n">
        <v>0.862705721408888</v>
      </c>
      <c r="Q61" s="1" t="n">
        <v>5.97476484171121</v>
      </c>
      <c r="R61" s="1" t="n">
        <v>6.0406490417754</v>
      </c>
      <c r="S61" s="1" t="n">
        <v>1.8028931058858</v>
      </c>
      <c r="T61" s="1" t="n">
        <v>0.87384268290799</v>
      </c>
      <c r="U61" s="1" t="n">
        <v>0.228626460347534</v>
      </c>
      <c r="V61" s="1" t="n">
        <v>7.41885077763469</v>
      </c>
      <c r="W61" s="1" t="n">
        <v>110.792912078458</v>
      </c>
      <c r="X61" s="1" t="n">
        <v>90.7875821723567</v>
      </c>
      <c r="Y61" s="1" t="n">
        <v>27.4241806837363</v>
      </c>
      <c r="Z61" s="1" t="n">
        <v>21.945912531111</v>
      </c>
      <c r="AA61" s="1" t="n">
        <v>94.5279961635737</v>
      </c>
      <c r="AB61" s="1" t="n">
        <v>105.031049739598</v>
      </c>
      <c r="AC61" s="1" t="n">
        <v>13.1807131164944</v>
      </c>
      <c r="AD61" s="1" t="n">
        <v>84.4681830844696</v>
      </c>
      <c r="AE61" s="1" t="n">
        <v>33.7435797716233</v>
      </c>
      <c r="AF61" s="1" t="s">
        <v>1</v>
      </c>
      <c r="AG61" s="1" t="s">
        <v>1</v>
      </c>
      <c r="AH61" s="1" t="n">
        <v>91.7585004907408</v>
      </c>
      <c r="AI61" s="1" t="n">
        <v>7.81611267118384</v>
      </c>
      <c r="AJ61" s="1" t="s">
        <v>1</v>
      </c>
      <c r="AK61" s="1" t="s">
        <v>1</v>
      </c>
      <c r="AL61" s="1" t="n">
        <v>24.3155949074927</v>
      </c>
      <c r="AM61" s="1" t="n">
        <v>73.2738730508199</v>
      </c>
      <c r="AN61" s="1" t="n">
        <v>17.7826341356683</v>
      </c>
      <c r="AO61" s="1" t="n">
        <v>2.83966076211204</v>
      </c>
      <c r="AP61" s="1" t="n">
        <v>52.1480596888664</v>
      </c>
      <c r="AQ61" s="1" t="n">
        <v>55.8982265424657</v>
      </c>
      <c r="AR61" s="1" t="n">
        <v>8.91024784650949</v>
      </c>
      <c r="AS61" s="1" t="n">
        <v>55.0516211908901</v>
      </c>
      <c r="AT61" s="1" t="n">
        <v>63.1601416652029</v>
      </c>
      <c r="AU61" s="1" t="n">
        <v>34.5972800970797</v>
      </c>
      <c r="AV61" s="1" t="n">
        <v>28.4627556342921</v>
      </c>
      <c r="AW61" s="1" t="n">
        <v>26.4328779507781</v>
      </c>
      <c r="AX61" s="1" t="n">
        <v>15.6143173829562</v>
      </c>
      <c r="AY61" s="1" t="n">
        <v>13.1045317909868</v>
      </c>
      <c r="BB61" s="1" t="n">
        <v>34.3807653117816</v>
      </c>
      <c r="BC61" s="1" t="s">
        <v>1</v>
      </c>
      <c r="BD61" s="1" t="n">
        <v>1.11922304293287</v>
      </c>
      <c r="BE61" s="1" t="n">
        <v>0.0829458932674406</v>
      </c>
      <c r="BF61" s="1" t="n">
        <v>118.211762856093</v>
      </c>
      <c r="BG61" s="1" t="s">
        <v>1</v>
      </c>
      <c r="BI61" s="1" t="n">
        <v>44.3382681793495</v>
      </c>
      <c r="BJ61" s="1" t="n">
        <v>3.55880247422226</v>
      </c>
      <c r="BL61" s="1" t="n">
        <v>53.8339323518686</v>
      </c>
      <c r="BM61" s="1" t="n">
        <v>64.3778305042243</v>
      </c>
      <c r="BN61" s="1" t="n">
        <v>86.9550248268158</v>
      </c>
      <c r="BO61" s="1" t="n">
        <v>26.332077814184</v>
      </c>
      <c r="BP61" s="1" t="n">
        <v>110.915435928122</v>
      </c>
      <c r="BQ61" s="1" t="n">
        <v>5.63046058967867</v>
      </c>
      <c r="BR61" s="1" t="n">
        <v>81.8471643383366</v>
      </c>
      <c r="BS61" s="1" t="n">
        <v>36.3645985177564</v>
      </c>
      <c r="BU61" s="1" t="n">
        <v>5.36000382813116</v>
      </c>
    </row>
    <row r="62" customFormat="false" ht="15" hidden="false" customHeight="false" outlineLevel="0" collapsed="false">
      <c r="B62" s="2" t="s">
        <v>71</v>
      </c>
      <c r="C62" s="1" t="n">
        <v>261.242306235369</v>
      </c>
      <c r="D62" s="1" t="n">
        <v>784.15455518604</v>
      </c>
      <c r="E62" s="1" t="n">
        <v>234.631902522959</v>
      </c>
      <c r="F62" s="1" t="n">
        <v>363.241561326109</v>
      </c>
      <c r="G62" s="1" t="n">
        <v>318.257701387504</v>
      </c>
      <c r="H62" s="1" t="n">
        <v>585.250041299536</v>
      </c>
      <c r="I62" s="1" t="n">
        <v>137.996455949571</v>
      </c>
      <c r="J62" s="1" t="n">
        <v>452.766093760064</v>
      </c>
      <c r="K62" s="1" t="n">
        <v>489.734015609859</v>
      </c>
      <c r="L62" s="1" t="n">
        <v>199.450124536329</v>
      </c>
      <c r="M62" s="1" t="n">
        <v>463.834404487766</v>
      </c>
      <c r="N62" s="1" t="n">
        <v>242.640928976738</v>
      </c>
      <c r="O62" s="1" t="n">
        <v>424.796838117499</v>
      </c>
      <c r="P62" s="1" t="n">
        <v>81.058449063741</v>
      </c>
      <c r="Q62" s="1" t="n">
        <v>461.574108198095</v>
      </c>
      <c r="R62" s="1" t="n">
        <v>320.151650530548</v>
      </c>
      <c r="S62" s="1" t="n">
        <v>153.580999601026</v>
      </c>
      <c r="T62" s="1" t="n">
        <v>144.246257053654</v>
      </c>
      <c r="U62" s="1" t="n">
        <v>111.939967762523</v>
      </c>
      <c r="V62" s="1" t="n">
        <v>866.979425072806</v>
      </c>
      <c r="W62" s="1" t="n">
        <v>5363.56893653221</v>
      </c>
      <c r="X62" s="1" t="n">
        <v>1829.77698838374</v>
      </c>
      <c r="Y62" s="1" t="n">
        <v>4400.7713732212</v>
      </c>
      <c r="Z62" s="1" t="n">
        <v>1589.62616129325</v>
      </c>
      <c r="AA62" s="1" t="n">
        <v>4591.13527043144</v>
      </c>
      <c r="AB62" s="1" t="n">
        <v>5337.25055383494</v>
      </c>
      <c r="AC62" s="1" t="n">
        <v>893.297807769945</v>
      </c>
      <c r="AD62" s="1" t="n">
        <v>5819.51025577939</v>
      </c>
      <c r="AE62" s="1" t="n">
        <v>411.038105825556</v>
      </c>
      <c r="AF62" s="1" t="n">
        <v>597.694608322518</v>
      </c>
      <c r="AG62" s="1" t="n">
        <v>110.867467820076</v>
      </c>
      <c r="AH62" s="1" t="n">
        <v>3570.50893858321</v>
      </c>
      <c r="AI62" s="1" t="n">
        <v>321.441443911055</v>
      </c>
      <c r="AJ62" s="1" t="n">
        <v>1209.92376760113</v>
      </c>
      <c r="AK62" s="1" t="n">
        <v>322.121155251415</v>
      </c>
      <c r="AL62" s="1" t="n">
        <v>39.2335738811553</v>
      </c>
      <c r="AM62" s="1" t="n">
        <v>1212.91990201153</v>
      </c>
      <c r="AN62" s="1" t="n">
        <v>2537.07365246148</v>
      </c>
      <c r="AO62" s="1" t="n">
        <v>2441.32123325078</v>
      </c>
      <c r="AP62" s="1" t="n">
        <v>1198.47376703228</v>
      </c>
      <c r="AQ62" s="1" t="n">
        <v>3459.58942679384</v>
      </c>
      <c r="AR62" s="1" t="n">
        <v>1534.74406038018</v>
      </c>
      <c r="AS62" s="1" t="n">
        <v>5190.58559109808</v>
      </c>
      <c r="AT62" s="1" t="n">
        <v>1039.96277050688</v>
      </c>
      <c r="AU62" s="1" t="n">
        <v>1420.9345665044</v>
      </c>
      <c r="AV62" s="1" t="n">
        <v>1306.27413661692</v>
      </c>
      <c r="AW62" s="1" t="n">
        <v>1246.26856411189</v>
      </c>
      <c r="AX62" s="1" t="n">
        <v>1204.25559266018</v>
      </c>
      <c r="AY62" s="1" t="n">
        <v>1052.81550171155</v>
      </c>
      <c r="BB62" s="1" t="n">
        <v>5739.06143467064</v>
      </c>
      <c r="BC62" s="1" t="n">
        <v>32.9319252901223</v>
      </c>
      <c r="BD62" s="1" t="n">
        <v>97.9159655725813</v>
      </c>
      <c r="BE62" s="1" t="n">
        <v>65.0503107490592</v>
      </c>
      <c r="BF62" s="1" t="s">
        <v>1</v>
      </c>
      <c r="BG62" s="1" t="n">
        <v>6230.54836160492</v>
      </c>
      <c r="BI62" s="1" t="n">
        <v>5777.5390073397</v>
      </c>
      <c r="BJ62" s="1" t="n">
        <v>449.841936729652</v>
      </c>
      <c r="BL62" s="1" t="n">
        <v>5946.93006253715</v>
      </c>
      <c r="BM62" s="1" t="n">
        <v>283.618299067791</v>
      </c>
      <c r="BN62" s="1" t="n">
        <v>5688.55510522907</v>
      </c>
      <c r="BO62" s="1" t="n">
        <v>521.380687242442</v>
      </c>
      <c r="BP62" s="1" t="n">
        <v>6097.5474583423</v>
      </c>
      <c r="BQ62" s="1" t="n">
        <v>133.000903262605</v>
      </c>
      <c r="BR62" s="1" t="n">
        <v>5646.3964285918</v>
      </c>
      <c r="BS62" s="1" t="n">
        <v>584.151933013124</v>
      </c>
      <c r="BU62" s="1" t="n">
        <v>522.992911845585</v>
      </c>
    </row>
    <row r="63" customFormat="false" ht="15" hidden="false" customHeight="false" outlineLevel="0" collapsed="false">
      <c r="A63" s="2" t="s">
        <v>19</v>
      </c>
      <c r="B63" s="2" t="s">
        <v>65</v>
      </c>
    </row>
    <row r="64" customFormat="false" ht="15" hidden="false" customHeight="false" outlineLevel="0" collapsed="false">
      <c r="A64" s="2" t="s">
        <v>90</v>
      </c>
      <c r="B64" s="2" t="s">
        <v>70</v>
      </c>
      <c r="C64" s="1" t="n">
        <v>229.996247792831</v>
      </c>
      <c r="D64" s="1" t="n">
        <v>723.046152989451</v>
      </c>
      <c r="E64" s="1" t="n">
        <v>218.748916750795</v>
      </c>
      <c r="F64" s="1" t="n">
        <v>317.162507971377</v>
      </c>
      <c r="G64" s="1" t="n">
        <v>246.506849372237</v>
      </c>
      <c r="H64" s="1" t="n">
        <v>559.569416242861</v>
      </c>
      <c r="I64" s="1" t="n">
        <v>124.556613569287</v>
      </c>
      <c r="J64" s="1" t="n">
        <v>434.4960157352</v>
      </c>
      <c r="K64" s="1" t="n">
        <v>456.46983137139</v>
      </c>
      <c r="L64" s="1" t="n">
        <v>184.184436287953</v>
      </c>
      <c r="M64" s="1" t="n">
        <v>438.794771644287</v>
      </c>
      <c r="N64" s="1" t="n">
        <v>237.634975050114</v>
      </c>
      <c r="O64" s="1" t="n">
        <v>417.856808669883</v>
      </c>
      <c r="P64" s="1" t="n">
        <v>76.9408891252295</v>
      </c>
      <c r="Q64" s="1" t="n">
        <v>442.391586468895</v>
      </c>
      <c r="R64" s="1" t="n">
        <v>318.00149593325</v>
      </c>
      <c r="S64" s="1" t="n">
        <v>148.973396094843</v>
      </c>
      <c r="T64" s="1" t="n">
        <v>138.084499891968</v>
      </c>
      <c r="U64" s="1" t="n">
        <v>108.461864557206</v>
      </c>
      <c r="V64" s="1" t="n">
        <v>812.432492276859</v>
      </c>
      <c r="W64" s="1" t="n">
        <v>5009.44478324227</v>
      </c>
      <c r="X64" s="1" t="n">
        <v>1754.48351103849</v>
      </c>
      <c r="Y64" s="1" t="n">
        <v>4067.39376448056</v>
      </c>
      <c r="Z64" s="1" t="n">
        <v>1519.20366913148</v>
      </c>
      <c r="AA64" s="1" t="n">
        <v>4256.68062594174</v>
      </c>
      <c r="AB64" s="1" t="n">
        <v>4987.26961554817</v>
      </c>
      <c r="AC64" s="1" t="n">
        <v>834.607659970902</v>
      </c>
      <c r="AD64" s="1" t="n">
        <v>5443.72486379612</v>
      </c>
      <c r="AE64" s="1" t="n">
        <v>378.152411723005</v>
      </c>
      <c r="AF64" s="1" t="n">
        <v>563.662851798388</v>
      </c>
      <c r="AG64" s="1" t="n">
        <v>105.325489609066</v>
      </c>
      <c r="AH64" s="1" t="n">
        <v>3333.17613073768</v>
      </c>
      <c r="AI64" s="1" t="n">
        <v>301.482665393249</v>
      </c>
      <c r="AJ64" s="1" t="n">
        <v>1136.1480261779</v>
      </c>
      <c r="AK64" s="1" t="n">
        <v>292.085602753341</v>
      </c>
      <c r="AL64" s="1" t="n">
        <v>41.1844049361685</v>
      </c>
      <c r="AM64" s="1" t="n">
        <v>1171.59913194111</v>
      </c>
      <c r="AN64" s="1" t="n">
        <v>2393.52766367366</v>
      </c>
      <c r="AO64" s="1" t="n">
        <v>2215.56607496812</v>
      </c>
      <c r="AP64" s="1" t="n">
        <v>1115.65876052319</v>
      </c>
      <c r="AQ64" s="1" t="n">
        <v>3206.38496943552</v>
      </c>
      <c r="AR64" s="1" t="n">
        <v>1464.65360504356</v>
      </c>
      <c r="AS64" s="1" t="n">
        <v>4833.11000749816</v>
      </c>
      <c r="AT64" s="1" t="n">
        <v>988.767268020909</v>
      </c>
      <c r="AU64" s="1" t="n">
        <v>1281.9953132095</v>
      </c>
      <c r="AV64" s="1" t="n">
        <v>1219.37130919386</v>
      </c>
      <c r="AW64" s="1" t="n">
        <v>1172.69323626551</v>
      </c>
      <c r="AX64" s="1" t="n">
        <v>1132.5298281271</v>
      </c>
      <c r="AY64" s="1" t="n">
        <v>1015.28758872307</v>
      </c>
      <c r="BB64" s="1" t="n">
        <v>5341.14060917853</v>
      </c>
      <c r="BC64" s="1" t="n">
        <v>28.1438817346209</v>
      </c>
      <c r="BD64" s="1" t="n">
        <v>90.655673329149</v>
      </c>
      <c r="BE64" s="1" t="n">
        <v>62.6206170241568</v>
      </c>
      <c r="BF64" s="1" t="n">
        <v>44.3382681793495</v>
      </c>
      <c r="BG64" s="1" t="n">
        <v>5777.5390073397</v>
      </c>
      <c r="BI64" s="1" t="n">
        <v>5821.87727551905</v>
      </c>
      <c r="BJ64" s="1" t="s">
        <v>1</v>
      </c>
      <c r="BL64" s="1" t="n">
        <v>5539.68629928651</v>
      </c>
      <c r="BM64" s="1" t="n">
        <v>282.190976232569</v>
      </c>
      <c r="BN64" s="1" t="n">
        <v>5313.01668872014</v>
      </c>
      <c r="BO64" s="1" t="n">
        <v>489.476284429839</v>
      </c>
      <c r="BP64" s="1" t="n">
        <v>5695.20422158336</v>
      </c>
      <c r="BQ64" s="1" t="n">
        <v>126.673053935695</v>
      </c>
      <c r="BR64" s="1" t="n">
        <v>5266.00297297285</v>
      </c>
      <c r="BS64" s="1" t="n">
        <v>555.874302546218</v>
      </c>
      <c r="BU64" s="1" t="n">
        <v>491.11632403772</v>
      </c>
    </row>
    <row r="65" customFormat="false" ht="15" hidden="false" customHeight="false" outlineLevel="0" collapsed="false">
      <c r="B65" s="2" t="s">
        <v>71</v>
      </c>
      <c r="C65" s="1" t="n">
        <v>33.588234365361</v>
      </c>
      <c r="D65" s="1" t="n">
        <v>68.5193360017245</v>
      </c>
      <c r="E65" s="1" t="n">
        <v>18.4213755895294</v>
      </c>
      <c r="F65" s="1" t="n">
        <v>50.6149539337229</v>
      </c>
      <c r="G65" s="1" t="n">
        <v>74.0388714140199</v>
      </c>
      <c r="H65" s="1" t="n">
        <v>27.386922831523</v>
      </c>
      <c r="I65" s="1" t="n">
        <v>13.5277370869349</v>
      </c>
      <c r="J65" s="1" t="n">
        <v>18.946737586369</v>
      </c>
      <c r="K65" s="1" t="n">
        <v>37.0921174273723</v>
      </c>
      <c r="L65" s="1" t="n">
        <v>16.2892602209684</v>
      </c>
      <c r="M65" s="1" t="n">
        <v>26.6121588000844</v>
      </c>
      <c r="N65" s="1" t="n">
        <v>8.17684134359948</v>
      </c>
      <c r="O65" s="1" t="n">
        <v>14.8636574991006</v>
      </c>
      <c r="P65" s="1" t="n">
        <v>4.59298578212019</v>
      </c>
      <c r="Q65" s="1" t="n">
        <v>20.9561683381953</v>
      </c>
      <c r="R65" s="1" t="n">
        <v>4.77655115674767</v>
      </c>
      <c r="S65" s="1" t="n">
        <v>4.8457240849331</v>
      </c>
      <c r="T65" s="1" t="n">
        <v>6.47606458735366</v>
      </c>
      <c r="U65" s="1" t="n">
        <v>3.67504115421549</v>
      </c>
      <c r="V65" s="1" t="n">
        <v>54.4230037030442</v>
      </c>
      <c r="W65" s="1" t="n">
        <v>398.977735500831</v>
      </c>
      <c r="X65" s="1" t="n">
        <v>108.181263104459</v>
      </c>
      <c r="Y65" s="1" t="n">
        <v>345.219476099416</v>
      </c>
      <c r="Z65" s="1" t="n">
        <v>80.5887827567492</v>
      </c>
      <c r="AA65" s="1" t="n">
        <v>367.926110426417</v>
      </c>
      <c r="AB65" s="1" t="n">
        <v>388.768499734532</v>
      </c>
      <c r="AC65" s="1" t="n">
        <v>64.6322394693429</v>
      </c>
      <c r="AD65" s="1" t="n">
        <v>410.014418064466</v>
      </c>
      <c r="AE65" s="1" t="n">
        <v>43.3863211394094</v>
      </c>
      <c r="AF65" s="1" t="n">
        <v>33.3487662247252</v>
      </c>
      <c r="AG65" s="1" t="n">
        <v>5.54197821101013</v>
      </c>
      <c r="AH65" s="1" t="n">
        <v>274.104257403397</v>
      </c>
      <c r="AI65" s="1" t="n">
        <v>22.1236052175274</v>
      </c>
      <c r="AJ65" s="1" t="n">
        <v>72.9460056690845</v>
      </c>
      <c r="AK65" s="1" t="n">
        <v>29.8806303162553</v>
      </c>
      <c r="AL65" s="1" t="n">
        <v>3.07561950705242</v>
      </c>
      <c r="AM65" s="1" t="n">
        <v>70.8196749709902</v>
      </c>
      <c r="AN65" s="1" t="n">
        <v>152.388851218156</v>
      </c>
      <c r="AO65" s="1" t="n">
        <v>227.116593507676</v>
      </c>
      <c r="AP65" s="1" t="n">
        <v>95.8933183005459</v>
      </c>
      <c r="AQ65" s="1" t="n">
        <v>281.889706108659</v>
      </c>
      <c r="AR65" s="1" t="n">
        <v>72.2584521662587</v>
      </c>
      <c r="AS65" s="1" t="n">
        <v>381.39547865522</v>
      </c>
      <c r="AT65" s="1" t="n">
        <v>72.0052605486552</v>
      </c>
      <c r="AU65" s="1" t="n">
        <v>147.165932272737</v>
      </c>
      <c r="AV65" s="1" t="n">
        <v>100.270832538684</v>
      </c>
      <c r="AW65" s="1" t="n">
        <v>84.5895329016168</v>
      </c>
      <c r="AX65" s="1" t="n">
        <v>77.4684737503745</v>
      </c>
      <c r="AY65" s="1" t="n">
        <v>43.9059677404621</v>
      </c>
      <c r="BB65" s="1" t="n">
        <v>411.291601008776</v>
      </c>
      <c r="BC65" s="1" t="n">
        <v>4.78804355550141</v>
      </c>
      <c r="BD65" s="1" t="n">
        <v>8.03242149091058</v>
      </c>
      <c r="BE65" s="1" t="n">
        <v>2.51263961816979</v>
      </c>
      <c r="BF65" s="1" t="n">
        <v>3.55880247422226</v>
      </c>
      <c r="BG65" s="1" t="n">
        <v>449.841936729652</v>
      </c>
      <c r="BI65" s="1" t="s">
        <v>1</v>
      </c>
      <c r="BJ65" s="1" t="n">
        <v>453.400739203875</v>
      </c>
      <c r="BL65" s="1" t="n">
        <v>432.92957687419</v>
      </c>
      <c r="BM65" s="1" t="n">
        <v>20.4711623296848</v>
      </c>
      <c r="BN65" s="1" t="n">
        <v>411.684777147172</v>
      </c>
      <c r="BO65" s="1" t="n">
        <v>39.7669145721651</v>
      </c>
      <c r="BP65" s="1" t="n">
        <v>444.805964494224</v>
      </c>
      <c r="BQ65" s="1" t="n">
        <v>8.59477470965089</v>
      </c>
      <c r="BR65" s="1" t="n">
        <v>420.73398071642</v>
      </c>
      <c r="BS65" s="1" t="n">
        <v>32.6667584874541</v>
      </c>
      <c r="BU65" s="1" t="n">
        <v>34.0755275238503</v>
      </c>
    </row>
    <row r="66" customFormat="false" ht="15" hidden="false" customHeight="false" outlineLevel="0" collapsed="false">
      <c r="A66" s="2" t="s">
        <v>91</v>
      </c>
      <c r="B66" s="2" t="s">
        <v>65</v>
      </c>
    </row>
    <row r="67" customFormat="false" ht="15" hidden="false" customHeight="false" outlineLevel="0" collapsed="false">
      <c r="A67" s="2" t="s">
        <v>22</v>
      </c>
      <c r="B67" s="2" t="s">
        <v>70</v>
      </c>
      <c r="C67" s="1" t="n">
        <v>257.891159656947</v>
      </c>
      <c r="D67" s="1" t="n">
        <v>755.420277810688</v>
      </c>
      <c r="E67" s="1" t="n">
        <v>224.486336263975</v>
      </c>
      <c r="F67" s="1" t="n">
        <v>341.860986021337</v>
      </c>
      <c r="G67" s="1" t="n">
        <v>312.555573418495</v>
      </c>
      <c r="H67" s="1" t="n">
        <v>566.711361847504</v>
      </c>
      <c r="I67" s="1" t="n">
        <v>133.132015548994</v>
      </c>
      <c r="J67" s="1" t="n">
        <v>440.304710654505</v>
      </c>
      <c r="K67" s="1" t="n">
        <v>448.705940435289</v>
      </c>
      <c r="L67" s="1" t="n">
        <v>188.960459698275</v>
      </c>
      <c r="M67" s="1" t="n">
        <v>445.016836145544</v>
      </c>
      <c r="N67" s="1" t="n">
        <v>237.046652012962</v>
      </c>
      <c r="O67" s="1" t="n">
        <v>414.31856882725</v>
      </c>
      <c r="P67" s="1" t="n">
        <v>75.0318877111354</v>
      </c>
      <c r="Q67" s="1" t="n">
        <v>457.347254684012</v>
      </c>
      <c r="R67" s="1" t="n">
        <v>308.874638822597</v>
      </c>
      <c r="S67" s="1" t="n">
        <v>142.045862404757</v>
      </c>
      <c r="T67" s="1" t="n">
        <v>140.815689648606</v>
      </c>
      <c r="U67" s="1" t="n">
        <v>110.237783276135</v>
      </c>
      <c r="V67" s="1" t="n">
        <v>842.846262397994</v>
      </c>
      <c r="W67" s="1" t="n">
        <v>5157.91773249112</v>
      </c>
      <c r="X67" s="1" t="n">
        <v>1705.09305371031</v>
      </c>
      <c r="Y67" s="1" t="n">
        <v>4295.6709411787</v>
      </c>
      <c r="Z67" s="1" t="n">
        <v>1558.09206600558</v>
      </c>
      <c r="AA67" s="1" t="n">
        <v>4396.58281388997</v>
      </c>
      <c r="AB67" s="1" t="n">
        <v>5140.64658651584</v>
      </c>
      <c r="AC67" s="1" t="n">
        <v>860.117408373178</v>
      </c>
      <c r="AD67" s="1" t="n">
        <v>5617.71597140873</v>
      </c>
      <c r="AE67" s="1" t="n">
        <v>383.048023480325</v>
      </c>
      <c r="AF67" s="1" t="n">
        <v>577.618271914613</v>
      </c>
      <c r="AG67" s="1" t="n">
        <v>107.166150609488</v>
      </c>
      <c r="AH67" s="1" t="n">
        <v>3436.75516312593</v>
      </c>
      <c r="AI67" s="1" t="n">
        <v>303.462898317911</v>
      </c>
      <c r="AJ67" s="1" t="n">
        <v>1175.09115452201</v>
      </c>
      <c r="AK67" s="1" t="n">
        <v>310.892519736221</v>
      </c>
      <c r="AL67" s="1" t="n">
        <v>0.917703744894745</v>
      </c>
      <c r="AM67" s="1" t="n">
        <v>1107.20338075975</v>
      </c>
      <c r="AN67" s="1" t="n">
        <v>2466.90741960537</v>
      </c>
      <c r="AO67" s="1" t="n">
        <v>2425.735490779</v>
      </c>
      <c r="AP67" s="1" t="n">
        <v>1115.99204929776</v>
      </c>
      <c r="AQ67" s="1" t="n">
        <v>3334.43605952536</v>
      </c>
      <c r="AR67" s="1" t="n">
        <v>1514.90402239968</v>
      </c>
      <c r="AS67" s="1" t="n">
        <v>5204.18262093428</v>
      </c>
      <c r="AT67" s="1" t="n">
        <v>796.581373954758</v>
      </c>
      <c r="AU67" s="1" t="n">
        <v>1335.56462171089</v>
      </c>
      <c r="AV67" s="1" t="n">
        <v>1241.44991577156</v>
      </c>
      <c r="AW67" s="1" t="n">
        <v>1210.51029349276</v>
      </c>
      <c r="AX67" s="1" t="n">
        <v>1176.85422559013</v>
      </c>
      <c r="AY67" s="1" t="n">
        <v>1036.38493832366</v>
      </c>
      <c r="BB67" s="1" t="n">
        <v>5509.64433628642</v>
      </c>
      <c r="BC67" s="1" t="n">
        <v>32.5630778470742</v>
      </c>
      <c r="BD67" s="1" t="n">
        <v>92.9527370865105</v>
      </c>
      <c r="BE67" s="1" t="n">
        <v>63.5105531306655</v>
      </c>
      <c r="BF67" s="1" t="n">
        <v>53.8339323518686</v>
      </c>
      <c r="BG67" s="1" t="n">
        <v>5946.93006253715</v>
      </c>
      <c r="BI67" s="1" t="n">
        <v>5539.68629928651</v>
      </c>
      <c r="BJ67" s="1" t="n">
        <v>432.92957687419</v>
      </c>
      <c r="BL67" s="1" t="n">
        <v>6000.76399488902</v>
      </c>
      <c r="BM67" s="1" t="s">
        <v>1</v>
      </c>
      <c r="BN67" s="1" t="n">
        <v>5570.97068702458</v>
      </c>
      <c r="BO67" s="1" t="n">
        <v>410.637872731119</v>
      </c>
      <c r="BP67" s="1" t="n">
        <v>5966.84103492412</v>
      </c>
      <c r="BQ67" s="1" t="n">
        <v>32.2570936266186</v>
      </c>
      <c r="BR67" s="1" t="n">
        <v>5399.0071207003</v>
      </c>
      <c r="BS67" s="1" t="n">
        <v>601.756874188755</v>
      </c>
      <c r="BU67" s="1" t="n">
        <v>506.326269532073</v>
      </c>
    </row>
    <row r="68" customFormat="false" ht="15" hidden="false" customHeight="false" outlineLevel="0" collapsed="false">
      <c r="B68" s="2" t="s">
        <v>71</v>
      </c>
      <c r="C68" s="1" t="n">
        <v>13.6902471775328</v>
      </c>
      <c r="D68" s="1" t="n">
        <v>51.207782570107</v>
      </c>
      <c r="E68" s="1" t="n">
        <v>15.5920635034742</v>
      </c>
      <c r="F68" s="1" t="n">
        <v>30.0511128883105</v>
      </c>
      <c r="G68" s="1" t="n">
        <v>10.5105857860031</v>
      </c>
      <c r="H68" s="1" t="n">
        <v>24.6531339401747</v>
      </c>
      <c r="I68" s="1" t="n">
        <v>5.94972089388118</v>
      </c>
      <c r="J68" s="1" t="n">
        <v>16.9673580595902</v>
      </c>
      <c r="K68" s="1" t="n">
        <v>50.827324375606</v>
      </c>
      <c r="L68" s="1" t="n">
        <v>13.4978359338178</v>
      </c>
      <c r="M68" s="1" t="n">
        <v>23.6047254001228</v>
      </c>
      <c r="N68" s="1" t="n">
        <v>13.8044290156314</v>
      </c>
      <c r="O68" s="1" t="n">
        <v>23.6580125113837</v>
      </c>
      <c r="P68" s="1" t="n">
        <v>6.88926707401447</v>
      </c>
      <c r="Q68" s="1" t="n">
        <v>10.2016183557939</v>
      </c>
      <c r="R68" s="1" t="n">
        <v>17.3176607497267</v>
      </c>
      <c r="S68" s="1" t="n">
        <v>13.3380303021544</v>
      </c>
      <c r="T68" s="1" t="n">
        <v>4.30441008795516</v>
      </c>
      <c r="U68" s="1" t="n">
        <v>1.93081094673551</v>
      </c>
      <c r="V68" s="1" t="n">
        <v>31.5520134524472</v>
      </c>
      <c r="W68" s="1" t="n">
        <v>316.444116119568</v>
      </c>
      <c r="X68" s="1" t="n">
        <v>215.471516845787</v>
      </c>
      <c r="Y68" s="1" t="n">
        <v>132.524612726229</v>
      </c>
      <c r="Z68" s="1" t="n">
        <v>53.4800078187802</v>
      </c>
      <c r="AA68" s="1" t="n">
        <v>289.080452705047</v>
      </c>
      <c r="AB68" s="1" t="n">
        <v>301.635017058752</v>
      </c>
      <c r="AC68" s="1" t="n">
        <v>46.3611125132631</v>
      </c>
      <c r="AD68" s="1" t="n">
        <v>286.262467455162</v>
      </c>
      <c r="AE68" s="1" t="n">
        <v>61.7336621168532</v>
      </c>
      <c r="AF68" s="1" t="n">
        <v>20.076336407907</v>
      </c>
      <c r="AG68" s="1" t="n">
        <v>3.70131721058809</v>
      </c>
      <c r="AH68" s="1" t="n">
        <v>225.512275948042</v>
      </c>
      <c r="AI68" s="1" t="n">
        <v>25.7946582643279</v>
      </c>
      <c r="AJ68" s="1" t="n">
        <v>34.8326130791238</v>
      </c>
      <c r="AK68" s="1" t="n">
        <v>11.2286355151941</v>
      </c>
      <c r="AL68" s="1" t="n">
        <v>62.6314650437532</v>
      </c>
      <c r="AM68" s="1" t="n">
        <v>178.990394302598</v>
      </c>
      <c r="AN68" s="1" t="n">
        <v>87.9488669917784</v>
      </c>
      <c r="AO68" s="1" t="n">
        <v>18.4254032338862</v>
      </c>
      <c r="AP68" s="1" t="n">
        <v>134.629777423383</v>
      </c>
      <c r="AQ68" s="1" t="n">
        <v>181.05159381096</v>
      </c>
      <c r="AR68" s="1" t="n">
        <v>28.7502858270099</v>
      </c>
      <c r="AS68" s="1" t="n">
        <v>41.4545913546875</v>
      </c>
      <c r="AT68" s="1" t="n">
        <v>306.541538217328</v>
      </c>
      <c r="AU68" s="1" t="n">
        <v>119.96722489059</v>
      </c>
      <c r="AV68" s="1" t="n">
        <v>93.2869764796403</v>
      </c>
      <c r="AW68" s="1" t="n">
        <v>62.1911485699085</v>
      </c>
      <c r="AX68" s="1" t="n">
        <v>43.015684453005</v>
      </c>
      <c r="AY68" s="1" t="n">
        <v>29.5350951788716</v>
      </c>
      <c r="BB68" s="1" t="n">
        <v>263.79786369604</v>
      </c>
      <c r="BC68" s="1" t="n">
        <v>0.368847443048131</v>
      </c>
      <c r="BD68" s="1" t="n">
        <v>6.08245152900367</v>
      </c>
      <c r="BE68" s="1" t="n">
        <v>1.6227035116611</v>
      </c>
      <c r="BF68" s="1" t="n">
        <v>64.3778305042243</v>
      </c>
      <c r="BG68" s="1" t="n">
        <v>283.618299067791</v>
      </c>
      <c r="BI68" s="1" t="n">
        <v>282.190976232569</v>
      </c>
      <c r="BJ68" s="1" t="n">
        <v>20.4711623296848</v>
      </c>
      <c r="BL68" s="1" t="s">
        <v>1</v>
      </c>
      <c r="BM68" s="1" t="n">
        <v>347.996129572016</v>
      </c>
      <c r="BN68" s="1" t="n">
        <v>204.539443031331</v>
      </c>
      <c r="BO68" s="1" t="n">
        <v>137.074892325507</v>
      </c>
      <c r="BP68" s="1" t="n">
        <v>241.621859346351</v>
      </c>
      <c r="BQ68" s="1" t="n">
        <v>106.374270225665</v>
      </c>
      <c r="BR68" s="1" t="n">
        <v>329.23647222989</v>
      </c>
      <c r="BS68" s="1" t="n">
        <v>18.7596573421252</v>
      </c>
      <c r="BU68" s="1" t="n">
        <v>22.026646141644</v>
      </c>
    </row>
    <row r="69" customFormat="false" ht="15" hidden="false" customHeight="false" outlineLevel="0" collapsed="false">
      <c r="A69" s="2" t="s">
        <v>23</v>
      </c>
      <c r="B69" s="2" t="s">
        <v>70</v>
      </c>
      <c r="C69" s="1" t="n">
        <v>235.807563530938</v>
      </c>
      <c r="D69" s="1" t="n">
        <v>710.425233412543</v>
      </c>
      <c r="E69" s="1" t="n">
        <v>213.795318748689</v>
      </c>
      <c r="F69" s="1" t="n">
        <v>327.298659895764</v>
      </c>
      <c r="G69" s="1" t="n">
        <v>283.261307606339</v>
      </c>
      <c r="H69" s="1" t="n">
        <v>519.993252882711</v>
      </c>
      <c r="I69" s="1" t="n">
        <v>123.420227042962</v>
      </c>
      <c r="J69" s="1" t="n">
        <v>387.82891465106</v>
      </c>
      <c r="K69" s="1" t="n">
        <v>455.151959448864</v>
      </c>
      <c r="L69" s="1" t="n">
        <v>177.990259330885</v>
      </c>
      <c r="M69" s="1" t="n">
        <v>396.113785947145</v>
      </c>
      <c r="N69" s="1" t="n">
        <v>227.177096708155</v>
      </c>
      <c r="O69" s="1" t="n">
        <v>385.674091057018</v>
      </c>
      <c r="P69" s="1" t="n">
        <v>67.309734194078</v>
      </c>
      <c r="Q69" s="1" t="n">
        <v>391.996286744037</v>
      </c>
      <c r="R69" s="1" t="n">
        <v>282.626628711466</v>
      </c>
      <c r="S69" s="1" t="n">
        <v>136.786400811559</v>
      </c>
      <c r="T69" s="1" t="n">
        <v>125.585682829417</v>
      </c>
      <c r="U69" s="1" t="n">
        <v>95.3413509978863</v>
      </c>
      <c r="V69" s="1" t="n">
        <v>738.04631948088</v>
      </c>
      <c r="W69" s="1" t="n">
        <v>4805.53743507069</v>
      </c>
      <c r="X69" s="1" t="n">
        <v>1644.71061823022</v>
      </c>
      <c r="Y69" s="1" t="n">
        <v>3898.87313632128</v>
      </c>
      <c r="Z69" s="1" t="n">
        <v>1385.04485000598</v>
      </c>
      <c r="AA69" s="1" t="n">
        <v>4113.47302006355</v>
      </c>
      <c r="AB69" s="1" t="n">
        <v>4741.58710301484</v>
      </c>
      <c r="AC69" s="1" t="n">
        <v>801.996651536647</v>
      </c>
      <c r="AD69" s="1" t="n">
        <v>5159.90150462593</v>
      </c>
      <c r="AE69" s="1" t="n">
        <v>383.682249925677</v>
      </c>
      <c r="AF69" s="1" t="n">
        <v>551.744769067761</v>
      </c>
      <c r="AG69" s="1" t="n">
        <v>104.320209018813</v>
      </c>
      <c r="AH69" s="1" t="n">
        <v>3130.87019934881</v>
      </c>
      <c r="AI69" s="1" t="n">
        <v>276.605811658691</v>
      </c>
      <c r="AJ69" s="1" t="n">
        <v>1119.53907314191</v>
      </c>
      <c r="AK69" s="1" t="n">
        <v>291.250995288243</v>
      </c>
      <c r="AL69" s="1" t="n">
        <v>39.5888351241843</v>
      </c>
      <c r="AM69" s="1" t="n">
        <v>1099.70707072279</v>
      </c>
      <c r="AN69" s="1" t="n">
        <v>2292.33640213213</v>
      </c>
      <c r="AO69" s="1" t="n">
        <v>2111.95144657241</v>
      </c>
      <c r="AP69" s="1" t="n">
        <v>1012.79537812303</v>
      </c>
      <c r="AQ69" s="1" t="n">
        <v>3075.43603218144</v>
      </c>
      <c r="AR69" s="1" t="n">
        <v>1423.38673661196</v>
      </c>
      <c r="AS69" s="1" t="n">
        <v>4873.88875547056</v>
      </c>
      <c r="AT69" s="1" t="n">
        <v>669.694999080997</v>
      </c>
      <c r="AU69" s="1" t="n">
        <v>1247.23667407621</v>
      </c>
      <c r="AV69" s="1" t="n">
        <v>1177.56567742562</v>
      </c>
      <c r="AW69" s="1" t="n">
        <v>1137.42310067794</v>
      </c>
      <c r="AX69" s="1" t="n">
        <v>1059.82986471111</v>
      </c>
      <c r="AY69" s="1" t="n">
        <v>921.528437660627</v>
      </c>
      <c r="BB69" s="1" t="n">
        <v>5079.4671737511</v>
      </c>
      <c r="BC69" s="1" t="n">
        <v>29.912450518786</v>
      </c>
      <c r="BD69" s="1" t="n">
        <v>86.2681970144706</v>
      </c>
      <c r="BE69" s="1" t="n">
        <v>55.7857909453473</v>
      </c>
      <c r="BF69" s="1" t="n">
        <v>85.1146798631014</v>
      </c>
      <c r="BG69" s="1" t="n">
        <v>5458.46907468846</v>
      </c>
      <c r="BI69" s="1" t="n">
        <v>5107.5254750689</v>
      </c>
      <c r="BJ69" s="1" t="n">
        <v>387.044314946578</v>
      </c>
      <c r="BL69" s="1" t="n">
        <v>5345.14590492554</v>
      </c>
      <c r="BM69" s="1" t="n">
        <v>198.437849626031</v>
      </c>
      <c r="BN69" s="1" t="n">
        <v>5528.53187837139</v>
      </c>
      <c r="BO69" s="1" t="s">
        <v>1</v>
      </c>
      <c r="BP69" s="1" t="n">
        <v>5456.16179449517</v>
      </c>
      <c r="BQ69" s="1" t="n">
        <v>85.8900239721044</v>
      </c>
      <c r="BR69" s="1" t="n">
        <v>5036.81024821305</v>
      </c>
      <c r="BS69" s="1" t="n">
        <v>506.773506338535</v>
      </c>
      <c r="BU69" s="1" t="n">
        <v>470.235030939884</v>
      </c>
    </row>
    <row r="70" customFormat="false" ht="15" hidden="false" customHeight="false" outlineLevel="0" collapsed="false">
      <c r="B70" s="2" t="s">
        <v>71</v>
      </c>
      <c r="C70" s="1" t="n">
        <v>35.6138814800836</v>
      </c>
      <c r="D70" s="1" t="n">
        <v>94.0760149532049</v>
      </c>
      <c r="E70" s="1" t="n">
        <v>25.4374426633379</v>
      </c>
      <c r="F70" s="1" t="n">
        <v>43.9629545025912</v>
      </c>
      <c r="G70" s="1" t="n">
        <v>39.6226381929269</v>
      </c>
      <c r="H70" s="1" t="n">
        <v>70.3057752316802</v>
      </c>
      <c r="I70" s="1" t="n">
        <v>15.282633445442</v>
      </c>
      <c r="J70" s="1" t="n">
        <v>69.4431540630367</v>
      </c>
      <c r="K70" s="1" t="n">
        <v>44.102619659794</v>
      </c>
      <c r="L70" s="1" t="n">
        <v>24.0056984260147</v>
      </c>
      <c r="M70" s="1" t="n">
        <v>72.2556531902077</v>
      </c>
      <c r="N70" s="1" t="n">
        <v>23.6739843204382</v>
      </c>
      <c r="O70" s="1" t="n">
        <v>51.8376139304523</v>
      </c>
      <c r="P70" s="1" t="n">
        <v>14.5782720667247</v>
      </c>
      <c r="Q70" s="1" t="n">
        <v>74.9843906309821</v>
      </c>
      <c r="R70" s="1" t="n">
        <v>42.9348892619588</v>
      </c>
      <c r="S70" s="1" t="n">
        <v>18.515857749257</v>
      </c>
      <c r="T70" s="1" t="n">
        <v>19.5344169071436</v>
      </c>
      <c r="U70" s="1" t="n">
        <v>16.7610590600019</v>
      </c>
      <c r="V70" s="1" t="n">
        <v>134.810379762748</v>
      </c>
      <c r="W70" s="1" t="n">
        <v>662.118569972528</v>
      </c>
      <c r="X70" s="1" t="n">
        <v>270.141860145372</v>
      </c>
      <c r="Y70" s="1" t="n">
        <v>526.787089589906</v>
      </c>
      <c r="Z70" s="1" t="n">
        <v>225.045332415768</v>
      </c>
      <c r="AA70" s="1" t="n">
        <v>565.424717759851</v>
      </c>
      <c r="AB70" s="1" t="n">
        <v>693.741803278643</v>
      </c>
      <c r="AC70" s="1" t="n">
        <v>103.187146456632</v>
      </c>
      <c r="AD70" s="1" t="n">
        <v>737.892488422818</v>
      </c>
      <c r="AE70" s="1" t="n">
        <v>59.0364613124569</v>
      </c>
      <c r="AF70" s="1" t="n">
        <v>45.6027454593066</v>
      </c>
      <c r="AG70" s="1" t="n">
        <v>6.54725880126388</v>
      </c>
      <c r="AH70" s="1" t="n">
        <v>526.211687873001</v>
      </c>
      <c r="AI70" s="1" t="n">
        <v>52.1089061921643</v>
      </c>
      <c r="AJ70" s="1" t="n">
        <v>89.9623092822239</v>
      </c>
      <c r="AK70" s="1" t="n">
        <v>30.8701599631721</v>
      </c>
      <c r="AL70" s="1" t="n">
        <v>22.9750063981035</v>
      </c>
      <c r="AM70" s="1" t="n">
        <v>180.378961078402</v>
      </c>
      <c r="AN70" s="1" t="n">
        <v>261.752045473855</v>
      </c>
      <c r="AO70" s="1" t="n">
        <v>331.822936784919</v>
      </c>
      <c r="AP70" s="1" t="n">
        <v>232.24242002705</v>
      </c>
      <c r="AQ70" s="1" t="n">
        <v>438.171519141546</v>
      </c>
      <c r="AR70" s="1" t="n">
        <v>119.484282024908</v>
      </c>
      <c r="AS70" s="1" t="n">
        <v>368.947516162232</v>
      </c>
      <c r="AT70" s="1" t="n">
        <v>427.981433573047</v>
      </c>
      <c r="AU70" s="1" t="n">
        <v>204.696506760427</v>
      </c>
      <c r="AV70" s="1" t="n">
        <v>155.620649452582</v>
      </c>
      <c r="AW70" s="1" t="n">
        <v>134.238816531626</v>
      </c>
      <c r="AX70" s="1" t="n">
        <v>158.807940806083</v>
      </c>
      <c r="AY70" s="1" t="n">
        <v>143.56503618456</v>
      </c>
      <c r="BB70" s="1" t="n">
        <v>690.619171287491</v>
      </c>
      <c r="BC70" s="1" t="n">
        <v>3.01947477133628</v>
      </c>
      <c r="BD70" s="1" t="n">
        <v>12.419897805589</v>
      </c>
      <c r="BE70" s="1" t="n">
        <v>9.34746569697929</v>
      </c>
      <c r="BF70" s="1" t="n">
        <v>29.0185916279338</v>
      </c>
      <c r="BG70" s="1" t="n">
        <v>767.910358107341</v>
      </c>
      <c r="BI70" s="1" t="n">
        <v>710.380828125662</v>
      </c>
      <c r="BJ70" s="1" t="n">
        <v>65.7329186022148</v>
      </c>
      <c r="BL70" s="1" t="n">
        <v>651.202812995763</v>
      </c>
      <c r="BM70" s="1" t="n">
        <v>145.726136739513</v>
      </c>
      <c r="BN70" s="1" t="n">
        <v>246.978251684543</v>
      </c>
      <c r="BO70" s="1" t="n">
        <v>547.712765056626</v>
      </c>
      <c r="BP70" s="1" t="n">
        <v>744.053679601103</v>
      </c>
      <c r="BQ70" s="1" t="n">
        <v>52.7413398801788</v>
      </c>
      <c r="BR70" s="1" t="n">
        <v>685.45753991075</v>
      </c>
      <c r="BS70" s="1" t="n">
        <v>111.471409824525</v>
      </c>
      <c r="BU70" s="1" t="n">
        <v>56.8338938211119</v>
      </c>
    </row>
    <row r="71" customFormat="false" ht="15" hidden="false" customHeight="false" outlineLevel="0" collapsed="false">
      <c r="A71" s="2" t="s">
        <v>24</v>
      </c>
      <c r="B71" s="2" t="s">
        <v>70</v>
      </c>
      <c r="C71" s="1" t="n">
        <v>267.430770593426</v>
      </c>
      <c r="D71" s="1" t="n">
        <v>781.849423119686</v>
      </c>
      <c r="E71" s="1" t="n">
        <v>233.714957130789</v>
      </c>
      <c r="F71" s="1" t="n">
        <v>357.806651351053</v>
      </c>
      <c r="G71" s="1" t="n">
        <v>319.433567668689</v>
      </c>
      <c r="H71" s="1" t="n">
        <v>586.401885213382</v>
      </c>
      <c r="I71" s="1" t="n">
        <v>135.126038901367</v>
      </c>
      <c r="J71" s="1" t="n">
        <v>450.1141004613</v>
      </c>
      <c r="K71" s="1" t="n">
        <v>477.163059564375</v>
      </c>
      <c r="L71" s="1" t="n">
        <v>196.920530662497</v>
      </c>
      <c r="M71" s="1" t="n">
        <v>461.891797657863</v>
      </c>
      <c r="N71" s="1" t="n">
        <v>247.83252632303</v>
      </c>
      <c r="O71" s="1" t="n">
        <v>431.993180686865</v>
      </c>
      <c r="P71" s="1" t="n">
        <v>77.7681337760604</v>
      </c>
      <c r="Q71" s="1" t="n">
        <v>460.15935397615</v>
      </c>
      <c r="R71" s="1" t="n">
        <v>321.945915067657</v>
      </c>
      <c r="S71" s="1" t="n">
        <v>147.322886876804</v>
      </c>
      <c r="T71" s="1" t="n">
        <v>143.62051808539</v>
      </c>
      <c r="U71" s="1" t="n">
        <v>109.967597154064</v>
      </c>
      <c r="V71" s="1" t="n">
        <v>860.427561781479</v>
      </c>
      <c r="W71" s="1" t="n">
        <v>5348.03533248907</v>
      </c>
      <c r="X71" s="1" t="n">
        <v>1908.29769951718</v>
      </c>
      <c r="Y71" s="1" t="n">
        <v>4300.16519475327</v>
      </c>
      <c r="Z71" s="1" t="n">
        <v>1597.56690228305</v>
      </c>
      <c r="AA71" s="1" t="n">
        <v>4563.59727593593</v>
      </c>
      <c r="AB71" s="1" t="n">
        <v>5321.62530701063</v>
      </c>
      <c r="AC71" s="1" t="n">
        <v>886.837587259783</v>
      </c>
      <c r="AD71" s="1" t="n">
        <v>5782.66357100425</v>
      </c>
      <c r="AE71" s="1" t="n">
        <v>425.799323266218</v>
      </c>
      <c r="AF71" s="1" t="n">
        <v>588.122559647269</v>
      </c>
      <c r="AG71" s="1" t="n">
        <v>108.706397062363</v>
      </c>
      <c r="AH71" s="1" t="n">
        <v>3578.62139539406</v>
      </c>
      <c r="AI71" s="1" t="n">
        <v>318.135717210391</v>
      </c>
      <c r="AJ71" s="1" t="n">
        <v>1191.47686893344</v>
      </c>
      <c r="AK71" s="1" t="n">
        <v>316.149474067338</v>
      </c>
      <c r="AL71" s="1" t="n">
        <v>62.6314650437532</v>
      </c>
      <c r="AM71" s="1" t="n">
        <v>1285.44561246895</v>
      </c>
      <c r="AN71" s="1" t="n">
        <v>2466.90741960537</v>
      </c>
      <c r="AO71" s="1" t="n">
        <v>2393.47839715239</v>
      </c>
      <c r="AP71" s="1" t="n">
        <v>1212.74911704043</v>
      </c>
      <c r="AQ71" s="1" t="n">
        <v>3430.17688415077</v>
      </c>
      <c r="AR71" s="1" t="n">
        <v>1529.39491071563</v>
      </c>
      <c r="AS71" s="1" t="n">
        <v>5199.28398384223</v>
      </c>
      <c r="AT71" s="1" t="n">
        <v>1009.17891042825</v>
      </c>
      <c r="AU71" s="1" t="n">
        <v>1394.42581825747</v>
      </c>
      <c r="AV71" s="1" t="n">
        <v>1294.62700746449</v>
      </c>
      <c r="AW71" s="1" t="n">
        <v>1257.81686329641</v>
      </c>
      <c r="AX71" s="1" t="n">
        <v>1200.62011512312</v>
      </c>
      <c r="AY71" s="1" t="n">
        <v>1060.97309012894</v>
      </c>
      <c r="BB71" s="1" t="n">
        <v>5653.90914991626</v>
      </c>
      <c r="BC71" s="1" t="n">
        <v>32.9319252901223</v>
      </c>
      <c r="BD71" s="1" t="n">
        <v>95.2082812939399</v>
      </c>
      <c r="BE71" s="1" t="n">
        <v>62.7687639054528</v>
      </c>
      <c r="BF71" s="1" t="n">
        <v>110.915435928122</v>
      </c>
      <c r="BG71" s="1" t="n">
        <v>6097.5474583423</v>
      </c>
      <c r="BI71" s="1" t="n">
        <v>5695.20422158336</v>
      </c>
      <c r="BJ71" s="1" t="n">
        <v>444.805964494224</v>
      </c>
      <c r="BL71" s="1" t="n">
        <v>5966.84103492412</v>
      </c>
      <c r="BM71" s="1" t="n">
        <v>241.621859346351</v>
      </c>
      <c r="BN71" s="1" t="n">
        <v>5680.24039321469</v>
      </c>
      <c r="BO71" s="1" t="n">
        <v>503.229937652335</v>
      </c>
      <c r="BP71" s="1" t="n">
        <v>6208.46289427045</v>
      </c>
      <c r="BQ71" s="1" t="s">
        <v>1</v>
      </c>
      <c r="BR71" s="1" t="n">
        <v>5591.77238218745</v>
      </c>
      <c r="BS71" s="1" t="n">
        <v>616.690512083026</v>
      </c>
      <c r="BU71" s="1" t="n">
        <v>520.071836656755</v>
      </c>
    </row>
    <row r="72" customFormat="false" ht="15" hidden="false" customHeight="false" outlineLevel="0" collapsed="false">
      <c r="B72" s="2" t="s">
        <v>71</v>
      </c>
      <c r="C72" s="1" t="n">
        <v>3.62186589248647</v>
      </c>
      <c r="D72" s="1" t="n">
        <v>24.7786372611078</v>
      </c>
      <c r="E72" s="1" t="n">
        <v>6.22951238266767</v>
      </c>
      <c r="F72" s="1" t="n">
        <v>13.3572849651972</v>
      </c>
      <c r="G72" s="1" t="n">
        <v>3.63259153580946</v>
      </c>
      <c r="H72" s="1" t="n">
        <v>4.96261057429681</v>
      </c>
      <c r="I72" s="1" t="n">
        <v>3.8724798631528</v>
      </c>
      <c r="J72" s="1" t="n">
        <v>7.15796825279528</v>
      </c>
      <c r="K72" s="1" t="n">
        <v>22.3702052465201</v>
      </c>
      <c r="L72" s="1" t="n">
        <v>5.53776496959517</v>
      </c>
      <c r="M72" s="1" t="n">
        <v>6.72976388780361</v>
      </c>
      <c r="N72" s="1" t="n">
        <v>2.84676924158322</v>
      </c>
      <c r="O72" s="1" t="n">
        <v>5.98340065176823</v>
      </c>
      <c r="P72" s="1" t="n">
        <v>4.15302100908955</v>
      </c>
      <c r="Q72" s="1" t="n">
        <v>7.38951906365637</v>
      </c>
      <c r="R72" s="1" t="n">
        <v>4.24638450466667</v>
      </c>
      <c r="S72" s="1" t="n">
        <v>8.06100583010806</v>
      </c>
      <c r="T72" s="1" t="n">
        <v>1.49958165117205</v>
      </c>
      <c r="U72" s="1" t="n">
        <v>2.20099706880654</v>
      </c>
      <c r="V72" s="1" t="n">
        <v>13.4419437203955</v>
      </c>
      <c r="W72" s="1" t="n">
        <v>125.189420131888</v>
      </c>
      <c r="X72" s="1" t="n">
        <v>10.73493495462</v>
      </c>
      <c r="Y72" s="1" t="n">
        <v>127.896428897663</v>
      </c>
      <c r="Z72" s="1" t="n">
        <v>13.7281336385276</v>
      </c>
      <c r="AA72" s="1" t="n">
        <v>120.677162223581</v>
      </c>
      <c r="AB72" s="1" t="n">
        <v>118.990430225627</v>
      </c>
      <c r="AC72" s="1" t="n">
        <v>19.6409336266563</v>
      </c>
      <c r="AD72" s="1" t="n">
        <v>119.782931775315</v>
      </c>
      <c r="AE72" s="1" t="n">
        <v>18.8484320769685</v>
      </c>
      <c r="AF72" s="1" t="n">
        <v>9.57204867524953</v>
      </c>
      <c r="AG72" s="1" t="n">
        <v>2.16107075771342</v>
      </c>
      <c r="AH72" s="1" t="n">
        <v>81.9801773416096</v>
      </c>
      <c r="AI72" s="1" t="n">
        <v>11.1218393718478</v>
      </c>
      <c r="AJ72" s="1" t="n">
        <v>18.4468986676912</v>
      </c>
      <c r="AK72" s="1" t="n">
        <v>5.97168118407636</v>
      </c>
      <c r="AL72" s="1" t="s">
        <v>1</v>
      </c>
      <c r="AM72" s="1" t="s">
        <v>1</v>
      </c>
      <c r="AN72" s="1" t="n">
        <v>87.9488669917784</v>
      </c>
      <c r="AO72" s="1" t="n">
        <v>50.6824968605047</v>
      </c>
      <c r="AP72" s="1" t="n">
        <v>37.872709680725</v>
      </c>
      <c r="AQ72" s="1" t="n">
        <v>83.8999059895794</v>
      </c>
      <c r="AR72" s="1" t="n">
        <v>14.0043943687213</v>
      </c>
      <c r="AS72" s="1" t="n">
        <v>45.8590426116161</v>
      </c>
      <c r="AT72" s="1" t="n">
        <v>92.7723212406671</v>
      </c>
      <c r="AU72" s="1" t="n">
        <v>60.3578657506098</v>
      </c>
      <c r="AV72" s="1" t="n">
        <v>39.7242220869356</v>
      </c>
      <c r="AW72" s="1" t="n">
        <v>14.7127933022727</v>
      </c>
      <c r="AX72" s="1" t="n">
        <v>18.8895393388735</v>
      </c>
      <c r="AY72" s="1" t="n">
        <v>4.94694337359155</v>
      </c>
      <c r="BB72" s="1" t="n">
        <v>118.084331660226</v>
      </c>
      <c r="BC72" s="1" t="s">
        <v>1</v>
      </c>
      <c r="BD72" s="1" t="n">
        <v>3.82690732157429</v>
      </c>
      <c r="BE72" s="1" t="n">
        <v>2.36449273687378</v>
      </c>
      <c r="BF72" s="1" t="n">
        <v>5.63046058967867</v>
      </c>
      <c r="BG72" s="1" t="n">
        <v>133.000903262605</v>
      </c>
      <c r="BI72" s="1" t="n">
        <v>126.673053935695</v>
      </c>
      <c r="BJ72" s="1" t="n">
        <v>8.59477470965089</v>
      </c>
      <c r="BL72" s="1" t="n">
        <v>32.2570936266186</v>
      </c>
      <c r="BM72" s="1" t="n">
        <v>106.374270225665</v>
      </c>
      <c r="BN72" s="1" t="n">
        <v>93.7378007569043</v>
      </c>
      <c r="BO72" s="1" t="n">
        <v>44.3488971502975</v>
      </c>
      <c r="BP72" s="1" t="s">
        <v>1</v>
      </c>
      <c r="BQ72" s="1" t="n">
        <v>138.631363852283</v>
      </c>
      <c r="BR72" s="1" t="n">
        <v>134.805344404428</v>
      </c>
      <c r="BS72" s="1" t="n">
        <v>3.82601944785501</v>
      </c>
      <c r="BU72" s="1" t="n">
        <v>8.28107901696141</v>
      </c>
    </row>
    <row r="73" customFormat="false" ht="15" hidden="false" customHeight="false" outlineLevel="0" collapsed="false">
      <c r="A73" s="2" t="s">
        <v>25</v>
      </c>
      <c r="B73" s="2" t="s">
        <v>70</v>
      </c>
      <c r="C73" s="1" t="n">
        <v>243.445257253708</v>
      </c>
      <c r="D73" s="1" t="n">
        <v>727.110650428623</v>
      </c>
      <c r="E73" s="1" t="n">
        <v>214.779295163296</v>
      </c>
      <c r="F73" s="1" t="n">
        <v>337.908669738848</v>
      </c>
      <c r="G73" s="1" t="n">
        <v>284.131072713026</v>
      </c>
      <c r="H73" s="1" t="n">
        <v>522.272196807949</v>
      </c>
      <c r="I73" s="1" t="n">
        <v>122.096663731116</v>
      </c>
      <c r="J73" s="1" t="n">
        <v>408.708799462103</v>
      </c>
      <c r="K73" s="1" t="n">
        <v>455.007612247116</v>
      </c>
      <c r="L73" s="1" t="n">
        <v>190.523612208521</v>
      </c>
      <c r="M73" s="1" t="n">
        <v>444.252655478111</v>
      </c>
      <c r="N73" s="1" t="n">
        <v>229.615219767058</v>
      </c>
      <c r="O73" s="1" t="n">
        <v>391.312973286092</v>
      </c>
      <c r="P73" s="1" t="n">
        <v>78.419865644747</v>
      </c>
      <c r="Q73" s="1" t="n">
        <v>410.870530186102</v>
      </c>
      <c r="R73" s="1" t="n">
        <v>288.048701137815</v>
      </c>
      <c r="S73" s="1" t="n">
        <v>145.365651924313</v>
      </c>
      <c r="T73" s="1" t="n">
        <v>131.485439157889</v>
      </c>
      <c r="U73" s="1" t="n">
        <v>102.888726593712</v>
      </c>
      <c r="V73" s="1" t="n">
        <v>780.534073037903</v>
      </c>
      <c r="W73" s="1" t="n">
        <v>4947.70951989231</v>
      </c>
      <c r="X73" s="1" t="n">
        <v>1742.36564076214</v>
      </c>
      <c r="Y73" s="1" t="n">
        <v>3985.877952168</v>
      </c>
      <c r="Z73" s="1" t="n">
        <v>1400.14015958561</v>
      </c>
      <c r="AA73" s="1" t="n">
        <v>4280.39259357632</v>
      </c>
      <c r="AB73" s="1" t="n">
        <v>4907.52311449515</v>
      </c>
      <c r="AC73" s="1" t="n">
        <v>820.720478435005</v>
      </c>
      <c r="AD73" s="1" t="n">
        <v>5333.30801612142</v>
      </c>
      <c r="AE73" s="1" t="n">
        <v>394.93557680878</v>
      </c>
      <c r="AF73" s="1" t="n">
        <v>545.000861569711</v>
      </c>
      <c r="AG73" s="1" t="n">
        <v>101.134111061161</v>
      </c>
      <c r="AH73" s="1" t="n">
        <v>3284.30827618995</v>
      </c>
      <c r="AI73" s="1" t="n">
        <v>299.796083323723</v>
      </c>
      <c r="AJ73" s="1" t="n">
        <v>1104.82291390142</v>
      </c>
      <c r="AK73" s="1" t="n">
        <v>301.964914069776</v>
      </c>
      <c r="AL73" s="1" t="n">
        <v>57.8654775283192</v>
      </c>
      <c r="AM73" s="1" t="n">
        <v>1220.98784794216</v>
      </c>
      <c r="AN73" s="1" t="n">
        <v>2365.91159744065</v>
      </c>
      <c r="AO73" s="1" t="n">
        <v>2083.47867001902</v>
      </c>
      <c r="AP73" s="1" t="n">
        <v>1075.25853625531</v>
      </c>
      <c r="AQ73" s="1" t="n">
        <v>3204.80573453401</v>
      </c>
      <c r="AR73" s="1" t="n">
        <v>1413.73890581485</v>
      </c>
      <c r="AS73" s="1" t="n">
        <v>4773.68264619223</v>
      </c>
      <c r="AT73" s="1" t="n">
        <v>954.560946737921</v>
      </c>
      <c r="AU73" s="1" t="n">
        <v>1340.54316156484</v>
      </c>
      <c r="AV73" s="1" t="n">
        <v>1228.18573452131</v>
      </c>
      <c r="AW73" s="1" t="n">
        <v>1147.13725683483</v>
      </c>
      <c r="AX73" s="1" t="n">
        <v>1070.53470465957</v>
      </c>
      <c r="AY73" s="1" t="n">
        <v>941.842735349592</v>
      </c>
      <c r="BB73" s="1" t="n">
        <v>5242.06799016983</v>
      </c>
      <c r="BC73" s="1" t="n">
        <v>30.6230998103398</v>
      </c>
      <c r="BD73" s="1" t="n">
        <v>86.9485364643928</v>
      </c>
      <c r="BE73" s="1" t="n">
        <v>59.5144152332822</v>
      </c>
      <c r="BF73" s="1" t="n">
        <v>81.8471643383366</v>
      </c>
      <c r="BG73" s="1" t="n">
        <v>5646.3964285918</v>
      </c>
      <c r="BI73" s="1" t="n">
        <v>5266.00297297285</v>
      </c>
      <c r="BJ73" s="1" t="n">
        <v>420.73398071642</v>
      </c>
      <c r="BL73" s="1" t="n">
        <v>5399.0071207003</v>
      </c>
      <c r="BM73" s="1" t="n">
        <v>329.23647222989</v>
      </c>
      <c r="BN73" s="1" t="n">
        <v>5237.72057342632</v>
      </c>
      <c r="BO73" s="1" t="n">
        <v>471.512620040374</v>
      </c>
      <c r="BP73" s="1" t="n">
        <v>5591.77238218745</v>
      </c>
      <c r="BQ73" s="1" t="n">
        <v>134.805344404428</v>
      </c>
      <c r="BR73" s="1" t="n">
        <v>5728.24359293015</v>
      </c>
      <c r="BS73" s="1" t="s">
        <v>1</v>
      </c>
      <c r="BU73" s="1" t="n">
        <v>487.244330820279</v>
      </c>
    </row>
    <row r="74" customFormat="false" ht="15" hidden="false" customHeight="false" outlineLevel="0" collapsed="false">
      <c r="B74" s="2" t="s">
        <v>71</v>
      </c>
      <c r="C74" s="1" t="n">
        <v>28.1361495807724</v>
      </c>
      <c r="D74" s="1" t="n">
        <v>79.5174099521727</v>
      </c>
      <c r="E74" s="1" t="n">
        <v>25.2991046041528</v>
      </c>
      <c r="F74" s="1" t="n">
        <v>34.0034291707997</v>
      </c>
      <c r="G74" s="1" t="n">
        <v>38.9350864914728</v>
      </c>
      <c r="H74" s="1" t="n">
        <v>69.0922989797305</v>
      </c>
      <c r="I74" s="1" t="n">
        <v>16.9850727117584</v>
      </c>
      <c r="J74" s="1" t="n">
        <v>48.5632692519932</v>
      </c>
      <c r="K74" s="1" t="n">
        <v>44.525652563779</v>
      </c>
      <c r="L74" s="1" t="n">
        <v>11.9346834235715</v>
      </c>
      <c r="M74" s="1" t="n">
        <v>24.3689060675558</v>
      </c>
      <c r="N74" s="1" t="n">
        <v>21.2358612615354</v>
      </c>
      <c r="O74" s="1" t="n">
        <v>46.663608052541</v>
      </c>
      <c r="P74" s="1" t="n">
        <v>3.50128914040286</v>
      </c>
      <c r="Q74" s="1" t="n">
        <v>56.6783428537053</v>
      </c>
      <c r="R74" s="1" t="n">
        <v>38.1435984345087</v>
      </c>
      <c r="S74" s="1" t="n">
        <v>10.0182407825992</v>
      </c>
      <c r="T74" s="1" t="n">
        <v>13.6346605786729</v>
      </c>
      <c r="U74" s="1" t="n">
        <v>9.27986762915834</v>
      </c>
      <c r="V74" s="1" t="n">
        <v>93.864202812538</v>
      </c>
      <c r="W74" s="1" t="n">
        <v>526.652328718345</v>
      </c>
      <c r="X74" s="1" t="n">
        <v>178.198929793959</v>
      </c>
      <c r="Y74" s="1" t="n">
        <v>442.317601736925</v>
      </c>
      <c r="Z74" s="1" t="n">
        <v>211.431914238747</v>
      </c>
      <c r="AA74" s="1" t="n">
        <v>405.270673018704</v>
      </c>
      <c r="AB74" s="1" t="n">
        <v>534.758489079446</v>
      </c>
      <c r="AC74" s="1" t="n">
        <v>85.7580424514363</v>
      </c>
      <c r="AD74" s="1" t="n">
        <v>570.670422742483</v>
      </c>
      <c r="AE74" s="1" t="n">
        <v>49.8461087883985</v>
      </c>
      <c r="AF74" s="1" t="n">
        <v>52.6937467528111</v>
      </c>
      <c r="AG74" s="1" t="n">
        <v>9.7333567589151</v>
      </c>
      <c r="AH74" s="1" t="n">
        <v>377.959162884017</v>
      </c>
      <c r="AI74" s="1" t="n">
        <v>29.461473258516</v>
      </c>
      <c r="AJ74" s="1" t="n">
        <v>105.100853699708</v>
      </c>
      <c r="AK74" s="1" t="n">
        <v>20.1562411816385</v>
      </c>
      <c r="AL74" s="1" t="n">
        <v>5.68369126032872</v>
      </c>
      <c r="AM74" s="1" t="n">
        <v>65.2059271201909</v>
      </c>
      <c r="AN74" s="1" t="n">
        <v>188.9446891565</v>
      </c>
      <c r="AO74" s="1" t="n">
        <v>360.682223993863</v>
      </c>
      <c r="AP74" s="1" t="n">
        <v>175.363290465833</v>
      </c>
      <c r="AQ74" s="1" t="n">
        <v>310.68191880232</v>
      </c>
      <c r="AR74" s="1" t="n">
        <v>129.915402411835</v>
      </c>
      <c r="AS74" s="1" t="n">
        <v>471.95456609672</v>
      </c>
      <c r="AT74" s="1" t="n">
        <v>148.561965434163</v>
      </c>
      <c r="AU74" s="1" t="n">
        <v>114.988685036644</v>
      </c>
      <c r="AV74" s="1" t="n">
        <v>106.551157729895</v>
      </c>
      <c r="AW74" s="1" t="n">
        <v>125.564185227834</v>
      </c>
      <c r="AX74" s="1" t="n">
        <v>149.335205383563</v>
      </c>
      <c r="AY74" s="1" t="n">
        <v>124.077298152946</v>
      </c>
      <c r="BB74" s="1" t="n">
        <v>531.374209812611</v>
      </c>
      <c r="BC74" s="1" t="n">
        <v>2.30882547978248</v>
      </c>
      <c r="BD74" s="1" t="n">
        <v>12.0866521511214</v>
      </c>
      <c r="BE74" s="1" t="n">
        <v>5.61884140904441</v>
      </c>
      <c r="BF74" s="1" t="n">
        <v>36.3645985177564</v>
      </c>
      <c r="BG74" s="1" t="n">
        <v>584.151933013124</v>
      </c>
      <c r="BI74" s="1" t="n">
        <v>555.874302546218</v>
      </c>
      <c r="BJ74" s="1" t="n">
        <v>32.6667584874541</v>
      </c>
      <c r="BL74" s="1" t="n">
        <v>601.756874188755</v>
      </c>
      <c r="BM74" s="1" t="n">
        <v>18.7596573421252</v>
      </c>
      <c r="BN74" s="1" t="n">
        <v>537.789556629599</v>
      </c>
      <c r="BO74" s="1" t="n">
        <v>76.2001450162507</v>
      </c>
      <c r="BP74" s="1" t="n">
        <v>616.690512083026</v>
      </c>
      <c r="BQ74" s="1" t="n">
        <v>3.82601944785501</v>
      </c>
      <c r="BR74" s="1" t="s">
        <v>1</v>
      </c>
      <c r="BS74" s="1" t="n">
        <v>620.516531530881</v>
      </c>
      <c r="BU74" s="1" t="n">
        <v>41.1085848534378</v>
      </c>
    </row>
    <row r="75" customFormat="false" ht="15" hidden="false" customHeight="false" outlineLevel="0" collapsed="false">
      <c r="A75" s="2" t="s">
        <v>26</v>
      </c>
      <c r="B75" s="2" t="s">
        <v>65</v>
      </c>
    </row>
    <row r="76" customFormat="false" ht="15" hidden="false" customHeight="false" outlineLevel="0" collapsed="false">
      <c r="A76" s="2" t="s">
        <v>92</v>
      </c>
      <c r="B76" s="2" t="s">
        <v>70</v>
      </c>
      <c r="C76" s="1" t="n">
        <v>20.4364663653129</v>
      </c>
      <c r="D76" s="1" t="n">
        <v>56.2455544038366</v>
      </c>
      <c r="E76" s="1" t="n">
        <v>19.7575949524805</v>
      </c>
      <c r="F76" s="1" t="n">
        <v>36.4049414232571</v>
      </c>
      <c r="G76" s="1" t="n">
        <v>24.3233528026028</v>
      </c>
      <c r="H76" s="1" t="n">
        <v>31.8041704602374</v>
      </c>
      <c r="I76" s="1" t="n">
        <v>12.2227953129144</v>
      </c>
      <c r="J76" s="1" t="n">
        <v>39.4302760015765</v>
      </c>
      <c r="K76" s="1" t="n">
        <v>45.8779417912421</v>
      </c>
      <c r="L76" s="1" t="n">
        <v>18.7792289387665</v>
      </c>
      <c r="M76" s="1" t="n">
        <v>25.9447836048216</v>
      </c>
      <c r="N76" s="1" t="n">
        <v>16.7190475828827</v>
      </c>
      <c r="O76" s="1" t="n">
        <v>38.394977024627</v>
      </c>
      <c r="P76" s="1" t="n">
        <v>4.95546617310056</v>
      </c>
      <c r="Q76" s="1" t="n">
        <v>41.7379141819617</v>
      </c>
      <c r="R76" s="1" t="n">
        <v>32.7283853231</v>
      </c>
      <c r="S76" s="1" t="n">
        <v>12.657503946064</v>
      </c>
      <c r="T76" s="1" t="n">
        <v>27.152383006473</v>
      </c>
      <c r="U76" s="1" t="n">
        <v>22.7801323784575</v>
      </c>
      <c r="V76" s="1" t="n">
        <v>59.1163484286694</v>
      </c>
      <c r="W76" s="1" t="n">
        <v>469.236567245047</v>
      </c>
      <c r="X76" s="1" t="n">
        <v>165.045215683296</v>
      </c>
      <c r="Y76" s="1" t="n">
        <v>363.30769999042</v>
      </c>
      <c r="Z76" s="1" t="n">
        <v>85.3162792184942</v>
      </c>
      <c r="AA76" s="1" t="n">
        <v>436.006594224198</v>
      </c>
      <c r="AB76" s="1" t="n">
        <v>439.561579635512</v>
      </c>
      <c r="AC76" s="1" t="n">
        <v>88.7913360382046</v>
      </c>
      <c r="AD76" s="1" t="n">
        <v>504.07134437728</v>
      </c>
      <c r="AE76" s="1" t="n">
        <v>24.281571296437</v>
      </c>
      <c r="AF76" s="1" t="n">
        <v>175.545662564892</v>
      </c>
      <c r="AG76" s="1" t="n">
        <v>34.2280551699111</v>
      </c>
      <c r="AH76" s="1" t="s">
        <v>1</v>
      </c>
      <c r="AI76" s="1" t="s">
        <v>1</v>
      </c>
      <c r="AJ76" s="1" t="n">
        <v>329.85132980715</v>
      </c>
      <c r="AK76" s="1" t="n">
        <v>144.157306772974</v>
      </c>
      <c r="AL76" s="1" t="n">
        <v>2.66538603302874</v>
      </c>
      <c r="AM76" s="1" t="n">
        <v>151.946516585234</v>
      </c>
      <c r="AN76" s="1" t="n">
        <v>186.956800227573</v>
      </c>
      <c r="AO76" s="1" t="n">
        <v>186.78421282788</v>
      </c>
      <c r="AP76" s="1" t="n">
        <v>118.94505710925</v>
      </c>
      <c r="AQ76" s="1" t="n">
        <v>294.21090103446</v>
      </c>
      <c r="AR76" s="1" t="n">
        <v>111.544011470697</v>
      </c>
      <c r="AS76" s="1" t="n">
        <v>444.824874150806</v>
      </c>
      <c r="AT76" s="1" t="n">
        <v>83.5280415229113</v>
      </c>
      <c r="AU76" s="1" t="n">
        <v>176.792554801364</v>
      </c>
      <c r="AV76" s="1" t="n">
        <v>124.496814538205</v>
      </c>
      <c r="AW76" s="1" t="n">
        <v>97.8711485175322</v>
      </c>
      <c r="AX76" s="1" t="n">
        <v>73.1630796264071</v>
      </c>
      <c r="AY76" s="1" t="n">
        <v>56.0293181902068</v>
      </c>
      <c r="BB76" s="1" t="n">
        <v>476.32667795202</v>
      </c>
      <c r="BC76" s="1" t="n">
        <v>3.36694867705942</v>
      </c>
      <c r="BD76" s="1" t="n">
        <v>10.650510611299</v>
      </c>
      <c r="BE76" s="1" t="n">
        <v>13.9809464749078</v>
      </c>
      <c r="BF76" s="1" t="n">
        <v>5.36000382813116</v>
      </c>
      <c r="BG76" s="1" t="n">
        <v>522.992911845585</v>
      </c>
      <c r="BI76" s="1" t="n">
        <v>491.11632403772</v>
      </c>
      <c r="BJ76" s="1" t="n">
        <v>34.0755275238503</v>
      </c>
      <c r="BL76" s="1" t="n">
        <v>506.326269532073</v>
      </c>
      <c r="BM76" s="1" t="n">
        <v>22.026646141644</v>
      </c>
      <c r="BN76" s="1" t="n">
        <v>508.798618659533</v>
      </c>
      <c r="BO76" s="1" t="n">
        <v>17.458517504082</v>
      </c>
      <c r="BP76" s="1" t="n">
        <v>520.071836656755</v>
      </c>
      <c r="BQ76" s="1" t="n">
        <v>8.28107901696141</v>
      </c>
      <c r="BR76" s="1" t="n">
        <v>487.244330820279</v>
      </c>
      <c r="BS76" s="1" t="n">
        <v>41.1085848534378</v>
      </c>
      <c r="BU76" s="1" t="n">
        <v>528.352915673717</v>
      </c>
    </row>
    <row r="77" customFormat="false" ht="15" hidden="false" customHeight="false" outlineLevel="0" collapsed="false">
      <c r="A77" s="2" t="s">
        <v>93</v>
      </c>
    </row>
    <row r="80" customFormat="false" ht="15" hidden="false" customHeight="false" outlineLevel="0" collapsed="false">
      <c r="A80" s="2" t="s">
        <v>94</v>
      </c>
    </row>
    <row r="81" customFormat="false" ht="15" hidden="false" customHeight="false" outlineLevel="0" collapsed="false">
      <c r="A81" s="2" t="s">
        <v>1</v>
      </c>
      <c r="B81" s="2" t="s">
        <v>1</v>
      </c>
      <c r="C81" s="1" t="s">
        <v>2</v>
      </c>
      <c r="V81" s="1" t="s">
        <v>3</v>
      </c>
      <c r="X81" s="1" t="s">
        <v>4</v>
      </c>
      <c r="Z81" s="1" t="s">
        <v>5</v>
      </c>
      <c r="AB81" s="1" t="s">
        <v>6</v>
      </c>
      <c r="AD81" s="1" t="s">
        <v>7</v>
      </c>
      <c r="AF81" s="1" t="s">
        <v>8</v>
      </c>
      <c r="AH81" s="1" t="s">
        <v>9</v>
      </c>
      <c r="AJ81" s="1" t="s">
        <v>10</v>
      </c>
      <c r="AL81" s="1" t="s">
        <v>11</v>
      </c>
      <c r="AP81" s="1" t="s">
        <v>12</v>
      </c>
      <c r="AS81" s="1" t="s">
        <v>13</v>
      </c>
      <c r="AU81" s="1" t="s">
        <v>14</v>
      </c>
      <c r="AZ81" s="1" t="s">
        <v>15</v>
      </c>
      <c r="BA81" s="1" t="s">
        <v>16</v>
      </c>
      <c r="BB81" s="1" t="s">
        <v>17</v>
      </c>
      <c r="BF81" s="1" t="s">
        <v>18</v>
      </c>
      <c r="BH81" s="1" t="s">
        <v>19</v>
      </c>
      <c r="BI81" s="1" t="s">
        <v>20</v>
      </c>
      <c r="BK81" s="1" t="s">
        <v>21</v>
      </c>
      <c r="BL81" s="1" t="s">
        <v>22</v>
      </c>
      <c r="BN81" s="1" t="s">
        <v>23</v>
      </c>
      <c r="BP81" s="1" t="s">
        <v>24</v>
      </c>
      <c r="BR81" s="1" t="s">
        <v>25</v>
      </c>
      <c r="BT81" s="1" t="s">
        <v>26</v>
      </c>
      <c r="BU81" s="1" t="s">
        <v>27</v>
      </c>
      <c r="BV81" s="1" t="s">
        <v>95</v>
      </c>
      <c r="BW81" s="1" t="s">
        <v>96</v>
      </c>
      <c r="BX81" s="1" t="s">
        <v>97</v>
      </c>
      <c r="BY81" s="1" t="s">
        <v>98</v>
      </c>
      <c r="BZ81" s="1" t="s">
        <v>99</v>
      </c>
      <c r="CA81" s="1" t="s">
        <v>100</v>
      </c>
    </row>
    <row r="82" customFormat="false" ht="15" hidden="false" customHeight="false" outlineLevel="0" collapsed="false">
      <c r="C82" s="1" t="s">
        <v>28</v>
      </c>
      <c r="D82" s="1" t="s">
        <v>29</v>
      </c>
      <c r="E82" s="1" t="s">
        <v>30</v>
      </c>
      <c r="F82" s="1" t="s">
        <v>31</v>
      </c>
      <c r="G82" s="1" t="s">
        <v>32</v>
      </c>
      <c r="H82" s="1" t="s">
        <v>33</v>
      </c>
      <c r="I82" s="1" t="s">
        <v>34</v>
      </c>
      <c r="J82" s="1" t="s">
        <v>35</v>
      </c>
      <c r="K82" s="1" t="s">
        <v>36</v>
      </c>
      <c r="L82" s="1" t="s">
        <v>37</v>
      </c>
      <c r="M82" s="1" t="s">
        <v>38</v>
      </c>
      <c r="N82" s="1" t="s">
        <v>39</v>
      </c>
      <c r="O82" s="1" t="s">
        <v>40</v>
      </c>
      <c r="P82" s="1" t="s">
        <v>41</v>
      </c>
      <c r="Q82" s="1" t="s">
        <v>42</v>
      </c>
      <c r="R82" s="1" t="s">
        <v>43</v>
      </c>
      <c r="S82" s="1" t="s">
        <v>44</v>
      </c>
      <c r="T82" s="1" t="s">
        <v>45</v>
      </c>
      <c r="U82" s="1" t="s">
        <v>46</v>
      </c>
      <c r="V82" s="1" t="s">
        <v>47</v>
      </c>
      <c r="W82" s="1" t="s">
        <v>48</v>
      </c>
      <c r="X82" s="1" t="s">
        <v>49</v>
      </c>
      <c r="Y82" s="1" t="s">
        <v>50</v>
      </c>
      <c r="Z82" s="1" t="s">
        <v>49</v>
      </c>
      <c r="AA82" s="1" t="s">
        <v>50</v>
      </c>
      <c r="AB82" s="1" t="s">
        <v>49</v>
      </c>
      <c r="AC82" s="1" t="s">
        <v>50</v>
      </c>
      <c r="AD82" s="1" t="s">
        <v>49</v>
      </c>
      <c r="AE82" s="1" t="s">
        <v>50</v>
      </c>
      <c r="AF82" s="1" t="s">
        <v>49</v>
      </c>
      <c r="AG82" s="1" t="s">
        <v>50</v>
      </c>
      <c r="AH82" s="1" t="s">
        <v>49</v>
      </c>
      <c r="AI82" s="1" t="s">
        <v>50</v>
      </c>
      <c r="AJ82" s="1" t="s">
        <v>49</v>
      </c>
      <c r="AK82" s="1" t="s">
        <v>50</v>
      </c>
      <c r="AL82" s="1" t="s">
        <v>51</v>
      </c>
      <c r="AM82" s="1" t="s">
        <v>52</v>
      </c>
      <c r="AN82" s="1" t="s">
        <v>53</v>
      </c>
      <c r="AO82" s="1" t="s">
        <v>54</v>
      </c>
      <c r="AP82" s="1" t="s">
        <v>55</v>
      </c>
      <c r="AQ82" s="1" t="s">
        <v>56</v>
      </c>
      <c r="AR82" s="1" t="s">
        <v>57</v>
      </c>
      <c r="AS82" s="1" t="s">
        <v>58</v>
      </c>
      <c r="AT82" s="1" t="s">
        <v>59</v>
      </c>
      <c r="AU82" s="1" t="s">
        <v>60</v>
      </c>
      <c r="AV82" s="1" t="s">
        <v>61</v>
      </c>
      <c r="AW82" s="1" t="s">
        <v>62</v>
      </c>
      <c r="AX82" s="1" t="s">
        <v>63</v>
      </c>
      <c r="AY82" s="1" t="s">
        <v>64</v>
      </c>
      <c r="AZ82" s="1" t="s">
        <v>65</v>
      </c>
      <c r="BA82" s="1" t="s">
        <v>65</v>
      </c>
      <c r="BB82" s="1" t="s">
        <v>66</v>
      </c>
      <c r="BC82" s="1" t="s">
        <v>67</v>
      </c>
      <c r="BD82" s="1" t="s">
        <v>68</v>
      </c>
      <c r="BE82" s="1" t="s">
        <v>69</v>
      </c>
      <c r="BF82" s="1" t="s">
        <v>70</v>
      </c>
      <c r="BG82" s="1" t="s">
        <v>71</v>
      </c>
      <c r="BH82" s="1" t="s">
        <v>116</v>
      </c>
      <c r="BI82" s="1" t="s">
        <v>70</v>
      </c>
      <c r="BJ82" s="1" t="s">
        <v>71</v>
      </c>
      <c r="BK82" s="1" t="s">
        <v>65</v>
      </c>
      <c r="BL82" s="1" t="s">
        <v>70</v>
      </c>
      <c r="BM82" s="1" t="s">
        <v>71</v>
      </c>
      <c r="BN82" s="1" t="s">
        <v>70</v>
      </c>
      <c r="BO82" s="1" t="s">
        <v>71</v>
      </c>
      <c r="BP82" s="1" t="s">
        <v>70</v>
      </c>
      <c r="BQ82" s="1" t="s">
        <v>71</v>
      </c>
      <c r="BR82" s="1" t="s">
        <v>70</v>
      </c>
      <c r="BS82" s="1" t="s">
        <v>71</v>
      </c>
      <c r="BT82" s="1" t="s">
        <v>65</v>
      </c>
      <c r="BU82" s="1" t="s">
        <v>71</v>
      </c>
      <c r="BV82" s="1" t="s">
        <v>95</v>
      </c>
      <c r="BW82" s="1" t="s">
        <v>96</v>
      </c>
      <c r="BX82" s="1" t="s">
        <v>97</v>
      </c>
      <c r="BY82" s="1" t="s">
        <v>98</v>
      </c>
      <c r="BZ82" s="1" t="s">
        <v>99</v>
      </c>
      <c r="CA82" s="1" t="s">
        <v>100</v>
      </c>
    </row>
    <row r="83" customFormat="false" ht="15" hidden="false" customHeight="false" outlineLevel="0" collapsed="false">
      <c r="C83" s="1" t="s">
        <v>72</v>
      </c>
      <c r="D83" s="1" t="s">
        <v>72</v>
      </c>
      <c r="E83" s="1" t="s">
        <v>72</v>
      </c>
      <c r="F83" s="1" t="s">
        <v>72</v>
      </c>
      <c r="G83" s="1" t="s">
        <v>72</v>
      </c>
      <c r="H83" s="1" t="s">
        <v>72</v>
      </c>
      <c r="I83" s="1" t="s">
        <v>72</v>
      </c>
      <c r="J83" s="1" t="s">
        <v>72</v>
      </c>
      <c r="K83" s="1" t="s">
        <v>72</v>
      </c>
      <c r="L83" s="1" t="s">
        <v>72</v>
      </c>
      <c r="M83" s="1" t="s">
        <v>72</v>
      </c>
      <c r="N83" s="1" t="s">
        <v>72</v>
      </c>
      <c r="O83" s="1" t="s">
        <v>72</v>
      </c>
      <c r="P83" s="1" t="s">
        <v>72</v>
      </c>
      <c r="Q83" s="1" t="s">
        <v>72</v>
      </c>
      <c r="R83" s="1" t="s">
        <v>72</v>
      </c>
      <c r="S83" s="1" t="s">
        <v>72</v>
      </c>
      <c r="T83" s="1" t="s">
        <v>72</v>
      </c>
      <c r="U83" s="1" t="s">
        <v>72</v>
      </c>
      <c r="V83" s="1" t="s">
        <v>72</v>
      </c>
      <c r="W83" s="1" t="s">
        <v>72</v>
      </c>
      <c r="X83" s="1" t="s">
        <v>72</v>
      </c>
      <c r="Y83" s="1" t="s">
        <v>72</v>
      </c>
      <c r="Z83" s="1" t="s">
        <v>72</v>
      </c>
      <c r="AA83" s="1" t="s">
        <v>72</v>
      </c>
      <c r="AB83" s="1" t="s">
        <v>72</v>
      </c>
      <c r="AC83" s="1" t="s">
        <v>72</v>
      </c>
      <c r="AD83" s="1" t="s">
        <v>72</v>
      </c>
      <c r="AE83" s="1" t="s">
        <v>72</v>
      </c>
      <c r="AF83" s="1" t="s">
        <v>72</v>
      </c>
      <c r="AG83" s="1" t="s">
        <v>72</v>
      </c>
      <c r="AH83" s="1" t="s">
        <v>72</v>
      </c>
      <c r="AI83" s="1" t="s">
        <v>72</v>
      </c>
      <c r="AJ83" s="1" t="s">
        <v>72</v>
      </c>
      <c r="AK83" s="1" t="s">
        <v>72</v>
      </c>
      <c r="AL83" s="1" t="s">
        <v>72</v>
      </c>
      <c r="AM83" s="1" t="s">
        <v>72</v>
      </c>
      <c r="AN83" s="1" t="s">
        <v>72</v>
      </c>
      <c r="AO83" s="1" t="s">
        <v>72</v>
      </c>
      <c r="AP83" s="1" t="s">
        <v>72</v>
      </c>
      <c r="AQ83" s="1" t="s">
        <v>72</v>
      </c>
      <c r="AR83" s="1" t="s">
        <v>72</v>
      </c>
      <c r="AS83" s="1" t="s">
        <v>72</v>
      </c>
      <c r="AT83" s="1" t="s">
        <v>72</v>
      </c>
      <c r="AU83" s="1" t="s">
        <v>72</v>
      </c>
      <c r="AV83" s="1" t="s">
        <v>72</v>
      </c>
      <c r="AW83" s="1" t="s">
        <v>72</v>
      </c>
      <c r="AX83" s="1" t="s">
        <v>72</v>
      </c>
      <c r="AY83" s="1" t="s">
        <v>72</v>
      </c>
      <c r="AZ83" s="1" t="s">
        <v>72</v>
      </c>
      <c r="BA83" s="1" t="s">
        <v>72</v>
      </c>
      <c r="BB83" s="1" t="s">
        <v>72</v>
      </c>
      <c r="BC83" s="1" t="s">
        <v>72</v>
      </c>
      <c r="BD83" s="1" t="s">
        <v>72</v>
      </c>
      <c r="BE83" s="1" t="s">
        <v>72</v>
      </c>
      <c r="BF83" s="1" t="s">
        <v>72</v>
      </c>
      <c r="BG83" s="1" t="s">
        <v>72</v>
      </c>
      <c r="BH83" s="1" t="s">
        <v>72</v>
      </c>
      <c r="BI83" s="1" t="s">
        <v>72</v>
      </c>
      <c r="BJ83" s="1" t="s">
        <v>72</v>
      </c>
      <c r="BK83" s="1" t="s">
        <v>72</v>
      </c>
      <c r="BL83" s="1" t="s">
        <v>72</v>
      </c>
      <c r="BM83" s="1" t="s">
        <v>72</v>
      </c>
      <c r="BN83" s="1" t="s">
        <v>72</v>
      </c>
      <c r="BO83" s="1" t="s">
        <v>72</v>
      </c>
      <c r="BP83" s="1" t="s">
        <v>72</v>
      </c>
      <c r="BQ83" s="1" t="s">
        <v>72</v>
      </c>
      <c r="BR83" s="1" t="s">
        <v>72</v>
      </c>
      <c r="BS83" s="1" t="s">
        <v>72</v>
      </c>
      <c r="BT83" s="1" t="s">
        <v>72</v>
      </c>
      <c r="BU83" s="1" t="s">
        <v>72</v>
      </c>
      <c r="BV83" s="1" t="s">
        <v>72</v>
      </c>
      <c r="BW83" s="1" t="s">
        <v>72</v>
      </c>
      <c r="BX83" s="1" t="s">
        <v>72</v>
      </c>
      <c r="BY83" s="1" t="s">
        <v>72</v>
      </c>
      <c r="BZ83" s="1" t="s">
        <v>72</v>
      </c>
      <c r="CA83" s="1" t="s">
        <v>72</v>
      </c>
    </row>
    <row r="84" customFormat="false" ht="15" hidden="false" customHeight="false" outlineLevel="0" collapsed="false">
      <c r="A84" s="2" t="s">
        <v>73</v>
      </c>
      <c r="B84" s="2" t="s">
        <v>73</v>
      </c>
      <c r="C84" s="1" t="n">
        <v>271.58140683448</v>
      </c>
      <c r="D84" s="1" t="n">
        <v>806.628060380795</v>
      </c>
      <c r="E84" s="1" t="n">
        <v>240.07839976745</v>
      </c>
      <c r="F84" s="1" t="n">
        <v>371.912098909647</v>
      </c>
      <c r="G84" s="1" t="n">
        <v>323.066159204498</v>
      </c>
      <c r="H84" s="1" t="n">
        <v>591.364495787679</v>
      </c>
      <c r="I84" s="1" t="n">
        <v>139.081736442875</v>
      </c>
      <c r="J84" s="1" t="n">
        <v>457.272068714095</v>
      </c>
      <c r="K84" s="1" t="n">
        <v>499.533264810895</v>
      </c>
      <c r="L84" s="1" t="n">
        <v>202.458295632092</v>
      </c>
      <c r="M84" s="1" t="n">
        <v>468.621561545666</v>
      </c>
      <c r="N84" s="1" t="n">
        <v>250.851081028593</v>
      </c>
      <c r="O84" s="1" t="n">
        <v>437.976581338633</v>
      </c>
      <c r="P84" s="1" t="n">
        <v>81.9211547851499</v>
      </c>
      <c r="Q84" s="1" t="n">
        <v>467.548873039806</v>
      </c>
      <c r="R84" s="1" t="n">
        <v>326.192299572324</v>
      </c>
      <c r="S84" s="1" t="n">
        <v>155.383892706912</v>
      </c>
      <c r="T84" s="1" t="n">
        <v>145.120099736562</v>
      </c>
      <c r="U84" s="1" t="n">
        <v>112.16859422287</v>
      </c>
      <c r="V84" s="1" t="n">
        <v>874.398275850441</v>
      </c>
      <c r="W84" s="1" t="n">
        <v>5474.36184861066</v>
      </c>
      <c r="X84" s="1" t="n">
        <v>1920.5645705561</v>
      </c>
      <c r="Y84" s="1" t="n">
        <v>4428.19555390495</v>
      </c>
      <c r="Z84" s="1" t="n">
        <v>1611.57207382436</v>
      </c>
      <c r="AA84" s="1" t="n">
        <v>4685.66326659504</v>
      </c>
      <c r="AB84" s="1" t="n">
        <v>5442.28160357458</v>
      </c>
      <c r="AC84" s="1" t="n">
        <v>906.478520886438</v>
      </c>
      <c r="AD84" s="1" t="n">
        <v>5903.97843886385</v>
      </c>
      <c r="AE84" s="1" t="n">
        <v>444.78168559718</v>
      </c>
      <c r="AF84" s="1" t="n">
        <v>597.694608322518</v>
      </c>
      <c r="AG84" s="1" t="n">
        <v>110.867467820076</v>
      </c>
      <c r="AH84" s="1" t="n">
        <v>3662.26743907395</v>
      </c>
      <c r="AI84" s="1" t="n">
        <v>329.257556582239</v>
      </c>
      <c r="AJ84" s="1" t="n">
        <v>1209.92376760113</v>
      </c>
      <c r="AK84" s="1" t="n">
        <v>322.121155251415</v>
      </c>
      <c r="AL84" s="1" t="n">
        <v>63.549168788648</v>
      </c>
      <c r="AM84" s="1" t="n">
        <v>1286.19377506235</v>
      </c>
      <c r="AN84" s="1" t="n">
        <v>2554.85628659715</v>
      </c>
      <c r="AO84" s="1" t="n">
        <v>2444.16089401289</v>
      </c>
      <c r="AP84" s="1" t="n">
        <v>1250.62182672115</v>
      </c>
      <c r="AQ84" s="1" t="n">
        <v>3515.48765333631</v>
      </c>
      <c r="AR84" s="1" t="n">
        <v>1543.65430822669</v>
      </c>
      <c r="AS84" s="1" t="n">
        <v>5245.63721228895</v>
      </c>
      <c r="AT84" s="1" t="n">
        <v>1103.12291217208</v>
      </c>
      <c r="AU84" s="1" t="n">
        <v>1455.53184660149</v>
      </c>
      <c r="AV84" s="1" t="n">
        <v>1334.73689225121</v>
      </c>
      <c r="AW84" s="1" t="n">
        <v>1272.70144206266</v>
      </c>
      <c r="AX84" s="1" t="n">
        <v>1219.86991004313</v>
      </c>
      <c r="AY84" s="1" t="n">
        <v>1065.92003350253</v>
      </c>
      <c r="BB84" s="1" t="n">
        <v>5773.44219998243</v>
      </c>
      <c r="BC84" s="1" t="n">
        <v>32.9319252901223</v>
      </c>
      <c r="BD84" s="1" t="n">
        <v>99.0351886155141</v>
      </c>
      <c r="BE84" s="1" t="n">
        <v>65.1332566423266</v>
      </c>
      <c r="BF84" s="1" t="n">
        <v>118.211762856093</v>
      </c>
      <c r="BG84" s="1" t="n">
        <v>6230.54836160492</v>
      </c>
      <c r="BI84" s="1" t="n">
        <v>5821.87727551905</v>
      </c>
      <c r="BJ84" s="1" t="n">
        <v>453.400739203875</v>
      </c>
      <c r="BL84" s="1" t="n">
        <v>6000.76399488902</v>
      </c>
      <c r="BM84" s="1" t="n">
        <v>347.996129572016</v>
      </c>
      <c r="BN84" s="1" t="n">
        <v>5775.51013005589</v>
      </c>
      <c r="BO84" s="1" t="n">
        <v>547.712765056626</v>
      </c>
      <c r="BP84" s="1" t="n">
        <v>6208.46289427045</v>
      </c>
      <c r="BQ84" s="1" t="n">
        <v>138.631363852283</v>
      </c>
      <c r="BR84" s="1" t="n">
        <v>5728.24359293015</v>
      </c>
      <c r="BS84" s="1" t="n">
        <v>620.516531530881</v>
      </c>
      <c r="BU84" s="1" t="n">
        <v>528.352915673717</v>
      </c>
      <c r="BV84" s="1" t="n">
        <v>858.018344181803</v>
      </c>
      <c r="BW84" s="1" t="n">
        <v>136.551213869318</v>
      </c>
      <c r="BX84" s="1" t="n">
        <v>127.009353767045</v>
      </c>
      <c r="BY84" s="1" t="n">
        <v>26.2798461988636</v>
      </c>
      <c r="BZ84" s="1" t="n">
        <v>169.768635340909</v>
      </c>
      <c r="CA84" s="1" t="n">
        <v>287.265767676137</v>
      </c>
    </row>
    <row r="85" customFormat="false" ht="15" hidden="false" customHeight="false" outlineLevel="0" collapsed="false">
      <c r="A85" s="2" t="s">
        <v>2</v>
      </c>
      <c r="B85" s="2" t="s">
        <v>28</v>
      </c>
      <c r="C85" s="1" t="n">
        <v>271.58140683448</v>
      </c>
      <c r="D85" s="1" t="s">
        <v>1</v>
      </c>
      <c r="E85" s="1" t="s">
        <v>1</v>
      </c>
      <c r="F85" s="1" t="s">
        <v>1</v>
      </c>
      <c r="G85" s="1" t="s">
        <v>1</v>
      </c>
      <c r="H85" s="1" t="s">
        <v>1</v>
      </c>
      <c r="I85" s="1" t="s">
        <v>1</v>
      </c>
      <c r="J85" s="1" t="s">
        <v>1</v>
      </c>
      <c r="K85" s="1" t="s">
        <v>1</v>
      </c>
      <c r="L85" s="1" t="s">
        <v>1</v>
      </c>
      <c r="M85" s="1" t="s">
        <v>1</v>
      </c>
      <c r="N85" s="1" t="s">
        <v>1</v>
      </c>
      <c r="O85" s="1" t="s">
        <v>1</v>
      </c>
      <c r="P85" s="1" t="s">
        <v>1</v>
      </c>
      <c r="Q85" s="1" t="s">
        <v>1</v>
      </c>
      <c r="R85" s="1" t="s">
        <v>1</v>
      </c>
      <c r="S85" s="1" t="s">
        <v>1</v>
      </c>
      <c r="T85" s="1" t="s">
        <v>1</v>
      </c>
      <c r="U85" s="1" t="s">
        <v>1</v>
      </c>
      <c r="V85" s="1" t="n">
        <v>46.652223362625</v>
      </c>
      <c r="W85" s="1" t="n">
        <v>224.929183471855</v>
      </c>
      <c r="X85" s="1" t="n">
        <v>81.0597455346562</v>
      </c>
      <c r="Y85" s="1" t="n">
        <v>190.521661299824</v>
      </c>
      <c r="Z85" s="1" t="n">
        <v>57.2949508915051</v>
      </c>
      <c r="AA85" s="1" t="n">
        <v>214.286455942975</v>
      </c>
      <c r="AB85" s="1" t="n">
        <v>233.578593641384</v>
      </c>
      <c r="AC85" s="1" t="n">
        <v>38.0028131930959</v>
      </c>
      <c r="AD85" s="1" t="n">
        <v>251.050194997804</v>
      </c>
      <c r="AE85" s="1" t="n">
        <v>20.5312118366758</v>
      </c>
      <c r="AF85" s="1" t="n">
        <v>25.3770626881013</v>
      </c>
      <c r="AG85" s="1" t="n">
        <v>3.08900150043038</v>
      </c>
      <c r="AH85" s="1" t="n">
        <v>158.993376361922</v>
      </c>
      <c r="AI85" s="1" t="n">
        <v>12.2312806156705</v>
      </c>
      <c r="AJ85" s="1" t="n">
        <v>56.2504718124537</v>
      </c>
      <c r="AK85" s="1" t="n">
        <v>9.2890069977351</v>
      </c>
      <c r="AL85" s="1" t="n">
        <v>3.56071257190404</v>
      </c>
      <c r="AM85" s="1" t="n">
        <v>62.8049403215783</v>
      </c>
      <c r="AN85" s="1" t="n">
        <v>107.816427098906</v>
      </c>
      <c r="AO85" s="1" t="n">
        <v>97.3993268420917</v>
      </c>
      <c r="AP85" s="1" t="n">
        <v>60.1830252558939</v>
      </c>
      <c r="AQ85" s="1" t="n">
        <v>158.937326784248</v>
      </c>
      <c r="AR85" s="1" t="n">
        <v>44.380440581997</v>
      </c>
      <c r="AS85" s="1" t="n">
        <v>243.682649056381</v>
      </c>
      <c r="AT85" s="1" t="n">
        <v>27.8987577780991</v>
      </c>
      <c r="AU85" s="1" t="n">
        <v>54.1913362267988</v>
      </c>
      <c r="AV85" s="1" t="n">
        <v>69.2605933077203</v>
      </c>
      <c r="AW85" s="1" t="n">
        <v>65.4439012931815</v>
      </c>
      <c r="AX85" s="1" t="n">
        <v>50.4261996984291</v>
      </c>
      <c r="AY85" s="1" t="n">
        <v>32.2593763083509</v>
      </c>
      <c r="BB85" s="1" t="n">
        <v>246.708319205452</v>
      </c>
      <c r="BC85" s="1" t="n">
        <v>1.57342224934771</v>
      </c>
      <c r="BD85" s="1" t="n">
        <v>0.935447137366079</v>
      </c>
      <c r="BE85" s="1" t="s">
        <v>1</v>
      </c>
      <c r="BF85" s="1" t="n">
        <v>10.3391005991107</v>
      </c>
      <c r="BG85" s="1" t="n">
        <v>261.242306235369</v>
      </c>
      <c r="BI85" s="1" t="n">
        <v>229.996247792831</v>
      </c>
      <c r="BJ85" s="1" t="n">
        <v>33.588234365361</v>
      </c>
      <c r="BL85" s="1" t="n">
        <v>257.891159656947</v>
      </c>
      <c r="BM85" s="1" t="n">
        <v>13.6902471775328</v>
      </c>
      <c r="BN85" s="1" t="n">
        <v>246.06600169497</v>
      </c>
      <c r="BO85" s="1" t="n">
        <v>24.0774423763598</v>
      </c>
      <c r="BP85" s="1" t="n">
        <v>267.430770593426</v>
      </c>
      <c r="BQ85" s="1" t="n">
        <v>3.62186589248647</v>
      </c>
      <c r="BR85" s="1" t="n">
        <v>243.445257253708</v>
      </c>
      <c r="BS85" s="1" t="n">
        <v>28.1361495807724</v>
      </c>
      <c r="BU85" s="1" t="n">
        <v>20.4364663653129</v>
      </c>
      <c r="BV85" s="1" t="n">
        <v>38.8644730056818</v>
      </c>
      <c r="BW85" s="1" t="n">
        <v>5.32035451704545</v>
      </c>
      <c r="BX85" s="1" t="n">
        <v>4.88952351136364</v>
      </c>
      <c r="BY85" s="1" t="n">
        <v>1.10534907954545</v>
      </c>
      <c r="BZ85" s="1" t="n">
        <v>7.43818015909091</v>
      </c>
      <c r="CA85" s="1" t="n">
        <v>11.7845036931818</v>
      </c>
    </row>
    <row r="86" customFormat="false" ht="15" hidden="false" customHeight="false" outlineLevel="0" collapsed="false">
      <c r="B86" s="2" t="s">
        <v>29</v>
      </c>
      <c r="C86" s="1" t="s">
        <v>1</v>
      </c>
      <c r="D86" s="1" t="n">
        <v>806.628060380795</v>
      </c>
      <c r="E86" s="1" t="s">
        <v>1</v>
      </c>
      <c r="F86" s="1" t="s">
        <v>1</v>
      </c>
      <c r="G86" s="1" t="s">
        <v>1</v>
      </c>
      <c r="H86" s="1" t="s">
        <v>1</v>
      </c>
      <c r="I86" s="1" t="s">
        <v>1</v>
      </c>
      <c r="J86" s="1" t="s">
        <v>1</v>
      </c>
      <c r="K86" s="1" t="s">
        <v>1</v>
      </c>
      <c r="L86" s="1" t="s">
        <v>1</v>
      </c>
      <c r="M86" s="1" t="s">
        <v>1</v>
      </c>
      <c r="N86" s="1" t="s">
        <v>1</v>
      </c>
      <c r="O86" s="1" t="s">
        <v>1</v>
      </c>
      <c r="P86" s="1" t="s">
        <v>1</v>
      </c>
      <c r="Q86" s="1" t="s">
        <v>1</v>
      </c>
      <c r="R86" s="1" t="s">
        <v>1</v>
      </c>
      <c r="S86" s="1" t="s">
        <v>1</v>
      </c>
      <c r="T86" s="1" t="s">
        <v>1</v>
      </c>
      <c r="U86" s="1" t="s">
        <v>1</v>
      </c>
      <c r="V86" s="1" t="n">
        <v>16.6846263026143</v>
      </c>
      <c r="W86" s="1" t="n">
        <v>789.943434078182</v>
      </c>
      <c r="X86" s="1" t="n">
        <v>239.48323062641</v>
      </c>
      <c r="Y86" s="1" t="n">
        <v>567.144829754385</v>
      </c>
      <c r="Z86" s="1" t="n">
        <v>160.299433190291</v>
      </c>
      <c r="AA86" s="1" t="n">
        <v>646.328627190504</v>
      </c>
      <c r="AB86" s="1" t="n">
        <v>686.253592443386</v>
      </c>
      <c r="AC86" s="1" t="n">
        <v>120.374467937411</v>
      </c>
      <c r="AD86" s="1" t="n">
        <v>744.880653503537</v>
      </c>
      <c r="AE86" s="1" t="n">
        <v>61.7474068772585</v>
      </c>
      <c r="AF86" s="1" t="n">
        <v>61.0513261148144</v>
      </c>
      <c r="AG86" s="1" t="n">
        <v>16.3384764951239</v>
      </c>
      <c r="AH86" s="1" t="n">
        <v>466.523389072678</v>
      </c>
      <c r="AI86" s="1" t="n">
        <v>42.5474448023875</v>
      </c>
      <c r="AJ86" s="1" t="n">
        <v>139.922146811849</v>
      </c>
      <c r="AK86" s="1" t="n">
        <v>46.0518850767299</v>
      </c>
      <c r="AL86" s="1" t="n">
        <v>8.61213949282043</v>
      </c>
      <c r="AM86" s="1" t="n">
        <v>192.588009358435</v>
      </c>
      <c r="AN86" s="1" t="n">
        <v>358.830518855956</v>
      </c>
      <c r="AO86" s="1" t="n">
        <v>246.597392673585</v>
      </c>
      <c r="AP86" s="1" t="n">
        <v>167.633366321766</v>
      </c>
      <c r="AQ86" s="1" t="n">
        <v>493.449145833083</v>
      </c>
      <c r="AR86" s="1" t="n">
        <v>145.545548225946</v>
      </c>
      <c r="AS86" s="1" t="n">
        <v>659.147198254974</v>
      </c>
      <c r="AT86" s="1" t="n">
        <v>147.480862125823</v>
      </c>
      <c r="AU86" s="1" t="n">
        <v>177.50419948528</v>
      </c>
      <c r="AV86" s="1" t="n">
        <v>182.043831958107</v>
      </c>
      <c r="AW86" s="1" t="n">
        <v>171.820374682605</v>
      </c>
      <c r="AX86" s="1" t="n">
        <v>193.154430013819</v>
      </c>
      <c r="AY86" s="1" t="n">
        <v>82.1052242409845</v>
      </c>
      <c r="BB86" s="1" t="n">
        <v>709.440998915856</v>
      </c>
      <c r="BC86" s="1" t="n">
        <v>0.608363763585039</v>
      </c>
      <c r="BD86" s="1" t="n">
        <v>23.1912475498282</v>
      </c>
      <c r="BE86" s="1" t="s">
        <v>1</v>
      </c>
      <c r="BF86" s="1" t="n">
        <v>22.473505194755</v>
      </c>
      <c r="BG86" s="1" t="n">
        <v>784.15455518604</v>
      </c>
      <c r="BI86" s="1" t="n">
        <v>723.046152989451</v>
      </c>
      <c r="BJ86" s="1" t="n">
        <v>68.5193360017245</v>
      </c>
      <c r="BL86" s="1" t="n">
        <v>755.420277810688</v>
      </c>
      <c r="BM86" s="1" t="n">
        <v>51.207782570107</v>
      </c>
      <c r="BN86" s="1" t="n">
        <v>734.972393398881</v>
      </c>
      <c r="BO86" s="1" t="n">
        <v>68.0300397460831</v>
      </c>
      <c r="BP86" s="1" t="n">
        <v>781.849423119686</v>
      </c>
      <c r="BQ86" s="1" t="n">
        <v>24.7786372611078</v>
      </c>
      <c r="BR86" s="1" t="n">
        <v>727.110650428623</v>
      </c>
      <c r="BS86" s="1" t="n">
        <v>79.5174099521727</v>
      </c>
      <c r="BU86" s="1" t="n">
        <v>56.2455544038366</v>
      </c>
      <c r="BV86" s="1" t="n">
        <v>115.429569272727</v>
      </c>
      <c r="BW86" s="1" t="n">
        <v>17.8002259943182</v>
      </c>
      <c r="BX86" s="1" t="n">
        <v>14.4656929772727</v>
      </c>
      <c r="BY86" s="1" t="n">
        <v>3.0959735625</v>
      </c>
      <c r="BZ86" s="1" t="n">
        <v>37.3133831761363</v>
      </c>
      <c r="CA86" s="1" t="n">
        <v>45.9699829431818</v>
      </c>
    </row>
    <row r="87" customFormat="false" ht="15" hidden="false" customHeight="false" outlineLevel="0" collapsed="false">
      <c r="B87" s="2" t="s">
        <v>30</v>
      </c>
      <c r="C87" s="1" t="s">
        <v>1</v>
      </c>
      <c r="D87" s="1" t="s">
        <v>1</v>
      </c>
      <c r="E87" s="1" t="n">
        <v>240.07839976745</v>
      </c>
      <c r="F87" s="1" t="s">
        <v>1</v>
      </c>
      <c r="G87" s="1" t="s">
        <v>1</v>
      </c>
      <c r="H87" s="1" t="s">
        <v>1</v>
      </c>
      <c r="I87" s="1" t="s">
        <v>1</v>
      </c>
      <c r="J87" s="1" t="s">
        <v>1</v>
      </c>
      <c r="K87" s="1" t="s">
        <v>1</v>
      </c>
      <c r="L87" s="1" t="s">
        <v>1</v>
      </c>
      <c r="M87" s="1" t="s">
        <v>1</v>
      </c>
      <c r="N87" s="1" t="s">
        <v>1</v>
      </c>
      <c r="O87" s="1" t="s">
        <v>1</v>
      </c>
      <c r="P87" s="1" t="s">
        <v>1</v>
      </c>
      <c r="Q87" s="1" t="s">
        <v>1</v>
      </c>
      <c r="R87" s="1" t="s">
        <v>1</v>
      </c>
      <c r="S87" s="1" t="s">
        <v>1</v>
      </c>
      <c r="T87" s="1" t="s">
        <v>1</v>
      </c>
      <c r="U87" s="1" t="s">
        <v>1</v>
      </c>
      <c r="V87" s="1" t="n">
        <v>18.6348807785728</v>
      </c>
      <c r="W87" s="1" t="n">
        <v>221.443518988876</v>
      </c>
      <c r="X87" s="1" t="n">
        <v>75.5468522725105</v>
      </c>
      <c r="Y87" s="1" t="n">
        <v>164.531547494938</v>
      </c>
      <c r="Z87" s="1" t="n">
        <v>31.8497611664071</v>
      </c>
      <c r="AA87" s="1" t="n">
        <v>206.263800233264</v>
      </c>
      <c r="AB87" s="1" t="n">
        <v>198.928719685704</v>
      </c>
      <c r="AC87" s="1" t="n">
        <v>41.1496800817449</v>
      </c>
      <c r="AD87" s="1" t="n">
        <v>233.926454270061</v>
      </c>
      <c r="AE87" s="1" t="n">
        <v>6.15194549738894</v>
      </c>
      <c r="AF87" s="1" t="n">
        <v>25.6511707410205</v>
      </c>
      <c r="AG87" s="1" t="n">
        <v>4.08437949995508</v>
      </c>
      <c r="AH87" s="1" t="n">
        <v>137.973779278342</v>
      </c>
      <c r="AI87" s="1" t="n">
        <v>8.76917059315793</v>
      </c>
      <c r="AJ87" s="1" t="n">
        <v>52.7470825248129</v>
      </c>
      <c r="AK87" s="1" t="n">
        <v>10.1423702678859</v>
      </c>
      <c r="AL87" s="1" t="n">
        <v>3.72015870701856</v>
      </c>
      <c r="AM87" s="1" t="n">
        <v>51.1951948605511</v>
      </c>
      <c r="AN87" s="1" t="n">
        <v>91.7384522416126</v>
      </c>
      <c r="AO87" s="1" t="n">
        <v>93.4245939582661</v>
      </c>
      <c r="AP87" s="1" t="n">
        <v>33.359038739859</v>
      </c>
      <c r="AQ87" s="1" t="n">
        <v>150.769462820817</v>
      </c>
      <c r="AR87" s="1" t="n">
        <v>55.6201554436746</v>
      </c>
      <c r="AS87" s="1" t="n">
        <v>199.312173636231</v>
      </c>
      <c r="AT87" s="1" t="n">
        <v>40.7662261312181</v>
      </c>
      <c r="AU87" s="1" t="n">
        <v>85.0488793684138</v>
      </c>
      <c r="AV87" s="1" t="n">
        <v>62.4278184693127</v>
      </c>
      <c r="AW87" s="1" t="n">
        <v>41.1826408065273</v>
      </c>
      <c r="AX87" s="1" t="n">
        <v>36.4673687342576</v>
      </c>
      <c r="AY87" s="1" t="n">
        <v>14.9516923889372</v>
      </c>
      <c r="BB87" s="1" t="n">
        <v>212.876396436605</v>
      </c>
      <c r="BC87" s="1" t="n">
        <v>3.45902641692152</v>
      </c>
      <c r="BD87" s="1" t="n">
        <v>5.78230054689878</v>
      </c>
      <c r="BE87" s="1" t="n">
        <v>0.269153939082457</v>
      </c>
      <c r="BF87" s="1" t="n">
        <v>5.44649724449055</v>
      </c>
      <c r="BG87" s="1" t="n">
        <v>234.631902522959</v>
      </c>
      <c r="BI87" s="1" t="n">
        <v>218.748916750795</v>
      </c>
      <c r="BJ87" s="1" t="n">
        <v>18.4213755895294</v>
      </c>
      <c r="BL87" s="1" t="n">
        <v>224.486336263975</v>
      </c>
      <c r="BM87" s="1" t="n">
        <v>15.5920635034742</v>
      </c>
      <c r="BN87" s="1" t="n">
        <v>220.41869338563</v>
      </c>
      <c r="BO87" s="1" t="n">
        <v>18.2585147279519</v>
      </c>
      <c r="BP87" s="1" t="n">
        <v>233.714957130789</v>
      </c>
      <c r="BQ87" s="1" t="n">
        <v>6.22951238266767</v>
      </c>
      <c r="BR87" s="1" t="n">
        <v>214.779295163296</v>
      </c>
      <c r="BS87" s="1" t="n">
        <v>25.2991046041528</v>
      </c>
      <c r="BU87" s="1" t="n">
        <v>19.7575949524805</v>
      </c>
      <c r="BV87" s="1" t="n">
        <v>32.7249383352273</v>
      </c>
      <c r="BW87" s="1" t="n">
        <v>6.71264498863637</v>
      </c>
      <c r="BX87" s="1" t="n">
        <v>5.03217576136364</v>
      </c>
      <c r="BY87" s="1" t="n">
        <v>0.737962875</v>
      </c>
      <c r="BZ87" s="1" t="n">
        <v>5.81213077840909</v>
      </c>
      <c r="CA87" s="1" t="n">
        <v>11.9484514943182</v>
      </c>
    </row>
    <row r="88" customFormat="false" ht="15" hidden="false" customHeight="false" outlineLevel="0" collapsed="false">
      <c r="B88" s="2" t="s">
        <v>31</v>
      </c>
      <c r="C88" s="1" t="s">
        <v>1</v>
      </c>
      <c r="D88" s="1" t="s">
        <v>1</v>
      </c>
      <c r="E88" s="1" t="s">
        <v>1</v>
      </c>
      <c r="F88" s="1" t="n">
        <v>371.912098909647</v>
      </c>
      <c r="G88" s="1" t="s">
        <v>1</v>
      </c>
      <c r="H88" s="1" t="s">
        <v>1</v>
      </c>
      <c r="I88" s="1" t="s">
        <v>1</v>
      </c>
      <c r="J88" s="1" t="s">
        <v>1</v>
      </c>
      <c r="K88" s="1" t="s">
        <v>1</v>
      </c>
      <c r="L88" s="1" t="s">
        <v>1</v>
      </c>
      <c r="M88" s="1" t="s">
        <v>1</v>
      </c>
      <c r="N88" s="1" t="s">
        <v>1</v>
      </c>
      <c r="O88" s="1" t="s">
        <v>1</v>
      </c>
      <c r="P88" s="1" t="s">
        <v>1</v>
      </c>
      <c r="Q88" s="1" t="s">
        <v>1</v>
      </c>
      <c r="R88" s="1" t="s">
        <v>1</v>
      </c>
      <c r="S88" s="1" t="s">
        <v>1</v>
      </c>
      <c r="T88" s="1" t="s">
        <v>1</v>
      </c>
      <c r="U88" s="1" t="s">
        <v>1</v>
      </c>
      <c r="V88" s="1" t="n">
        <v>23.8008765444502</v>
      </c>
      <c r="W88" s="1" t="n">
        <v>348.111222365197</v>
      </c>
      <c r="X88" s="1" t="n">
        <v>94.009148448056</v>
      </c>
      <c r="Y88" s="1" t="n">
        <v>277.90295046159</v>
      </c>
      <c r="Z88" s="1" t="n">
        <v>47.4705037738341</v>
      </c>
      <c r="AA88" s="1" t="n">
        <v>324.441595135814</v>
      </c>
      <c r="AB88" s="1" t="n">
        <v>304.732605827756</v>
      </c>
      <c r="AC88" s="1" t="n">
        <v>67.1794930818919</v>
      </c>
      <c r="AD88" s="1" t="n">
        <v>357.843749696182</v>
      </c>
      <c r="AE88" s="1" t="n">
        <v>14.0683492134657</v>
      </c>
      <c r="AF88" s="1" t="n">
        <v>38.0857408258029</v>
      </c>
      <c r="AG88" s="1" t="n">
        <v>4.3862364411245</v>
      </c>
      <c r="AH88" s="1" t="n">
        <v>225.618578432189</v>
      </c>
      <c r="AI88" s="1" t="n">
        <v>9.32023050358806</v>
      </c>
      <c r="AJ88" s="1" t="n">
        <v>72.1839594796604</v>
      </c>
      <c r="AK88" s="1" t="n">
        <v>18.8850489795704</v>
      </c>
      <c r="AL88" s="1" t="n">
        <v>4.92377398565876</v>
      </c>
      <c r="AM88" s="1" t="n">
        <v>79.8141499670601</v>
      </c>
      <c r="AN88" s="1" t="n">
        <v>145.523253923586</v>
      </c>
      <c r="AO88" s="1" t="n">
        <v>141.65092103334</v>
      </c>
      <c r="AP88" s="1" t="n">
        <v>75.92224586823</v>
      </c>
      <c r="AQ88" s="1" t="n">
        <v>209.515038731546</v>
      </c>
      <c r="AR88" s="1" t="n">
        <v>80.4555699010049</v>
      </c>
      <c r="AS88" s="1" t="n">
        <v>303.689585849687</v>
      </c>
      <c r="AT88" s="1" t="n">
        <v>68.2225130599595</v>
      </c>
      <c r="AU88" s="1" t="n">
        <v>91.616350366837</v>
      </c>
      <c r="AV88" s="1" t="n">
        <v>83.9240138106279</v>
      </c>
      <c r="AW88" s="1" t="n">
        <v>101.756552552078</v>
      </c>
      <c r="AX88" s="1" t="n">
        <v>71.6268334016249</v>
      </c>
      <c r="AY88" s="1" t="n">
        <v>22.9883487784777</v>
      </c>
      <c r="BB88" s="1" t="n">
        <v>350.95654156957</v>
      </c>
      <c r="BC88" s="1" t="s">
        <v>1</v>
      </c>
      <c r="BD88" s="1" t="s">
        <v>1</v>
      </c>
      <c r="BE88" s="1" t="n">
        <v>0.140884837305601</v>
      </c>
      <c r="BF88" s="1" t="n">
        <v>8.67053758353858</v>
      </c>
      <c r="BG88" s="1" t="n">
        <v>363.241561326109</v>
      </c>
      <c r="BI88" s="1" t="n">
        <v>317.162507971377</v>
      </c>
      <c r="BJ88" s="1" t="n">
        <v>50.6149539337229</v>
      </c>
      <c r="BL88" s="1" t="n">
        <v>341.860986021337</v>
      </c>
      <c r="BM88" s="1" t="n">
        <v>30.0511128883105</v>
      </c>
      <c r="BN88" s="1" t="n">
        <v>340.143147083633</v>
      </c>
      <c r="BO88" s="1" t="n">
        <v>30.2477963969111</v>
      </c>
      <c r="BP88" s="1" t="n">
        <v>357.806651351053</v>
      </c>
      <c r="BQ88" s="1" t="n">
        <v>13.3572849651972</v>
      </c>
      <c r="BR88" s="1" t="n">
        <v>337.908669738848</v>
      </c>
      <c r="BS88" s="1" t="n">
        <v>34.0034291707997</v>
      </c>
      <c r="BU88" s="1" t="n">
        <v>36.4049414232571</v>
      </c>
      <c r="BV88" s="1" t="n">
        <v>52.0726841079545</v>
      </c>
      <c r="BW88" s="1" t="n">
        <v>7.18736650568182</v>
      </c>
      <c r="BX88" s="1" t="n">
        <v>6.06361585227273</v>
      </c>
      <c r="BY88" s="1" t="n">
        <v>1.80539243181818</v>
      </c>
      <c r="BZ88" s="1" t="n">
        <v>8.35648413068182</v>
      </c>
      <c r="CA88" s="1" t="n">
        <v>16.5566808579545</v>
      </c>
    </row>
    <row r="89" customFormat="false" ht="15" hidden="false" customHeight="false" outlineLevel="0" collapsed="false">
      <c r="B89" s="2" t="s">
        <v>32</v>
      </c>
      <c r="C89" s="1" t="s">
        <v>1</v>
      </c>
      <c r="D89" s="1" t="s">
        <v>1</v>
      </c>
      <c r="E89" s="1" t="s">
        <v>1</v>
      </c>
      <c r="F89" s="1" t="s">
        <v>1</v>
      </c>
      <c r="G89" s="1" t="n">
        <v>323.066159204498</v>
      </c>
      <c r="H89" s="1" t="s">
        <v>1</v>
      </c>
      <c r="I89" s="1" t="s">
        <v>1</v>
      </c>
      <c r="J89" s="1" t="s">
        <v>1</v>
      </c>
      <c r="K89" s="1" t="s">
        <v>1</v>
      </c>
      <c r="L89" s="1" t="s">
        <v>1</v>
      </c>
      <c r="M89" s="1" t="s">
        <v>1</v>
      </c>
      <c r="N89" s="1" t="s">
        <v>1</v>
      </c>
      <c r="O89" s="1" t="s">
        <v>1</v>
      </c>
      <c r="P89" s="1" t="s">
        <v>1</v>
      </c>
      <c r="Q89" s="1" t="s">
        <v>1</v>
      </c>
      <c r="R89" s="1" t="s">
        <v>1</v>
      </c>
      <c r="S89" s="1" t="s">
        <v>1</v>
      </c>
      <c r="T89" s="1" t="s">
        <v>1</v>
      </c>
      <c r="U89" s="1" t="s">
        <v>1</v>
      </c>
      <c r="V89" s="1" t="n">
        <v>32.22375620428</v>
      </c>
      <c r="W89" s="1" t="n">
        <v>290.842403000219</v>
      </c>
      <c r="X89" s="1" t="n">
        <v>82.4312176079784</v>
      </c>
      <c r="Y89" s="1" t="n">
        <v>240.634941596522</v>
      </c>
      <c r="Z89" s="1" t="n">
        <v>72.3164024212765</v>
      </c>
      <c r="AA89" s="1" t="n">
        <v>247.061617061127</v>
      </c>
      <c r="AB89" s="1" t="n">
        <v>312.096557302601</v>
      </c>
      <c r="AC89" s="1" t="n">
        <v>10.9696019018973</v>
      </c>
      <c r="AD89" s="1" t="n">
        <v>282.548752368246</v>
      </c>
      <c r="AE89" s="1" t="n">
        <v>40.517406836253</v>
      </c>
      <c r="AF89" s="1" t="n">
        <v>33.9704059036964</v>
      </c>
      <c r="AG89" s="1" t="n">
        <v>5.60986330766194</v>
      </c>
      <c r="AH89" s="1" t="n">
        <v>192.578436916082</v>
      </c>
      <c r="AI89" s="1" t="n">
        <v>10.7877533856657</v>
      </c>
      <c r="AJ89" s="1" t="n">
        <v>56.7169371232968</v>
      </c>
      <c r="AK89" s="1" t="n">
        <v>21.1034780042705</v>
      </c>
      <c r="AL89" s="1" t="n">
        <v>2.37591148872564</v>
      </c>
      <c r="AM89" s="1" t="n">
        <v>59.8486028231756</v>
      </c>
      <c r="AN89" s="1" t="n">
        <v>131.498688048636</v>
      </c>
      <c r="AO89" s="1" t="n">
        <v>129.342956843962</v>
      </c>
      <c r="AP89" s="1" t="n">
        <v>61.4488182694189</v>
      </c>
      <c r="AQ89" s="1" t="n">
        <v>196.00649893472</v>
      </c>
      <c r="AR89" s="1" t="n">
        <v>61.2801193612407</v>
      </c>
      <c r="AS89" s="1" t="n">
        <v>276.263907556248</v>
      </c>
      <c r="AT89" s="1" t="n">
        <v>46.8022516482517</v>
      </c>
      <c r="AU89" s="1" t="n">
        <v>143.87516269694</v>
      </c>
      <c r="AV89" s="1" t="n">
        <v>66.8487353276324</v>
      </c>
      <c r="AW89" s="1" t="n">
        <v>51.2806796566606</v>
      </c>
      <c r="AX89" s="1" t="n">
        <v>35.8464605437133</v>
      </c>
      <c r="AY89" s="1" t="n">
        <v>25.2151209795533</v>
      </c>
      <c r="BB89" s="1" t="n">
        <v>300.278637973671</v>
      </c>
      <c r="BC89" s="1" t="n">
        <v>1.59180797376629</v>
      </c>
      <c r="BD89" s="1" t="s">
        <v>1</v>
      </c>
      <c r="BE89" s="1" t="s">
        <v>1</v>
      </c>
      <c r="BF89" s="1" t="n">
        <v>4.8084578169937</v>
      </c>
      <c r="BG89" s="1" t="n">
        <v>318.257701387504</v>
      </c>
      <c r="BI89" s="1" t="n">
        <v>246.506849372237</v>
      </c>
      <c r="BJ89" s="1" t="n">
        <v>74.0388714140199</v>
      </c>
      <c r="BL89" s="1" t="n">
        <v>312.555573418495</v>
      </c>
      <c r="BM89" s="1" t="n">
        <v>10.5105857860031</v>
      </c>
      <c r="BN89" s="1" t="n">
        <v>293.524369311153</v>
      </c>
      <c r="BO89" s="1" t="n">
        <v>29.0532387193126</v>
      </c>
      <c r="BP89" s="1" t="n">
        <v>319.433567668689</v>
      </c>
      <c r="BQ89" s="1" t="n">
        <v>3.63259153580946</v>
      </c>
      <c r="BR89" s="1" t="n">
        <v>284.131072713026</v>
      </c>
      <c r="BS89" s="1" t="n">
        <v>38.9350864914728</v>
      </c>
      <c r="BU89" s="1" t="n">
        <v>24.3233528026028</v>
      </c>
      <c r="BV89" s="1" t="n">
        <v>40.7418304090909</v>
      </c>
      <c r="BW89" s="1" t="n">
        <v>7.53567063068182</v>
      </c>
      <c r="BX89" s="1" t="n">
        <v>6.93258017045454</v>
      </c>
      <c r="BY89" s="1" t="n">
        <v>0.425317159090909</v>
      </c>
      <c r="BZ89" s="1" t="n">
        <v>8.66515694318182</v>
      </c>
      <c r="CA89" s="1" t="n">
        <v>21.0691776306818</v>
      </c>
    </row>
    <row r="90" customFormat="false" ht="15" hidden="false" customHeight="false" outlineLevel="0" collapsed="false">
      <c r="B90" s="2" t="s">
        <v>33</v>
      </c>
      <c r="C90" s="1" t="s">
        <v>1</v>
      </c>
      <c r="D90" s="1" t="s">
        <v>1</v>
      </c>
      <c r="E90" s="1" t="s">
        <v>1</v>
      </c>
      <c r="F90" s="1" t="s">
        <v>1</v>
      </c>
      <c r="G90" s="1" t="s">
        <v>1</v>
      </c>
      <c r="H90" s="1" t="n">
        <v>591.364495787679</v>
      </c>
      <c r="I90" s="1" t="s">
        <v>1</v>
      </c>
      <c r="J90" s="1" t="s">
        <v>1</v>
      </c>
      <c r="K90" s="1" t="s">
        <v>1</v>
      </c>
      <c r="L90" s="1" t="s">
        <v>1</v>
      </c>
      <c r="M90" s="1" t="s">
        <v>1</v>
      </c>
      <c r="N90" s="1" t="s">
        <v>1</v>
      </c>
      <c r="O90" s="1" t="s">
        <v>1</v>
      </c>
      <c r="P90" s="1" t="s">
        <v>1</v>
      </c>
      <c r="Q90" s="1" t="s">
        <v>1</v>
      </c>
      <c r="R90" s="1" t="s">
        <v>1</v>
      </c>
      <c r="S90" s="1" t="s">
        <v>1</v>
      </c>
      <c r="T90" s="1" t="s">
        <v>1</v>
      </c>
      <c r="U90" s="1" t="s">
        <v>1</v>
      </c>
      <c r="V90" s="1" t="n">
        <v>29.6317317007903</v>
      </c>
      <c r="W90" s="1" t="n">
        <v>561.732764086889</v>
      </c>
      <c r="X90" s="1" t="n">
        <v>163.754578485066</v>
      </c>
      <c r="Y90" s="1" t="n">
        <v>427.609917302615</v>
      </c>
      <c r="Z90" s="1" t="n">
        <v>200.583380034385</v>
      </c>
      <c r="AA90" s="1" t="n">
        <v>389.054199127506</v>
      </c>
      <c r="AB90" s="1" t="n">
        <v>443.619979523151</v>
      </c>
      <c r="AC90" s="1" t="n">
        <v>147.744516264531</v>
      </c>
      <c r="AD90" s="1" t="n">
        <v>586.410182921007</v>
      </c>
      <c r="AE90" s="1" t="n">
        <v>4.95431286667231</v>
      </c>
      <c r="AF90" s="1" t="n">
        <v>56.7607010060571</v>
      </c>
      <c r="AG90" s="1" t="n">
        <v>7.70869900330099</v>
      </c>
      <c r="AH90" s="1" t="n">
        <v>361.628153793572</v>
      </c>
      <c r="AI90" s="1" t="n">
        <v>23.3671109171233</v>
      </c>
      <c r="AJ90" s="1" t="n">
        <v>120.762193285918</v>
      </c>
      <c r="AK90" s="1" t="n">
        <v>13.0302797739228</v>
      </c>
      <c r="AL90" s="1" t="n">
        <v>5.9872167885823</v>
      </c>
      <c r="AM90" s="1" t="n">
        <v>120.04046506296</v>
      </c>
      <c r="AN90" s="1" t="n">
        <v>218.932915136268</v>
      </c>
      <c r="AO90" s="1" t="n">
        <v>246.403898799869</v>
      </c>
      <c r="AP90" s="1" t="n">
        <v>105.203560528796</v>
      </c>
      <c r="AQ90" s="1" t="n">
        <v>309.75607399556</v>
      </c>
      <c r="AR90" s="1" t="n">
        <v>176.05308033515</v>
      </c>
      <c r="AS90" s="1" t="n">
        <v>482.499164435792</v>
      </c>
      <c r="AT90" s="1" t="n">
        <v>108.865331351889</v>
      </c>
      <c r="AU90" s="1" t="n">
        <v>48.5344108188897</v>
      </c>
      <c r="AV90" s="1" t="n">
        <v>74.1905748219682</v>
      </c>
      <c r="AW90" s="1" t="n">
        <v>129.430248826687</v>
      </c>
      <c r="AX90" s="1" t="n">
        <v>204.84945228019</v>
      </c>
      <c r="AY90" s="1" t="n">
        <v>134.359809039944</v>
      </c>
      <c r="BB90" s="1" t="n">
        <v>564.577695891167</v>
      </c>
      <c r="BC90" s="1" t="n">
        <v>3.75505657332294</v>
      </c>
      <c r="BD90" s="1" t="s">
        <v>1</v>
      </c>
      <c r="BE90" s="1" t="s">
        <v>1</v>
      </c>
      <c r="BF90" s="1" t="n">
        <v>6.1144544881435</v>
      </c>
      <c r="BG90" s="1" t="n">
        <v>585.250041299536</v>
      </c>
      <c r="BI90" s="1" t="n">
        <v>559.569416242861</v>
      </c>
      <c r="BJ90" s="1" t="n">
        <v>27.386922831523</v>
      </c>
      <c r="BL90" s="1" t="n">
        <v>566.711361847504</v>
      </c>
      <c r="BM90" s="1" t="n">
        <v>24.6531339401747</v>
      </c>
      <c r="BN90" s="1" t="n">
        <v>539.361079672054</v>
      </c>
      <c r="BO90" s="1" t="n">
        <v>50.9379484423358</v>
      </c>
      <c r="BP90" s="1" t="n">
        <v>586.401885213382</v>
      </c>
      <c r="BQ90" s="1" t="n">
        <v>4.96261057429681</v>
      </c>
      <c r="BR90" s="1" t="n">
        <v>522.272196807949</v>
      </c>
      <c r="BS90" s="1" t="n">
        <v>69.0922989797305</v>
      </c>
      <c r="BU90" s="1" t="n">
        <v>31.8041704602374</v>
      </c>
      <c r="BV90" s="1" t="n">
        <v>74.5031243863637</v>
      </c>
      <c r="BW90" s="1" t="n">
        <v>8.01358793181818</v>
      </c>
      <c r="BX90" s="1" t="n">
        <v>10.9368083352273</v>
      </c>
      <c r="BY90" s="1" t="n">
        <v>2.82535699431818</v>
      </c>
      <c r="BZ90" s="1" t="n">
        <v>13.0313622784091</v>
      </c>
      <c r="CA90" s="1" t="n">
        <v>22.6753339090909</v>
      </c>
    </row>
    <row r="91" customFormat="false" ht="15" hidden="false" customHeight="false" outlineLevel="0" collapsed="false">
      <c r="B91" s="2" t="s">
        <v>34</v>
      </c>
      <c r="C91" s="1" t="s">
        <v>1</v>
      </c>
      <c r="D91" s="1" t="s">
        <v>1</v>
      </c>
      <c r="E91" s="1" t="s">
        <v>1</v>
      </c>
      <c r="F91" s="1" t="s">
        <v>1</v>
      </c>
      <c r="G91" s="1" t="s">
        <v>1</v>
      </c>
      <c r="H91" s="1" t="s">
        <v>1</v>
      </c>
      <c r="I91" s="1" t="n">
        <v>139.081736442875</v>
      </c>
      <c r="J91" s="1" t="s">
        <v>1</v>
      </c>
      <c r="K91" s="1" t="s">
        <v>1</v>
      </c>
      <c r="L91" s="1" t="s">
        <v>1</v>
      </c>
      <c r="M91" s="1" t="s">
        <v>1</v>
      </c>
      <c r="N91" s="1" t="s">
        <v>1</v>
      </c>
      <c r="O91" s="1" t="s">
        <v>1</v>
      </c>
      <c r="P91" s="1" t="s">
        <v>1</v>
      </c>
      <c r="Q91" s="1" t="s">
        <v>1</v>
      </c>
      <c r="R91" s="1" t="s">
        <v>1</v>
      </c>
      <c r="S91" s="1" t="s">
        <v>1</v>
      </c>
      <c r="T91" s="1" t="s">
        <v>1</v>
      </c>
      <c r="U91" s="1" t="s">
        <v>1</v>
      </c>
      <c r="V91" s="1" t="n">
        <v>41.3509198044007</v>
      </c>
      <c r="W91" s="1" t="n">
        <v>97.7308166384739</v>
      </c>
      <c r="X91" s="1" t="n">
        <v>37.5831681770321</v>
      </c>
      <c r="Y91" s="1" t="n">
        <v>101.498568265843</v>
      </c>
      <c r="Z91" s="1" t="n">
        <v>31.540162858824</v>
      </c>
      <c r="AA91" s="1" t="n">
        <v>106.643002047596</v>
      </c>
      <c r="AB91" s="1" t="n">
        <v>95.9273203181429</v>
      </c>
      <c r="AC91" s="1" t="n">
        <v>43.154416124732</v>
      </c>
      <c r="AD91" s="1" t="n">
        <v>123.322754888711</v>
      </c>
      <c r="AE91" s="1" t="n">
        <v>15.7589815541641</v>
      </c>
      <c r="AF91" s="1" t="n">
        <v>16.9603734390491</v>
      </c>
      <c r="AG91" s="1" t="n">
        <v>3.24514494025469</v>
      </c>
      <c r="AH91" s="1" t="n">
        <v>70.7549054692231</v>
      </c>
      <c r="AI91" s="1" t="n">
        <v>10.3281230462163</v>
      </c>
      <c r="AJ91" s="1" t="n">
        <v>27.2920611384706</v>
      </c>
      <c r="AK91" s="1" t="n">
        <v>11.0439719533963</v>
      </c>
      <c r="AL91" s="1" t="n">
        <v>0.989492071618132</v>
      </c>
      <c r="AM91" s="1" t="n">
        <v>23.4185338077931</v>
      </c>
      <c r="AN91" s="1" t="n">
        <v>53.5141591580573</v>
      </c>
      <c r="AO91" s="1" t="n">
        <v>61.1595514054061</v>
      </c>
      <c r="AP91" s="1" t="n">
        <v>34.634701316931</v>
      </c>
      <c r="AQ91" s="1" t="n">
        <v>76.6607032364292</v>
      </c>
      <c r="AR91" s="1" t="n">
        <v>27.4399165113877</v>
      </c>
      <c r="AS91" s="1" t="n">
        <v>118.092470853681</v>
      </c>
      <c r="AT91" s="1" t="n">
        <v>20.9892655891936</v>
      </c>
      <c r="AU91" s="1" t="n">
        <v>42.9185499659178</v>
      </c>
      <c r="AV91" s="1" t="n">
        <v>27.768362206454</v>
      </c>
      <c r="AW91" s="1" t="n">
        <v>29.3727916967137</v>
      </c>
      <c r="AX91" s="1" t="n">
        <v>26.1186803928514</v>
      </c>
      <c r="AY91" s="1" t="n">
        <v>12.9033521809376</v>
      </c>
      <c r="BB91" s="1" t="n">
        <v>111.459598449537</v>
      </c>
      <c r="BC91" s="1" t="n">
        <v>1.40759502624961</v>
      </c>
      <c r="BD91" s="1" t="n">
        <v>9.84684918683083</v>
      </c>
      <c r="BE91" s="1" t="n">
        <v>9.01511143169124</v>
      </c>
      <c r="BF91" s="1" t="n">
        <v>1.08528049330384</v>
      </c>
      <c r="BG91" s="1" t="n">
        <v>137.996455949571</v>
      </c>
      <c r="BI91" s="1" t="n">
        <v>124.556613569287</v>
      </c>
      <c r="BJ91" s="1" t="n">
        <v>13.5277370869349</v>
      </c>
      <c r="BL91" s="1" t="n">
        <v>133.132015548994</v>
      </c>
      <c r="BM91" s="1" t="n">
        <v>5.94972089388118</v>
      </c>
      <c r="BN91" s="1" t="n">
        <v>129.459170672702</v>
      </c>
      <c r="BO91" s="1" t="n">
        <v>8.92510371991157</v>
      </c>
      <c r="BP91" s="1" t="n">
        <v>135.126038901367</v>
      </c>
      <c r="BQ91" s="1" t="n">
        <v>3.8724798631528</v>
      </c>
      <c r="BR91" s="1" t="n">
        <v>122.096663731116</v>
      </c>
      <c r="BS91" s="1" t="n">
        <v>16.9850727117584</v>
      </c>
      <c r="BU91" s="1" t="n">
        <v>12.2227953129144</v>
      </c>
      <c r="BV91" s="1" t="n">
        <v>20.9074911647727</v>
      </c>
      <c r="BW91" s="1" t="n">
        <v>3.51750351136364</v>
      </c>
      <c r="BX91" s="1" t="n">
        <v>3.13440784090909</v>
      </c>
      <c r="BY91" s="1" t="n">
        <v>0.423402613636364</v>
      </c>
      <c r="BZ91" s="1" t="n">
        <v>5.43992674431818</v>
      </c>
      <c r="CA91" s="1" t="n">
        <v>8.36206157386363</v>
      </c>
    </row>
    <row r="92" customFormat="false" ht="15" hidden="false" customHeight="false" outlineLevel="0" collapsed="false">
      <c r="B92" s="2" t="s">
        <v>35</v>
      </c>
      <c r="C92" s="1" t="s">
        <v>1</v>
      </c>
      <c r="D92" s="1" t="s">
        <v>1</v>
      </c>
      <c r="E92" s="1" t="s">
        <v>1</v>
      </c>
      <c r="F92" s="1" t="s">
        <v>1</v>
      </c>
      <c r="G92" s="1" t="s">
        <v>1</v>
      </c>
      <c r="H92" s="1" t="s">
        <v>1</v>
      </c>
      <c r="I92" s="1" t="s">
        <v>1</v>
      </c>
      <c r="J92" s="1" t="n">
        <v>457.272068714095</v>
      </c>
      <c r="K92" s="1" t="s">
        <v>1</v>
      </c>
      <c r="L92" s="1" t="s">
        <v>1</v>
      </c>
      <c r="M92" s="1" t="s">
        <v>1</v>
      </c>
      <c r="N92" s="1" t="s">
        <v>1</v>
      </c>
      <c r="O92" s="1" t="s">
        <v>1</v>
      </c>
      <c r="P92" s="1" t="s">
        <v>1</v>
      </c>
      <c r="Q92" s="1" t="s">
        <v>1</v>
      </c>
      <c r="R92" s="1" t="s">
        <v>1</v>
      </c>
      <c r="S92" s="1" t="s">
        <v>1</v>
      </c>
      <c r="T92" s="1" t="s">
        <v>1</v>
      </c>
      <c r="U92" s="1" t="s">
        <v>1</v>
      </c>
      <c r="V92" s="1" t="n">
        <v>233.016709599058</v>
      </c>
      <c r="W92" s="1" t="n">
        <v>224.255359115039</v>
      </c>
      <c r="X92" s="1" t="n">
        <v>211.347984881544</v>
      </c>
      <c r="Y92" s="1" t="n">
        <v>245.924083832552</v>
      </c>
      <c r="Z92" s="1" t="n">
        <v>380.778967981571</v>
      </c>
      <c r="AA92" s="1" t="n">
        <v>75.3068019838065</v>
      </c>
      <c r="AB92" s="1" t="n">
        <v>427.330960512678</v>
      </c>
      <c r="AC92" s="1" t="n">
        <v>29.941108201418</v>
      </c>
      <c r="AD92" s="1" t="n">
        <v>450.349134925406</v>
      </c>
      <c r="AE92" s="1" t="n">
        <v>6.92293378868936</v>
      </c>
      <c r="AF92" s="1" t="n">
        <v>51.2516074564223</v>
      </c>
      <c r="AG92" s="1" t="n">
        <v>3.79046229136091</v>
      </c>
      <c r="AH92" s="1" t="n">
        <v>268.192946421566</v>
      </c>
      <c r="AI92" s="1" t="n">
        <v>14.9830131891903</v>
      </c>
      <c r="AJ92" s="1" t="n">
        <v>101.169620259724</v>
      </c>
      <c r="AK92" s="1" t="n">
        <v>18.4247754723984</v>
      </c>
      <c r="AL92" s="1" t="n">
        <v>2.28164874660587</v>
      </c>
      <c r="AM92" s="1" t="n">
        <v>93.4064814009263</v>
      </c>
      <c r="AN92" s="1" t="n">
        <v>166.963278175501</v>
      </c>
      <c r="AO92" s="1" t="n">
        <v>194.620660391062</v>
      </c>
      <c r="AP92" s="1" t="n">
        <v>44.0704481263396</v>
      </c>
      <c r="AQ92" s="1" t="n">
        <v>178.395909945132</v>
      </c>
      <c r="AR92" s="1" t="n">
        <v>234.447372873394</v>
      </c>
      <c r="AS92" s="1" t="n">
        <v>345.71461083107</v>
      </c>
      <c r="AT92" s="1" t="n">
        <v>111.557457883026</v>
      </c>
      <c r="AU92" s="1" t="n">
        <v>0.644873917833291</v>
      </c>
      <c r="AV92" s="1" t="n">
        <v>7.96078613875048</v>
      </c>
      <c r="AW92" s="1" t="n">
        <v>16.2005276143013</v>
      </c>
      <c r="AX92" s="1" t="n">
        <v>59.8337288261242</v>
      </c>
      <c r="AY92" s="1" t="n">
        <v>372.632152217086</v>
      </c>
      <c r="BB92" s="1" t="n">
        <v>427.307462373331</v>
      </c>
      <c r="BC92" s="1" t="n">
        <v>13.0264627612571</v>
      </c>
      <c r="BD92" s="1" t="n">
        <v>4.17680549275318</v>
      </c>
      <c r="BE92" s="1" t="s">
        <v>1</v>
      </c>
      <c r="BF92" s="1" t="n">
        <v>4.50597495403169</v>
      </c>
      <c r="BG92" s="1" t="n">
        <v>452.766093760064</v>
      </c>
      <c r="BI92" s="1" t="n">
        <v>434.4960157352</v>
      </c>
      <c r="BJ92" s="1" t="n">
        <v>18.946737586369</v>
      </c>
      <c r="BL92" s="1" t="n">
        <v>440.304710654505</v>
      </c>
      <c r="BM92" s="1" t="n">
        <v>16.9673580595902</v>
      </c>
      <c r="BN92" s="1" t="n">
        <v>412.057967236333</v>
      </c>
      <c r="BO92" s="1" t="n">
        <v>40.6627352091849</v>
      </c>
      <c r="BP92" s="1" t="n">
        <v>450.1141004613</v>
      </c>
      <c r="BQ92" s="1" t="n">
        <v>7.15796825279528</v>
      </c>
      <c r="BR92" s="1" t="n">
        <v>408.708799462103</v>
      </c>
      <c r="BS92" s="1" t="n">
        <v>48.5632692519932</v>
      </c>
      <c r="BU92" s="1" t="n">
        <v>39.4302760015765</v>
      </c>
      <c r="BV92" s="1" t="n">
        <v>63.8744856306818</v>
      </c>
      <c r="BW92" s="1" t="n">
        <v>7.27337347159091</v>
      </c>
      <c r="BX92" s="1" t="n">
        <v>6.09367000568182</v>
      </c>
      <c r="BY92" s="1" t="n">
        <v>0.988525909090909</v>
      </c>
      <c r="BZ92" s="1" t="n">
        <v>12.6382179034091</v>
      </c>
      <c r="CA92" s="1" t="n">
        <v>22.0746805056818</v>
      </c>
    </row>
    <row r="93" customFormat="false" ht="15" hidden="false" customHeight="false" outlineLevel="0" collapsed="false">
      <c r="B93" s="2" t="s">
        <v>36</v>
      </c>
      <c r="C93" s="1" t="s">
        <v>1</v>
      </c>
      <c r="D93" s="1" t="s">
        <v>1</v>
      </c>
      <c r="E93" s="1" t="s">
        <v>1</v>
      </c>
      <c r="F93" s="1" t="s">
        <v>1</v>
      </c>
      <c r="G93" s="1" t="s">
        <v>1</v>
      </c>
      <c r="H93" s="1" t="s">
        <v>1</v>
      </c>
      <c r="I93" s="1" t="s">
        <v>1</v>
      </c>
      <c r="J93" s="1" t="s">
        <v>1</v>
      </c>
      <c r="K93" s="1" t="n">
        <v>499.533264810895</v>
      </c>
      <c r="L93" s="1" t="s">
        <v>1</v>
      </c>
      <c r="M93" s="1" t="s">
        <v>1</v>
      </c>
      <c r="N93" s="1" t="s">
        <v>1</v>
      </c>
      <c r="O93" s="1" t="s">
        <v>1</v>
      </c>
      <c r="P93" s="1" t="s">
        <v>1</v>
      </c>
      <c r="Q93" s="1" t="s">
        <v>1</v>
      </c>
      <c r="R93" s="1" t="s">
        <v>1</v>
      </c>
      <c r="S93" s="1" t="s">
        <v>1</v>
      </c>
      <c r="T93" s="1" t="s">
        <v>1</v>
      </c>
      <c r="U93" s="1" t="s">
        <v>1</v>
      </c>
      <c r="V93" s="1" t="n">
        <v>29.7046227006138</v>
      </c>
      <c r="W93" s="1" t="n">
        <v>469.828642110281</v>
      </c>
      <c r="X93" s="1" t="n">
        <v>163.267951888413</v>
      </c>
      <c r="Y93" s="1" t="n">
        <v>336.265312922481</v>
      </c>
      <c r="Z93" s="1" t="n">
        <v>67.7107857402066</v>
      </c>
      <c r="AA93" s="1" t="n">
        <v>419.225765093538</v>
      </c>
      <c r="AB93" s="1" t="n">
        <v>466.099590049931</v>
      </c>
      <c r="AC93" s="1" t="n">
        <v>33.4336747609635</v>
      </c>
      <c r="AD93" s="1" t="n">
        <v>445.419284203599</v>
      </c>
      <c r="AE93" s="1" t="n">
        <v>54.1139806072955</v>
      </c>
      <c r="AF93" s="1" t="n">
        <v>42.7121275063791</v>
      </c>
      <c r="AG93" s="1" t="n">
        <v>7.84330426672521</v>
      </c>
      <c r="AH93" s="1" t="n">
        <v>292.129180283908</v>
      </c>
      <c r="AI93" s="1" t="n">
        <v>18.1711606965776</v>
      </c>
      <c r="AJ93" s="1" t="n">
        <v>90.8736431713402</v>
      </c>
      <c r="AK93" s="1" t="n">
        <v>29.4682706549103</v>
      </c>
      <c r="AL93" s="1" t="n">
        <v>7.17251334447992</v>
      </c>
      <c r="AM93" s="1" t="n">
        <v>143.446749727141</v>
      </c>
      <c r="AN93" s="1" t="n">
        <v>206.651765788707</v>
      </c>
      <c r="AO93" s="1" t="n">
        <v>142.262235950567</v>
      </c>
      <c r="AP93" s="1" t="n">
        <v>61.343333613168</v>
      </c>
      <c r="AQ93" s="1" t="n">
        <v>303.556859533011</v>
      </c>
      <c r="AR93" s="1" t="n">
        <v>133.16036201644</v>
      </c>
      <c r="AS93" s="1" t="n">
        <v>401.09376307799</v>
      </c>
      <c r="AT93" s="1" t="n">
        <v>98.4395017329051</v>
      </c>
      <c r="AU93" s="1" t="n">
        <v>154.530427537872</v>
      </c>
      <c r="AV93" s="1" t="n">
        <v>149.885727489371</v>
      </c>
      <c r="AW93" s="1" t="n">
        <v>108.369321839843</v>
      </c>
      <c r="AX93" s="1" t="n">
        <v>56.0502817476786</v>
      </c>
      <c r="AY93" s="1" t="n">
        <v>30.6975061961293</v>
      </c>
      <c r="BB93" s="1" t="n">
        <v>458.324311987122</v>
      </c>
      <c r="BC93" s="1" t="n">
        <v>0.304918875</v>
      </c>
      <c r="BD93" s="1" t="s">
        <v>1</v>
      </c>
      <c r="BE93" s="1" t="s">
        <v>1</v>
      </c>
      <c r="BF93" s="1" t="n">
        <v>9.79924920103594</v>
      </c>
      <c r="BG93" s="1" t="n">
        <v>489.734015609859</v>
      </c>
      <c r="BI93" s="1" t="n">
        <v>456.46983137139</v>
      </c>
      <c r="BJ93" s="1" t="n">
        <v>37.0921174273723</v>
      </c>
      <c r="BL93" s="1" t="n">
        <v>448.705940435289</v>
      </c>
      <c r="BM93" s="1" t="n">
        <v>50.827324375606</v>
      </c>
      <c r="BN93" s="1" t="n">
        <v>460.285306180843</v>
      </c>
      <c r="BO93" s="1" t="n">
        <v>36.7090852389942</v>
      </c>
      <c r="BP93" s="1" t="n">
        <v>477.163059564375</v>
      </c>
      <c r="BQ93" s="1" t="n">
        <v>22.3702052465201</v>
      </c>
      <c r="BR93" s="1" t="n">
        <v>455.007612247116</v>
      </c>
      <c r="BS93" s="1" t="n">
        <v>44.525652563779</v>
      </c>
      <c r="BU93" s="1" t="n">
        <v>45.8779417912421</v>
      </c>
      <c r="BV93" s="1" t="n">
        <v>65.3734787727273</v>
      </c>
      <c r="BW93" s="1" t="n">
        <v>8.47407533522727</v>
      </c>
      <c r="BX93" s="1" t="n">
        <v>8.14161850568182</v>
      </c>
      <c r="BY93" s="1" t="n">
        <v>2.66555715340909</v>
      </c>
      <c r="BZ93" s="1" t="n">
        <v>16.6217321931818</v>
      </c>
      <c r="CA93" s="1" t="n">
        <v>24.4937663011364</v>
      </c>
    </row>
    <row r="94" customFormat="false" ht="15" hidden="false" customHeight="false" outlineLevel="0" collapsed="false">
      <c r="B94" s="2" t="s">
        <v>37</v>
      </c>
      <c r="C94" s="1" t="s">
        <v>1</v>
      </c>
      <c r="D94" s="1" t="s">
        <v>1</v>
      </c>
      <c r="E94" s="1" t="s">
        <v>1</v>
      </c>
      <c r="F94" s="1" t="s">
        <v>1</v>
      </c>
      <c r="G94" s="1" t="s">
        <v>1</v>
      </c>
      <c r="H94" s="1" t="s">
        <v>1</v>
      </c>
      <c r="I94" s="1" t="s">
        <v>1</v>
      </c>
      <c r="J94" s="1" t="s">
        <v>1</v>
      </c>
      <c r="K94" s="1" t="s">
        <v>1</v>
      </c>
      <c r="L94" s="1" t="n">
        <v>202.458295632092</v>
      </c>
      <c r="M94" s="1" t="s">
        <v>1</v>
      </c>
      <c r="N94" s="1" t="s">
        <v>1</v>
      </c>
      <c r="O94" s="1" t="s">
        <v>1</v>
      </c>
      <c r="P94" s="1" t="s">
        <v>1</v>
      </c>
      <c r="Q94" s="1" t="s">
        <v>1</v>
      </c>
      <c r="R94" s="1" t="s">
        <v>1</v>
      </c>
      <c r="S94" s="1" t="s">
        <v>1</v>
      </c>
      <c r="T94" s="1" t="s">
        <v>1</v>
      </c>
      <c r="U94" s="1" t="s">
        <v>1</v>
      </c>
      <c r="V94" s="1" t="n">
        <v>30.3125191437938</v>
      </c>
      <c r="W94" s="1" t="n">
        <v>172.145776488298</v>
      </c>
      <c r="X94" s="1" t="n">
        <v>54.9193020850605</v>
      </c>
      <c r="Y94" s="1" t="n">
        <v>147.538993547031</v>
      </c>
      <c r="Z94" s="1" t="n">
        <v>21.8797910134118</v>
      </c>
      <c r="AA94" s="1" t="n">
        <v>176.722984287219</v>
      </c>
      <c r="AB94" s="1" t="n">
        <v>183.724335646776</v>
      </c>
      <c r="AC94" s="1" t="n">
        <v>18.7339599853164</v>
      </c>
      <c r="AD94" s="1" t="n">
        <v>194.027107411155</v>
      </c>
      <c r="AE94" s="1" t="n">
        <v>8.43118822093761</v>
      </c>
      <c r="AF94" s="1" t="n">
        <v>10.7209384670481</v>
      </c>
      <c r="AG94" s="1" t="n">
        <v>7.54498020374991</v>
      </c>
      <c r="AH94" s="1" t="n">
        <v>117.246105676703</v>
      </c>
      <c r="AI94" s="1" t="n">
        <v>17.6091397258627</v>
      </c>
      <c r="AJ94" s="1" t="n">
        <v>33.415276425836</v>
      </c>
      <c r="AK94" s="1" t="n">
        <v>11.1204129239468</v>
      </c>
      <c r="AL94" s="1" t="n">
        <v>3.24634433544079</v>
      </c>
      <c r="AM94" s="1" t="n">
        <v>30.4132331727204</v>
      </c>
      <c r="AN94" s="1" t="n">
        <v>80.7093013094237</v>
      </c>
      <c r="AO94" s="1" t="n">
        <v>88.089416814507</v>
      </c>
      <c r="AP94" s="1" t="n">
        <v>39.7973906656269</v>
      </c>
      <c r="AQ94" s="1" t="n">
        <v>121.704111020545</v>
      </c>
      <c r="AR94" s="1" t="n">
        <v>40.95679394592</v>
      </c>
      <c r="AS94" s="1" t="n">
        <v>163.494086303098</v>
      </c>
      <c r="AT94" s="1" t="n">
        <v>38.9642093289943</v>
      </c>
      <c r="AU94" s="1" t="n">
        <v>42.64200903031</v>
      </c>
      <c r="AV94" s="1" t="n">
        <v>56.6494806891666</v>
      </c>
      <c r="AW94" s="1" t="n">
        <v>60.2001475894741</v>
      </c>
      <c r="AX94" s="1" t="n">
        <v>25.858623063774</v>
      </c>
      <c r="AY94" s="1" t="n">
        <v>17.1080352593675</v>
      </c>
      <c r="BB94" s="1" t="n">
        <v>172.174468151068</v>
      </c>
      <c r="BC94" s="1" t="n">
        <v>0.451991695987185</v>
      </c>
      <c r="BD94" s="1" t="n">
        <v>21.2870330554208</v>
      </c>
      <c r="BE94" s="1" t="s">
        <v>1</v>
      </c>
      <c r="BF94" s="1" t="n">
        <v>3.00817109576311</v>
      </c>
      <c r="BG94" s="1" t="n">
        <v>199.450124536329</v>
      </c>
      <c r="BI94" s="1" t="n">
        <v>184.184436287953</v>
      </c>
      <c r="BJ94" s="1" t="n">
        <v>16.2892602209684</v>
      </c>
      <c r="BL94" s="1" t="n">
        <v>188.960459698275</v>
      </c>
      <c r="BM94" s="1" t="n">
        <v>13.4978359338178</v>
      </c>
      <c r="BN94" s="1" t="n">
        <v>182.707162646224</v>
      </c>
      <c r="BO94" s="1" t="n">
        <v>18.5588981974346</v>
      </c>
      <c r="BP94" s="1" t="n">
        <v>196.920530662497</v>
      </c>
      <c r="BQ94" s="1" t="n">
        <v>5.53776496959517</v>
      </c>
      <c r="BR94" s="1" t="n">
        <v>190.523612208521</v>
      </c>
      <c r="BS94" s="1" t="n">
        <v>11.9346834235715</v>
      </c>
      <c r="BU94" s="1" t="n">
        <v>18.7792289387665</v>
      </c>
      <c r="BV94" s="1" t="n">
        <v>26.6768090284091</v>
      </c>
      <c r="BW94" s="1" t="n">
        <v>6.68264025</v>
      </c>
      <c r="BX94" s="1" t="n">
        <v>5.31322239204545</v>
      </c>
      <c r="BY94" s="1" t="n">
        <v>1.708799625</v>
      </c>
      <c r="BZ94" s="1" t="n">
        <v>5.67032611363636</v>
      </c>
      <c r="CA94" s="1" t="n">
        <v>9.31755825</v>
      </c>
    </row>
    <row r="95" customFormat="false" ht="15" hidden="false" customHeight="false" outlineLevel="0" collapsed="false">
      <c r="B95" s="2" t="s">
        <v>38</v>
      </c>
      <c r="C95" s="1" t="s">
        <v>1</v>
      </c>
      <c r="D95" s="1" t="s">
        <v>1</v>
      </c>
      <c r="E95" s="1" t="s">
        <v>1</v>
      </c>
      <c r="F95" s="1" t="s">
        <v>1</v>
      </c>
      <c r="G95" s="1" t="s">
        <v>1</v>
      </c>
      <c r="H95" s="1" t="s">
        <v>1</v>
      </c>
      <c r="I95" s="1" t="s">
        <v>1</v>
      </c>
      <c r="J95" s="1" t="s">
        <v>1</v>
      </c>
      <c r="K95" s="1" t="s">
        <v>1</v>
      </c>
      <c r="L95" s="1" t="s">
        <v>1</v>
      </c>
      <c r="M95" s="1" t="n">
        <v>468.621561545666</v>
      </c>
      <c r="N95" s="1" t="s">
        <v>1</v>
      </c>
      <c r="O95" s="1" t="s">
        <v>1</v>
      </c>
      <c r="P95" s="1" t="s">
        <v>1</v>
      </c>
      <c r="Q95" s="1" t="s">
        <v>1</v>
      </c>
      <c r="R95" s="1" t="s">
        <v>1</v>
      </c>
      <c r="S95" s="1" t="s">
        <v>1</v>
      </c>
      <c r="T95" s="1" t="s">
        <v>1</v>
      </c>
      <c r="U95" s="1" t="s">
        <v>1</v>
      </c>
      <c r="V95" s="1" t="n">
        <v>71.8503250757294</v>
      </c>
      <c r="W95" s="1" t="n">
        <v>396.771236469937</v>
      </c>
      <c r="X95" s="1" t="n">
        <v>166.278603145718</v>
      </c>
      <c r="Y95" s="1" t="n">
        <v>302.34295839995</v>
      </c>
      <c r="Z95" s="1" t="n">
        <v>76.2981795136102</v>
      </c>
      <c r="AA95" s="1" t="n">
        <v>392.323382032057</v>
      </c>
      <c r="AB95" s="1" t="n">
        <v>456.537865599016</v>
      </c>
      <c r="AC95" s="1" t="n">
        <v>12.0836959466505</v>
      </c>
      <c r="AD95" s="1" t="n">
        <v>441.443487139304</v>
      </c>
      <c r="AE95" s="1" t="n">
        <v>27.1780744063626</v>
      </c>
      <c r="AF95" s="1" t="n">
        <v>50.3098179794304</v>
      </c>
      <c r="AG95" s="1" t="n">
        <v>14.2655495190046</v>
      </c>
      <c r="AH95" s="1" t="n">
        <v>231.843812491817</v>
      </c>
      <c r="AI95" s="1" t="n">
        <v>42.0782381002485</v>
      </c>
      <c r="AJ95" s="1" t="n">
        <v>100.943199933054</v>
      </c>
      <c r="AK95" s="1" t="n">
        <v>31.9991528808369</v>
      </c>
      <c r="AL95" s="1" t="n">
        <v>3.50038567885474</v>
      </c>
      <c r="AM95" s="1" t="n">
        <v>89.2782356719082</v>
      </c>
      <c r="AN95" s="1" t="n">
        <v>167.481011763544</v>
      </c>
      <c r="AO95" s="1" t="n">
        <v>208.36192843136</v>
      </c>
      <c r="AP95" s="1" t="n">
        <v>189.677483603007</v>
      </c>
      <c r="AQ95" s="1" t="n">
        <v>219.19968745284</v>
      </c>
      <c r="AR95" s="1" t="n">
        <v>55.2455563538449</v>
      </c>
      <c r="AS95" s="1" t="n">
        <v>406.064668021605</v>
      </c>
      <c r="AT95" s="1" t="n">
        <v>62.5568935240617</v>
      </c>
      <c r="AU95" s="1" t="n">
        <v>160.832765623653</v>
      </c>
      <c r="AV95" s="1" t="n">
        <v>123.201234407174</v>
      </c>
      <c r="AW95" s="1" t="n">
        <v>62.2735011086187</v>
      </c>
      <c r="AX95" s="1" t="n">
        <v>55.6825049011777</v>
      </c>
      <c r="AY95" s="1" t="n">
        <v>66.6315555050438</v>
      </c>
      <c r="BB95" s="1" t="n">
        <v>455.819426617208</v>
      </c>
      <c r="BC95" s="1" t="s">
        <v>1</v>
      </c>
      <c r="BD95" s="1" t="s">
        <v>1</v>
      </c>
      <c r="BE95" s="1" t="n">
        <v>0.508505868248332</v>
      </c>
      <c r="BF95" s="1" t="n">
        <v>4.78715705790064</v>
      </c>
      <c r="BG95" s="1" t="n">
        <v>463.834404487766</v>
      </c>
      <c r="BI95" s="1" t="n">
        <v>438.794771644287</v>
      </c>
      <c r="BJ95" s="1" t="n">
        <v>26.6121588000844</v>
      </c>
      <c r="BL95" s="1" t="n">
        <v>445.016836145544</v>
      </c>
      <c r="BM95" s="1" t="n">
        <v>23.6047254001228</v>
      </c>
      <c r="BN95" s="1" t="n">
        <v>419.231555082624</v>
      </c>
      <c r="BO95" s="1" t="n">
        <v>48.5969649135138</v>
      </c>
      <c r="BP95" s="1" t="n">
        <v>461.891797657863</v>
      </c>
      <c r="BQ95" s="1" t="n">
        <v>6.72976388780361</v>
      </c>
      <c r="BR95" s="1" t="n">
        <v>444.252655478111</v>
      </c>
      <c r="BS95" s="1" t="n">
        <v>24.3689060675558</v>
      </c>
      <c r="BU95" s="1" t="n">
        <v>25.9447836048216</v>
      </c>
      <c r="BV95" s="1" t="n">
        <v>65.7204296420454</v>
      </c>
      <c r="BW95" s="1" t="n">
        <v>17.6320808181818</v>
      </c>
      <c r="BX95" s="1" t="n">
        <v>14.7494485568182</v>
      </c>
      <c r="BY95" s="1" t="n">
        <v>2.15803685795455</v>
      </c>
      <c r="BZ95" s="1" t="n">
        <v>11.0851700965909</v>
      </c>
      <c r="CA95" s="1" t="n">
        <v>14.2788235909091</v>
      </c>
    </row>
    <row r="96" customFormat="false" ht="15" hidden="false" customHeight="false" outlineLevel="0" collapsed="false">
      <c r="B96" s="2" t="s">
        <v>39</v>
      </c>
      <c r="C96" s="1" t="s">
        <v>1</v>
      </c>
      <c r="D96" s="1" t="s">
        <v>1</v>
      </c>
      <c r="E96" s="1" t="s">
        <v>1</v>
      </c>
      <c r="F96" s="1" t="s">
        <v>1</v>
      </c>
      <c r="G96" s="1" t="s">
        <v>1</v>
      </c>
      <c r="H96" s="1" t="s">
        <v>1</v>
      </c>
      <c r="I96" s="1" t="s">
        <v>1</v>
      </c>
      <c r="J96" s="1" t="s">
        <v>1</v>
      </c>
      <c r="K96" s="1" t="s">
        <v>1</v>
      </c>
      <c r="L96" s="1" t="s">
        <v>1</v>
      </c>
      <c r="M96" s="1" t="s">
        <v>1</v>
      </c>
      <c r="N96" s="1" t="n">
        <v>250.851081028593</v>
      </c>
      <c r="O96" s="1" t="s">
        <v>1</v>
      </c>
      <c r="P96" s="1" t="s">
        <v>1</v>
      </c>
      <c r="Q96" s="1" t="s">
        <v>1</v>
      </c>
      <c r="R96" s="1" t="s">
        <v>1</v>
      </c>
      <c r="S96" s="1" t="s">
        <v>1</v>
      </c>
      <c r="T96" s="1" t="s">
        <v>1</v>
      </c>
      <c r="U96" s="1" t="s">
        <v>1</v>
      </c>
      <c r="V96" s="1" t="n">
        <v>7.75849702191277</v>
      </c>
      <c r="W96" s="1" t="n">
        <v>243.09258400668</v>
      </c>
      <c r="X96" s="1" t="n">
        <v>59.789114425946</v>
      </c>
      <c r="Y96" s="1" t="n">
        <v>191.061966602649</v>
      </c>
      <c r="Z96" s="1" t="n">
        <v>38.7659678757637</v>
      </c>
      <c r="AA96" s="1" t="n">
        <v>205.62197626491</v>
      </c>
      <c r="AB96" s="1" t="n">
        <v>250.34925129408</v>
      </c>
      <c r="AC96" s="1" t="n">
        <v>0.501829734513087</v>
      </c>
      <c r="AD96" s="1" t="n">
        <v>236.214764552266</v>
      </c>
      <c r="AE96" s="1" t="n">
        <v>14.6363164763276</v>
      </c>
      <c r="AF96" s="1" t="n">
        <v>18.4882167550674</v>
      </c>
      <c r="AG96" s="1" t="n">
        <v>4.0739094931966</v>
      </c>
      <c r="AH96" s="1" t="n">
        <v>157.368061187091</v>
      </c>
      <c r="AI96" s="1" t="n">
        <v>9.76521158378224</v>
      </c>
      <c r="AJ96" s="1" t="n">
        <v>38.5865067023675</v>
      </c>
      <c r="AK96" s="1" t="n">
        <v>12.125936123769</v>
      </c>
      <c r="AL96" s="1" t="n">
        <v>4.23078355076375</v>
      </c>
      <c r="AM96" s="1" t="n">
        <v>58.9122785438268</v>
      </c>
      <c r="AN96" s="1" t="n">
        <v>125.661802849048</v>
      </c>
      <c r="AO96" s="1" t="n">
        <v>62.0462160849556</v>
      </c>
      <c r="AP96" s="1" t="n">
        <v>39.6925758572286</v>
      </c>
      <c r="AQ96" s="1" t="n">
        <v>137.109075455597</v>
      </c>
      <c r="AR96" s="1" t="n">
        <v>73.9138332779337</v>
      </c>
      <c r="AS96" s="1" t="n">
        <v>199.14417462321</v>
      </c>
      <c r="AT96" s="1" t="n">
        <v>51.7069064053838</v>
      </c>
      <c r="AU96" s="1" t="n">
        <v>62.3884951522698</v>
      </c>
      <c r="AV96" s="1" t="n">
        <v>58.7328719967144</v>
      </c>
      <c r="AW96" s="1" t="n">
        <v>64.7424848349368</v>
      </c>
      <c r="AX96" s="1" t="n">
        <v>46.3658893859097</v>
      </c>
      <c r="AY96" s="1" t="n">
        <v>18.6213396587635</v>
      </c>
      <c r="BB96" s="1" t="n">
        <v>233.406927140218</v>
      </c>
      <c r="BC96" s="1" t="n">
        <v>0.134143199513334</v>
      </c>
      <c r="BD96" s="1" t="n">
        <v>0.169129096221662</v>
      </c>
      <c r="BE96" s="1" t="s">
        <v>1</v>
      </c>
      <c r="BF96" s="1" t="n">
        <v>8.21015205185499</v>
      </c>
      <c r="BG96" s="1" t="n">
        <v>242.640928976738</v>
      </c>
      <c r="BI96" s="1" t="n">
        <v>237.634975050114</v>
      </c>
      <c r="BJ96" s="1" t="n">
        <v>8.17684134359948</v>
      </c>
      <c r="BL96" s="1" t="n">
        <v>237.046652012962</v>
      </c>
      <c r="BM96" s="1" t="n">
        <v>13.8044290156314</v>
      </c>
      <c r="BN96" s="1" t="n">
        <v>230.519119729073</v>
      </c>
      <c r="BO96" s="1" t="n">
        <v>20.0568844793697</v>
      </c>
      <c r="BP96" s="1" t="n">
        <v>247.83252632303</v>
      </c>
      <c r="BQ96" s="1" t="n">
        <v>2.84676924158322</v>
      </c>
      <c r="BR96" s="1" t="n">
        <v>229.615219767058</v>
      </c>
      <c r="BS96" s="1" t="n">
        <v>21.2358612615354</v>
      </c>
      <c r="BU96" s="1" t="n">
        <v>16.7190475828827</v>
      </c>
      <c r="BV96" s="1" t="n">
        <v>33.2356965170455</v>
      </c>
      <c r="BW96" s="1" t="n">
        <v>4.64533675568182</v>
      </c>
      <c r="BX96" s="1" t="n">
        <v>5.22008861931818</v>
      </c>
      <c r="BY96" s="1" t="n">
        <v>1.15756675568182</v>
      </c>
      <c r="BZ96" s="1" t="n">
        <v>3.2519540625</v>
      </c>
      <c r="CA96" s="1" t="n">
        <v>7.22970011931818</v>
      </c>
    </row>
    <row r="97" customFormat="false" ht="15" hidden="false" customHeight="false" outlineLevel="0" collapsed="false">
      <c r="B97" s="2" t="s">
        <v>40</v>
      </c>
      <c r="C97" s="1" t="s">
        <v>1</v>
      </c>
      <c r="D97" s="1" t="s">
        <v>1</v>
      </c>
      <c r="E97" s="1" t="s">
        <v>1</v>
      </c>
      <c r="F97" s="1" t="s">
        <v>1</v>
      </c>
      <c r="G97" s="1" t="s">
        <v>1</v>
      </c>
      <c r="H97" s="1" t="s">
        <v>1</v>
      </c>
      <c r="I97" s="1" t="s">
        <v>1</v>
      </c>
      <c r="J97" s="1" t="s">
        <v>1</v>
      </c>
      <c r="K97" s="1" t="s">
        <v>1</v>
      </c>
      <c r="L97" s="1" t="s">
        <v>1</v>
      </c>
      <c r="M97" s="1" t="s">
        <v>1</v>
      </c>
      <c r="N97" s="1" t="s">
        <v>1</v>
      </c>
      <c r="O97" s="1" t="n">
        <v>437.976581338633</v>
      </c>
      <c r="P97" s="1" t="s">
        <v>1</v>
      </c>
      <c r="Q97" s="1" t="s">
        <v>1</v>
      </c>
      <c r="R97" s="1" t="s">
        <v>1</v>
      </c>
      <c r="S97" s="1" t="s">
        <v>1</v>
      </c>
      <c r="T97" s="1" t="s">
        <v>1</v>
      </c>
      <c r="U97" s="1" t="s">
        <v>1</v>
      </c>
      <c r="V97" s="1" t="n">
        <v>20.1253644633196</v>
      </c>
      <c r="W97" s="1" t="n">
        <v>417.851216875314</v>
      </c>
      <c r="X97" s="1" t="n">
        <v>108.18478472476</v>
      </c>
      <c r="Y97" s="1" t="n">
        <v>329.791796613873</v>
      </c>
      <c r="Z97" s="1" t="n">
        <v>92.0726202494657</v>
      </c>
      <c r="AA97" s="1" t="n">
        <v>344.193951247222</v>
      </c>
      <c r="AB97" s="1" t="n">
        <v>368.838932337904</v>
      </c>
      <c r="AC97" s="1" t="n">
        <v>69.1376490007288</v>
      </c>
      <c r="AD97" s="1" t="n">
        <v>401.250847937385</v>
      </c>
      <c r="AE97" s="1" t="n">
        <v>36.7257334012474</v>
      </c>
      <c r="AF97" s="1" t="n">
        <v>39.0571866444132</v>
      </c>
      <c r="AG97" s="1" t="n">
        <v>7.89980321502805</v>
      </c>
      <c r="AH97" s="1" t="n">
        <v>268.450620698707</v>
      </c>
      <c r="AI97" s="1" t="n">
        <v>16.1355726282105</v>
      </c>
      <c r="AJ97" s="1" t="n">
        <v>90.0766701750398</v>
      </c>
      <c r="AK97" s="1" t="n">
        <v>8.97849251330394</v>
      </c>
      <c r="AL97" s="1" t="n">
        <v>3.3625019427373</v>
      </c>
      <c r="AM97" s="1" t="n">
        <v>86.9864980151653</v>
      </c>
      <c r="AN97" s="1" t="n">
        <v>217.161673637711</v>
      </c>
      <c r="AO97" s="1" t="n">
        <v>130.46590774302</v>
      </c>
      <c r="AP97" s="1" t="n">
        <v>66.0501895099212</v>
      </c>
      <c r="AQ97" s="1" t="n">
        <v>219.851359763559</v>
      </c>
      <c r="AR97" s="1" t="n">
        <v>151.845109488733</v>
      </c>
      <c r="AS97" s="1" t="n">
        <v>363.065177497293</v>
      </c>
      <c r="AT97" s="1" t="n">
        <v>74.9114038413395</v>
      </c>
      <c r="AU97" s="1" t="n">
        <v>69.6888157487473</v>
      </c>
      <c r="AV97" s="1" t="n">
        <v>97.3561397073525</v>
      </c>
      <c r="AW97" s="1" t="n">
        <v>126.215068573654</v>
      </c>
      <c r="AX97" s="1" t="n">
        <v>109.776526148258</v>
      </c>
      <c r="AY97" s="1" t="n">
        <v>34.9400311606219</v>
      </c>
      <c r="BB97" s="1" t="n">
        <v>411.833616714827</v>
      </c>
      <c r="BC97" s="1" t="n">
        <v>0.910302776413333</v>
      </c>
      <c r="BD97" s="1" t="s">
        <v>1</v>
      </c>
      <c r="BE97" s="1" t="s">
        <v>1</v>
      </c>
      <c r="BF97" s="1" t="n">
        <v>13.1797432211339</v>
      </c>
      <c r="BG97" s="1" t="n">
        <v>424.796838117499</v>
      </c>
      <c r="BI97" s="1" t="n">
        <v>417.856808669883</v>
      </c>
      <c r="BJ97" s="1" t="n">
        <v>14.8636574991006</v>
      </c>
      <c r="BL97" s="1" t="n">
        <v>414.31856882725</v>
      </c>
      <c r="BM97" s="1" t="n">
        <v>23.6580125113837</v>
      </c>
      <c r="BN97" s="1" t="n">
        <v>399.718724395273</v>
      </c>
      <c r="BO97" s="1" t="n">
        <v>36.0142422966395</v>
      </c>
      <c r="BP97" s="1" t="n">
        <v>431.993180686865</v>
      </c>
      <c r="BQ97" s="1" t="n">
        <v>5.98340065176823</v>
      </c>
      <c r="BR97" s="1" t="n">
        <v>391.312973286092</v>
      </c>
      <c r="BS97" s="1" t="n">
        <v>46.663608052541</v>
      </c>
      <c r="BU97" s="1" t="n">
        <v>38.394977024627</v>
      </c>
      <c r="BV97" s="1" t="n">
        <v>50.1444844431819</v>
      </c>
      <c r="BW97" s="1" t="n">
        <v>6.88341889772727</v>
      </c>
      <c r="BX97" s="1" t="n">
        <v>6.54756042613637</v>
      </c>
      <c r="BY97" s="1" t="n">
        <v>1.75375753977273</v>
      </c>
      <c r="BZ97" s="1" t="n">
        <v>6.77880627272728</v>
      </c>
      <c r="CA97" s="1" t="n">
        <v>13.0886882897727</v>
      </c>
    </row>
    <row r="98" customFormat="false" ht="15" hidden="false" customHeight="false" outlineLevel="0" collapsed="false">
      <c r="B98" s="2" t="s">
        <v>41</v>
      </c>
      <c r="C98" s="1" t="s">
        <v>1</v>
      </c>
      <c r="D98" s="1" t="s">
        <v>1</v>
      </c>
      <c r="E98" s="1" t="s">
        <v>1</v>
      </c>
      <c r="F98" s="1" t="s">
        <v>1</v>
      </c>
      <c r="G98" s="1" t="s">
        <v>1</v>
      </c>
      <c r="H98" s="1" t="s">
        <v>1</v>
      </c>
      <c r="I98" s="1" t="s">
        <v>1</v>
      </c>
      <c r="J98" s="1" t="s">
        <v>1</v>
      </c>
      <c r="K98" s="1" t="s">
        <v>1</v>
      </c>
      <c r="L98" s="1" t="s">
        <v>1</v>
      </c>
      <c r="M98" s="1" t="s">
        <v>1</v>
      </c>
      <c r="N98" s="1" t="s">
        <v>1</v>
      </c>
      <c r="O98" s="1" t="s">
        <v>1</v>
      </c>
      <c r="P98" s="1" t="n">
        <v>81.9211547851499</v>
      </c>
      <c r="Q98" s="1" t="s">
        <v>1</v>
      </c>
      <c r="R98" s="1" t="s">
        <v>1</v>
      </c>
      <c r="S98" s="1" t="s">
        <v>1</v>
      </c>
      <c r="T98" s="1" t="s">
        <v>1</v>
      </c>
      <c r="U98" s="1" t="s">
        <v>1</v>
      </c>
      <c r="V98" s="1" t="n">
        <v>12.4959040160459</v>
      </c>
      <c r="W98" s="1" t="n">
        <v>69.4252507691043</v>
      </c>
      <c r="X98" s="1" t="n">
        <v>23.1313525537786</v>
      </c>
      <c r="Y98" s="1" t="n">
        <v>58.7898022313712</v>
      </c>
      <c r="Z98" s="1" t="n">
        <v>8.7835638508035</v>
      </c>
      <c r="AA98" s="1" t="n">
        <v>73.1375909343464</v>
      </c>
      <c r="AB98" s="1" t="n">
        <v>60.3162813214</v>
      </c>
      <c r="AC98" s="1" t="n">
        <v>21.6048734637499</v>
      </c>
      <c r="AD98" s="1" t="n">
        <v>68.8458210163211</v>
      </c>
      <c r="AE98" s="1" t="n">
        <v>13.0753337688288</v>
      </c>
      <c r="AF98" s="1" t="n">
        <v>7.29981876371114</v>
      </c>
      <c r="AG98" s="1" t="n">
        <v>1.41740965236141</v>
      </c>
      <c r="AH98" s="1" t="n">
        <v>44.3319879758154</v>
      </c>
      <c r="AI98" s="1" t="n">
        <v>6.44189735433454</v>
      </c>
      <c r="AJ98" s="1" t="n">
        <v>14.9539647117285</v>
      </c>
      <c r="AK98" s="1" t="n">
        <v>4.86904394358321</v>
      </c>
      <c r="AL98" s="1" t="n">
        <v>0.270933140873424</v>
      </c>
      <c r="AM98" s="1" t="n">
        <v>13.3019989919026</v>
      </c>
      <c r="AN98" s="1" t="n">
        <v>34.3635183512172</v>
      </c>
      <c r="AO98" s="1" t="n">
        <v>33.9847043011567</v>
      </c>
      <c r="AP98" s="1" t="n">
        <v>20.6244620192015</v>
      </c>
      <c r="AQ98" s="1" t="n">
        <v>50.238104496966</v>
      </c>
      <c r="AR98" s="1" t="n">
        <v>11.0585882689824</v>
      </c>
      <c r="AS98" s="1" t="n">
        <v>66.9558990417302</v>
      </c>
      <c r="AT98" s="1" t="n">
        <v>14.9652557434197</v>
      </c>
      <c r="AU98" s="1" t="n">
        <v>27.4880981697895</v>
      </c>
      <c r="AV98" s="1" t="n">
        <v>27.12004048388</v>
      </c>
      <c r="AW98" s="1" t="n">
        <v>15.5729058452914</v>
      </c>
      <c r="AX98" s="1" t="n">
        <v>8.42005789219878</v>
      </c>
      <c r="AY98" s="1" t="n">
        <v>3.32005239399027</v>
      </c>
      <c r="BB98" s="1" t="n">
        <v>79.3085459074148</v>
      </c>
      <c r="BC98" s="1" t="n">
        <v>0.185037548993097</v>
      </c>
      <c r="BD98" s="1" t="n">
        <v>0.113620721172746</v>
      </c>
      <c r="BE98" s="1" t="s">
        <v>1</v>
      </c>
      <c r="BF98" s="1" t="n">
        <v>0.862705721408888</v>
      </c>
      <c r="BG98" s="1" t="n">
        <v>81.058449063741</v>
      </c>
      <c r="BI98" s="1" t="n">
        <v>76.9408891252295</v>
      </c>
      <c r="BJ98" s="1" t="n">
        <v>4.59298578212019</v>
      </c>
      <c r="BL98" s="1" t="n">
        <v>75.0318877111354</v>
      </c>
      <c r="BM98" s="1" t="n">
        <v>6.88926707401447</v>
      </c>
      <c r="BN98" s="1" t="n">
        <v>70.9944858282199</v>
      </c>
      <c r="BO98" s="1" t="n">
        <v>10.8141001609476</v>
      </c>
      <c r="BP98" s="1" t="n">
        <v>77.7681337760604</v>
      </c>
      <c r="BQ98" s="1" t="n">
        <v>4.15302100908955</v>
      </c>
      <c r="BR98" s="1" t="n">
        <v>78.419865644747</v>
      </c>
      <c r="BS98" s="1" t="n">
        <v>3.50128914040286</v>
      </c>
      <c r="BU98" s="1" t="n">
        <v>4.95546617310056</v>
      </c>
      <c r="BV98" s="1" t="n">
        <v>10.5795794147727</v>
      </c>
      <c r="BW98" s="1" t="n">
        <v>1.8286831875</v>
      </c>
      <c r="BX98" s="1" t="n">
        <v>1.46666214204545</v>
      </c>
      <c r="BY98" s="1" t="n">
        <v>0.488531948863636</v>
      </c>
      <c r="BZ98" s="1" t="n">
        <v>1.67878380681818</v>
      </c>
      <c r="CA98" s="1" t="n">
        <v>5.03341113068182</v>
      </c>
    </row>
    <row r="99" customFormat="false" ht="15" hidden="false" customHeight="false" outlineLevel="0" collapsed="false">
      <c r="B99" s="2" t="s">
        <v>42</v>
      </c>
      <c r="C99" s="1" t="s">
        <v>1</v>
      </c>
      <c r="D99" s="1" t="s">
        <v>1</v>
      </c>
      <c r="E99" s="1" t="s">
        <v>1</v>
      </c>
      <c r="F99" s="1" t="s">
        <v>1</v>
      </c>
      <c r="G99" s="1" t="s">
        <v>1</v>
      </c>
      <c r="H99" s="1" t="s">
        <v>1</v>
      </c>
      <c r="I99" s="1" t="s">
        <v>1</v>
      </c>
      <c r="J99" s="1" t="s">
        <v>1</v>
      </c>
      <c r="K99" s="1" t="s">
        <v>1</v>
      </c>
      <c r="L99" s="1" t="s">
        <v>1</v>
      </c>
      <c r="M99" s="1" t="s">
        <v>1</v>
      </c>
      <c r="N99" s="1" t="s">
        <v>1</v>
      </c>
      <c r="O99" s="1" t="s">
        <v>1</v>
      </c>
      <c r="P99" s="1" t="s">
        <v>1</v>
      </c>
      <c r="Q99" s="1" t="n">
        <v>467.548873039806</v>
      </c>
      <c r="R99" s="1" t="s">
        <v>1</v>
      </c>
      <c r="S99" s="1" t="s">
        <v>1</v>
      </c>
      <c r="T99" s="1" t="s">
        <v>1</v>
      </c>
      <c r="U99" s="1" t="s">
        <v>1</v>
      </c>
      <c r="V99" s="1" t="n">
        <v>79.8610260847777</v>
      </c>
      <c r="W99" s="1" t="n">
        <v>387.68784695503</v>
      </c>
      <c r="X99" s="1" t="n">
        <v>98.2394322133503</v>
      </c>
      <c r="Y99" s="1" t="n">
        <v>369.309440826457</v>
      </c>
      <c r="Z99" s="1" t="n">
        <v>173.709047294068</v>
      </c>
      <c r="AA99" s="1" t="n">
        <v>293.839825745739</v>
      </c>
      <c r="AB99" s="1" t="n">
        <v>337.534589368059</v>
      </c>
      <c r="AC99" s="1" t="n">
        <v>130.014283671749</v>
      </c>
      <c r="AD99" s="1" t="n">
        <v>452.581636660103</v>
      </c>
      <c r="AE99" s="1" t="n">
        <v>14.9672363797031</v>
      </c>
      <c r="AF99" s="1" t="n">
        <v>45.5456729812765</v>
      </c>
      <c r="AG99" s="1" t="n">
        <v>5.17889277171744</v>
      </c>
      <c r="AH99" s="1" t="n">
        <v>288.402470704692</v>
      </c>
      <c r="AI99" s="1" t="n">
        <v>19.9362563293724</v>
      </c>
      <c r="AJ99" s="1" t="n">
        <v>83.3851204045763</v>
      </c>
      <c r="AK99" s="1" t="n">
        <v>17.7488789016168</v>
      </c>
      <c r="AL99" s="1" t="n">
        <v>1.77365626579504</v>
      </c>
      <c r="AM99" s="1" t="n">
        <v>53.4389602133164</v>
      </c>
      <c r="AN99" s="1" t="n">
        <v>158.063908393467</v>
      </c>
      <c r="AO99" s="1" t="n">
        <v>254.272348167228</v>
      </c>
      <c r="AP99" s="1" t="n">
        <v>77.7380342435496</v>
      </c>
      <c r="AQ99" s="1" t="n">
        <v>284.575788137315</v>
      </c>
      <c r="AR99" s="1" t="n">
        <v>105.235050658942</v>
      </c>
      <c r="AS99" s="1" t="n">
        <v>381.377309594884</v>
      </c>
      <c r="AT99" s="1" t="n">
        <v>86.1715634449232</v>
      </c>
      <c r="AU99" s="1" t="n">
        <v>103.056356316272</v>
      </c>
      <c r="AV99" s="1" t="n">
        <v>84.4100871437908</v>
      </c>
      <c r="AW99" s="1" t="n">
        <v>83.0098399868894</v>
      </c>
      <c r="AX99" s="1" t="n">
        <v>111.470023305042</v>
      </c>
      <c r="AY99" s="1" t="n">
        <v>85.6025662878123</v>
      </c>
      <c r="BB99" s="1" t="n">
        <v>441.367491203598</v>
      </c>
      <c r="BC99" s="1" t="n">
        <v>1.31944153347847</v>
      </c>
      <c r="BD99" s="1" t="n">
        <v>2.13797781158931</v>
      </c>
      <c r="BE99" s="1" t="s">
        <v>1</v>
      </c>
      <c r="BF99" s="1" t="n">
        <v>5.97476484171121</v>
      </c>
      <c r="BG99" s="1" t="n">
        <v>461.574108198095</v>
      </c>
      <c r="BI99" s="1" t="n">
        <v>442.391586468895</v>
      </c>
      <c r="BJ99" s="1" t="n">
        <v>20.9561683381953</v>
      </c>
      <c r="BL99" s="1" t="n">
        <v>457.347254684012</v>
      </c>
      <c r="BM99" s="1" t="n">
        <v>10.2016183557939</v>
      </c>
      <c r="BN99" s="1" t="n">
        <v>416.987009903767</v>
      </c>
      <c r="BO99" s="1" t="n">
        <v>49.3564462989703</v>
      </c>
      <c r="BP99" s="1" t="n">
        <v>460.15935397615</v>
      </c>
      <c r="BQ99" s="1" t="n">
        <v>7.38951906365637</v>
      </c>
      <c r="BR99" s="1" t="n">
        <v>410.870530186102</v>
      </c>
      <c r="BS99" s="1" t="n">
        <v>56.6783428537053</v>
      </c>
      <c r="BU99" s="1" t="n">
        <v>41.7379141819617</v>
      </c>
      <c r="BV99" s="1" t="n">
        <v>54.0687149659091</v>
      </c>
      <c r="BW99" s="1" t="n">
        <v>9.45641708522727</v>
      </c>
      <c r="BX99" s="1" t="n">
        <v>9.8608355625</v>
      </c>
      <c r="BY99" s="1" t="n">
        <v>1.98140031818182</v>
      </c>
      <c r="BZ99" s="1" t="n">
        <v>7.95913617613637</v>
      </c>
      <c r="CA99" s="1" t="n">
        <v>22.9926740284091</v>
      </c>
    </row>
    <row r="100" customFormat="false" ht="15" hidden="false" customHeight="false" outlineLevel="0" collapsed="false">
      <c r="B100" s="2" t="s">
        <v>43</v>
      </c>
      <c r="C100" s="1" t="s">
        <v>1</v>
      </c>
      <c r="D100" s="1" t="s">
        <v>1</v>
      </c>
      <c r="E100" s="1" t="s">
        <v>1</v>
      </c>
      <c r="F100" s="1" t="s">
        <v>1</v>
      </c>
      <c r="G100" s="1" t="s">
        <v>1</v>
      </c>
      <c r="H100" s="1" t="s">
        <v>1</v>
      </c>
      <c r="I100" s="1" t="s">
        <v>1</v>
      </c>
      <c r="J100" s="1" t="s">
        <v>1</v>
      </c>
      <c r="K100" s="1" t="s">
        <v>1</v>
      </c>
      <c r="L100" s="1" t="s">
        <v>1</v>
      </c>
      <c r="M100" s="1" t="s">
        <v>1</v>
      </c>
      <c r="N100" s="1" t="s">
        <v>1</v>
      </c>
      <c r="O100" s="1" t="s">
        <v>1</v>
      </c>
      <c r="P100" s="1" t="s">
        <v>1</v>
      </c>
      <c r="Q100" s="1" t="s">
        <v>1</v>
      </c>
      <c r="R100" s="1" t="n">
        <v>326.192299572324</v>
      </c>
      <c r="S100" s="1" t="s">
        <v>1</v>
      </c>
      <c r="T100" s="1" t="s">
        <v>1</v>
      </c>
      <c r="U100" s="1" t="s">
        <v>1</v>
      </c>
      <c r="V100" s="1" t="n">
        <v>37.4776617138841</v>
      </c>
      <c r="W100" s="1" t="n">
        <v>288.714637858439</v>
      </c>
      <c r="X100" s="1" t="n">
        <v>117.440933417184</v>
      </c>
      <c r="Y100" s="1" t="n">
        <v>208.75136615514</v>
      </c>
      <c r="Z100" s="1" t="n">
        <v>70.4703671537914</v>
      </c>
      <c r="AA100" s="1" t="n">
        <v>255.144502181241</v>
      </c>
      <c r="AB100" s="1" t="n">
        <v>293.852961783971</v>
      </c>
      <c r="AC100" s="1" t="n">
        <v>32.3393377883528</v>
      </c>
      <c r="AD100" s="1" t="n">
        <v>305.392885885861</v>
      </c>
      <c r="AE100" s="1" t="n">
        <v>20.7994136864631</v>
      </c>
      <c r="AF100" s="1" t="n">
        <v>32.8518968434657</v>
      </c>
      <c r="AG100" s="1" t="n">
        <v>3.80621751925674</v>
      </c>
      <c r="AH100" s="1" t="n">
        <v>197.465375522456</v>
      </c>
      <c r="AI100" s="1" t="n">
        <v>10.8702266356157</v>
      </c>
      <c r="AJ100" s="1" t="n">
        <v>54.1371952419529</v>
      </c>
      <c r="AK100" s="1" t="n">
        <v>21.8547551648814</v>
      </c>
      <c r="AL100" s="1" t="n">
        <v>3.88062697072897</v>
      </c>
      <c r="AM100" s="1" t="n">
        <v>70.6407381960423</v>
      </c>
      <c r="AN100" s="1" t="n">
        <v>139.227480129174</v>
      </c>
      <c r="AO100" s="1" t="n">
        <v>112.443454276378</v>
      </c>
      <c r="AP100" s="1" t="n">
        <v>49.4170569369477</v>
      </c>
      <c r="AQ100" s="1" t="n">
        <v>199.565335881183</v>
      </c>
      <c r="AR100" s="1" t="n">
        <v>75.5079208221237</v>
      </c>
      <c r="AS100" s="1" t="n">
        <v>278.194162348816</v>
      </c>
      <c r="AT100" s="1" t="n">
        <v>47.998137223508</v>
      </c>
      <c r="AU100" s="1" t="n">
        <v>58.2818963118094</v>
      </c>
      <c r="AV100" s="1" t="n">
        <v>77.5422458769225</v>
      </c>
      <c r="AW100" s="1" t="n">
        <v>84.7820532426747</v>
      </c>
      <c r="AX100" s="1" t="n">
        <v>75.7997917370657</v>
      </c>
      <c r="AY100" s="1" t="n">
        <v>29.7863124038508</v>
      </c>
      <c r="BB100" s="1" t="n">
        <v>293.431094039893</v>
      </c>
      <c r="BC100" s="1" t="n">
        <v>1.65849051181339</v>
      </c>
      <c r="BD100" s="1" t="n">
        <v>13.4133278400895</v>
      </c>
      <c r="BE100" s="1" t="s">
        <v>1</v>
      </c>
      <c r="BF100" s="1" t="n">
        <v>6.0406490417754</v>
      </c>
      <c r="BG100" s="1" t="n">
        <v>320.151650530548</v>
      </c>
      <c r="BI100" s="1" t="n">
        <v>318.00149593325</v>
      </c>
      <c r="BJ100" s="1" t="n">
        <v>4.77655115674767</v>
      </c>
      <c r="BL100" s="1" t="n">
        <v>308.874638822597</v>
      </c>
      <c r="BM100" s="1" t="n">
        <v>17.3176607497267</v>
      </c>
      <c r="BN100" s="1" t="n">
        <v>298.144297291123</v>
      </c>
      <c r="BO100" s="1" t="n">
        <v>26.9143043270317</v>
      </c>
      <c r="BP100" s="1" t="n">
        <v>321.945915067657</v>
      </c>
      <c r="BQ100" s="1" t="n">
        <v>4.24638450466667</v>
      </c>
      <c r="BR100" s="1" t="n">
        <v>288.048701137815</v>
      </c>
      <c r="BS100" s="1" t="n">
        <v>38.1435984345087</v>
      </c>
      <c r="BU100" s="1" t="n">
        <v>32.7283853231</v>
      </c>
      <c r="BV100" s="1" t="n">
        <v>43.7628051988636</v>
      </c>
      <c r="BW100" s="1" t="n">
        <v>5.21226269318182</v>
      </c>
      <c r="BX100" s="1" t="n">
        <v>5.50653785795455</v>
      </c>
      <c r="BY100" s="1" t="n">
        <v>0.848874886363636</v>
      </c>
      <c r="BZ100" s="1" t="n">
        <v>4.74731067613636</v>
      </c>
      <c r="CA100" s="1" t="n">
        <v>8.108221875</v>
      </c>
    </row>
    <row r="101" customFormat="false" ht="15" hidden="false" customHeight="false" outlineLevel="0" collapsed="false">
      <c r="B101" s="2" t="s">
        <v>44</v>
      </c>
      <c r="C101" s="1" t="s">
        <v>1</v>
      </c>
      <c r="D101" s="1" t="s">
        <v>1</v>
      </c>
      <c r="E101" s="1" t="s">
        <v>1</v>
      </c>
      <c r="F101" s="1" t="s">
        <v>1</v>
      </c>
      <c r="G101" s="1" t="s">
        <v>1</v>
      </c>
      <c r="H101" s="1" t="s">
        <v>1</v>
      </c>
      <c r="I101" s="1" t="s">
        <v>1</v>
      </c>
      <c r="J101" s="1" t="s">
        <v>1</v>
      </c>
      <c r="K101" s="1" t="s">
        <v>1</v>
      </c>
      <c r="L101" s="1" t="s">
        <v>1</v>
      </c>
      <c r="M101" s="1" t="s">
        <v>1</v>
      </c>
      <c r="N101" s="1" t="s">
        <v>1</v>
      </c>
      <c r="O101" s="1" t="s">
        <v>1</v>
      </c>
      <c r="P101" s="1" t="s">
        <v>1</v>
      </c>
      <c r="Q101" s="1" t="s">
        <v>1</v>
      </c>
      <c r="R101" s="1" t="s">
        <v>1</v>
      </c>
      <c r="S101" s="1" t="n">
        <v>155.383892706912</v>
      </c>
      <c r="T101" s="1" t="s">
        <v>1</v>
      </c>
      <c r="U101" s="1" t="s">
        <v>1</v>
      </c>
      <c r="V101" s="1" t="n">
        <v>102.408340951975</v>
      </c>
      <c r="W101" s="1" t="n">
        <v>52.9755517549377</v>
      </c>
      <c r="X101" s="1" t="n">
        <v>60.1213273629101</v>
      </c>
      <c r="Y101" s="1" t="n">
        <v>95.2625653440022</v>
      </c>
      <c r="Z101" s="1" t="n">
        <v>47.3291568429412</v>
      </c>
      <c r="AA101" s="1" t="n">
        <v>91.197528098926</v>
      </c>
      <c r="AB101" s="1" t="n">
        <v>147.257005748477</v>
      </c>
      <c r="AC101" s="1" t="n">
        <v>8.12688695843461</v>
      </c>
      <c r="AD101" s="1" t="n">
        <v>146.209786372306</v>
      </c>
      <c r="AE101" s="1" t="n">
        <v>9.17410633460573</v>
      </c>
      <c r="AF101" s="1" t="n">
        <v>15.7983961131017</v>
      </c>
      <c r="AG101" s="1" t="n">
        <v>3.1544980401321</v>
      </c>
      <c r="AH101" s="1" t="n">
        <v>83.6226673337719</v>
      </c>
      <c r="AI101" s="1" t="n">
        <v>11.2429924948632</v>
      </c>
      <c r="AJ101" s="1" t="n">
        <v>33.195126954932</v>
      </c>
      <c r="AK101" s="1" t="n">
        <v>6.81404115211072</v>
      </c>
      <c r="AL101" s="1" t="n">
        <v>2.39892693538799</v>
      </c>
      <c r="AM101" s="1" t="n">
        <v>24.3214608044256</v>
      </c>
      <c r="AN101" s="1" t="n">
        <v>67.3007579986661</v>
      </c>
      <c r="AO101" s="1" t="n">
        <v>61.3627469684322</v>
      </c>
      <c r="AP101" s="1" t="n">
        <v>38.2642701687241</v>
      </c>
      <c r="AQ101" s="1" t="n">
        <v>69.1915247537107</v>
      </c>
      <c r="AR101" s="1" t="n">
        <v>37.1148367553914</v>
      </c>
      <c r="AS101" s="1" t="n">
        <v>120.238240069626</v>
      </c>
      <c r="AT101" s="1" t="n">
        <v>35.1456526372864</v>
      </c>
      <c r="AU101" s="1" t="n">
        <v>17.765844142808</v>
      </c>
      <c r="AV101" s="1" t="n">
        <v>21.6374695554024</v>
      </c>
      <c r="AW101" s="1" t="n">
        <v>23.1452347206098</v>
      </c>
      <c r="AX101" s="1" t="n">
        <v>29.2623632453178</v>
      </c>
      <c r="AY101" s="1" t="n">
        <v>63.5729810427737</v>
      </c>
      <c r="BB101" s="1" t="n">
        <v>132.578042201926</v>
      </c>
      <c r="BC101" s="1" t="n">
        <v>0.156398666930638</v>
      </c>
      <c r="BD101" s="1" t="n">
        <v>16.6030039465656</v>
      </c>
      <c r="BE101" s="1" t="s">
        <v>1</v>
      </c>
      <c r="BF101" s="1" t="n">
        <v>1.8028931058858</v>
      </c>
      <c r="BG101" s="1" t="n">
        <v>153.580999601026</v>
      </c>
      <c r="BI101" s="1" t="n">
        <v>148.973396094843</v>
      </c>
      <c r="BJ101" s="1" t="n">
        <v>4.8457240849331</v>
      </c>
      <c r="BL101" s="1" t="n">
        <v>142.045862404757</v>
      </c>
      <c r="BM101" s="1" t="n">
        <v>13.3380303021544</v>
      </c>
      <c r="BN101" s="1" t="n">
        <v>144.662439317496</v>
      </c>
      <c r="BO101" s="1" t="n">
        <v>10.2324188802688</v>
      </c>
      <c r="BP101" s="1" t="n">
        <v>147.322886876804</v>
      </c>
      <c r="BQ101" s="1" t="n">
        <v>8.06100583010806</v>
      </c>
      <c r="BR101" s="1" t="n">
        <v>145.365651924313</v>
      </c>
      <c r="BS101" s="1" t="n">
        <v>10.0182407825992</v>
      </c>
      <c r="BU101" s="1" t="n">
        <v>12.657503946064</v>
      </c>
      <c r="BV101" s="1" t="n">
        <v>23.7359971874999</v>
      </c>
      <c r="BW101" s="1" t="n">
        <v>4.08684811363636</v>
      </c>
      <c r="BX101" s="1" t="n">
        <v>3.9053625</v>
      </c>
      <c r="BY101" s="1" t="n">
        <v>0.615844789772727</v>
      </c>
      <c r="BZ101" s="1" t="n">
        <v>2.25559026136364</v>
      </c>
      <c r="CA101" s="1" t="n">
        <v>3.36709801704545</v>
      </c>
    </row>
    <row r="102" customFormat="false" ht="15" hidden="false" customHeight="false" outlineLevel="0" collapsed="false">
      <c r="B102" s="2" t="s">
        <v>45</v>
      </c>
      <c r="C102" s="1" t="s">
        <v>1</v>
      </c>
      <c r="D102" s="1" t="s">
        <v>1</v>
      </c>
      <c r="E102" s="1" t="s">
        <v>1</v>
      </c>
      <c r="F102" s="1" t="s">
        <v>1</v>
      </c>
      <c r="G102" s="1" t="s">
        <v>1</v>
      </c>
      <c r="H102" s="1" t="s">
        <v>1</v>
      </c>
      <c r="I102" s="1" t="s">
        <v>1</v>
      </c>
      <c r="J102" s="1" t="s">
        <v>1</v>
      </c>
      <c r="K102" s="1" t="s">
        <v>1</v>
      </c>
      <c r="L102" s="1" t="s">
        <v>1</v>
      </c>
      <c r="M102" s="1" t="s">
        <v>1</v>
      </c>
      <c r="N102" s="1" t="s">
        <v>1</v>
      </c>
      <c r="O102" s="1" t="s">
        <v>1</v>
      </c>
      <c r="P102" s="1" t="s">
        <v>1</v>
      </c>
      <c r="Q102" s="1" t="s">
        <v>1</v>
      </c>
      <c r="R102" s="1" t="s">
        <v>1</v>
      </c>
      <c r="S102" s="1" t="s">
        <v>1</v>
      </c>
      <c r="T102" s="1" t="n">
        <v>145.120099736562</v>
      </c>
      <c r="U102" s="1" t="s">
        <v>1</v>
      </c>
      <c r="V102" s="1" t="n">
        <v>23.4948265410933</v>
      </c>
      <c r="W102" s="1" t="n">
        <v>121.625273195468</v>
      </c>
      <c r="X102" s="1" t="n">
        <v>44.1586347104592</v>
      </c>
      <c r="Y102" s="1" t="n">
        <v>100.961465026102</v>
      </c>
      <c r="Z102" s="1" t="n">
        <v>18.3208857681547</v>
      </c>
      <c r="AA102" s="1" t="n">
        <v>126.799213968406</v>
      </c>
      <c r="AB102" s="1" t="n">
        <v>117.842853527764</v>
      </c>
      <c r="AC102" s="1" t="n">
        <v>27.2772462087977</v>
      </c>
      <c r="AD102" s="1" t="n">
        <v>107.368028627716</v>
      </c>
      <c r="AE102" s="1" t="n">
        <v>37.7520711088457</v>
      </c>
      <c r="AF102" s="1" t="n">
        <v>15.844138834403</v>
      </c>
      <c r="AG102" s="1" t="n">
        <v>2.71338173836394</v>
      </c>
      <c r="AH102" s="1" t="n">
        <v>67.6145858705134</v>
      </c>
      <c r="AI102" s="1" t="n">
        <v>14.0825952689228</v>
      </c>
      <c r="AJ102" s="1" t="n">
        <v>24.1473232183989</v>
      </c>
      <c r="AK102" s="1" t="n">
        <v>16.9196187051564</v>
      </c>
      <c r="AL102" s="1" t="n">
        <v>0.853691330256131</v>
      </c>
      <c r="AM102" s="1" t="n">
        <v>18.4058575055769</v>
      </c>
      <c r="AN102" s="1" t="n">
        <v>56.6390928806135</v>
      </c>
      <c r="AO102" s="1" t="n">
        <v>69.2214580201145</v>
      </c>
      <c r="AP102" s="1" t="n">
        <v>31.1448120677744</v>
      </c>
      <c r="AQ102" s="1" t="n">
        <v>91.3890824415482</v>
      </c>
      <c r="AR102" s="1" t="n">
        <v>22.2929450967153</v>
      </c>
      <c r="AS102" s="1" t="n">
        <v>132.146541167453</v>
      </c>
      <c r="AT102" s="1" t="n">
        <v>12.973558569109</v>
      </c>
      <c r="AU102" s="1" t="n">
        <v>62.8443314192766</v>
      </c>
      <c r="AV102" s="1" t="n">
        <v>38.1380486525426</v>
      </c>
      <c r="AW102" s="1" t="n">
        <v>22.2434676648458</v>
      </c>
      <c r="AX102" s="1" t="n">
        <v>11.5731074972915</v>
      </c>
      <c r="AY102" s="1" t="n">
        <v>10.3211445026048</v>
      </c>
      <c r="BB102" s="1" t="n">
        <v>132.276408179224</v>
      </c>
      <c r="BC102" s="1" t="n">
        <v>0.382076344152875</v>
      </c>
      <c r="BD102" s="1" t="n">
        <v>0.466071178190473</v>
      </c>
      <c r="BE102" s="1" t="n">
        <v>0.293162172020001</v>
      </c>
      <c r="BF102" s="1" t="n">
        <v>0.87384268290799</v>
      </c>
      <c r="BG102" s="1" t="n">
        <v>144.246257053654</v>
      </c>
      <c r="BI102" s="1" t="n">
        <v>138.084499891968</v>
      </c>
      <c r="BJ102" s="1" t="n">
        <v>6.47606458735366</v>
      </c>
      <c r="BL102" s="1" t="n">
        <v>140.815689648606</v>
      </c>
      <c r="BM102" s="1" t="n">
        <v>4.30441008795516</v>
      </c>
      <c r="BN102" s="1" t="n">
        <v>131.966844593793</v>
      </c>
      <c r="BO102" s="1" t="n">
        <v>12.6409667161905</v>
      </c>
      <c r="BP102" s="1" t="n">
        <v>143.62051808539</v>
      </c>
      <c r="BQ102" s="1" t="n">
        <v>1.49958165117205</v>
      </c>
      <c r="BR102" s="1" t="n">
        <v>131.485439157889</v>
      </c>
      <c r="BS102" s="1" t="n">
        <v>13.6346605786729</v>
      </c>
      <c r="BU102" s="1" t="n">
        <v>27.152383006473</v>
      </c>
      <c r="BV102" s="1" t="n">
        <v>24.8808009715909</v>
      </c>
      <c r="BW102" s="1" t="n">
        <v>4.13417106818182</v>
      </c>
      <c r="BX102" s="1" t="n">
        <v>4.75021019318182</v>
      </c>
      <c r="BY102" s="1" t="n">
        <v>0.949059460227273</v>
      </c>
      <c r="BZ102" s="1" t="n">
        <v>7.49857919318182</v>
      </c>
      <c r="CA102" s="1" t="n">
        <v>12.3175918125</v>
      </c>
    </row>
    <row r="103" customFormat="false" ht="15" hidden="false" customHeight="false" outlineLevel="0" collapsed="false">
      <c r="B103" s="2" t="s">
        <v>46</v>
      </c>
      <c r="C103" s="1" t="s">
        <v>1</v>
      </c>
      <c r="D103" s="1" t="s">
        <v>1</v>
      </c>
      <c r="E103" s="1" t="s">
        <v>1</v>
      </c>
      <c r="F103" s="1" t="s">
        <v>1</v>
      </c>
      <c r="G103" s="1" t="s">
        <v>1</v>
      </c>
      <c r="H103" s="1" t="s">
        <v>1</v>
      </c>
      <c r="I103" s="1" t="s">
        <v>1</v>
      </c>
      <c r="J103" s="1" t="s">
        <v>1</v>
      </c>
      <c r="K103" s="1" t="s">
        <v>1</v>
      </c>
      <c r="L103" s="1" t="s">
        <v>1</v>
      </c>
      <c r="M103" s="1" t="s">
        <v>1</v>
      </c>
      <c r="N103" s="1" t="s">
        <v>1</v>
      </c>
      <c r="O103" s="1" t="s">
        <v>1</v>
      </c>
      <c r="P103" s="1" t="s">
        <v>1</v>
      </c>
      <c r="Q103" s="1" t="s">
        <v>1</v>
      </c>
      <c r="R103" s="1" t="s">
        <v>1</v>
      </c>
      <c r="S103" s="1" t="s">
        <v>1</v>
      </c>
      <c r="T103" s="1" t="s">
        <v>1</v>
      </c>
      <c r="U103" s="1" t="n">
        <v>112.16859422287</v>
      </c>
      <c r="V103" s="1" t="n">
        <v>16.91346384051</v>
      </c>
      <c r="W103" s="1" t="n">
        <v>95.2551303823605</v>
      </c>
      <c r="X103" s="1" t="n">
        <v>39.8172079952519</v>
      </c>
      <c r="Y103" s="1" t="n">
        <v>72.351386227618</v>
      </c>
      <c r="Z103" s="1" t="n">
        <v>14.0981462040556</v>
      </c>
      <c r="AA103" s="1" t="n">
        <v>98.0704480188147</v>
      </c>
      <c r="AB103" s="1" t="n">
        <v>57.4596076423971</v>
      </c>
      <c r="AC103" s="1" t="n">
        <v>54.7089865804728</v>
      </c>
      <c r="AD103" s="1" t="n">
        <v>74.8929114868761</v>
      </c>
      <c r="AE103" s="1" t="n">
        <v>37.275682735994</v>
      </c>
      <c r="AF103" s="1" t="n">
        <v>9.95800925926047</v>
      </c>
      <c r="AG103" s="1" t="n">
        <v>4.71725792132834</v>
      </c>
      <c r="AH103" s="1" t="n">
        <v>31.5290055829165</v>
      </c>
      <c r="AI103" s="1" t="n">
        <v>30.5901387114492</v>
      </c>
      <c r="AJ103" s="1" t="n">
        <v>19.1652682257226</v>
      </c>
      <c r="AK103" s="1" t="n">
        <v>12.2517357613897</v>
      </c>
      <c r="AL103" s="1" t="n">
        <v>0.407751440396151</v>
      </c>
      <c r="AM103" s="1" t="n">
        <v>13.931386617849</v>
      </c>
      <c r="AN103" s="1" t="n">
        <v>26.7782808570521</v>
      </c>
      <c r="AO103" s="1" t="n">
        <v>71.0511753075728</v>
      </c>
      <c r="AP103" s="1" t="n">
        <v>54.4170136087721</v>
      </c>
      <c r="AQ103" s="1" t="n">
        <v>45.6165641185139</v>
      </c>
      <c r="AR103" s="1" t="n">
        <v>12.1011083078768</v>
      </c>
      <c r="AS103" s="1" t="n">
        <v>105.461430069172</v>
      </c>
      <c r="AT103" s="1" t="n">
        <v>6.70716415369846</v>
      </c>
      <c r="AU103" s="1" t="n">
        <v>51.6790443017606</v>
      </c>
      <c r="AV103" s="1" t="n">
        <v>25.6388302083163</v>
      </c>
      <c r="AW103" s="1" t="n">
        <v>15.6596995270757</v>
      </c>
      <c r="AX103" s="1" t="n">
        <v>11.2875872284102</v>
      </c>
      <c r="AY103" s="1" t="n">
        <v>7.90343295730721</v>
      </c>
      <c r="BB103" s="1" t="n">
        <v>39.3162170247695</v>
      </c>
      <c r="BC103" s="1" t="n">
        <v>2.00738937338979</v>
      </c>
      <c r="BD103" s="1" t="n">
        <v>0.912375052586826</v>
      </c>
      <c r="BE103" s="1" t="n">
        <v>54.906438393979</v>
      </c>
      <c r="BF103" s="1" t="n">
        <v>0.228626460347534</v>
      </c>
      <c r="BG103" s="1" t="n">
        <v>111.939967762523</v>
      </c>
      <c r="BI103" s="1" t="n">
        <v>108.461864557206</v>
      </c>
      <c r="BJ103" s="1" t="n">
        <v>3.67504115421549</v>
      </c>
      <c r="BL103" s="1" t="n">
        <v>110.237783276135</v>
      </c>
      <c r="BM103" s="1" t="n">
        <v>1.93081094673551</v>
      </c>
      <c r="BN103" s="1" t="n">
        <v>104.290362632096</v>
      </c>
      <c r="BO103" s="1" t="n">
        <v>7.62563420921395</v>
      </c>
      <c r="BP103" s="1" t="n">
        <v>109.967597154064</v>
      </c>
      <c r="BQ103" s="1" t="n">
        <v>2.20099706880654</v>
      </c>
      <c r="BR103" s="1" t="n">
        <v>102.888726593712</v>
      </c>
      <c r="BS103" s="1" t="n">
        <v>9.27986762915834</v>
      </c>
      <c r="BU103" s="1" t="n">
        <v>22.7801323784575</v>
      </c>
      <c r="BV103" s="1" t="n">
        <v>20.7209517272727</v>
      </c>
      <c r="BW103" s="1" t="n">
        <v>4.15455211363636</v>
      </c>
      <c r="BX103" s="1" t="n">
        <v>3.99933255681818</v>
      </c>
      <c r="BY103" s="1" t="n">
        <v>0.545136238636364</v>
      </c>
      <c r="BZ103" s="1" t="n">
        <v>3.526404375</v>
      </c>
      <c r="CA103" s="1" t="n">
        <v>6.5973616534091</v>
      </c>
    </row>
    <row r="104" customFormat="false" ht="15" hidden="false" customHeight="false" outlineLevel="0" collapsed="false">
      <c r="A104" s="2" t="s">
        <v>74</v>
      </c>
      <c r="B104" s="2" t="s">
        <v>47</v>
      </c>
      <c r="C104" s="1" t="n">
        <v>46.652223362625</v>
      </c>
      <c r="D104" s="1" t="n">
        <v>16.6846263026143</v>
      </c>
      <c r="E104" s="1" t="n">
        <v>18.6348807785728</v>
      </c>
      <c r="F104" s="1" t="n">
        <v>23.8008765444502</v>
      </c>
      <c r="G104" s="1" t="n">
        <v>32.22375620428</v>
      </c>
      <c r="H104" s="1" t="n">
        <v>29.6317317007903</v>
      </c>
      <c r="I104" s="1" t="n">
        <v>41.3509198044007</v>
      </c>
      <c r="J104" s="1" t="n">
        <v>233.016709599058</v>
      </c>
      <c r="K104" s="1" t="n">
        <v>29.7046227006138</v>
      </c>
      <c r="L104" s="1" t="n">
        <v>30.3125191437938</v>
      </c>
      <c r="M104" s="1" t="n">
        <v>71.8503250757294</v>
      </c>
      <c r="N104" s="1" t="n">
        <v>7.75849702191277</v>
      </c>
      <c r="O104" s="1" t="n">
        <v>20.1253644633196</v>
      </c>
      <c r="P104" s="1" t="n">
        <v>12.4959040160459</v>
      </c>
      <c r="Q104" s="1" t="n">
        <v>79.8610260847777</v>
      </c>
      <c r="R104" s="1" t="n">
        <v>37.4776617138841</v>
      </c>
      <c r="S104" s="1" t="n">
        <v>102.408340951975</v>
      </c>
      <c r="T104" s="1" t="n">
        <v>23.4948265410933</v>
      </c>
      <c r="U104" s="1" t="n">
        <v>16.91346384051</v>
      </c>
      <c r="V104" s="1" t="n">
        <v>874.398275850441</v>
      </c>
      <c r="W104" s="1" t="s">
        <v>1</v>
      </c>
      <c r="X104" s="1" t="n">
        <v>371.273743882296</v>
      </c>
      <c r="Y104" s="1" t="n">
        <v>503.124531968149</v>
      </c>
      <c r="Z104" s="1" t="n">
        <v>524.323919322467</v>
      </c>
      <c r="AA104" s="1" t="n">
        <v>333.049927795959</v>
      </c>
      <c r="AB104" s="1" t="n">
        <v>812.633365491928</v>
      </c>
      <c r="AC104" s="1" t="n">
        <v>61.7649103585123</v>
      </c>
      <c r="AD104" s="1" t="n">
        <v>845.703765414971</v>
      </c>
      <c r="AE104" s="1" t="n">
        <v>28.6945104354707</v>
      </c>
      <c r="AF104" s="1" t="n">
        <v>86.2973779406397</v>
      </c>
      <c r="AG104" s="1" t="n">
        <v>11.9709364169927</v>
      </c>
      <c r="AH104" s="1" t="n">
        <v>521.47029548502</v>
      </c>
      <c r="AI104" s="1" t="n">
        <v>37.8025405345364</v>
      </c>
      <c r="AJ104" s="1" t="n">
        <v>176.950388751684</v>
      </c>
      <c r="AK104" s="1" t="n">
        <v>36.0577607497263</v>
      </c>
      <c r="AL104" s="1" t="n">
        <v>5.09501104108181</v>
      </c>
      <c r="AM104" s="1" t="n">
        <v>154.445742098934</v>
      </c>
      <c r="AN104" s="1" t="n">
        <v>327.310423144075</v>
      </c>
      <c r="AO104" s="1" t="n">
        <v>387.547099566356</v>
      </c>
      <c r="AP104" s="1" t="n">
        <v>124.967048859903</v>
      </c>
      <c r="AQ104" s="1" t="n">
        <v>388.057845629121</v>
      </c>
      <c r="AR104" s="1" t="n">
        <v>349.203888778678</v>
      </c>
      <c r="AS104" s="1" t="n">
        <v>695.157695927844</v>
      </c>
      <c r="AT104" s="1" t="n">
        <v>179.240579922598</v>
      </c>
      <c r="AU104" s="1" t="n">
        <v>69.8227082702613</v>
      </c>
      <c r="AV104" s="1" t="n">
        <v>77.2818371420908</v>
      </c>
      <c r="AW104" s="1" t="n">
        <v>91.17123427001</v>
      </c>
      <c r="AX104" s="1" t="n">
        <v>140.553374796834</v>
      </c>
      <c r="AY104" s="1" t="n">
        <v>495.569121371248</v>
      </c>
      <c r="BB104" s="1" t="n">
        <v>799.334971453407</v>
      </c>
      <c r="BC104" s="1" t="n">
        <v>8.53703040036514</v>
      </c>
      <c r="BD104" s="1" t="n">
        <v>27.705607508119</v>
      </c>
      <c r="BE104" s="1" t="n">
        <v>5.50262235030733</v>
      </c>
      <c r="BF104" s="1" t="n">
        <v>7.41885077763469</v>
      </c>
      <c r="BG104" s="1" t="n">
        <v>866.979425072806</v>
      </c>
      <c r="BI104" s="1" t="n">
        <v>812.432492276859</v>
      </c>
      <c r="BJ104" s="1" t="n">
        <v>54.4230037030442</v>
      </c>
      <c r="BL104" s="1" t="n">
        <v>842.846262397994</v>
      </c>
      <c r="BM104" s="1" t="n">
        <v>31.5520134524472</v>
      </c>
      <c r="BN104" s="1" t="n">
        <v>786.041037146548</v>
      </c>
      <c r="BO104" s="1" t="n">
        <v>82.5690124119668</v>
      </c>
      <c r="BP104" s="1" t="n">
        <v>860.427561781479</v>
      </c>
      <c r="BQ104" s="1" t="n">
        <v>13.4419437203955</v>
      </c>
      <c r="BR104" s="1" t="n">
        <v>780.534073037903</v>
      </c>
      <c r="BS104" s="1" t="n">
        <v>93.864202812538</v>
      </c>
      <c r="BU104" s="1" t="n">
        <v>59.1163484286694</v>
      </c>
      <c r="BV104" s="1" t="n">
        <v>120.082090448864</v>
      </c>
      <c r="BW104" s="1" t="n">
        <v>16.4475907670455</v>
      </c>
      <c r="BX104" s="1" t="n">
        <v>17.9744011022727</v>
      </c>
      <c r="BY104" s="1" t="n">
        <v>3.83374897159091</v>
      </c>
      <c r="BZ104" s="1" t="n">
        <v>20.197734375</v>
      </c>
      <c r="CA104" s="1" t="n">
        <v>35.7756938352273</v>
      </c>
    </row>
    <row r="105" customFormat="false" ht="15" hidden="false" customHeight="false" outlineLevel="0" collapsed="false">
      <c r="B105" s="2" t="s">
        <v>48</v>
      </c>
      <c r="C105" s="1" t="n">
        <v>224.929183471855</v>
      </c>
      <c r="D105" s="1" t="n">
        <v>789.943434078182</v>
      </c>
      <c r="E105" s="1" t="n">
        <v>221.443518988876</v>
      </c>
      <c r="F105" s="1" t="n">
        <v>348.111222365197</v>
      </c>
      <c r="G105" s="1" t="n">
        <v>290.842403000219</v>
      </c>
      <c r="H105" s="1" t="n">
        <v>561.732764086889</v>
      </c>
      <c r="I105" s="1" t="n">
        <v>97.7308166384739</v>
      </c>
      <c r="J105" s="1" t="n">
        <v>224.255359115039</v>
      </c>
      <c r="K105" s="1" t="n">
        <v>469.828642110281</v>
      </c>
      <c r="L105" s="1" t="n">
        <v>172.145776488298</v>
      </c>
      <c r="M105" s="1" t="n">
        <v>396.771236469937</v>
      </c>
      <c r="N105" s="1" t="n">
        <v>243.09258400668</v>
      </c>
      <c r="O105" s="1" t="n">
        <v>417.851216875314</v>
      </c>
      <c r="P105" s="1" t="n">
        <v>69.4252507691043</v>
      </c>
      <c r="Q105" s="1" t="n">
        <v>387.68784695503</v>
      </c>
      <c r="R105" s="1" t="n">
        <v>288.714637858439</v>
      </c>
      <c r="S105" s="1" t="n">
        <v>52.9755517549377</v>
      </c>
      <c r="T105" s="1" t="n">
        <v>121.625273195468</v>
      </c>
      <c r="U105" s="1" t="n">
        <v>95.2551303823605</v>
      </c>
      <c r="V105" s="1" t="s">
        <v>1</v>
      </c>
      <c r="W105" s="1" t="n">
        <v>5474.36184861066</v>
      </c>
      <c r="X105" s="1" t="n">
        <v>1549.2908266738</v>
      </c>
      <c r="Y105" s="1" t="n">
        <v>3925.07102193678</v>
      </c>
      <c r="Z105" s="1" t="n">
        <v>1087.24815450189</v>
      </c>
      <c r="AA105" s="1" t="n">
        <v>4352.61333879905</v>
      </c>
      <c r="AB105" s="1" t="n">
        <v>4629.64823808262</v>
      </c>
      <c r="AC105" s="1" t="n">
        <v>844.71361052793</v>
      </c>
      <c r="AD105" s="1" t="n">
        <v>5058.27467344898</v>
      </c>
      <c r="AE105" s="1" t="n">
        <v>416.087175161709</v>
      </c>
      <c r="AF105" s="1" t="n">
        <v>511.39723038188</v>
      </c>
      <c r="AG105" s="1" t="n">
        <v>98.8965314030838</v>
      </c>
      <c r="AH105" s="1" t="n">
        <v>3140.79714358895</v>
      </c>
      <c r="AI105" s="1" t="n">
        <v>291.455016047702</v>
      </c>
      <c r="AJ105" s="1" t="n">
        <v>1032.97337884944</v>
      </c>
      <c r="AK105" s="1" t="n">
        <v>286.063394501688</v>
      </c>
      <c r="AL105" s="1" t="n">
        <v>58.4541577475662</v>
      </c>
      <c r="AM105" s="1" t="n">
        <v>1131.74803296341</v>
      </c>
      <c r="AN105" s="1" t="n">
        <v>2227.54586345309</v>
      </c>
      <c r="AO105" s="1" t="n">
        <v>2056.61379444653</v>
      </c>
      <c r="AP105" s="1" t="n">
        <v>1125.65477786125</v>
      </c>
      <c r="AQ105" s="1" t="n">
        <v>3127.42980770721</v>
      </c>
      <c r="AR105" s="1" t="n">
        <v>1194.45041944801</v>
      </c>
      <c r="AS105" s="1" t="n">
        <v>4550.47951636108</v>
      </c>
      <c r="AT105" s="1" t="n">
        <v>923.882332249486</v>
      </c>
      <c r="AU105" s="1" t="n">
        <v>1385.70913833123</v>
      </c>
      <c r="AV105" s="1" t="n">
        <v>1257.45505510911</v>
      </c>
      <c r="AW105" s="1" t="n">
        <v>1181.53020779266</v>
      </c>
      <c r="AX105" s="1" t="n">
        <v>1079.3165352463</v>
      </c>
      <c r="AY105" s="1" t="n">
        <v>570.350912131286</v>
      </c>
      <c r="BB105" s="1" t="n">
        <v>4974.10722852911</v>
      </c>
      <c r="BC105" s="1" t="n">
        <v>24.3948948897571</v>
      </c>
      <c r="BD105" s="1" t="n">
        <v>71.3295811073949</v>
      </c>
      <c r="BE105" s="1" t="n">
        <v>59.6306342920192</v>
      </c>
      <c r="BF105" s="1" t="n">
        <v>110.792912078458</v>
      </c>
      <c r="BG105" s="1" t="n">
        <v>5363.56893653221</v>
      </c>
      <c r="BI105" s="1" t="n">
        <v>5009.44478324227</v>
      </c>
      <c r="BJ105" s="1" t="n">
        <v>398.977735500831</v>
      </c>
      <c r="BL105" s="1" t="n">
        <v>5157.91773249112</v>
      </c>
      <c r="BM105" s="1" t="n">
        <v>316.444116119568</v>
      </c>
      <c r="BN105" s="1" t="n">
        <v>4989.46909290941</v>
      </c>
      <c r="BO105" s="1" t="n">
        <v>465.143752644659</v>
      </c>
      <c r="BP105" s="1" t="n">
        <v>5348.03533248907</v>
      </c>
      <c r="BQ105" s="1" t="n">
        <v>125.189420131888</v>
      </c>
      <c r="BR105" s="1" t="n">
        <v>4947.70951989231</v>
      </c>
      <c r="BS105" s="1" t="n">
        <v>526.652328718345</v>
      </c>
      <c r="BU105" s="1" t="n">
        <v>469.236567245047</v>
      </c>
      <c r="BV105" s="1" t="n">
        <v>737.936253732946</v>
      </c>
      <c r="BW105" s="1" t="n">
        <v>120.103623102273</v>
      </c>
      <c r="BX105" s="1" t="n">
        <v>109.034952664773</v>
      </c>
      <c r="BY105" s="1" t="n">
        <v>22.4460972272727</v>
      </c>
      <c r="BZ105" s="1" t="n">
        <v>149.570900965909</v>
      </c>
      <c r="CA105" s="1" t="n">
        <v>251.49007384091</v>
      </c>
    </row>
    <row r="106" customFormat="false" ht="15" hidden="false" customHeight="false" outlineLevel="0" collapsed="false">
      <c r="A106" s="2" t="s">
        <v>4</v>
      </c>
      <c r="B106" s="2" t="s">
        <v>49</v>
      </c>
      <c r="C106" s="1" t="n">
        <v>81.0597455346562</v>
      </c>
      <c r="D106" s="1" t="n">
        <v>239.48323062641</v>
      </c>
      <c r="E106" s="1" t="n">
        <v>75.5468522725105</v>
      </c>
      <c r="F106" s="1" t="n">
        <v>94.009148448056</v>
      </c>
      <c r="G106" s="1" t="n">
        <v>82.4312176079784</v>
      </c>
      <c r="H106" s="1" t="n">
        <v>163.754578485066</v>
      </c>
      <c r="I106" s="1" t="n">
        <v>37.5831681770321</v>
      </c>
      <c r="J106" s="1" t="n">
        <v>211.347984881544</v>
      </c>
      <c r="K106" s="1" t="n">
        <v>163.267951888413</v>
      </c>
      <c r="L106" s="1" t="n">
        <v>54.9193020850605</v>
      </c>
      <c r="M106" s="1" t="n">
        <v>166.278603145718</v>
      </c>
      <c r="N106" s="1" t="n">
        <v>59.789114425946</v>
      </c>
      <c r="O106" s="1" t="n">
        <v>108.18478472476</v>
      </c>
      <c r="P106" s="1" t="n">
        <v>23.1313525537786</v>
      </c>
      <c r="Q106" s="1" t="n">
        <v>98.2394322133503</v>
      </c>
      <c r="R106" s="1" t="n">
        <v>117.440933417184</v>
      </c>
      <c r="S106" s="1" t="n">
        <v>60.1213273629101</v>
      </c>
      <c r="T106" s="1" t="n">
        <v>44.1586347104592</v>
      </c>
      <c r="U106" s="1" t="n">
        <v>39.8172079952519</v>
      </c>
      <c r="V106" s="1" t="n">
        <v>371.273743882296</v>
      </c>
      <c r="W106" s="1" t="n">
        <v>1549.2908266738</v>
      </c>
      <c r="X106" s="1" t="n">
        <v>1920.5645705561</v>
      </c>
      <c r="Y106" s="1" t="s">
        <v>1</v>
      </c>
      <c r="Z106" s="1" t="n">
        <v>702.496336905191</v>
      </c>
      <c r="AA106" s="1" t="n">
        <v>1200.82484171789</v>
      </c>
      <c r="AB106" s="1" t="n">
        <v>1673.06673430659</v>
      </c>
      <c r="AC106" s="1" t="n">
        <v>247.4978362495</v>
      </c>
      <c r="AD106" s="1" t="n">
        <v>1797.31947419682</v>
      </c>
      <c r="AE106" s="1" t="n">
        <v>123.245096359279</v>
      </c>
      <c r="AF106" s="1" t="n">
        <v>204.988285109862</v>
      </c>
      <c r="AG106" s="1" t="n">
        <v>36.3225206643018</v>
      </c>
      <c r="AH106" s="1" t="n">
        <v>1079.40157830186</v>
      </c>
      <c r="AI106" s="1" t="n">
        <v>79.1781486458727</v>
      </c>
      <c r="AJ106" s="1" t="n">
        <v>426.945459529985</v>
      </c>
      <c r="AK106" s="1" t="n">
        <v>96.8656106699776</v>
      </c>
      <c r="AL106" s="1" t="n">
        <v>54.5243292752891</v>
      </c>
      <c r="AM106" s="1" t="n">
        <v>1118.32285105691</v>
      </c>
      <c r="AN106" s="1" t="n">
        <v>345.580426564823</v>
      </c>
      <c r="AO106" s="1" t="n">
        <v>402.136963659058</v>
      </c>
      <c r="AP106" s="1" t="n">
        <v>355.767699492272</v>
      </c>
      <c r="AQ106" s="1" t="n">
        <v>977.495815456675</v>
      </c>
      <c r="AR106" s="1" t="n">
        <v>575.728054111991</v>
      </c>
      <c r="AS106" s="1" t="n">
        <v>1461.3599387873</v>
      </c>
      <c r="AT106" s="1" t="n">
        <v>459.204631768781</v>
      </c>
      <c r="AU106" s="1" t="n">
        <v>315.077298460564</v>
      </c>
      <c r="AV106" s="1" t="n">
        <v>300.367178044079</v>
      </c>
      <c r="AW106" s="1" t="n">
        <v>359.618118110025</v>
      </c>
      <c r="AX106" s="1" t="n">
        <v>376.577167204171</v>
      </c>
      <c r="AY106" s="1" t="n">
        <v>568.924808737247</v>
      </c>
      <c r="BB106" s="1" t="n">
        <v>1685.53919926411</v>
      </c>
      <c r="BC106" s="1" t="n">
        <v>9.22482276048607</v>
      </c>
      <c r="BD106" s="1" t="n">
        <v>34.3763542523989</v>
      </c>
      <c r="BE106" s="1" t="n">
        <v>22.4737915814819</v>
      </c>
      <c r="BF106" s="1" t="n">
        <v>90.7875821723567</v>
      </c>
      <c r="BG106" s="1" t="n">
        <v>1829.77698838374</v>
      </c>
      <c r="BI106" s="1" t="n">
        <v>1754.48351103849</v>
      </c>
      <c r="BJ106" s="1" t="n">
        <v>108.181263104459</v>
      </c>
      <c r="BL106" s="1" t="n">
        <v>1705.09305371031</v>
      </c>
      <c r="BM106" s="1" t="n">
        <v>215.471516845787</v>
      </c>
      <c r="BN106" s="1" t="n">
        <v>1692.16110966884</v>
      </c>
      <c r="BO106" s="1" t="n">
        <v>214.05863939852</v>
      </c>
      <c r="BP106" s="1" t="n">
        <v>1908.29769951718</v>
      </c>
      <c r="BQ106" s="1" t="n">
        <v>10.73493495462</v>
      </c>
      <c r="BR106" s="1" t="n">
        <v>1742.36564076214</v>
      </c>
      <c r="BS106" s="1" t="n">
        <v>178.198929793959</v>
      </c>
      <c r="BU106" s="1" t="n">
        <v>165.045215683296</v>
      </c>
      <c r="BV106" s="1" t="n">
        <v>283.617680642046</v>
      </c>
      <c r="BW106" s="1" t="n">
        <v>42.2004563352273</v>
      </c>
      <c r="BX106" s="1" t="n">
        <v>41.1282404147728</v>
      </c>
      <c r="BY106" s="1" t="n">
        <v>7.82316422727273</v>
      </c>
      <c r="BZ106" s="1" t="n">
        <v>58.9077979602273</v>
      </c>
      <c r="CA106" s="1" t="n">
        <v>100.421169801136</v>
      </c>
    </row>
    <row r="107" customFormat="false" ht="15" hidden="false" customHeight="false" outlineLevel="0" collapsed="false">
      <c r="B107" s="2" t="s">
        <v>50</v>
      </c>
      <c r="C107" s="1" t="n">
        <v>190.521661299824</v>
      </c>
      <c r="D107" s="1" t="n">
        <v>567.144829754385</v>
      </c>
      <c r="E107" s="1" t="n">
        <v>164.531547494938</v>
      </c>
      <c r="F107" s="1" t="n">
        <v>277.90295046159</v>
      </c>
      <c r="G107" s="1" t="n">
        <v>240.634941596522</v>
      </c>
      <c r="H107" s="1" t="n">
        <v>427.609917302615</v>
      </c>
      <c r="I107" s="1" t="n">
        <v>101.498568265843</v>
      </c>
      <c r="J107" s="1" t="n">
        <v>245.924083832552</v>
      </c>
      <c r="K107" s="1" t="n">
        <v>336.265312922481</v>
      </c>
      <c r="L107" s="1" t="n">
        <v>147.538993547031</v>
      </c>
      <c r="M107" s="1" t="n">
        <v>302.34295839995</v>
      </c>
      <c r="N107" s="1" t="n">
        <v>191.061966602649</v>
      </c>
      <c r="O107" s="1" t="n">
        <v>329.791796613873</v>
      </c>
      <c r="P107" s="1" t="n">
        <v>58.7898022313712</v>
      </c>
      <c r="Q107" s="1" t="n">
        <v>369.309440826457</v>
      </c>
      <c r="R107" s="1" t="n">
        <v>208.75136615514</v>
      </c>
      <c r="S107" s="1" t="n">
        <v>95.2625653440022</v>
      </c>
      <c r="T107" s="1" t="n">
        <v>100.961465026102</v>
      </c>
      <c r="U107" s="1" t="n">
        <v>72.351386227618</v>
      </c>
      <c r="V107" s="1" t="n">
        <v>503.124531968149</v>
      </c>
      <c r="W107" s="1" t="n">
        <v>3925.07102193678</v>
      </c>
      <c r="X107" s="1" t="s">
        <v>1</v>
      </c>
      <c r="Y107" s="1" t="n">
        <v>4428.19555390495</v>
      </c>
      <c r="Z107" s="1" t="n">
        <v>909.075736919172</v>
      </c>
      <c r="AA107" s="1" t="n">
        <v>3484.83842487712</v>
      </c>
      <c r="AB107" s="1" t="n">
        <v>3769.21486926797</v>
      </c>
      <c r="AC107" s="1" t="n">
        <v>658.980684636944</v>
      </c>
      <c r="AD107" s="1" t="n">
        <v>4106.65896466704</v>
      </c>
      <c r="AE107" s="1" t="n">
        <v>321.5365892379</v>
      </c>
      <c r="AF107" s="1" t="n">
        <v>392.706323212659</v>
      </c>
      <c r="AG107" s="1" t="n">
        <v>74.5449471557749</v>
      </c>
      <c r="AH107" s="1" t="n">
        <v>2582.86586077212</v>
      </c>
      <c r="AI107" s="1" t="n">
        <v>250.079407936366</v>
      </c>
      <c r="AJ107" s="1" t="n">
        <v>782.978308071146</v>
      </c>
      <c r="AK107" s="1" t="n">
        <v>225.255544581437</v>
      </c>
      <c r="AL107" s="1" t="n">
        <v>9.02483951335893</v>
      </c>
      <c r="AM107" s="1" t="n">
        <v>167.870924005438</v>
      </c>
      <c r="AN107" s="1" t="n">
        <v>2209.27586003234</v>
      </c>
      <c r="AO107" s="1" t="n">
        <v>2042.02393035382</v>
      </c>
      <c r="AP107" s="1" t="n">
        <v>894.854127228877</v>
      </c>
      <c r="AQ107" s="1" t="n">
        <v>2537.99183787966</v>
      </c>
      <c r="AR107" s="1" t="n">
        <v>967.926254114704</v>
      </c>
      <c r="AS107" s="1" t="n">
        <v>3784.27727350161</v>
      </c>
      <c r="AT107" s="1" t="n">
        <v>643.918280403304</v>
      </c>
      <c r="AU107" s="1" t="n">
        <v>1140.45454814091</v>
      </c>
      <c r="AV107" s="1" t="n">
        <v>1034.36971420712</v>
      </c>
      <c r="AW107" s="1" t="n">
        <v>913.083323952639</v>
      </c>
      <c r="AX107" s="1" t="n">
        <v>843.29274283896</v>
      </c>
      <c r="AY107" s="1" t="n">
        <v>496.995224765289</v>
      </c>
      <c r="BB107" s="1" t="n">
        <v>4087.90300071833</v>
      </c>
      <c r="BC107" s="1" t="n">
        <v>23.7071025296362</v>
      </c>
      <c r="BD107" s="1" t="n">
        <v>64.6588343631151</v>
      </c>
      <c r="BE107" s="1" t="n">
        <v>42.6594650608447</v>
      </c>
      <c r="BF107" s="1" t="n">
        <v>27.4241806837363</v>
      </c>
      <c r="BG107" s="1" t="n">
        <v>4400.7713732212</v>
      </c>
      <c r="BI107" s="1" t="n">
        <v>4067.39376448056</v>
      </c>
      <c r="BJ107" s="1" t="n">
        <v>345.219476099416</v>
      </c>
      <c r="BL107" s="1" t="n">
        <v>4295.6709411787</v>
      </c>
      <c r="BM107" s="1" t="n">
        <v>132.524612726229</v>
      </c>
      <c r="BN107" s="1" t="n">
        <v>4083.34902038704</v>
      </c>
      <c r="BO107" s="1" t="n">
        <v>333.654125658107</v>
      </c>
      <c r="BP107" s="1" t="n">
        <v>4300.16519475327</v>
      </c>
      <c r="BQ107" s="1" t="n">
        <v>127.896428897663</v>
      </c>
      <c r="BR107" s="1" t="n">
        <v>3985.877952168</v>
      </c>
      <c r="BS107" s="1" t="n">
        <v>442.317601736925</v>
      </c>
      <c r="BU107" s="1" t="n">
        <v>363.30769999042</v>
      </c>
      <c r="BV107" s="1" t="n">
        <v>574.40066353977</v>
      </c>
      <c r="BW107" s="1" t="n">
        <v>94.3507575340908</v>
      </c>
      <c r="BX107" s="1" t="n">
        <v>85.8811133522727</v>
      </c>
      <c r="BY107" s="1" t="n">
        <v>18.4566819715909</v>
      </c>
      <c r="BZ107" s="1" t="n">
        <v>110.860837380682</v>
      </c>
      <c r="CA107" s="1" t="n">
        <v>186.844597875001</v>
      </c>
    </row>
    <row r="108" customFormat="false" ht="15" hidden="false" customHeight="false" outlineLevel="0" collapsed="false">
      <c r="A108" s="2" t="s">
        <v>75</v>
      </c>
      <c r="B108" s="2" t="s">
        <v>49</v>
      </c>
      <c r="C108" s="1" t="n">
        <v>57.2949508915051</v>
      </c>
      <c r="D108" s="1" t="n">
        <v>160.299433190291</v>
      </c>
      <c r="E108" s="1" t="n">
        <v>31.8497611664071</v>
      </c>
      <c r="F108" s="1" t="n">
        <v>47.4705037738341</v>
      </c>
      <c r="G108" s="1" t="n">
        <v>72.3164024212765</v>
      </c>
      <c r="H108" s="1" t="n">
        <v>200.583380034385</v>
      </c>
      <c r="I108" s="1" t="n">
        <v>31.540162858824</v>
      </c>
      <c r="J108" s="1" t="n">
        <v>380.778967981571</v>
      </c>
      <c r="K108" s="1" t="n">
        <v>67.7107857402066</v>
      </c>
      <c r="L108" s="1" t="n">
        <v>21.8797910134118</v>
      </c>
      <c r="M108" s="1" t="n">
        <v>76.2981795136102</v>
      </c>
      <c r="N108" s="1" t="n">
        <v>38.7659678757637</v>
      </c>
      <c r="O108" s="1" t="n">
        <v>92.0726202494657</v>
      </c>
      <c r="P108" s="1" t="n">
        <v>8.7835638508035</v>
      </c>
      <c r="Q108" s="1" t="n">
        <v>173.709047294068</v>
      </c>
      <c r="R108" s="1" t="n">
        <v>70.4703671537914</v>
      </c>
      <c r="S108" s="1" t="n">
        <v>47.3291568429412</v>
      </c>
      <c r="T108" s="1" t="n">
        <v>18.3208857681547</v>
      </c>
      <c r="U108" s="1" t="n">
        <v>14.0981462040556</v>
      </c>
      <c r="V108" s="1" t="n">
        <v>524.323919322467</v>
      </c>
      <c r="W108" s="1" t="n">
        <v>1087.24815450189</v>
      </c>
      <c r="X108" s="1" t="n">
        <v>702.496336905191</v>
      </c>
      <c r="Y108" s="1" t="n">
        <v>909.075736919172</v>
      </c>
      <c r="Z108" s="1" t="n">
        <v>1611.57207382436</v>
      </c>
      <c r="AA108" s="1" t="s">
        <v>1</v>
      </c>
      <c r="AB108" s="1" t="n">
        <v>1482.92707060898</v>
      </c>
      <c r="AC108" s="1" t="n">
        <v>128.645003215384</v>
      </c>
      <c r="AD108" s="1" t="n">
        <v>1589.69199977552</v>
      </c>
      <c r="AE108" s="1" t="n">
        <v>21.8800740488349</v>
      </c>
      <c r="AF108" s="1" t="n">
        <v>142.430178934913</v>
      </c>
      <c r="AG108" s="1" t="n">
        <v>11.9670869911693</v>
      </c>
      <c r="AH108" s="1" t="n">
        <v>1046.83234959633</v>
      </c>
      <c r="AI108" s="1" t="n">
        <v>32.5696356458685</v>
      </c>
      <c r="AJ108" s="1" t="n">
        <v>299.770212198656</v>
      </c>
      <c r="AK108" s="1" t="n">
        <v>45.6722536980306</v>
      </c>
      <c r="AL108" s="1" t="n">
        <v>11.4304580083844</v>
      </c>
      <c r="AM108" s="1" t="n">
        <v>281.923802367682</v>
      </c>
      <c r="AN108" s="1" t="n">
        <v>629.021025023385</v>
      </c>
      <c r="AO108" s="1" t="n">
        <v>689.196788424914</v>
      </c>
      <c r="AP108" s="1" t="n">
        <v>157.537858566984</v>
      </c>
      <c r="AQ108" s="1" t="n">
        <v>751.81983618889</v>
      </c>
      <c r="AR108" s="1" t="n">
        <v>694.459906945903</v>
      </c>
      <c r="AS108" s="1" t="n">
        <v>1315.54556597142</v>
      </c>
      <c r="AT108" s="1" t="n">
        <v>296.026507852938</v>
      </c>
      <c r="AU108" s="1" t="n">
        <v>13.3025203580996</v>
      </c>
      <c r="AV108" s="1" t="n">
        <v>37.2201213370846</v>
      </c>
      <c r="AW108" s="1" t="n">
        <v>104.737877189733</v>
      </c>
      <c r="AX108" s="1" t="n">
        <v>498.798720205584</v>
      </c>
      <c r="AY108" s="1" t="n">
        <v>957.512834733862</v>
      </c>
      <c r="BB108" s="1" t="n">
        <v>1492.09707078512</v>
      </c>
      <c r="BC108" s="1" t="n">
        <v>15.6941709779871</v>
      </c>
      <c r="BD108" s="1" t="n">
        <v>30.4490020577938</v>
      </c>
      <c r="BE108" s="1" t="n">
        <v>1.09785040625142</v>
      </c>
      <c r="BF108" s="1" t="n">
        <v>21.945912531111</v>
      </c>
      <c r="BG108" s="1" t="n">
        <v>1589.62616129325</v>
      </c>
      <c r="BI108" s="1" t="n">
        <v>1519.20366913148</v>
      </c>
      <c r="BJ108" s="1" t="n">
        <v>80.5887827567492</v>
      </c>
      <c r="BL108" s="1" t="n">
        <v>1558.09206600558</v>
      </c>
      <c r="BM108" s="1" t="n">
        <v>53.4800078187802</v>
      </c>
      <c r="BN108" s="1" t="n">
        <v>1465.52273537648</v>
      </c>
      <c r="BO108" s="1" t="n">
        <v>135.879968501186</v>
      </c>
      <c r="BP108" s="1" t="n">
        <v>1597.56690228305</v>
      </c>
      <c r="BQ108" s="1" t="n">
        <v>13.7281336385276</v>
      </c>
      <c r="BR108" s="1" t="n">
        <v>1400.14015958561</v>
      </c>
      <c r="BS108" s="1" t="n">
        <v>211.431914238747</v>
      </c>
      <c r="BU108" s="1" t="n">
        <v>85.3162792184942</v>
      </c>
      <c r="BV108" s="1" t="n">
        <v>191.002041971592</v>
      </c>
      <c r="BW108" s="1" t="n">
        <v>15.9954433806818</v>
      </c>
      <c r="BX108" s="1" t="n">
        <v>18.3490313352273</v>
      </c>
      <c r="BY108" s="1" t="n">
        <v>4.81657622727273</v>
      </c>
      <c r="BZ108" s="1" t="n">
        <v>27.8165372727273</v>
      </c>
      <c r="CA108" s="1" t="n">
        <v>63.0615957784092</v>
      </c>
    </row>
    <row r="109" customFormat="false" ht="15" hidden="false" customHeight="false" outlineLevel="0" collapsed="false">
      <c r="B109" s="2" t="s">
        <v>50</v>
      </c>
      <c r="C109" s="1" t="n">
        <v>214.286455942975</v>
      </c>
      <c r="D109" s="1" t="n">
        <v>646.328627190504</v>
      </c>
      <c r="E109" s="1" t="n">
        <v>206.263800233264</v>
      </c>
      <c r="F109" s="1" t="n">
        <v>324.441595135814</v>
      </c>
      <c r="G109" s="1" t="n">
        <v>247.061617061127</v>
      </c>
      <c r="H109" s="1" t="n">
        <v>389.054199127506</v>
      </c>
      <c r="I109" s="1" t="n">
        <v>106.643002047596</v>
      </c>
      <c r="J109" s="1" t="n">
        <v>75.3068019838065</v>
      </c>
      <c r="K109" s="1" t="n">
        <v>419.225765093538</v>
      </c>
      <c r="L109" s="1" t="n">
        <v>176.722984287219</v>
      </c>
      <c r="M109" s="1" t="n">
        <v>392.323382032057</v>
      </c>
      <c r="N109" s="1" t="n">
        <v>205.62197626491</v>
      </c>
      <c r="O109" s="1" t="n">
        <v>344.193951247222</v>
      </c>
      <c r="P109" s="1" t="n">
        <v>73.1375909343464</v>
      </c>
      <c r="Q109" s="1" t="n">
        <v>293.839825745739</v>
      </c>
      <c r="R109" s="1" t="n">
        <v>255.144502181241</v>
      </c>
      <c r="S109" s="1" t="n">
        <v>91.197528098926</v>
      </c>
      <c r="T109" s="1" t="n">
        <v>126.799213968406</v>
      </c>
      <c r="U109" s="1" t="n">
        <v>98.0704480188147</v>
      </c>
      <c r="V109" s="1" t="n">
        <v>333.049927795959</v>
      </c>
      <c r="W109" s="1" t="n">
        <v>4352.61333879905</v>
      </c>
      <c r="X109" s="1" t="n">
        <v>1200.82484171789</v>
      </c>
      <c r="Y109" s="1" t="n">
        <v>3484.83842487712</v>
      </c>
      <c r="Z109" s="1" t="s">
        <v>1</v>
      </c>
      <c r="AA109" s="1" t="n">
        <v>4685.66326659504</v>
      </c>
      <c r="AB109" s="1" t="n">
        <v>3913.98670380346</v>
      </c>
      <c r="AC109" s="1" t="n">
        <v>771.676562791523</v>
      </c>
      <c r="AD109" s="1" t="n">
        <v>4263.71830563869</v>
      </c>
      <c r="AE109" s="1" t="n">
        <v>421.944960956352</v>
      </c>
      <c r="AF109" s="1" t="n">
        <v>450.923219307695</v>
      </c>
      <c r="AG109" s="1" t="n">
        <v>97.496025571017</v>
      </c>
      <c r="AH109" s="1" t="n">
        <v>2585.64030117243</v>
      </c>
      <c r="AI109" s="1" t="n">
        <v>292.580864966695</v>
      </c>
      <c r="AJ109" s="1" t="n">
        <v>901.00955772485</v>
      </c>
      <c r="AK109" s="1" t="n">
        <v>273.343189189553</v>
      </c>
      <c r="AL109" s="1" t="n">
        <v>51.5555339476199</v>
      </c>
      <c r="AM109" s="1" t="n">
        <v>994.761677445755</v>
      </c>
      <c r="AN109" s="1" t="n">
        <v>1897.60350641433</v>
      </c>
      <c r="AO109" s="1" t="n">
        <v>1741.74254878732</v>
      </c>
      <c r="AP109" s="1" t="n">
        <v>1079.02495550274</v>
      </c>
      <c r="AQ109" s="1" t="n">
        <v>2737.36349859284</v>
      </c>
      <c r="AR109" s="1" t="n">
        <v>839.125924146179</v>
      </c>
      <c r="AS109" s="1" t="n">
        <v>3889.4510862494</v>
      </c>
      <c r="AT109" s="1" t="n">
        <v>796.212180345594</v>
      </c>
      <c r="AU109" s="1" t="n">
        <v>1442.22932624338</v>
      </c>
      <c r="AV109" s="1" t="n">
        <v>1293.21166609157</v>
      </c>
      <c r="AW109" s="1" t="n">
        <v>1159.30132939325</v>
      </c>
      <c r="AX109" s="1" t="n">
        <v>704.230397406857</v>
      </c>
      <c r="AY109" s="1" t="n">
        <v>86.6905474599395</v>
      </c>
      <c r="BB109" s="1" t="n">
        <v>4242.90947358177</v>
      </c>
      <c r="BC109" s="1" t="n">
        <v>16.1315802545303</v>
      </c>
      <c r="BD109" s="1" t="n">
        <v>60.831184932767</v>
      </c>
      <c r="BE109" s="1" t="n">
        <v>62.8676807605372</v>
      </c>
      <c r="BF109" s="1" t="n">
        <v>94.5279961635737</v>
      </c>
      <c r="BG109" s="1" t="n">
        <v>4591.13527043144</v>
      </c>
      <c r="BI109" s="1" t="n">
        <v>4256.68062594174</v>
      </c>
      <c r="BJ109" s="1" t="n">
        <v>367.926110426417</v>
      </c>
      <c r="BL109" s="1" t="n">
        <v>4396.58281388997</v>
      </c>
      <c r="BM109" s="1" t="n">
        <v>289.080452705047</v>
      </c>
      <c r="BN109" s="1" t="n">
        <v>4262.19881075822</v>
      </c>
      <c r="BO109" s="1" t="n">
        <v>408.136907533236</v>
      </c>
      <c r="BP109" s="1" t="n">
        <v>4563.59727593593</v>
      </c>
      <c r="BQ109" s="1" t="n">
        <v>120.677162223581</v>
      </c>
      <c r="BR109" s="1" t="n">
        <v>4280.39259357632</v>
      </c>
      <c r="BS109" s="1" t="n">
        <v>405.270673018704</v>
      </c>
      <c r="BU109" s="1" t="n">
        <v>436.006594224198</v>
      </c>
      <c r="BV109" s="1" t="n">
        <v>661.177360482947</v>
      </c>
      <c r="BW109" s="1" t="n">
        <v>119.834807403409</v>
      </c>
      <c r="BX109" s="1" t="n">
        <v>107.863887255682</v>
      </c>
      <c r="BY109" s="1" t="n">
        <v>21.4212530113636</v>
      </c>
      <c r="BZ109" s="1" t="n">
        <v>141.034773085227</v>
      </c>
      <c r="CA109" s="1" t="n">
        <v>221.794140085228</v>
      </c>
    </row>
    <row r="110" customFormat="false" ht="15" hidden="false" customHeight="false" outlineLevel="0" collapsed="false">
      <c r="A110" s="2" t="s">
        <v>76</v>
      </c>
      <c r="B110" s="2" t="s">
        <v>49</v>
      </c>
      <c r="C110" s="1" t="n">
        <v>233.578593641384</v>
      </c>
      <c r="D110" s="1" t="n">
        <v>686.253592443386</v>
      </c>
      <c r="E110" s="1" t="n">
        <v>198.928719685704</v>
      </c>
      <c r="F110" s="1" t="n">
        <v>304.732605827756</v>
      </c>
      <c r="G110" s="1" t="n">
        <v>312.096557302601</v>
      </c>
      <c r="H110" s="1" t="n">
        <v>443.619979523151</v>
      </c>
      <c r="I110" s="1" t="n">
        <v>95.9273203181429</v>
      </c>
      <c r="J110" s="1" t="n">
        <v>427.330960512678</v>
      </c>
      <c r="K110" s="1" t="n">
        <v>466.099590049931</v>
      </c>
      <c r="L110" s="1" t="n">
        <v>183.724335646776</v>
      </c>
      <c r="M110" s="1" t="n">
        <v>456.537865599016</v>
      </c>
      <c r="N110" s="1" t="n">
        <v>250.34925129408</v>
      </c>
      <c r="O110" s="1" t="n">
        <v>368.838932337904</v>
      </c>
      <c r="P110" s="1" t="n">
        <v>60.3162813214</v>
      </c>
      <c r="Q110" s="1" t="n">
        <v>337.534589368059</v>
      </c>
      <c r="R110" s="1" t="n">
        <v>293.852961783971</v>
      </c>
      <c r="S110" s="1" t="n">
        <v>147.257005748477</v>
      </c>
      <c r="T110" s="1" t="n">
        <v>117.842853527764</v>
      </c>
      <c r="U110" s="1" t="n">
        <v>57.4596076423971</v>
      </c>
      <c r="V110" s="1" t="n">
        <v>812.633365491928</v>
      </c>
      <c r="W110" s="1" t="n">
        <v>4629.64823808262</v>
      </c>
      <c r="X110" s="1" t="n">
        <v>1673.06673430659</v>
      </c>
      <c r="Y110" s="1" t="n">
        <v>3769.21486926797</v>
      </c>
      <c r="Z110" s="1" t="n">
        <v>1482.92707060898</v>
      </c>
      <c r="AA110" s="1" t="n">
        <v>3913.98670380346</v>
      </c>
      <c r="AB110" s="1" t="n">
        <v>5442.28160357458</v>
      </c>
      <c r="AC110" s="1" t="s">
        <v>1</v>
      </c>
      <c r="AD110" s="1" t="n">
        <v>5087.26432167285</v>
      </c>
      <c r="AE110" s="1" t="n">
        <v>355.017281901785</v>
      </c>
      <c r="AF110" s="1" t="n">
        <v>519.899286569822</v>
      </c>
      <c r="AG110" s="1" t="n">
        <v>88.6918601214941</v>
      </c>
      <c r="AH110" s="1" t="n">
        <v>3172.60368239026</v>
      </c>
      <c r="AI110" s="1" t="n">
        <v>250.547417961266</v>
      </c>
      <c r="AJ110" s="1" t="n">
        <v>1041.54473727037</v>
      </c>
      <c r="AK110" s="1" t="n">
        <v>269.62594744205</v>
      </c>
      <c r="AL110" s="1" t="n">
        <v>56.020279063289</v>
      </c>
      <c r="AM110" s="1" t="n">
        <v>1110.76640147377</v>
      </c>
      <c r="AN110" s="1" t="n">
        <v>2223.24143375866</v>
      </c>
      <c r="AO110" s="1" t="n">
        <v>2052.25348927888</v>
      </c>
      <c r="AP110" s="1" t="n">
        <v>1017.51164241823</v>
      </c>
      <c r="AQ110" s="1" t="n">
        <v>3005.97336521211</v>
      </c>
      <c r="AR110" s="1" t="n">
        <v>1382.93086781825</v>
      </c>
      <c r="AS110" s="1" t="n">
        <v>4486.4871482704</v>
      </c>
      <c r="AT110" s="1" t="n">
        <v>955.794455304125</v>
      </c>
      <c r="AU110" s="1" t="n">
        <v>1127.66235112212</v>
      </c>
      <c r="AV110" s="1" t="n">
        <v>1116.76984521947</v>
      </c>
      <c r="AW110" s="1" t="n">
        <v>1100.57618591066</v>
      </c>
      <c r="AX110" s="1" t="n">
        <v>1090.46579202294</v>
      </c>
      <c r="AY110" s="1" t="n">
        <v>1006.80742929937</v>
      </c>
      <c r="BB110" s="1" t="n">
        <v>4985.17803550477</v>
      </c>
      <c r="BC110" s="1" t="n">
        <v>27.9900336882773</v>
      </c>
      <c r="BD110" s="1" t="n">
        <v>89.3733797724574</v>
      </c>
      <c r="BE110" s="1" t="n">
        <v>22.4323911385235</v>
      </c>
      <c r="BF110" s="1" t="n">
        <v>105.031049739598</v>
      </c>
      <c r="BG110" s="1" t="n">
        <v>5337.25055383494</v>
      </c>
      <c r="BI110" s="1" t="n">
        <v>4987.26961554817</v>
      </c>
      <c r="BJ110" s="1" t="n">
        <v>388.768499734532</v>
      </c>
      <c r="BL110" s="1" t="n">
        <v>5140.64658651584</v>
      </c>
      <c r="BM110" s="1" t="n">
        <v>301.635017058752</v>
      </c>
      <c r="BN110" s="1" t="n">
        <v>4945.10027952714</v>
      </c>
      <c r="BO110" s="1" t="n">
        <v>474.237679697775</v>
      </c>
      <c r="BP110" s="1" t="n">
        <v>5321.62530701063</v>
      </c>
      <c r="BQ110" s="1" t="n">
        <v>118.990430225627</v>
      </c>
      <c r="BR110" s="1" t="n">
        <v>4907.52311449515</v>
      </c>
      <c r="BS110" s="1" t="n">
        <v>534.758489079446</v>
      </c>
      <c r="BU110" s="1" t="n">
        <v>439.561579635512</v>
      </c>
      <c r="BV110" s="1" t="n">
        <v>736.42826111931</v>
      </c>
      <c r="BW110" s="1" t="n">
        <v>112.919325852273</v>
      </c>
      <c r="BX110" s="1" t="n">
        <v>104.255018267045</v>
      </c>
      <c r="BY110" s="1" t="n">
        <v>22.2057495340909</v>
      </c>
      <c r="BZ110" s="1" t="n">
        <v>143.958279784091</v>
      </c>
      <c r="CA110" s="1" t="n">
        <v>240.071767738637</v>
      </c>
    </row>
    <row r="111" customFormat="false" ht="15" hidden="false" customHeight="false" outlineLevel="0" collapsed="false">
      <c r="B111" s="2" t="s">
        <v>77</v>
      </c>
      <c r="C111" s="1" t="n">
        <v>38.0028131930959</v>
      </c>
      <c r="D111" s="1" t="n">
        <v>120.374467937411</v>
      </c>
      <c r="E111" s="1" t="n">
        <v>41.1496800817449</v>
      </c>
      <c r="F111" s="1" t="n">
        <v>67.1794930818919</v>
      </c>
      <c r="G111" s="1" t="n">
        <v>10.9696019018973</v>
      </c>
      <c r="H111" s="1" t="n">
        <v>147.744516264531</v>
      </c>
      <c r="I111" s="1" t="n">
        <v>43.154416124732</v>
      </c>
      <c r="J111" s="1" t="n">
        <v>29.941108201418</v>
      </c>
      <c r="K111" s="1" t="n">
        <v>33.4336747609635</v>
      </c>
      <c r="L111" s="1" t="n">
        <v>18.7339599853164</v>
      </c>
      <c r="M111" s="1" t="n">
        <v>12.0836959466505</v>
      </c>
      <c r="N111" s="1" t="n">
        <v>0.501829734513087</v>
      </c>
      <c r="O111" s="1" t="n">
        <v>69.1376490007288</v>
      </c>
      <c r="P111" s="1" t="n">
        <v>21.6048734637499</v>
      </c>
      <c r="Q111" s="1" t="n">
        <v>130.014283671749</v>
      </c>
      <c r="R111" s="1" t="n">
        <v>32.3393377883528</v>
      </c>
      <c r="S111" s="1" t="n">
        <v>8.12688695843461</v>
      </c>
      <c r="T111" s="1" t="n">
        <v>27.2772462087977</v>
      </c>
      <c r="U111" s="1" t="n">
        <v>54.7089865804728</v>
      </c>
      <c r="V111" s="1" t="n">
        <v>61.7649103585123</v>
      </c>
      <c r="W111" s="1" t="n">
        <v>844.71361052793</v>
      </c>
      <c r="X111" s="1" t="n">
        <v>247.4978362495</v>
      </c>
      <c r="Y111" s="1" t="n">
        <v>658.980684636944</v>
      </c>
      <c r="Z111" s="1" t="n">
        <v>128.645003215384</v>
      </c>
      <c r="AA111" s="1" t="n">
        <v>771.676562791523</v>
      </c>
      <c r="AB111" s="1" t="s">
        <v>1</v>
      </c>
      <c r="AC111" s="1" t="n">
        <v>906.478520886438</v>
      </c>
      <c r="AD111" s="1" t="n">
        <v>816.714117191049</v>
      </c>
      <c r="AE111" s="1" t="n">
        <v>89.7644036953933</v>
      </c>
      <c r="AF111" s="1" t="n">
        <v>77.7953217526984</v>
      </c>
      <c r="AG111" s="1" t="n">
        <v>22.1756076985825</v>
      </c>
      <c r="AH111" s="1" t="n">
        <v>489.66375668371</v>
      </c>
      <c r="AI111" s="1" t="n">
        <v>78.7101386209735</v>
      </c>
      <c r="AJ111" s="1" t="n">
        <v>168.379030330763</v>
      </c>
      <c r="AK111" s="1" t="n">
        <v>52.495207809364</v>
      </c>
      <c r="AL111" s="1" t="n">
        <v>7.52888972535891</v>
      </c>
      <c r="AM111" s="1" t="n">
        <v>175.42737358858</v>
      </c>
      <c r="AN111" s="1" t="n">
        <v>331.614852838496</v>
      </c>
      <c r="AO111" s="1" t="n">
        <v>391.907404734014</v>
      </c>
      <c r="AP111" s="1" t="n">
        <v>233.110184302919</v>
      </c>
      <c r="AQ111" s="1" t="n">
        <v>509.514288124221</v>
      </c>
      <c r="AR111" s="1" t="n">
        <v>160.72344040844</v>
      </c>
      <c r="AS111" s="1" t="n">
        <v>759.150064018483</v>
      </c>
      <c r="AT111" s="1" t="n">
        <v>147.32845686796</v>
      </c>
      <c r="AU111" s="1" t="n">
        <v>327.869495479359</v>
      </c>
      <c r="AV111" s="1" t="n">
        <v>217.967047031742</v>
      </c>
      <c r="AW111" s="1" t="n">
        <v>172.125256151999</v>
      </c>
      <c r="AX111" s="1" t="n">
        <v>129.404118020184</v>
      </c>
      <c r="AY111" s="1" t="n">
        <v>59.1126042031653</v>
      </c>
      <c r="BB111" s="1" t="n">
        <v>788.264164477711</v>
      </c>
      <c r="BC111" s="1" t="n">
        <v>4.941891601845</v>
      </c>
      <c r="BD111" s="1" t="n">
        <v>9.6618088430568</v>
      </c>
      <c r="BE111" s="1" t="n">
        <v>42.7008655038032</v>
      </c>
      <c r="BF111" s="1" t="n">
        <v>13.1807131164944</v>
      </c>
      <c r="BG111" s="1" t="n">
        <v>893.297807769945</v>
      </c>
      <c r="BI111" s="1" t="n">
        <v>834.607659970902</v>
      </c>
      <c r="BJ111" s="1" t="n">
        <v>64.6322394693429</v>
      </c>
      <c r="BL111" s="1" t="n">
        <v>860.117408373178</v>
      </c>
      <c r="BM111" s="1" t="n">
        <v>46.3611125132631</v>
      </c>
      <c r="BN111" s="1" t="n">
        <v>830.409850528747</v>
      </c>
      <c r="BO111" s="1" t="n">
        <v>73.47508535885</v>
      </c>
      <c r="BP111" s="1" t="n">
        <v>886.837587259783</v>
      </c>
      <c r="BQ111" s="1" t="n">
        <v>19.6409336266563</v>
      </c>
      <c r="BR111" s="1" t="n">
        <v>820.720478435005</v>
      </c>
      <c r="BS111" s="1" t="n">
        <v>85.7580424514363</v>
      </c>
      <c r="BU111" s="1" t="n">
        <v>88.7913360382046</v>
      </c>
      <c r="BV111" s="1" t="n">
        <v>121.5900830625</v>
      </c>
      <c r="BW111" s="1" t="n">
        <v>23.6318880170455</v>
      </c>
      <c r="BX111" s="1" t="n">
        <v>22.7543355</v>
      </c>
      <c r="BY111" s="1" t="n">
        <v>4.07409666477273</v>
      </c>
      <c r="BZ111" s="1" t="n">
        <v>25.8103555568182</v>
      </c>
      <c r="CA111" s="1" t="n">
        <v>47.1939999375</v>
      </c>
    </row>
    <row r="112" customFormat="false" ht="15" hidden="false" customHeight="false" outlineLevel="0" collapsed="false">
      <c r="A112" s="2" t="s">
        <v>78</v>
      </c>
      <c r="B112" s="2" t="s">
        <v>49</v>
      </c>
      <c r="C112" s="1" t="n">
        <v>251.050194997804</v>
      </c>
      <c r="D112" s="1" t="n">
        <v>744.880653503537</v>
      </c>
      <c r="E112" s="1" t="n">
        <v>233.926454270061</v>
      </c>
      <c r="F112" s="1" t="n">
        <v>357.843749696182</v>
      </c>
      <c r="G112" s="1" t="n">
        <v>282.548752368246</v>
      </c>
      <c r="H112" s="1" t="n">
        <v>586.410182921007</v>
      </c>
      <c r="I112" s="1" t="n">
        <v>123.322754888711</v>
      </c>
      <c r="J112" s="1" t="n">
        <v>450.349134925406</v>
      </c>
      <c r="K112" s="1" t="n">
        <v>445.419284203599</v>
      </c>
      <c r="L112" s="1" t="n">
        <v>194.027107411155</v>
      </c>
      <c r="M112" s="1" t="n">
        <v>441.443487139304</v>
      </c>
      <c r="N112" s="1" t="n">
        <v>236.214764552266</v>
      </c>
      <c r="O112" s="1" t="n">
        <v>401.250847937385</v>
      </c>
      <c r="P112" s="1" t="n">
        <v>68.8458210163211</v>
      </c>
      <c r="Q112" s="1" t="n">
        <v>452.581636660103</v>
      </c>
      <c r="R112" s="1" t="n">
        <v>305.392885885861</v>
      </c>
      <c r="S112" s="1" t="n">
        <v>146.209786372306</v>
      </c>
      <c r="T112" s="1" t="n">
        <v>107.368028627716</v>
      </c>
      <c r="U112" s="1" t="n">
        <v>74.8929114868761</v>
      </c>
      <c r="V112" s="1" t="n">
        <v>845.703765414971</v>
      </c>
      <c r="W112" s="1" t="n">
        <v>5058.27467344898</v>
      </c>
      <c r="X112" s="1" t="n">
        <v>1797.31947419682</v>
      </c>
      <c r="Y112" s="1" t="n">
        <v>4106.65896466704</v>
      </c>
      <c r="Z112" s="1" t="n">
        <v>1589.69199977552</v>
      </c>
      <c r="AA112" s="1" t="n">
        <v>4263.71830563869</v>
      </c>
      <c r="AB112" s="1" t="n">
        <v>5087.26432167285</v>
      </c>
      <c r="AC112" s="1" t="n">
        <v>816.714117191049</v>
      </c>
      <c r="AD112" s="1" t="n">
        <v>5903.97843886385</v>
      </c>
      <c r="AE112" s="1" t="s">
        <v>1</v>
      </c>
      <c r="AF112" s="1" t="n">
        <v>587.043771724373</v>
      </c>
      <c r="AG112" s="1" t="n">
        <v>105.467808875954</v>
      </c>
      <c r="AH112" s="1" t="n">
        <v>3426.65007836154</v>
      </c>
      <c r="AI112" s="1" t="n">
        <v>259.626083016503</v>
      </c>
      <c r="AJ112" s="1" t="n">
        <v>1171.01873037378</v>
      </c>
      <c r="AK112" s="1" t="n">
        <v>302.907138179688</v>
      </c>
      <c r="AL112" s="1" t="n">
        <v>47.7295399664998</v>
      </c>
      <c r="AM112" s="1" t="n">
        <v>1183.94845673213</v>
      </c>
      <c r="AN112" s="1" t="n">
        <v>2379.08860099734</v>
      </c>
      <c r="AO112" s="1" t="n">
        <v>2293.21184116789</v>
      </c>
      <c r="AP112" s="1" t="n">
        <v>1090.83694328156</v>
      </c>
      <c r="AQ112" s="1" t="n">
        <v>3277.35782600381</v>
      </c>
      <c r="AR112" s="1" t="n">
        <v>1502.27671297026</v>
      </c>
      <c r="AS112" s="1" t="n">
        <v>4908.44543773063</v>
      </c>
      <c r="AT112" s="1" t="n">
        <v>995.533001133261</v>
      </c>
      <c r="AU112" s="1" t="n">
        <v>1181.23834640019</v>
      </c>
      <c r="AV112" s="1" t="n">
        <v>1212.57339989371</v>
      </c>
      <c r="AW112" s="1" t="n">
        <v>1239.93327000734</v>
      </c>
      <c r="AX112" s="1" t="n">
        <v>1206.1250073106</v>
      </c>
      <c r="AY112" s="1" t="n">
        <v>1064.10841525198</v>
      </c>
      <c r="BB112" s="1" t="n">
        <v>5488.5443447807</v>
      </c>
      <c r="BC112" s="1" t="n">
        <v>31.7299224261442</v>
      </c>
      <c r="BD112" s="1" t="n">
        <v>95.4083141887424</v>
      </c>
      <c r="BE112" s="1" t="n">
        <v>40.7371022794044</v>
      </c>
      <c r="BF112" s="1" t="n">
        <v>84.4681830844696</v>
      </c>
      <c r="BG112" s="1" t="n">
        <v>5819.51025577939</v>
      </c>
      <c r="BI112" s="1" t="n">
        <v>5443.72486379612</v>
      </c>
      <c r="BJ112" s="1" t="n">
        <v>410.014418064466</v>
      </c>
      <c r="BL112" s="1" t="n">
        <v>5617.71597140873</v>
      </c>
      <c r="BM112" s="1" t="n">
        <v>286.262467455162</v>
      </c>
      <c r="BN112" s="1" t="n">
        <v>5382.23543888772</v>
      </c>
      <c r="BO112" s="1" t="n">
        <v>499.191302139225</v>
      </c>
      <c r="BP112" s="1" t="n">
        <v>5782.66357100425</v>
      </c>
      <c r="BQ112" s="1" t="n">
        <v>119.782931775315</v>
      </c>
      <c r="BR112" s="1" t="n">
        <v>5333.30801612142</v>
      </c>
      <c r="BS112" s="1" t="n">
        <v>570.670422742483</v>
      </c>
      <c r="BU112" s="1" t="n">
        <v>504.07134437728</v>
      </c>
      <c r="BV112" s="1" t="n">
        <v>822.640843892032</v>
      </c>
      <c r="BW112" s="1" t="n">
        <v>131.248717142045</v>
      </c>
      <c r="BX112" s="1" t="n">
        <v>123.474961039773</v>
      </c>
      <c r="BY112" s="1" t="n">
        <v>25.4663075284091</v>
      </c>
      <c r="BZ112" s="1" t="n">
        <v>166.800811125</v>
      </c>
      <c r="CA112" s="1" t="n">
        <v>274.869487159092</v>
      </c>
    </row>
    <row r="113" customFormat="false" ht="15" hidden="false" customHeight="false" outlineLevel="0" collapsed="false">
      <c r="B113" s="2" t="s">
        <v>50</v>
      </c>
      <c r="C113" s="1" t="n">
        <v>20.5312118366758</v>
      </c>
      <c r="D113" s="1" t="n">
        <v>61.7474068772585</v>
      </c>
      <c r="E113" s="1" t="n">
        <v>6.15194549738894</v>
      </c>
      <c r="F113" s="1" t="n">
        <v>14.0683492134657</v>
      </c>
      <c r="G113" s="1" t="n">
        <v>40.517406836253</v>
      </c>
      <c r="H113" s="1" t="n">
        <v>4.95431286667231</v>
      </c>
      <c r="I113" s="1" t="n">
        <v>15.7589815541641</v>
      </c>
      <c r="J113" s="1" t="n">
        <v>6.92293378868936</v>
      </c>
      <c r="K113" s="1" t="n">
        <v>54.1139806072955</v>
      </c>
      <c r="L113" s="1" t="n">
        <v>8.43118822093761</v>
      </c>
      <c r="M113" s="1" t="n">
        <v>27.1780744063626</v>
      </c>
      <c r="N113" s="1" t="n">
        <v>14.6363164763276</v>
      </c>
      <c r="O113" s="1" t="n">
        <v>36.7257334012474</v>
      </c>
      <c r="P113" s="1" t="n">
        <v>13.0753337688288</v>
      </c>
      <c r="Q113" s="1" t="n">
        <v>14.9672363797031</v>
      </c>
      <c r="R113" s="1" t="n">
        <v>20.7994136864631</v>
      </c>
      <c r="S113" s="1" t="n">
        <v>9.17410633460573</v>
      </c>
      <c r="T113" s="1" t="n">
        <v>37.7520711088457</v>
      </c>
      <c r="U113" s="1" t="n">
        <v>37.275682735994</v>
      </c>
      <c r="V113" s="1" t="n">
        <v>28.6945104354707</v>
      </c>
      <c r="W113" s="1" t="n">
        <v>416.087175161709</v>
      </c>
      <c r="X113" s="1" t="n">
        <v>123.245096359279</v>
      </c>
      <c r="Y113" s="1" t="n">
        <v>321.5365892379</v>
      </c>
      <c r="Z113" s="1" t="n">
        <v>21.8800740488349</v>
      </c>
      <c r="AA113" s="1" t="n">
        <v>421.944960956352</v>
      </c>
      <c r="AB113" s="1" t="n">
        <v>355.017281901785</v>
      </c>
      <c r="AC113" s="1" t="n">
        <v>89.7644036953933</v>
      </c>
      <c r="AD113" s="1" t="s">
        <v>1</v>
      </c>
      <c r="AE113" s="1" t="n">
        <v>444.78168559718</v>
      </c>
      <c r="AF113" s="1" t="n">
        <v>10.6508365981457</v>
      </c>
      <c r="AG113" s="1" t="n">
        <v>5.39965894412266</v>
      </c>
      <c r="AH113" s="1" t="n">
        <v>235.61736071244</v>
      </c>
      <c r="AI113" s="1" t="n">
        <v>69.6314735657351</v>
      </c>
      <c r="AJ113" s="1" t="n">
        <v>38.905037227356</v>
      </c>
      <c r="AK113" s="1" t="n">
        <v>19.2140170717266</v>
      </c>
      <c r="AL113" s="1" t="n">
        <v>15.8196288221481</v>
      </c>
      <c r="AM113" s="1" t="n">
        <v>102.245318330217</v>
      </c>
      <c r="AN113" s="1" t="n">
        <v>175.767685599809</v>
      </c>
      <c r="AO113" s="1" t="n">
        <v>150.949052845005</v>
      </c>
      <c r="AP113" s="1" t="n">
        <v>159.784883439589</v>
      </c>
      <c r="AQ113" s="1" t="n">
        <v>238.129827332526</v>
      </c>
      <c r="AR113" s="1" t="n">
        <v>41.3775952564256</v>
      </c>
      <c r="AS113" s="1" t="n">
        <v>337.191774558356</v>
      </c>
      <c r="AT113" s="1" t="n">
        <v>107.589911038822</v>
      </c>
      <c r="AU113" s="1" t="n">
        <v>274.293500201283</v>
      </c>
      <c r="AV113" s="1" t="n">
        <v>122.163492357487</v>
      </c>
      <c r="AW113" s="1" t="n">
        <v>32.768172055327</v>
      </c>
      <c r="AX113" s="1" t="n">
        <v>13.7449027325276</v>
      </c>
      <c r="AY113" s="1" t="n">
        <v>1.81161825055385</v>
      </c>
      <c r="BB113" s="1" t="n">
        <v>284.897855201777</v>
      </c>
      <c r="BC113" s="1" t="n">
        <v>1.20200286397812</v>
      </c>
      <c r="BD113" s="1" t="n">
        <v>3.62687442677165</v>
      </c>
      <c r="BE113" s="1" t="n">
        <v>24.3961543629224</v>
      </c>
      <c r="BF113" s="1" t="n">
        <v>33.7435797716233</v>
      </c>
      <c r="BG113" s="1" t="n">
        <v>411.038105825556</v>
      </c>
      <c r="BI113" s="1" t="n">
        <v>378.152411723005</v>
      </c>
      <c r="BJ113" s="1" t="n">
        <v>43.3863211394094</v>
      </c>
      <c r="BL113" s="1" t="n">
        <v>383.048023480325</v>
      </c>
      <c r="BM113" s="1" t="n">
        <v>61.7336621168532</v>
      </c>
      <c r="BN113" s="1" t="n">
        <v>393.274691168227</v>
      </c>
      <c r="BO113" s="1" t="n">
        <v>48.5214629174</v>
      </c>
      <c r="BP113" s="1" t="n">
        <v>425.799323266218</v>
      </c>
      <c r="BQ113" s="1" t="n">
        <v>18.8484320769685</v>
      </c>
      <c r="BR113" s="1" t="n">
        <v>394.93557680878</v>
      </c>
      <c r="BS113" s="1" t="n">
        <v>49.8461087883985</v>
      </c>
      <c r="BU113" s="1" t="n">
        <v>24.281571296437</v>
      </c>
      <c r="BV113" s="1" t="n">
        <v>35.3775002897727</v>
      </c>
      <c r="BW113" s="1" t="n">
        <v>5.30249672727273</v>
      </c>
      <c r="BX113" s="1" t="n">
        <v>3.53439272727273</v>
      </c>
      <c r="BY113" s="1" t="n">
        <v>0.813538670454546</v>
      </c>
      <c r="BZ113" s="1" t="n">
        <v>2.96782421590909</v>
      </c>
      <c r="CA113" s="1" t="n">
        <v>12.3962805170455</v>
      </c>
    </row>
    <row r="114" customFormat="false" ht="15" hidden="false" customHeight="false" outlineLevel="0" collapsed="false">
      <c r="A114" s="2" t="s">
        <v>79</v>
      </c>
      <c r="B114" s="2" t="s">
        <v>49</v>
      </c>
      <c r="C114" s="1" t="n">
        <v>25.3770626881013</v>
      </c>
      <c r="D114" s="1" t="n">
        <v>61.0513261148144</v>
      </c>
      <c r="E114" s="1" t="n">
        <v>25.6511707410205</v>
      </c>
      <c r="F114" s="1" t="n">
        <v>38.0857408258029</v>
      </c>
      <c r="G114" s="1" t="n">
        <v>33.9704059036964</v>
      </c>
      <c r="H114" s="1" t="n">
        <v>56.7607010060571</v>
      </c>
      <c r="I114" s="1" t="n">
        <v>16.9603734390491</v>
      </c>
      <c r="J114" s="1" t="n">
        <v>51.2516074564223</v>
      </c>
      <c r="K114" s="1" t="n">
        <v>42.7121275063791</v>
      </c>
      <c r="L114" s="1" t="n">
        <v>10.7209384670481</v>
      </c>
      <c r="M114" s="1" t="n">
        <v>50.3098179794304</v>
      </c>
      <c r="N114" s="1" t="n">
        <v>18.4882167550674</v>
      </c>
      <c r="O114" s="1" t="n">
        <v>39.0571866444132</v>
      </c>
      <c r="P114" s="1" t="n">
        <v>7.29981876371114</v>
      </c>
      <c r="Q114" s="1" t="n">
        <v>45.5456729812765</v>
      </c>
      <c r="R114" s="1" t="n">
        <v>32.8518968434657</v>
      </c>
      <c r="S114" s="1" t="n">
        <v>15.7983961131017</v>
      </c>
      <c r="T114" s="1" t="n">
        <v>15.844138834403</v>
      </c>
      <c r="U114" s="1" t="n">
        <v>9.95800925926047</v>
      </c>
      <c r="V114" s="1" t="n">
        <v>86.2973779406397</v>
      </c>
      <c r="W114" s="1" t="n">
        <v>511.39723038188</v>
      </c>
      <c r="X114" s="1" t="n">
        <v>204.988285109862</v>
      </c>
      <c r="Y114" s="1" t="n">
        <v>392.706323212659</v>
      </c>
      <c r="Z114" s="1" t="n">
        <v>142.430178934913</v>
      </c>
      <c r="AA114" s="1" t="n">
        <v>450.923219307695</v>
      </c>
      <c r="AB114" s="1" t="n">
        <v>519.899286569822</v>
      </c>
      <c r="AC114" s="1" t="n">
        <v>77.7953217526984</v>
      </c>
      <c r="AD114" s="1" t="n">
        <v>587.043771724373</v>
      </c>
      <c r="AE114" s="1" t="n">
        <v>10.6508365981457</v>
      </c>
      <c r="AF114" s="1" t="n">
        <v>597.694608322518</v>
      </c>
      <c r="AG114" s="1" t="s">
        <v>1</v>
      </c>
      <c r="AH114" s="1" t="s">
        <v>1</v>
      </c>
      <c r="AI114" s="1" t="s">
        <v>1</v>
      </c>
      <c r="AJ114" s="1" t="n">
        <v>486.808780040075</v>
      </c>
      <c r="AK114" s="1" t="n">
        <v>110.885828282446</v>
      </c>
      <c r="AL114" s="1" t="n">
        <v>3.4905880892586</v>
      </c>
      <c r="AM114" s="1" t="n">
        <v>177.543123656834</v>
      </c>
      <c r="AN114" s="1" t="n">
        <v>219.933256252973</v>
      </c>
      <c r="AO114" s="1" t="n">
        <v>196.727640323457</v>
      </c>
      <c r="AP114" s="1" t="n">
        <v>104.990774174343</v>
      </c>
      <c r="AQ114" s="1" t="n">
        <v>314.740838534329</v>
      </c>
      <c r="AR114" s="1" t="n">
        <v>174.502446886778</v>
      </c>
      <c r="AS114" s="1" t="n">
        <v>499.095744432792</v>
      </c>
      <c r="AT114" s="1" t="n">
        <v>98.5988638897288</v>
      </c>
      <c r="AU114" s="1" t="n">
        <v>137.774971073525</v>
      </c>
      <c r="AV114" s="1" t="n">
        <v>129.557572753825</v>
      </c>
      <c r="AW114" s="1" t="n">
        <v>116.760400109953</v>
      </c>
      <c r="AX114" s="1" t="n">
        <v>102.252000790136</v>
      </c>
      <c r="AY114" s="1" t="n">
        <v>111.349663595083</v>
      </c>
      <c r="BB114" s="1" t="n">
        <v>578.029898609081</v>
      </c>
      <c r="BC114" s="1" t="n">
        <v>4.03402246789287</v>
      </c>
      <c r="BD114" s="1" t="n">
        <v>9.47922615887065</v>
      </c>
      <c r="BE114" s="1" t="n">
        <v>6.15146108667489</v>
      </c>
      <c r="BF114" s="1" t="s">
        <v>1</v>
      </c>
      <c r="BG114" s="1" t="n">
        <v>597.694608322518</v>
      </c>
      <c r="BI114" s="1" t="n">
        <v>563.662851798388</v>
      </c>
      <c r="BJ114" s="1" t="n">
        <v>33.3487662247252</v>
      </c>
      <c r="BL114" s="1" t="n">
        <v>577.618271914613</v>
      </c>
      <c r="BM114" s="1" t="n">
        <v>20.076336407907</v>
      </c>
      <c r="BN114" s="1" t="n">
        <v>584.307353387208</v>
      </c>
      <c r="BO114" s="1" t="n">
        <v>12.9146584750846</v>
      </c>
      <c r="BP114" s="1" t="n">
        <v>588.122559647269</v>
      </c>
      <c r="BQ114" s="1" t="n">
        <v>9.57204867524953</v>
      </c>
      <c r="BR114" s="1" t="n">
        <v>545.000861569711</v>
      </c>
      <c r="BS114" s="1" t="n">
        <v>52.6937467528111</v>
      </c>
      <c r="BU114" s="1" t="n">
        <v>175.545662564892</v>
      </c>
      <c r="BV114" s="1" t="n">
        <v>295.395196244319</v>
      </c>
      <c r="BW114" s="1" t="n">
        <v>80.7464584431818</v>
      </c>
      <c r="BX114" s="1" t="n">
        <v>75.9060126647727</v>
      </c>
      <c r="BY114" s="1" t="n">
        <v>17.6137616761364</v>
      </c>
      <c r="BZ114" s="1" t="n">
        <v>63.9508385454546</v>
      </c>
      <c r="CA114" s="1" t="n">
        <v>104.8124585625</v>
      </c>
    </row>
    <row r="115" customFormat="false" ht="15" hidden="false" customHeight="false" outlineLevel="0" collapsed="false">
      <c r="B115" s="2" t="s">
        <v>50</v>
      </c>
      <c r="C115" s="1" t="n">
        <v>3.08900150043038</v>
      </c>
      <c r="D115" s="1" t="n">
        <v>16.3384764951239</v>
      </c>
      <c r="E115" s="1" t="n">
        <v>4.08437949995508</v>
      </c>
      <c r="F115" s="1" t="n">
        <v>4.3862364411245</v>
      </c>
      <c r="G115" s="1" t="n">
        <v>5.60986330766194</v>
      </c>
      <c r="H115" s="1" t="n">
        <v>7.70869900330099</v>
      </c>
      <c r="I115" s="1" t="n">
        <v>3.24514494025469</v>
      </c>
      <c r="J115" s="1" t="n">
        <v>3.79046229136091</v>
      </c>
      <c r="K115" s="1" t="n">
        <v>7.84330426672521</v>
      </c>
      <c r="L115" s="1" t="n">
        <v>7.54498020374991</v>
      </c>
      <c r="M115" s="1" t="n">
        <v>14.2655495190046</v>
      </c>
      <c r="N115" s="1" t="n">
        <v>4.0739094931966</v>
      </c>
      <c r="O115" s="1" t="n">
        <v>7.89980321502805</v>
      </c>
      <c r="P115" s="1" t="n">
        <v>1.41740965236141</v>
      </c>
      <c r="Q115" s="1" t="n">
        <v>5.17889277171744</v>
      </c>
      <c r="R115" s="1" t="n">
        <v>3.80621751925674</v>
      </c>
      <c r="S115" s="1" t="n">
        <v>3.1544980401321</v>
      </c>
      <c r="T115" s="1" t="n">
        <v>2.71338173836394</v>
      </c>
      <c r="U115" s="1" t="n">
        <v>4.71725792132834</v>
      </c>
      <c r="V115" s="1" t="n">
        <v>11.9709364169927</v>
      </c>
      <c r="W115" s="1" t="n">
        <v>98.8965314030838</v>
      </c>
      <c r="X115" s="1" t="n">
        <v>36.3225206643018</v>
      </c>
      <c r="Y115" s="1" t="n">
        <v>74.5449471557749</v>
      </c>
      <c r="Z115" s="1" t="n">
        <v>11.9670869911693</v>
      </c>
      <c r="AA115" s="1" t="n">
        <v>97.496025571017</v>
      </c>
      <c r="AB115" s="1" t="n">
        <v>88.6918601214941</v>
      </c>
      <c r="AC115" s="1" t="n">
        <v>22.1756076985825</v>
      </c>
      <c r="AD115" s="1" t="n">
        <v>105.467808875954</v>
      </c>
      <c r="AE115" s="1" t="n">
        <v>5.39965894412266</v>
      </c>
      <c r="AF115" s="1" t="s">
        <v>1</v>
      </c>
      <c r="AG115" s="1" t="n">
        <v>110.867467820076</v>
      </c>
      <c r="AH115" s="1" t="s">
        <v>1</v>
      </c>
      <c r="AI115" s="1" t="s">
        <v>1</v>
      </c>
      <c r="AJ115" s="1" t="n">
        <v>84.821046770674</v>
      </c>
      <c r="AK115" s="1" t="n">
        <v>26.0464210494026</v>
      </c>
      <c r="AL115" s="1" t="n">
        <v>1.30472180582412</v>
      </c>
      <c r="AM115" s="1" t="n">
        <v>30.1734158248968</v>
      </c>
      <c r="AN115" s="1" t="n">
        <v>45.0101623197259</v>
      </c>
      <c r="AO115" s="1" t="n">
        <v>34.3791678696299</v>
      </c>
      <c r="AP115" s="1" t="n">
        <v>30.7248690376372</v>
      </c>
      <c r="AQ115" s="1" t="n">
        <v>59.6105042147214</v>
      </c>
      <c r="AR115" s="1" t="n">
        <v>19.908129922234</v>
      </c>
      <c r="AS115" s="1" t="n">
        <v>93.7989782720239</v>
      </c>
      <c r="AT115" s="1" t="n">
        <v>17.0684895480527</v>
      </c>
      <c r="AU115" s="1" t="n">
        <v>39.3126777640564</v>
      </c>
      <c r="AV115" s="1" t="n">
        <v>29.2931764668771</v>
      </c>
      <c r="AW115" s="1" t="n">
        <v>17.6967008267114</v>
      </c>
      <c r="AX115" s="1" t="n">
        <v>16.4364168092093</v>
      </c>
      <c r="AY115" s="1" t="n">
        <v>8.12849595322245</v>
      </c>
      <c r="BB115" s="1" t="n">
        <v>103.126542490624</v>
      </c>
      <c r="BC115" s="1" t="n">
        <v>1.0546573833713</v>
      </c>
      <c r="BD115" s="1" t="n">
        <v>2.39759171520194</v>
      </c>
      <c r="BE115" s="1" t="n">
        <v>4.28867623087947</v>
      </c>
      <c r="BF115" s="1" t="s">
        <v>1</v>
      </c>
      <c r="BG115" s="1" t="n">
        <v>110.867467820076</v>
      </c>
      <c r="BI115" s="1" t="n">
        <v>105.325489609066</v>
      </c>
      <c r="BJ115" s="1" t="n">
        <v>5.54197821101013</v>
      </c>
      <c r="BL115" s="1" t="n">
        <v>107.166150609488</v>
      </c>
      <c r="BM115" s="1" t="n">
        <v>3.70131721058809</v>
      </c>
      <c r="BN115" s="1" t="n">
        <v>110.342353485738</v>
      </c>
      <c r="BO115" s="1" t="n">
        <v>0.525114334338991</v>
      </c>
      <c r="BP115" s="1" t="n">
        <v>108.706397062363</v>
      </c>
      <c r="BQ115" s="1" t="n">
        <v>2.16107075771342</v>
      </c>
      <c r="BR115" s="1" t="n">
        <v>101.134111061161</v>
      </c>
      <c r="BS115" s="1" t="n">
        <v>9.7333567589151</v>
      </c>
      <c r="BU115" s="1" t="n">
        <v>34.2280551699111</v>
      </c>
      <c r="BV115" s="1" t="n">
        <v>58.1439847329546</v>
      </c>
      <c r="BW115" s="1" t="n">
        <v>55.5241925284092</v>
      </c>
      <c r="BX115" s="1" t="n">
        <v>50.8227782045455</v>
      </c>
      <c r="BY115" s="1" t="n">
        <v>8.66608452272727</v>
      </c>
      <c r="BZ115" s="1" t="n">
        <v>11.4925488068182</v>
      </c>
      <c r="CA115" s="1" t="n">
        <v>23.9509631931818</v>
      </c>
    </row>
    <row r="116" customFormat="false" ht="15" hidden="false" customHeight="false" outlineLevel="0" collapsed="false">
      <c r="A116" s="2" t="s">
        <v>80</v>
      </c>
      <c r="B116" s="2" t="s">
        <v>49</v>
      </c>
      <c r="C116" s="1" t="n">
        <v>158.993376361922</v>
      </c>
      <c r="D116" s="1" t="n">
        <v>466.523389072678</v>
      </c>
      <c r="E116" s="1" t="n">
        <v>137.973779278342</v>
      </c>
      <c r="F116" s="1" t="n">
        <v>225.618578432189</v>
      </c>
      <c r="G116" s="1" t="n">
        <v>192.578436916082</v>
      </c>
      <c r="H116" s="1" t="n">
        <v>361.628153793572</v>
      </c>
      <c r="I116" s="1" t="n">
        <v>70.7549054692231</v>
      </c>
      <c r="J116" s="1" t="n">
        <v>268.192946421566</v>
      </c>
      <c r="K116" s="1" t="n">
        <v>292.129180283908</v>
      </c>
      <c r="L116" s="1" t="n">
        <v>117.246105676703</v>
      </c>
      <c r="M116" s="1" t="n">
        <v>231.843812491817</v>
      </c>
      <c r="N116" s="1" t="n">
        <v>157.368061187091</v>
      </c>
      <c r="O116" s="1" t="n">
        <v>268.450620698707</v>
      </c>
      <c r="P116" s="1" t="n">
        <v>44.3319879758154</v>
      </c>
      <c r="Q116" s="1" t="n">
        <v>288.402470704692</v>
      </c>
      <c r="R116" s="1" t="n">
        <v>197.465375522456</v>
      </c>
      <c r="S116" s="1" t="n">
        <v>83.6226673337719</v>
      </c>
      <c r="T116" s="1" t="n">
        <v>67.6145858705134</v>
      </c>
      <c r="U116" s="1" t="n">
        <v>31.5290055829165</v>
      </c>
      <c r="V116" s="1" t="n">
        <v>521.47029548502</v>
      </c>
      <c r="W116" s="1" t="n">
        <v>3140.79714358895</v>
      </c>
      <c r="X116" s="1" t="n">
        <v>1079.40157830186</v>
      </c>
      <c r="Y116" s="1" t="n">
        <v>2582.86586077212</v>
      </c>
      <c r="Z116" s="1" t="n">
        <v>1046.83234959633</v>
      </c>
      <c r="AA116" s="1" t="n">
        <v>2585.64030117243</v>
      </c>
      <c r="AB116" s="1" t="n">
        <v>3172.60368239026</v>
      </c>
      <c r="AC116" s="1" t="n">
        <v>489.66375668371</v>
      </c>
      <c r="AD116" s="1" t="n">
        <v>3426.65007836154</v>
      </c>
      <c r="AE116" s="1" t="n">
        <v>235.61736071244</v>
      </c>
      <c r="AF116" s="1" t="s">
        <v>1</v>
      </c>
      <c r="AG116" s="1" t="s">
        <v>1</v>
      </c>
      <c r="AH116" s="1" t="n">
        <v>3662.26743907395</v>
      </c>
      <c r="AI116" s="1" t="s">
        <v>1</v>
      </c>
      <c r="AJ116" s="1" t="s">
        <v>1</v>
      </c>
      <c r="AK116" s="1" t="s">
        <v>1</v>
      </c>
      <c r="AL116" s="1" t="n">
        <v>44.6861628023207</v>
      </c>
      <c r="AM116" s="1" t="n">
        <v>597.637168362409</v>
      </c>
      <c r="AN116" s="1" t="n">
        <v>1533.34148625926</v>
      </c>
      <c r="AO116" s="1" t="n">
        <v>1486.60262164997</v>
      </c>
      <c r="AP116" s="1" t="n">
        <v>667.61750138324</v>
      </c>
      <c r="AQ116" s="1" t="n">
        <v>2079.96538633501</v>
      </c>
      <c r="AR116" s="1" t="n">
        <v>891.57880079317</v>
      </c>
      <c r="AS116" s="1" t="n">
        <v>2996.07800108502</v>
      </c>
      <c r="AT116" s="1" t="n">
        <v>666.189437988935</v>
      </c>
      <c r="AU116" s="1" t="n">
        <v>693.524785572959</v>
      </c>
      <c r="AV116" s="1" t="n">
        <v>728.821301446568</v>
      </c>
      <c r="AW116" s="1" t="n">
        <v>780.333703814035</v>
      </c>
      <c r="AX116" s="1" t="n">
        <v>786.420871442371</v>
      </c>
      <c r="AY116" s="1" t="n">
        <v>673.16677679803</v>
      </c>
      <c r="BB116" s="1" t="n">
        <v>3323.54379879799</v>
      </c>
      <c r="BC116" s="1" t="n">
        <v>17.2930519601588</v>
      </c>
      <c r="BD116" s="1" t="n">
        <v>54.8569927638949</v>
      </c>
      <c r="BE116" s="1" t="n">
        <v>11.2409839236024</v>
      </c>
      <c r="BF116" s="1" t="n">
        <v>91.7585004907408</v>
      </c>
      <c r="BG116" s="1" t="n">
        <v>3570.50893858321</v>
      </c>
      <c r="BI116" s="1" t="n">
        <v>3333.17613073768</v>
      </c>
      <c r="BJ116" s="1" t="n">
        <v>274.104257403397</v>
      </c>
      <c r="BL116" s="1" t="n">
        <v>3436.75516312593</v>
      </c>
      <c r="BM116" s="1" t="n">
        <v>225.512275948042</v>
      </c>
      <c r="BN116" s="1" t="n">
        <v>3216.68779144909</v>
      </c>
      <c r="BO116" s="1" t="n">
        <v>426.262204510975</v>
      </c>
      <c r="BP116" s="1" t="n">
        <v>3578.62139539406</v>
      </c>
      <c r="BQ116" s="1" t="n">
        <v>81.9801773416096</v>
      </c>
      <c r="BR116" s="1" t="n">
        <v>3284.30827618995</v>
      </c>
      <c r="BS116" s="1" t="n">
        <v>377.959162884017</v>
      </c>
      <c r="BU116" s="1" t="s">
        <v>1</v>
      </c>
      <c r="BV116" s="1" t="s">
        <v>1</v>
      </c>
      <c r="BW116" s="1" t="s">
        <v>1</v>
      </c>
      <c r="BX116" s="1" t="s">
        <v>1</v>
      </c>
      <c r="BY116" s="1" t="s">
        <v>1</v>
      </c>
      <c r="BZ116" s="1" t="s">
        <v>1</v>
      </c>
      <c r="CA116" s="1" t="s">
        <v>1</v>
      </c>
    </row>
    <row r="117" customFormat="false" ht="15" hidden="false" customHeight="false" outlineLevel="0" collapsed="false">
      <c r="B117" s="2" t="s">
        <v>50</v>
      </c>
      <c r="C117" s="1" t="n">
        <v>12.2312806156705</v>
      </c>
      <c r="D117" s="1" t="n">
        <v>42.5474448023875</v>
      </c>
      <c r="E117" s="1" t="n">
        <v>8.76917059315793</v>
      </c>
      <c r="F117" s="1" t="n">
        <v>9.32023050358806</v>
      </c>
      <c r="G117" s="1" t="n">
        <v>10.7877533856657</v>
      </c>
      <c r="H117" s="1" t="n">
        <v>23.3671109171233</v>
      </c>
      <c r="I117" s="1" t="n">
        <v>10.3281230462163</v>
      </c>
      <c r="J117" s="1" t="n">
        <v>14.9830131891903</v>
      </c>
      <c r="K117" s="1" t="n">
        <v>18.1711606965776</v>
      </c>
      <c r="L117" s="1" t="n">
        <v>17.6091397258627</v>
      </c>
      <c r="M117" s="1" t="n">
        <v>42.0782381002485</v>
      </c>
      <c r="N117" s="1" t="n">
        <v>9.76521158378224</v>
      </c>
      <c r="O117" s="1" t="n">
        <v>16.1355726282105</v>
      </c>
      <c r="P117" s="1" t="n">
        <v>6.44189735433454</v>
      </c>
      <c r="Q117" s="1" t="n">
        <v>19.9362563293724</v>
      </c>
      <c r="R117" s="1" t="n">
        <v>10.8702266356157</v>
      </c>
      <c r="S117" s="1" t="n">
        <v>11.2429924948632</v>
      </c>
      <c r="T117" s="1" t="n">
        <v>14.0825952689228</v>
      </c>
      <c r="U117" s="1" t="n">
        <v>30.5901387114492</v>
      </c>
      <c r="V117" s="1" t="n">
        <v>37.8025405345364</v>
      </c>
      <c r="W117" s="1" t="n">
        <v>291.455016047702</v>
      </c>
      <c r="X117" s="1" t="n">
        <v>79.1781486458727</v>
      </c>
      <c r="Y117" s="1" t="n">
        <v>250.079407936366</v>
      </c>
      <c r="Z117" s="1" t="n">
        <v>32.5696356458685</v>
      </c>
      <c r="AA117" s="1" t="n">
        <v>292.580864966695</v>
      </c>
      <c r="AB117" s="1" t="n">
        <v>250.547417961266</v>
      </c>
      <c r="AC117" s="1" t="n">
        <v>78.7101386209735</v>
      </c>
      <c r="AD117" s="1" t="n">
        <v>259.626083016503</v>
      </c>
      <c r="AE117" s="1" t="n">
        <v>69.6314735657351</v>
      </c>
      <c r="AF117" s="1" t="s">
        <v>1</v>
      </c>
      <c r="AG117" s="1" t="s">
        <v>1</v>
      </c>
      <c r="AH117" s="1" t="s">
        <v>1</v>
      </c>
      <c r="AI117" s="1" t="n">
        <v>329.257556582239</v>
      </c>
      <c r="AJ117" s="1" t="s">
        <v>1</v>
      </c>
      <c r="AK117" s="1" t="s">
        <v>1</v>
      </c>
      <c r="AL117" s="1" t="n">
        <v>4.2256879886354</v>
      </c>
      <c r="AM117" s="1" t="n">
        <v>51.7359777855717</v>
      </c>
      <c r="AN117" s="1" t="n">
        <v>112.575355241049</v>
      </c>
      <c r="AO117" s="1" t="n">
        <v>160.720535566982</v>
      </c>
      <c r="AP117" s="1" t="n">
        <v>123.38601738174</v>
      </c>
      <c r="AQ117" s="1" t="n">
        <v>167.662920466954</v>
      </c>
      <c r="AR117" s="1" t="n">
        <v>35.8968244325939</v>
      </c>
      <c r="AS117" s="1" t="n">
        <v>274.236920259668</v>
      </c>
      <c r="AT117" s="1" t="n">
        <v>55.0206363225702</v>
      </c>
      <c r="AU117" s="1" t="n">
        <v>138.45861893236</v>
      </c>
      <c r="AV117" s="1" t="n">
        <v>87.2747970229993</v>
      </c>
      <c r="AW117" s="1" t="n">
        <v>52.2164640864079</v>
      </c>
      <c r="AX117" s="1" t="n">
        <v>31.188338196675</v>
      </c>
      <c r="AY117" s="1" t="n">
        <v>20.1193383437974</v>
      </c>
      <c r="BB117" s="1" t="n">
        <v>267.384472814459</v>
      </c>
      <c r="BC117" s="1" t="n">
        <v>1.97230537919693</v>
      </c>
      <c r="BD117" s="1" t="n">
        <v>9.42460356646455</v>
      </c>
      <c r="BE117" s="1" t="n">
        <v>23.7178455166667</v>
      </c>
      <c r="BF117" s="1" t="n">
        <v>7.81611267118384</v>
      </c>
      <c r="BG117" s="1" t="n">
        <v>321.441443911055</v>
      </c>
      <c r="BI117" s="1" t="n">
        <v>301.482665393249</v>
      </c>
      <c r="BJ117" s="1" t="n">
        <v>22.1236052175274</v>
      </c>
      <c r="BL117" s="1" t="n">
        <v>303.462898317911</v>
      </c>
      <c r="BM117" s="1" t="n">
        <v>25.7946582643279</v>
      </c>
      <c r="BN117" s="1" t="n">
        <v>287.365492689442</v>
      </c>
      <c r="BO117" s="1" t="n">
        <v>40.7494781163377</v>
      </c>
      <c r="BP117" s="1" t="n">
        <v>318.135717210391</v>
      </c>
      <c r="BQ117" s="1" t="n">
        <v>11.1218393718478</v>
      </c>
      <c r="BR117" s="1" t="n">
        <v>299.796083323723</v>
      </c>
      <c r="BS117" s="1" t="n">
        <v>29.461473258516</v>
      </c>
      <c r="BU117" s="1" t="s">
        <v>1</v>
      </c>
      <c r="BV117" s="1" t="s">
        <v>1</v>
      </c>
      <c r="BW117" s="1" t="s">
        <v>1</v>
      </c>
      <c r="BX117" s="1" t="s">
        <v>1</v>
      </c>
      <c r="BY117" s="1" t="s">
        <v>1</v>
      </c>
      <c r="BZ117" s="1" t="s">
        <v>1</v>
      </c>
      <c r="CA117" s="1" t="s">
        <v>1</v>
      </c>
    </row>
    <row r="118" customFormat="false" ht="15" hidden="false" customHeight="false" outlineLevel="0" collapsed="false">
      <c r="A118" s="2" t="s">
        <v>81</v>
      </c>
      <c r="B118" s="2" t="s">
        <v>49</v>
      </c>
      <c r="C118" s="1" t="n">
        <v>56.2504718124537</v>
      </c>
      <c r="D118" s="1" t="n">
        <v>139.922146811849</v>
      </c>
      <c r="E118" s="1" t="n">
        <v>52.7470825248129</v>
      </c>
      <c r="F118" s="1" t="n">
        <v>72.1839594796604</v>
      </c>
      <c r="G118" s="1" t="n">
        <v>56.7169371232968</v>
      </c>
      <c r="H118" s="1" t="n">
        <v>120.762193285918</v>
      </c>
      <c r="I118" s="1" t="n">
        <v>27.2920611384706</v>
      </c>
      <c r="J118" s="1" t="n">
        <v>101.169620259724</v>
      </c>
      <c r="K118" s="1" t="n">
        <v>90.8736431713402</v>
      </c>
      <c r="L118" s="1" t="n">
        <v>33.415276425836</v>
      </c>
      <c r="M118" s="1" t="n">
        <v>100.943199933054</v>
      </c>
      <c r="N118" s="1" t="n">
        <v>38.5865067023675</v>
      </c>
      <c r="O118" s="1" t="n">
        <v>90.0766701750398</v>
      </c>
      <c r="P118" s="1" t="n">
        <v>14.9539647117285</v>
      </c>
      <c r="Q118" s="1" t="n">
        <v>83.3851204045763</v>
      </c>
      <c r="R118" s="1" t="n">
        <v>54.1371952419529</v>
      </c>
      <c r="S118" s="1" t="n">
        <v>33.195126954932</v>
      </c>
      <c r="T118" s="1" t="n">
        <v>24.1473232183989</v>
      </c>
      <c r="U118" s="1" t="n">
        <v>19.1652682257226</v>
      </c>
      <c r="V118" s="1" t="n">
        <v>176.950388751684</v>
      </c>
      <c r="W118" s="1" t="n">
        <v>1032.97337884944</v>
      </c>
      <c r="X118" s="1" t="n">
        <v>426.945459529985</v>
      </c>
      <c r="Y118" s="1" t="n">
        <v>782.978308071146</v>
      </c>
      <c r="Z118" s="1" t="n">
        <v>299.770212198656</v>
      </c>
      <c r="AA118" s="1" t="n">
        <v>901.00955772485</v>
      </c>
      <c r="AB118" s="1" t="n">
        <v>1041.54473727037</v>
      </c>
      <c r="AC118" s="1" t="n">
        <v>168.379030330763</v>
      </c>
      <c r="AD118" s="1" t="n">
        <v>1171.01873037378</v>
      </c>
      <c r="AE118" s="1" t="n">
        <v>38.905037227356</v>
      </c>
      <c r="AF118" s="1" t="n">
        <v>486.808780040075</v>
      </c>
      <c r="AG118" s="1" t="n">
        <v>84.821046770674</v>
      </c>
      <c r="AH118" s="1" t="s">
        <v>1</v>
      </c>
      <c r="AI118" s="1" t="s">
        <v>1</v>
      </c>
      <c r="AJ118" s="1" t="n">
        <v>1209.92376760113</v>
      </c>
      <c r="AK118" s="1" t="s">
        <v>1</v>
      </c>
      <c r="AL118" s="1" t="n">
        <v>4.90777459353626</v>
      </c>
      <c r="AM118" s="1" t="n">
        <v>370.514184602142</v>
      </c>
      <c r="AN118" s="1" t="n">
        <v>456.385897783104</v>
      </c>
      <c r="AO118" s="1" t="n">
        <v>378.115910622356</v>
      </c>
      <c r="AP118" s="1" t="n">
        <v>205.141487423829</v>
      </c>
      <c r="AQ118" s="1" t="n">
        <v>645.633006669021</v>
      </c>
      <c r="AR118" s="1" t="n">
        <v>352.540478739166</v>
      </c>
      <c r="AS118" s="1" t="n">
        <v>1025.11709533954</v>
      </c>
      <c r="AT118" s="1" t="n">
        <v>184.806672261591</v>
      </c>
      <c r="AU118" s="1" t="n">
        <v>298.478907232763</v>
      </c>
      <c r="AV118" s="1" t="n">
        <v>268.937631071644</v>
      </c>
      <c r="AW118" s="1" t="n">
        <v>213.274870762911</v>
      </c>
      <c r="AX118" s="1" t="n">
        <v>205.190875308392</v>
      </c>
      <c r="AY118" s="1" t="n">
        <v>224.041483225427</v>
      </c>
      <c r="BB118" s="1" t="n">
        <v>1174.37981735896</v>
      </c>
      <c r="BC118" s="1" t="n">
        <v>6.09384168450331</v>
      </c>
      <c r="BD118" s="1" t="n">
        <v>18.6029911255565</v>
      </c>
      <c r="BE118" s="1" t="n">
        <v>9.83974600157369</v>
      </c>
      <c r="BF118" s="1" t="s">
        <v>1</v>
      </c>
      <c r="BG118" s="1" t="n">
        <v>1209.92376760113</v>
      </c>
      <c r="BI118" s="1" t="n">
        <v>1136.1480261779</v>
      </c>
      <c r="BJ118" s="1" t="n">
        <v>72.9460056690845</v>
      </c>
      <c r="BL118" s="1" t="n">
        <v>1175.09115452201</v>
      </c>
      <c r="BM118" s="1" t="n">
        <v>34.8326130791238</v>
      </c>
      <c r="BN118" s="1" t="n">
        <v>1186.33656674469</v>
      </c>
      <c r="BO118" s="1" t="n">
        <v>22.8152950727261</v>
      </c>
      <c r="BP118" s="1" t="n">
        <v>1191.47686893344</v>
      </c>
      <c r="BQ118" s="1" t="n">
        <v>18.4468986676912</v>
      </c>
      <c r="BR118" s="1" t="n">
        <v>1104.82291390142</v>
      </c>
      <c r="BS118" s="1" t="n">
        <v>105.100853699708</v>
      </c>
      <c r="BU118" s="1" t="n">
        <v>329.85132980715</v>
      </c>
      <c r="BV118" s="1" t="n">
        <v>616.423023937497</v>
      </c>
      <c r="BW118" s="1" t="n">
        <v>109.534015278409</v>
      </c>
      <c r="BX118" s="1" t="n">
        <v>99.8388430738636</v>
      </c>
      <c r="BY118" s="1" t="n">
        <v>21.8129457443182</v>
      </c>
      <c r="BZ118" s="1" t="n">
        <v>109.288446903409</v>
      </c>
      <c r="CA118" s="1" t="n">
        <v>195.898253761364</v>
      </c>
    </row>
    <row r="119" customFormat="false" ht="15" hidden="false" customHeight="false" outlineLevel="0" collapsed="false">
      <c r="B119" s="2" t="s">
        <v>50</v>
      </c>
      <c r="C119" s="1" t="n">
        <v>9.2890069977351</v>
      </c>
      <c r="D119" s="1" t="n">
        <v>46.0518850767299</v>
      </c>
      <c r="E119" s="1" t="n">
        <v>10.1423702678859</v>
      </c>
      <c r="F119" s="1" t="n">
        <v>18.8850489795704</v>
      </c>
      <c r="G119" s="1" t="n">
        <v>21.1034780042705</v>
      </c>
      <c r="H119" s="1" t="n">
        <v>13.0302797739228</v>
      </c>
      <c r="I119" s="1" t="n">
        <v>11.0439719533963</v>
      </c>
      <c r="J119" s="1" t="n">
        <v>18.4247754723984</v>
      </c>
      <c r="K119" s="1" t="n">
        <v>29.4682706549103</v>
      </c>
      <c r="L119" s="1" t="n">
        <v>11.1204129239468</v>
      </c>
      <c r="M119" s="1" t="n">
        <v>31.9991528808369</v>
      </c>
      <c r="N119" s="1" t="n">
        <v>12.125936123769</v>
      </c>
      <c r="O119" s="1" t="n">
        <v>8.97849251330394</v>
      </c>
      <c r="P119" s="1" t="n">
        <v>4.86904394358321</v>
      </c>
      <c r="Q119" s="1" t="n">
        <v>17.7488789016168</v>
      </c>
      <c r="R119" s="1" t="n">
        <v>21.8547551648814</v>
      </c>
      <c r="S119" s="1" t="n">
        <v>6.81404115211072</v>
      </c>
      <c r="T119" s="1" t="n">
        <v>16.9196187051564</v>
      </c>
      <c r="U119" s="1" t="n">
        <v>12.2517357613897</v>
      </c>
      <c r="V119" s="1" t="n">
        <v>36.0577607497263</v>
      </c>
      <c r="W119" s="1" t="n">
        <v>286.063394501688</v>
      </c>
      <c r="X119" s="1" t="n">
        <v>96.8656106699776</v>
      </c>
      <c r="Y119" s="1" t="n">
        <v>225.255544581437</v>
      </c>
      <c r="Z119" s="1" t="n">
        <v>45.6722536980306</v>
      </c>
      <c r="AA119" s="1" t="n">
        <v>273.343189189553</v>
      </c>
      <c r="AB119" s="1" t="n">
        <v>269.62594744205</v>
      </c>
      <c r="AC119" s="1" t="n">
        <v>52.495207809364</v>
      </c>
      <c r="AD119" s="1" t="n">
        <v>302.907138179688</v>
      </c>
      <c r="AE119" s="1" t="n">
        <v>19.2140170717266</v>
      </c>
      <c r="AF119" s="1" t="n">
        <v>110.885828282446</v>
      </c>
      <c r="AG119" s="1" t="n">
        <v>26.0464210494026</v>
      </c>
      <c r="AH119" s="1" t="s">
        <v>1</v>
      </c>
      <c r="AI119" s="1" t="s">
        <v>1</v>
      </c>
      <c r="AJ119" s="1" t="s">
        <v>1</v>
      </c>
      <c r="AK119" s="1" t="n">
        <v>322.121155251415</v>
      </c>
      <c r="AL119" s="1" t="n">
        <v>1.44031147486582</v>
      </c>
      <c r="AM119" s="1" t="n">
        <v>90.6585893271008</v>
      </c>
      <c r="AN119" s="1" t="n">
        <v>116.819439417925</v>
      </c>
      <c r="AO119" s="1" t="n">
        <v>113.202815031523</v>
      </c>
      <c r="AP119" s="1" t="n">
        <v>82.2415725689071</v>
      </c>
      <c r="AQ119" s="1" t="n">
        <v>179.159044261949</v>
      </c>
      <c r="AR119" s="1" t="n">
        <v>57.8680970259596</v>
      </c>
      <c r="AS119" s="1" t="n">
        <v>276.569844249281</v>
      </c>
      <c r="AT119" s="1" t="n">
        <v>45.5513110021336</v>
      </c>
      <c r="AU119" s="1" t="n">
        <v>114.807276214103</v>
      </c>
      <c r="AV119" s="1" t="n">
        <v>79.4895918702538</v>
      </c>
      <c r="AW119" s="1" t="n">
        <v>57.4593724252445</v>
      </c>
      <c r="AX119" s="1" t="n">
        <v>42.4449166062825</v>
      </c>
      <c r="AY119" s="1" t="n">
        <v>27.9199981355307</v>
      </c>
      <c r="BB119" s="1" t="n">
        <v>302.501364090534</v>
      </c>
      <c r="BC119" s="1" t="n">
        <v>2.64562475701352</v>
      </c>
      <c r="BD119" s="1" t="n">
        <v>6.00585292110839</v>
      </c>
      <c r="BE119" s="1" t="n">
        <v>10.9683134827589</v>
      </c>
      <c r="BF119" s="1" t="s">
        <v>1</v>
      </c>
      <c r="BG119" s="1" t="n">
        <v>322.121155251415</v>
      </c>
      <c r="BI119" s="1" t="n">
        <v>292.085602753341</v>
      </c>
      <c r="BJ119" s="1" t="n">
        <v>29.8806303162553</v>
      </c>
      <c r="BL119" s="1" t="n">
        <v>310.892519736221</v>
      </c>
      <c r="BM119" s="1" t="n">
        <v>11.2286355151941</v>
      </c>
      <c r="BN119" s="1" t="n">
        <v>315.964564242405</v>
      </c>
      <c r="BO119" s="1" t="n">
        <v>6.03108834423669</v>
      </c>
      <c r="BP119" s="1" t="n">
        <v>316.149474067338</v>
      </c>
      <c r="BQ119" s="1" t="n">
        <v>5.97168118407636</v>
      </c>
      <c r="BR119" s="1" t="n">
        <v>301.964914069776</v>
      </c>
      <c r="BS119" s="1" t="n">
        <v>20.1562411816385</v>
      </c>
      <c r="BU119" s="1" t="n">
        <v>144.157306772974</v>
      </c>
      <c r="BV119" s="1" t="n">
        <v>163.115989414773</v>
      </c>
      <c r="BW119" s="1" t="n">
        <v>27.0171985909091</v>
      </c>
      <c r="BX119" s="1" t="n">
        <v>27.1705106931818</v>
      </c>
      <c r="BY119" s="1" t="n">
        <v>4.46690045454545</v>
      </c>
      <c r="BZ119" s="1" t="n">
        <v>60.4801884375001</v>
      </c>
      <c r="CA119" s="1" t="n">
        <v>91.3675139147727</v>
      </c>
    </row>
    <row r="120" customFormat="false" ht="15" hidden="false" customHeight="false" outlineLevel="0" collapsed="false">
      <c r="A120" s="2" t="s">
        <v>11</v>
      </c>
      <c r="B120" s="2" t="s">
        <v>82</v>
      </c>
      <c r="C120" s="1" t="n">
        <v>3.56071257190404</v>
      </c>
      <c r="D120" s="1" t="n">
        <v>8.61213949282043</v>
      </c>
      <c r="E120" s="1" t="n">
        <v>3.72015870701856</v>
      </c>
      <c r="F120" s="1" t="n">
        <v>4.92377398565876</v>
      </c>
      <c r="G120" s="1" t="n">
        <v>2.37591148872564</v>
      </c>
      <c r="H120" s="1" t="n">
        <v>5.9872167885823</v>
      </c>
      <c r="I120" s="1" t="n">
        <v>0.989492071618132</v>
      </c>
      <c r="J120" s="1" t="n">
        <v>2.28164874660587</v>
      </c>
      <c r="K120" s="1" t="n">
        <v>7.17251334447992</v>
      </c>
      <c r="L120" s="1" t="n">
        <v>3.24634433544079</v>
      </c>
      <c r="M120" s="1" t="n">
        <v>3.50038567885474</v>
      </c>
      <c r="N120" s="1" t="n">
        <v>4.23078355076375</v>
      </c>
      <c r="O120" s="1" t="n">
        <v>3.3625019427373</v>
      </c>
      <c r="P120" s="1" t="n">
        <v>0.270933140873424</v>
      </c>
      <c r="Q120" s="1" t="n">
        <v>1.77365626579504</v>
      </c>
      <c r="R120" s="1" t="n">
        <v>3.88062697072897</v>
      </c>
      <c r="S120" s="1" t="n">
        <v>2.39892693538799</v>
      </c>
      <c r="T120" s="1" t="n">
        <v>0.853691330256131</v>
      </c>
      <c r="U120" s="1" t="n">
        <v>0.407751440396151</v>
      </c>
      <c r="V120" s="1" t="n">
        <v>5.09501104108181</v>
      </c>
      <c r="W120" s="1" t="n">
        <v>58.4541577475662</v>
      </c>
      <c r="X120" s="1" t="n">
        <v>54.5243292752891</v>
      </c>
      <c r="Y120" s="1" t="n">
        <v>9.02483951335893</v>
      </c>
      <c r="Z120" s="1" t="n">
        <v>11.4304580083844</v>
      </c>
      <c r="AA120" s="1" t="n">
        <v>51.5555339476199</v>
      </c>
      <c r="AB120" s="1" t="n">
        <v>56.020279063289</v>
      </c>
      <c r="AC120" s="1" t="n">
        <v>7.52888972535891</v>
      </c>
      <c r="AD120" s="1" t="n">
        <v>47.7295399664998</v>
      </c>
      <c r="AE120" s="1" t="n">
        <v>15.8196288221481</v>
      </c>
      <c r="AF120" s="1" t="n">
        <v>3.4905880892586</v>
      </c>
      <c r="AG120" s="1" t="n">
        <v>1.30472180582412</v>
      </c>
      <c r="AH120" s="1" t="n">
        <v>44.6861628023207</v>
      </c>
      <c r="AI120" s="1" t="n">
        <v>4.2256879886354</v>
      </c>
      <c r="AJ120" s="1" t="n">
        <v>4.90777459353626</v>
      </c>
      <c r="AK120" s="1" t="n">
        <v>1.44031147486582</v>
      </c>
      <c r="AL120" s="1" t="n">
        <v>63.549168788648</v>
      </c>
      <c r="AM120" s="1" t="s">
        <v>1</v>
      </c>
      <c r="AN120" s="1" t="s">
        <v>1</v>
      </c>
      <c r="AO120" s="1" t="s">
        <v>1</v>
      </c>
      <c r="AP120" s="1" t="n">
        <v>27.8522596081929</v>
      </c>
      <c r="AQ120" s="1" t="n">
        <v>28.3122463560048</v>
      </c>
      <c r="AR120" s="1" t="n">
        <v>6.67454412704536</v>
      </c>
      <c r="AS120" s="1" t="n">
        <v>9.22940214368665</v>
      </c>
      <c r="AT120" s="1" t="n">
        <v>54.3197666449613</v>
      </c>
      <c r="AU120" s="1" t="n">
        <v>20.3480035165396</v>
      </c>
      <c r="AV120" s="1" t="n">
        <v>14.5892504230523</v>
      </c>
      <c r="AW120" s="1" t="n">
        <v>12.3824334600736</v>
      </c>
      <c r="AX120" s="1" t="n">
        <v>9.41395743755931</v>
      </c>
      <c r="AY120" s="1" t="n">
        <v>6.81552395142315</v>
      </c>
      <c r="BB120" s="1" t="n">
        <v>35.8649106267529</v>
      </c>
      <c r="BC120" s="1" t="n">
        <v>0.0950854226700252</v>
      </c>
      <c r="BD120" s="1" t="n">
        <v>0.564986350667272</v>
      </c>
      <c r="BE120" s="1" t="n">
        <v>0.245126439951377</v>
      </c>
      <c r="BF120" s="1" t="n">
        <v>24.3155949074927</v>
      </c>
      <c r="BG120" s="1" t="n">
        <v>39.2335738811553</v>
      </c>
      <c r="BI120" s="1" t="n">
        <v>41.1844049361685</v>
      </c>
      <c r="BJ120" s="1" t="n">
        <v>3.07561950705242</v>
      </c>
      <c r="BL120" s="1" t="n">
        <v>0.917703744894745</v>
      </c>
      <c r="BM120" s="1" t="n">
        <v>62.6314650437532</v>
      </c>
      <c r="BN120" s="1" t="n">
        <v>39.5888351241843</v>
      </c>
      <c r="BO120" s="1" t="n">
        <v>22.9750063981035</v>
      </c>
      <c r="BP120" s="1" t="n">
        <v>62.6314650437532</v>
      </c>
      <c r="BQ120" s="1" t="s">
        <v>1</v>
      </c>
      <c r="BR120" s="1" t="n">
        <v>57.8654775283192</v>
      </c>
      <c r="BS120" s="1" t="n">
        <v>5.68369126032872</v>
      </c>
      <c r="BU120" s="1" t="n">
        <v>2.66538603302874</v>
      </c>
      <c r="BV120" s="1" t="n">
        <v>4.06402203409091</v>
      </c>
      <c r="BW120" s="1" t="n">
        <v>0.339062897727273</v>
      </c>
      <c r="BX120" s="1" t="n">
        <v>0.264125727272727</v>
      </c>
      <c r="BY120" s="1" t="s">
        <v>1</v>
      </c>
      <c r="BZ120" s="1" t="n">
        <v>0.877329153409091</v>
      </c>
      <c r="CA120" s="1" t="n">
        <v>1.52390217613636</v>
      </c>
    </row>
    <row r="121" customFormat="false" ht="15" hidden="false" customHeight="false" outlineLevel="0" collapsed="false">
      <c r="B121" s="2" t="s">
        <v>52</v>
      </c>
      <c r="C121" s="1" t="n">
        <v>62.8049403215783</v>
      </c>
      <c r="D121" s="1" t="n">
        <v>192.588009358435</v>
      </c>
      <c r="E121" s="1" t="n">
        <v>51.1951948605511</v>
      </c>
      <c r="F121" s="1" t="n">
        <v>79.8141499670601</v>
      </c>
      <c r="G121" s="1" t="n">
        <v>59.8486028231756</v>
      </c>
      <c r="H121" s="1" t="n">
        <v>120.04046506296</v>
      </c>
      <c r="I121" s="1" t="n">
        <v>23.4185338077931</v>
      </c>
      <c r="J121" s="1" t="n">
        <v>93.4064814009263</v>
      </c>
      <c r="K121" s="1" t="n">
        <v>143.446749727141</v>
      </c>
      <c r="L121" s="1" t="n">
        <v>30.4132331727204</v>
      </c>
      <c r="M121" s="1" t="n">
        <v>89.2782356719082</v>
      </c>
      <c r="N121" s="1" t="n">
        <v>58.9122785438268</v>
      </c>
      <c r="O121" s="1" t="n">
        <v>86.9864980151653</v>
      </c>
      <c r="P121" s="1" t="n">
        <v>13.3019989919026</v>
      </c>
      <c r="Q121" s="1" t="n">
        <v>53.4389602133164</v>
      </c>
      <c r="R121" s="1" t="n">
        <v>70.6407381960423</v>
      </c>
      <c r="S121" s="1" t="n">
        <v>24.3214608044256</v>
      </c>
      <c r="T121" s="1" t="n">
        <v>18.4058575055769</v>
      </c>
      <c r="U121" s="1" t="n">
        <v>13.931386617849</v>
      </c>
      <c r="V121" s="1" t="n">
        <v>154.445742098934</v>
      </c>
      <c r="W121" s="1" t="n">
        <v>1131.74803296341</v>
      </c>
      <c r="X121" s="1" t="n">
        <v>1118.32285105691</v>
      </c>
      <c r="Y121" s="1" t="n">
        <v>167.870924005438</v>
      </c>
      <c r="Z121" s="1" t="n">
        <v>281.923802367682</v>
      </c>
      <c r="AA121" s="1" t="n">
        <v>994.761677445755</v>
      </c>
      <c r="AB121" s="1" t="n">
        <v>1110.76640147377</v>
      </c>
      <c r="AC121" s="1" t="n">
        <v>175.42737358858</v>
      </c>
      <c r="AD121" s="1" t="n">
        <v>1183.94845673213</v>
      </c>
      <c r="AE121" s="1" t="n">
        <v>102.245318330217</v>
      </c>
      <c r="AF121" s="1" t="n">
        <v>177.543123656834</v>
      </c>
      <c r="AG121" s="1" t="n">
        <v>30.1734158248968</v>
      </c>
      <c r="AH121" s="1" t="n">
        <v>597.637168362409</v>
      </c>
      <c r="AI121" s="1" t="n">
        <v>51.7359777855717</v>
      </c>
      <c r="AJ121" s="1" t="n">
        <v>370.514184602142</v>
      </c>
      <c r="AK121" s="1" t="n">
        <v>90.6585893271008</v>
      </c>
      <c r="AL121" s="1" t="s">
        <v>1</v>
      </c>
      <c r="AM121" s="1" t="n">
        <v>1286.19377506235</v>
      </c>
      <c r="AN121" s="1" t="s">
        <v>1</v>
      </c>
      <c r="AO121" s="1" t="s">
        <v>1</v>
      </c>
      <c r="AP121" s="1" t="n">
        <v>265.057455918113</v>
      </c>
      <c r="AQ121" s="1" t="n">
        <v>675.693617273037</v>
      </c>
      <c r="AR121" s="1" t="n">
        <v>339.769427415801</v>
      </c>
      <c r="AS121" s="1" t="n">
        <v>943.41278956391</v>
      </c>
      <c r="AT121" s="1" t="n">
        <v>342.78098549844</v>
      </c>
      <c r="AU121" s="1" t="n">
        <v>304.103468682091</v>
      </c>
      <c r="AV121" s="1" t="n">
        <v>279.335940029994</v>
      </c>
      <c r="AW121" s="1" t="n">
        <v>259.551765610032</v>
      </c>
      <c r="AX121" s="1" t="n">
        <v>233.988367585606</v>
      </c>
      <c r="AY121" s="1" t="n">
        <v>209.214233154632</v>
      </c>
      <c r="BB121" s="1" t="n">
        <v>1127.90093134035</v>
      </c>
      <c r="BC121" s="1" t="n">
        <v>4.62665283823378</v>
      </c>
      <c r="BD121" s="1" t="n">
        <v>16.4486056738993</v>
      </c>
      <c r="BE121" s="1" t="n">
        <v>5.39902005032079</v>
      </c>
      <c r="BF121" s="1" t="n">
        <v>73.2738730508199</v>
      </c>
      <c r="BG121" s="1" t="n">
        <v>1212.91990201153</v>
      </c>
      <c r="BI121" s="1" t="n">
        <v>1171.59913194111</v>
      </c>
      <c r="BJ121" s="1" t="n">
        <v>70.8196749709902</v>
      </c>
      <c r="BL121" s="1" t="n">
        <v>1107.20338075975</v>
      </c>
      <c r="BM121" s="1" t="n">
        <v>178.990394302598</v>
      </c>
      <c r="BN121" s="1" t="n">
        <v>1113.41075666422</v>
      </c>
      <c r="BO121" s="1" t="n">
        <v>163.511230290359</v>
      </c>
      <c r="BP121" s="1" t="n">
        <v>1285.44561246895</v>
      </c>
      <c r="BQ121" s="1" t="s">
        <v>1</v>
      </c>
      <c r="BR121" s="1" t="n">
        <v>1220.98784794216</v>
      </c>
      <c r="BS121" s="1" t="n">
        <v>65.2059271201909</v>
      </c>
      <c r="BU121" s="1" t="n">
        <v>151.946516585234</v>
      </c>
      <c r="BV121" s="1" t="n">
        <v>248.818019420455</v>
      </c>
      <c r="BW121" s="1" t="n">
        <v>38.0705218636364</v>
      </c>
      <c r="BX121" s="1" t="n">
        <v>37.6125754431818</v>
      </c>
      <c r="BY121" s="1" t="n">
        <v>8.01463627840909</v>
      </c>
      <c r="BZ121" s="1" t="n">
        <v>56.6286767386364</v>
      </c>
      <c r="CA121" s="1" t="n">
        <v>94.0585943522728</v>
      </c>
    </row>
    <row r="122" customFormat="false" ht="15" hidden="false" customHeight="false" outlineLevel="0" collapsed="false">
      <c r="B122" s="2" t="s">
        <v>53</v>
      </c>
      <c r="C122" s="1" t="n">
        <v>107.816427098906</v>
      </c>
      <c r="D122" s="1" t="n">
        <v>358.830518855956</v>
      </c>
      <c r="E122" s="1" t="n">
        <v>91.7384522416126</v>
      </c>
      <c r="F122" s="1" t="n">
        <v>145.523253923586</v>
      </c>
      <c r="G122" s="1" t="n">
        <v>131.498688048636</v>
      </c>
      <c r="H122" s="1" t="n">
        <v>218.932915136268</v>
      </c>
      <c r="I122" s="1" t="n">
        <v>53.5141591580573</v>
      </c>
      <c r="J122" s="1" t="n">
        <v>166.963278175501</v>
      </c>
      <c r="K122" s="1" t="n">
        <v>206.651765788707</v>
      </c>
      <c r="L122" s="1" t="n">
        <v>80.7093013094237</v>
      </c>
      <c r="M122" s="1" t="n">
        <v>167.481011763544</v>
      </c>
      <c r="N122" s="1" t="n">
        <v>125.661802849048</v>
      </c>
      <c r="O122" s="1" t="n">
        <v>217.161673637711</v>
      </c>
      <c r="P122" s="1" t="n">
        <v>34.3635183512172</v>
      </c>
      <c r="Q122" s="1" t="n">
        <v>158.063908393467</v>
      </c>
      <c r="R122" s="1" t="n">
        <v>139.227480129174</v>
      </c>
      <c r="S122" s="1" t="n">
        <v>67.3007579986661</v>
      </c>
      <c r="T122" s="1" t="n">
        <v>56.6390928806135</v>
      </c>
      <c r="U122" s="1" t="n">
        <v>26.7782808570521</v>
      </c>
      <c r="V122" s="1" t="n">
        <v>327.310423144075</v>
      </c>
      <c r="W122" s="1" t="n">
        <v>2227.54586345309</v>
      </c>
      <c r="X122" s="1" t="n">
        <v>345.580426564823</v>
      </c>
      <c r="Y122" s="1" t="n">
        <v>2209.27586003234</v>
      </c>
      <c r="Z122" s="1" t="n">
        <v>629.021025023385</v>
      </c>
      <c r="AA122" s="1" t="n">
        <v>1897.60350641433</v>
      </c>
      <c r="AB122" s="1" t="n">
        <v>2223.24143375866</v>
      </c>
      <c r="AC122" s="1" t="n">
        <v>331.614852838496</v>
      </c>
      <c r="AD122" s="1" t="n">
        <v>2379.08860099734</v>
      </c>
      <c r="AE122" s="1" t="n">
        <v>175.767685599809</v>
      </c>
      <c r="AF122" s="1" t="n">
        <v>219.933256252973</v>
      </c>
      <c r="AG122" s="1" t="n">
        <v>45.0101623197259</v>
      </c>
      <c r="AH122" s="1" t="n">
        <v>1533.34148625926</v>
      </c>
      <c r="AI122" s="1" t="n">
        <v>112.575355241049</v>
      </c>
      <c r="AJ122" s="1" t="n">
        <v>456.385897783104</v>
      </c>
      <c r="AK122" s="1" t="n">
        <v>116.819439417925</v>
      </c>
      <c r="AL122" s="1" t="s">
        <v>1</v>
      </c>
      <c r="AM122" s="1" t="s">
        <v>1</v>
      </c>
      <c r="AN122" s="1" t="n">
        <v>2554.85628659715</v>
      </c>
      <c r="AO122" s="1" t="s">
        <v>1</v>
      </c>
      <c r="AP122" s="1" t="n">
        <v>472.327749670745</v>
      </c>
      <c r="AQ122" s="1" t="n">
        <v>1362.15822134445</v>
      </c>
      <c r="AR122" s="1" t="n">
        <v>706.069884278007</v>
      </c>
      <c r="AS122" s="1" t="n">
        <v>2137.85320545257</v>
      </c>
      <c r="AT122" s="1" t="n">
        <v>417.003081144575</v>
      </c>
      <c r="AU122" s="1" t="n">
        <v>552.016455076417</v>
      </c>
      <c r="AV122" s="1" t="n">
        <v>552.884973043713</v>
      </c>
      <c r="AW122" s="1" t="n">
        <v>526.309254254998</v>
      </c>
      <c r="AX122" s="1" t="n">
        <v>488.836760934192</v>
      </c>
      <c r="AY122" s="1" t="n">
        <v>434.808843287824</v>
      </c>
      <c r="BB122" s="1" t="n">
        <v>2356.02157528443</v>
      </c>
      <c r="BC122" s="1" t="n">
        <v>12.9421532947768</v>
      </c>
      <c r="BD122" s="1" t="n">
        <v>45.9318265938555</v>
      </c>
      <c r="BE122" s="1" t="n">
        <v>13.8724837362103</v>
      </c>
      <c r="BF122" s="1" t="n">
        <v>17.7826341356683</v>
      </c>
      <c r="BG122" s="1" t="n">
        <v>2537.07365246148</v>
      </c>
      <c r="BI122" s="1" t="n">
        <v>2393.52766367366</v>
      </c>
      <c r="BJ122" s="1" t="n">
        <v>152.388851218156</v>
      </c>
      <c r="BL122" s="1" t="n">
        <v>2466.90741960537</v>
      </c>
      <c r="BM122" s="1" t="n">
        <v>87.9488669917784</v>
      </c>
      <c r="BN122" s="1" t="n">
        <v>2360.76752118934</v>
      </c>
      <c r="BO122" s="1" t="n">
        <v>186.284968543341</v>
      </c>
      <c r="BP122" s="1" t="n">
        <v>2466.90741960537</v>
      </c>
      <c r="BQ122" s="1" t="n">
        <v>87.9488669917784</v>
      </c>
      <c r="BR122" s="1" t="n">
        <v>2365.91159744065</v>
      </c>
      <c r="BS122" s="1" t="n">
        <v>188.9446891565</v>
      </c>
      <c r="BU122" s="1" t="n">
        <v>186.956800227573</v>
      </c>
      <c r="BV122" s="1" t="n">
        <v>323.222948454546</v>
      </c>
      <c r="BW122" s="1" t="n">
        <v>54.7763092500001</v>
      </c>
      <c r="BX122" s="1" t="n">
        <v>47.1159454261364</v>
      </c>
      <c r="BY122" s="1" t="n">
        <v>9.87052107954546</v>
      </c>
      <c r="BZ122" s="1" t="n">
        <v>59.0695254204546</v>
      </c>
      <c r="CA122" s="1" t="n">
        <v>103.009619079545</v>
      </c>
    </row>
    <row r="123" customFormat="false" ht="15" hidden="false" customHeight="false" outlineLevel="0" collapsed="false">
      <c r="B123" s="2" t="s">
        <v>83</v>
      </c>
      <c r="C123" s="1" t="n">
        <v>97.3993268420917</v>
      </c>
      <c r="D123" s="1" t="n">
        <v>246.597392673585</v>
      </c>
      <c r="E123" s="1" t="n">
        <v>93.4245939582661</v>
      </c>
      <c r="F123" s="1" t="n">
        <v>141.65092103334</v>
      </c>
      <c r="G123" s="1" t="n">
        <v>129.342956843962</v>
      </c>
      <c r="H123" s="1" t="n">
        <v>246.403898799869</v>
      </c>
      <c r="I123" s="1" t="n">
        <v>61.1595514054061</v>
      </c>
      <c r="J123" s="1" t="n">
        <v>194.620660391062</v>
      </c>
      <c r="K123" s="1" t="n">
        <v>142.262235950567</v>
      </c>
      <c r="L123" s="1" t="n">
        <v>88.089416814507</v>
      </c>
      <c r="M123" s="1" t="n">
        <v>208.36192843136</v>
      </c>
      <c r="N123" s="1" t="n">
        <v>62.0462160849556</v>
      </c>
      <c r="O123" s="1" t="n">
        <v>130.46590774302</v>
      </c>
      <c r="P123" s="1" t="n">
        <v>33.9847043011567</v>
      </c>
      <c r="Q123" s="1" t="n">
        <v>254.272348167228</v>
      </c>
      <c r="R123" s="1" t="n">
        <v>112.443454276378</v>
      </c>
      <c r="S123" s="1" t="n">
        <v>61.3627469684322</v>
      </c>
      <c r="T123" s="1" t="n">
        <v>69.2214580201145</v>
      </c>
      <c r="U123" s="1" t="n">
        <v>71.0511753075728</v>
      </c>
      <c r="V123" s="1" t="n">
        <v>387.547099566356</v>
      </c>
      <c r="W123" s="1" t="n">
        <v>2056.61379444653</v>
      </c>
      <c r="X123" s="1" t="n">
        <v>402.136963659058</v>
      </c>
      <c r="Y123" s="1" t="n">
        <v>2042.02393035382</v>
      </c>
      <c r="Z123" s="1" t="n">
        <v>689.196788424914</v>
      </c>
      <c r="AA123" s="1" t="n">
        <v>1741.74254878732</v>
      </c>
      <c r="AB123" s="1" t="n">
        <v>2052.25348927888</v>
      </c>
      <c r="AC123" s="1" t="n">
        <v>391.907404734014</v>
      </c>
      <c r="AD123" s="1" t="n">
        <v>2293.21184116789</v>
      </c>
      <c r="AE123" s="1" t="n">
        <v>150.949052845005</v>
      </c>
      <c r="AF123" s="1" t="n">
        <v>196.727640323457</v>
      </c>
      <c r="AG123" s="1" t="n">
        <v>34.3791678696299</v>
      </c>
      <c r="AH123" s="1" t="n">
        <v>1486.60262164997</v>
      </c>
      <c r="AI123" s="1" t="n">
        <v>160.720535566982</v>
      </c>
      <c r="AJ123" s="1" t="n">
        <v>378.115910622356</v>
      </c>
      <c r="AK123" s="1" t="n">
        <v>113.202815031523</v>
      </c>
      <c r="AL123" s="1" t="s">
        <v>1</v>
      </c>
      <c r="AM123" s="1" t="s">
        <v>1</v>
      </c>
      <c r="AN123" s="1" t="s">
        <v>1</v>
      </c>
      <c r="AO123" s="1" t="n">
        <v>2444.16089401289</v>
      </c>
      <c r="AP123" s="1" t="n">
        <v>485.384361524107</v>
      </c>
      <c r="AQ123" s="1" t="n">
        <v>1449.32356836284</v>
      </c>
      <c r="AR123" s="1" t="n">
        <v>491.140452405841</v>
      </c>
      <c r="AS123" s="1" t="n">
        <v>2155.14181512877</v>
      </c>
      <c r="AT123" s="1" t="n">
        <v>289.019078884113</v>
      </c>
      <c r="AU123" s="1" t="n">
        <v>579.06391932643</v>
      </c>
      <c r="AV123" s="1" t="n">
        <v>487.926728754448</v>
      </c>
      <c r="AW123" s="1" t="n">
        <v>474.457988737566</v>
      </c>
      <c r="AX123" s="1" t="n">
        <v>487.630824085775</v>
      </c>
      <c r="AY123" s="1" t="n">
        <v>415.081433108655</v>
      </c>
      <c r="BB123" s="1" t="n">
        <v>2253.65478273095</v>
      </c>
      <c r="BC123" s="1" t="n">
        <v>15.2680337344417</v>
      </c>
      <c r="BD123" s="1" t="n">
        <v>36.0897699970918</v>
      </c>
      <c r="BE123" s="1" t="n">
        <v>45.6166264158442</v>
      </c>
      <c r="BF123" s="1" t="n">
        <v>2.83966076211204</v>
      </c>
      <c r="BG123" s="1" t="n">
        <v>2441.32123325078</v>
      </c>
      <c r="BI123" s="1" t="n">
        <v>2215.56607496812</v>
      </c>
      <c r="BJ123" s="1" t="n">
        <v>227.116593507676</v>
      </c>
      <c r="BL123" s="1" t="n">
        <v>2425.735490779</v>
      </c>
      <c r="BM123" s="1" t="n">
        <v>18.4254032338862</v>
      </c>
      <c r="BN123" s="1" t="n">
        <v>2261.74301707815</v>
      </c>
      <c r="BO123" s="1" t="n">
        <v>174.941559824823</v>
      </c>
      <c r="BP123" s="1" t="n">
        <v>2393.47839715239</v>
      </c>
      <c r="BQ123" s="1" t="n">
        <v>50.6824968605047</v>
      </c>
      <c r="BR123" s="1" t="n">
        <v>2083.47867001902</v>
      </c>
      <c r="BS123" s="1" t="n">
        <v>360.682223993863</v>
      </c>
      <c r="BU123" s="1" t="n">
        <v>186.78421282788</v>
      </c>
      <c r="BV123" s="1" t="n">
        <v>281.913354272729</v>
      </c>
      <c r="BW123" s="1" t="n">
        <v>43.3653198579546</v>
      </c>
      <c r="BX123" s="1" t="n">
        <v>42.0167071704546</v>
      </c>
      <c r="BY123" s="1" t="n">
        <v>8.39468884090909</v>
      </c>
      <c r="BZ123" s="1" t="n">
        <v>53.1931040284092</v>
      </c>
      <c r="CA123" s="1" t="n">
        <v>88.6736520681819</v>
      </c>
    </row>
    <row r="124" customFormat="false" ht="15" hidden="false" customHeight="false" outlineLevel="0" collapsed="false">
      <c r="A124" s="2" t="s">
        <v>84</v>
      </c>
      <c r="B124" s="2" t="s">
        <v>55</v>
      </c>
      <c r="C124" s="1" t="n">
        <v>60.1830252558939</v>
      </c>
      <c r="D124" s="1" t="n">
        <v>167.633366321766</v>
      </c>
      <c r="E124" s="1" t="n">
        <v>33.359038739859</v>
      </c>
      <c r="F124" s="1" t="n">
        <v>75.92224586823</v>
      </c>
      <c r="G124" s="1" t="n">
        <v>61.4488182694189</v>
      </c>
      <c r="H124" s="1" t="n">
        <v>105.203560528796</v>
      </c>
      <c r="I124" s="1" t="n">
        <v>34.634701316931</v>
      </c>
      <c r="J124" s="1" t="n">
        <v>44.0704481263396</v>
      </c>
      <c r="K124" s="1" t="n">
        <v>61.343333613168</v>
      </c>
      <c r="L124" s="1" t="n">
        <v>39.7973906656269</v>
      </c>
      <c r="M124" s="1" t="n">
        <v>189.677483603007</v>
      </c>
      <c r="N124" s="1" t="n">
        <v>39.6925758572286</v>
      </c>
      <c r="O124" s="1" t="n">
        <v>66.0501895099212</v>
      </c>
      <c r="P124" s="1" t="n">
        <v>20.6244620192015</v>
      </c>
      <c r="Q124" s="1" t="n">
        <v>77.7380342435496</v>
      </c>
      <c r="R124" s="1" t="n">
        <v>49.4170569369477</v>
      </c>
      <c r="S124" s="1" t="n">
        <v>38.2642701687241</v>
      </c>
      <c r="T124" s="1" t="n">
        <v>31.1448120677744</v>
      </c>
      <c r="U124" s="1" t="n">
        <v>54.4170136087721</v>
      </c>
      <c r="V124" s="1" t="n">
        <v>124.967048859903</v>
      </c>
      <c r="W124" s="1" t="n">
        <v>1125.65477786125</v>
      </c>
      <c r="X124" s="1" t="n">
        <v>355.767699492272</v>
      </c>
      <c r="Y124" s="1" t="n">
        <v>894.854127228877</v>
      </c>
      <c r="Z124" s="1" t="n">
        <v>157.537858566984</v>
      </c>
      <c r="AA124" s="1" t="n">
        <v>1079.02495550274</v>
      </c>
      <c r="AB124" s="1" t="n">
        <v>1017.51164241823</v>
      </c>
      <c r="AC124" s="1" t="n">
        <v>233.110184302919</v>
      </c>
      <c r="AD124" s="1" t="n">
        <v>1090.83694328156</v>
      </c>
      <c r="AE124" s="1" t="n">
        <v>159.784883439589</v>
      </c>
      <c r="AF124" s="1" t="n">
        <v>104.990774174343</v>
      </c>
      <c r="AG124" s="1" t="n">
        <v>30.7248690376372</v>
      </c>
      <c r="AH124" s="1" t="n">
        <v>667.61750138324</v>
      </c>
      <c r="AI124" s="1" t="n">
        <v>123.38601738174</v>
      </c>
      <c r="AJ124" s="1" t="n">
        <v>205.141487423829</v>
      </c>
      <c r="AK124" s="1" t="n">
        <v>82.2415725689071</v>
      </c>
      <c r="AL124" s="1" t="n">
        <v>27.8522596081929</v>
      </c>
      <c r="AM124" s="1" t="n">
        <v>265.057455918113</v>
      </c>
      <c r="AN124" s="1" t="n">
        <v>472.327749670745</v>
      </c>
      <c r="AO124" s="1" t="n">
        <v>485.384361524107</v>
      </c>
      <c r="AP124" s="1" t="n">
        <v>1250.62182672115</v>
      </c>
      <c r="AQ124" s="1" t="s">
        <v>1</v>
      </c>
      <c r="AR124" s="1" t="s">
        <v>1</v>
      </c>
      <c r="AS124" s="1" t="n">
        <v>791.029369459762</v>
      </c>
      <c r="AT124" s="1" t="n">
        <v>459.592457261386</v>
      </c>
      <c r="AU124" s="1" t="n">
        <v>450.141641783182</v>
      </c>
      <c r="AV124" s="1" t="n">
        <v>310.101968334749</v>
      </c>
      <c r="AW124" s="1" t="n">
        <v>229.307248884549</v>
      </c>
      <c r="AX124" s="1" t="n">
        <v>177.569195982517</v>
      </c>
      <c r="AY124" s="1" t="n">
        <v>83.5017717361618</v>
      </c>
      <c r="BB124" s="1" t="n">
        <v>1058.16846727562</v>
      </c>
      <c r="BC124" s="1" t="n">
        <v>6.05301697477115</v>
      </c>
      <c r="BD124" s="1" t="n">
        <v>31.8748078544234</v>
      </c>
      <c r="BE124" s="1" t="n">
        <v>42.835621306259</v>
      </c>
      <c r="BF124" s="1" t="n">
        <v>52.1480596888664</v>
      </c>
      <c r="BG124" s="1" t="n">
        <v>1198.47376703228</v>
      </c>
      <c r="BI124" s="1" t="n">
        <v>1115.65876052319</v>
      </c>
      <c r="BJ124" s="1" t="n">
        <v>95.8933183005459</v>
      </c>
      <c r="BL124" s="1" t="n">
        <v>1115.99204929776</v>
      </c>
      <c r="BM124" s="1" t="n">
        <v>134.629777423383</v>
      </c>
      <c r="BN124" s="1" t="n">
        <v>1060.86631439595</v>
      </c>
      <c r="BO124" s="1" t="n">
        <v>180.770902778914</v>
      </c>
      <c r="BP124" s="1" t="n">
        <v>1212.74911704043</v>
      </c>
      <c r="BQ124" s="1" t="n">
        <v>37.872709680725</v>
      </c>
      <c r="BR124" s="1" t="n">
        <v>1075.25853625531</v>
      </c>
      <c r="BS124" s="1" t="n">
        <v>175.363290465833</v>
      </c>
      <c r="BU124" s="1" t="n">
        <v>118.94505710925</v>
      </c>
      <c r="BV124" s="1" t="n">
        <v>168.035680312501</v>
      </c>
      <c r="BW124" s="1" t="n">
        <v>33.8830588465909</v>
      </c>
      <c r="BX124" s="1" t="n">
        <v>31.5753428693182</v>
      </c>
      <c r="BY124" s="1" t="n">
        <v>7.28792734090909</v>
      </c>
      <c r="BZ124" s="1" t="n">
        <v>32.3496852102273</v>
      </c>
      <c r="CA124" s="1" t="n">
        <v>61.9477834772729</v>
      </c>
    </row>
    <row r="125" customFormat="false" ht="15" hidden="false" customHeight="false" outlineLevel="0" collapsed="false">
      <c r="B125" s="2" t="s">
        <v>56</v>
      </c>
      <c r="C125" s="1" t="n">
        <v>158.937326784248</v>
      </c>
      <c r="D125" s="1" t="n">
        <v>493.449145833083</v>
      </c>
      <c r="E125" s="1" t="n">
        <v>150.769462820817</v>
      </c>
      <c r="F125" s="1" t="n">
        <v>209.515038731546</v>
      </c>
      <c r="G125" s="1" t="n">
        <v>196.00649893472</v>
      </c>
      <c r="H125" s="1" t="n">
        <v>309.75607399556</v>
      </c>
      <c r="I125" s="1" t="n">
        <v>76.6607032364292</v>
      </c>
      <c r="J125" s="1" t="n">
        <v>178.395909945132</v>
      </c>
      <c r="K125" s="1" t="n">
        <v>303.556859533011</v>
      </c>
      <c r="L125" s="1" t="n">
        <v>121.704111020545</v>
      </c>
      <c r="M125" s="1" t="n">
        <v>219.19968745284</v>
      </c>
      <c r="N125" s="1" t="n">
        <v>137.109075455597</v>
      </c>
      <c r="O125" s="1" t="n">
        <v>219.851359763559</v>
      </c>
      <c r="P125" s="1" t="n">
        <v>50.238104496966</v>
      </c>
      <c r="Q125" s="1" t="n">
        <v>284.575788137315</v>
      </c>
      <c r="R125" s="1" t="n">
        <v>199.565335881183</v>
      </c>
      <c r="S125" s="1" t="n">
        <v>69.1915247537107</v>
      </c>
      <c r="T125" s="1" t="n">
        <v>91.3890824415482</v>
      </c>
      <c r="U125" s="1" t="n">
        <v>45.6165641185139</v>
      </c>
      <c r="V125" s="1" t="n">
        <v>388.057845629121</v>
      </c>
      <c r="W125" s="1" t="n">
        <v>3127.42980770721</v>
      </c>
      <c r="X125" s="1" t="n">
        <v>977.495815456675</v>
      </c>
      <c r="Y125" s="1" t="n">
        <v>2537.99183787966</v>
      </c>
      <c r="Z125" s="1" t="n">
        <v>751.81983618889</v>
      </c>
      <c r="AA125" s="1" t="n">
        <v>2737.36349859284</v>
      </c>
      <c r="AB125" s="1" t="n">
        <v>3005.97336521211</v>
      </c>
      <c r="AC125" s="1" t="n">
        <v>509.514288124221</v>
      </c>
      <c r="AD125" s="1" t="n">
        <v>3277.35782600381</v>
      </c>
      <c r="AE125" s="1" t="n">
        <v>238.129827332526</v>
      </c>
      <c r="AF125" s="1" t="n">
        <v>314.740838534329</v>
      </c>
      <c r="AG125" s="1" t="n">
        <v>59.6105042147214</v>
      </c>
      <c r="AH125" s="1" t="n">
        <v>2079.96538633501</v>
      </c>
      <c r="AI125" s="1" t="n">
        <v>167.662920466954</v>
      </c>
      <c r="AJ125" s="1" t="n">
        <v>645.633006669021</v>
      </c>
      <c r="AK125" s="1" t="n">
        <v>179.159044261949</v>
      </c>
      <c r="AL125" s="1" t="n">
        <v>28.3122463560048</v>
      </c>
      <c r="AM125" s="1" t="n">
        <v>675.693617273037</v>
      </c>
      <c r="AN125" s="1" t="n">
        <v>1362.15822134445</v>
      </c>
      <c r="AO125" s="1" t="n">
        <v>1449.32356836284</v>
      </c>
      <c r="AP125" s="1" t="s">
        <v>1</v>
      </c>
      <c r="AQ125" s="1" t="n">
        <v>3515.48765333631</v>
      </c>
      <c r="AR125" s="1" t="s">
        <v>1</v>
      </c>
      <c r="AS125" s="1" t="n">
        <v>2974.06927752631</v>
      </c>
      <c r="AT125" s="1" t="n">
        <v>541.418375810016</v>
      </c>
      <c r="AU125" s="1" t="n">
        <v>834.836964213592</v>
      </c>
      <c r="AV125" s="1" t="n">
        <v>837.562906542329</v>
      </c>
      <c r="AW125" s="1" t="n">
        <v>758.146415242168</v>
      </c>
      <c r="AX125" s="1" t="n">
        <v>680.73620562036</v>
      </c>
      <c r="AY125" s="1" t="n">
        <v>404.205161717864</v>
      </c>
      <c r="BB125" s="1" t="n">
        <v>3219.91587784683</v>
      </c>
      <c r="BC125" s="1" t="n">
        <v>12.6292367194104</v>
      </c>
      <c r="BD125" s="1" t="n">
        <v>53.4328656331225</v>
      </c>
      <c r="BE125" s="1" t="n">
        <v>20.5874902861748</v>
      </c>
      <c r="BF125" s="1" t="n">
        <v>55.8982265424657</v>
      </c>
      <c r="BG125" s="1" t="n">
        <v>3459.58942679384</v>
      </c>
      <c r="BI125" s="1" t="n">
        <v>3206.38496943552</v>
      </c>
      <c r="BJ125" s="1" t="n">
        <v>281.889706108659</v>
      </c>
      <c r="BL125" s="1" t="n">
        <v>3334.43605952536</v>
      </c>
      <c r="BM125" s="1" t="n">
        <v>181.05159381096</v>
      </c>
      <c r="BN125" s="1" t="n">
        <v>3214.94633299448</v>
      </c>
      <c r="BO125" s="1" t="n">
        <v>291.521392891638</v>
      </c>
      <c r="BP125" s="1" t="n">
        <v>3430.17688415077</v>
      </c>
      <c r="BQ125" s="1" t="n">
        <v>83.8999059895794</v>
      </c>
      <c r="BR125" s="1" t="n">
        <v>3204.80573453401</v>
      </c>
      <c r="BS125" s="1" t="n">
        <v>310.68191880232</v>
      </c>
      <c r="BU125" s="1" t="n">
        <v>294.21090103446</v>
      </c>
      <c r="BV125" s="1" t="n">
        <v>455.891557431819</v>
      </c>
      <c r="BW125" s="1" t="n">
        <v>73.0967214545455</v>
      </c>
      <c r="BX125" s="1" t="n">
        <v>64.5992667272727</v>
      </c>
      <c r="BY125" s="1" t="n">
        <v>12.0531186306818</v>
      </c>
      <c r="BZ125" s="1" t="n">
        <v>95.7514208181818</v>
      </c>
      <c r="CA125" s="1" t="n">
        <v>147.905828539773</v>
      </c>
    </row>
    <row r="126" customFormat="false" ht="15" hidden="false" customHeight="false" outlineLevel="0" collapsed="false">
      <c r="B126" s="2" t="s">
        <v>85</v>
      </c>
      <c r="C126" s="1" t="n">
        <v>44.380440581997</v>
      </c>
      <c r="D126" s="1" t="n">
        <v>145.545548225946</v>
      </c>
      <c r="E126" s="1" t="n">
        <v>55.6201554436746</v>
      </c>
      <c r="F126" s="1" t="n">
        <v>80.4555699010049</v>
      </c>
      <c r="G126" s="1" t="n">
        <v>61.2801193612407</v>
      </c>
      <c r="H126" s="1" t="n">
        <v>176.05308033515</v>
      </c>
      <c r="I126" s="1" t="n">
        <v>27.4399165113877</v>
      </c>
      <c r="J126" s="1" t="n">
        <v>234.447372873394</v>
      </c>
      <c r="K126" s="1" t="n">
        <v>133.16036201644</v>
      </c>
      <c r="L126" s="1" t="n">
        <v>40.95679394592</v>
      </c>
      <c r="M126" s="1" t="n">
        <v>55.2455563538449</v>
      </c>
      <c r="N126" s="1" t="n">
        <v>73.9138332779337</v>
      </c>
      <c r="O126" s="1" t="n">
        <v>151.845109488733</v>
      </c>
      <c r="P126" s="1" t="n">
        <v>11.0585882689824</v>
      </c>
      <c r="Q126" s="1" t="n">
        <v>105.235050658942</v>
      </c>
      <c r="R126" s="1" t="n">
        <v>75.5079208221237</v>
      </c>
      <c r="S126" s="1" t="n">
        <v>37.1148367553914</v>
      </c>
      <c r="T126" s="1" t="n">
        <v>22.2929450967153</v>
      </c>
      <c r="U126" s="1" t="n">
        <v>12.1011083078768</v>
      </c>
      <c r="V126" s="1" t="n">
        <v>349.203888778678</v>
      </c>
      <c r="W126" s="1" t="n">
        <v>1194.45041944801</v>
      </c>
      <c r="X126" s="1" t="n">
        <v>575.728054111991</v>
      </c>
      <c r="Y126" s="1" t="n">
        <v>967.926254114704</v>
      </c>
      <c r="Z126" s="1" t="n">
        <v>694.459906945903</v>
      </c>
      <c r="AA126" s="1" t="n">
        <v>839.125924146179</v>
      </c>
      <c r="AB126" s="1" t="n">
        <v>1382.93086781825</v>
      </c>
      <c r="AC126" s="1" t="n">
        <v>160.72344040844</v>
      </c>
      <c r="AD126" s="1" t="n">
        <v>1502.27671297026</v>
      </c>
      <c r="AE126" s="1" t="n">
        <v>41.3775952564256</v>
      </c>
      <c r="AF126" s="1" t="n">
        <v>174.502446886778</v>
      </c>
      <c r="AG126" s="1" t="n">
        <v>19.908129922234</v>
      </c>
      <c r="AH126" s="1" t="n">
        <v>891.57880079317</v>
      </c>
      <c r="AI126" s="1" t="n">
        <v>35.8968244325939</v>
      </c>
      <c r="AJ126" s="1" t="n">
        <v>352.540478739166</v>
      </c>
      <c r="AK126" s="1" t="n">
        <v>57.8680970259596</v>
      </c>
      <c r="AL126" s="1" t="n">
        <v>6.67454412704536</v>
      </c>
      <c r="AM126" s="1" t="n">
        <v>339.769427415801</v>
      </c>
      <c r="AN126" s="1" t="n">
        <v>706.069884278007</v>
      </c>
      <c r="AO126" s="1" t="n">
        <v>491.140452405841</v>
      </c>
      <c r="AP126" s="1" t="s">
        <v>1</v>
      </c>
      <c r="AQ126" s="1" t="s">
        <v>1</v>
      </c>
      <c r="AR126" s="1" t="n">
        <v>1543.65430822669</v>
      </c>
      <c r="AS126" s="1" t="n">
        <v>1443.44918826372</v>
      </c>
      <c r="AT126" s="1" t="n">
        <v>100.205119962968</v>
      </c>
      <c r="AU126" s="1" t="n">
        <v>159.628074560025</v>
      </c>
      <c r="AV126" s="1" t="n">
        <v>182.090118245179</v>
      </c>
      <c r="AW126" s="1" t="n">
        <v>274.895015000128</v>
      </c>
      <c r="AX126" s="1" t="n">
        <v>357.049191946055</v>
      </c>
      <c r="AY126" s="1" t="n">
        <v>569.991908475309</v>
      </c>
      <c r="BB126" s="1" t="n">
        <v>1461.64206464384</v>
      </c>
      <c r="BC126" s="1" t="n">
        <v>14.2496715959407</v>
      </c>
      <c r="BD126" s="1" t="n">
        <v>11.8575141613967</v>
      </c>
      <c r="BE126" s="1" t="n">
        <v>1.71014504989279</v>
      </c>
      <c r="BF126" s="1" t="n">
        <v>8.91024784650949</v>
      </c>
      <c r="BG126" s="1" t="n">
        <v>1534.74406038018</v>
      </c>
      <c r="BI126" s="1" t="n">
        <v>1464.65360504356</v>
      </c>
      <c r="BJ126" s="1" t="n">
        <v>72.2584521662587</v>
      </c>
      <c r="BL126" s="1" t="n">
        <v>1514.90402239968</v>
      </c>
      <c r="BM126" s="1" t="n">
        <v>28.7502858270099</v>
      </c>
      <c r="BN126" s="1" t="n">
        <v>1465.77568826361</v>
      </c>
      <c r="BO126" s="1" t="n">
        <v>70.652265379857</v>
      </c>
      <c r="BP126" s="1" t="n">
        <v>1529.39491071563</v>
      </c>
      <c r="BQ126" s="1" t="n">
        <v>14.0043943687213</v>
      </c>
      <c r="BR126" s="1" t="n">
        <v>1413.73890581485</v>
      </c>
      <c r="BS126" s="1" t="n">
        <v>129.915402411835</v>
      </c>
      <c r="BU126" s="1" t="n">
        <v>111.544011470697</v>
      </c>
      <c r="BV126" s="1" t="n">
        <v>229.267129073864</v>
      </c>
      <c r="BW126" s="1" t="n">
        <v>28.7228642556818</v>
      </c>
      <c r="BX126" s="1" t="n">
        <v>30.7191235738636</v>
      </c>
      <c r="BY126" s="1" t="n">
        <v>6.93880022727273</v>
      </c>
      <c r="BZ126" s="1" t="n">
        <v>40.9508994375</v>
      </c>
      <c r="CA126" s="1" t="n">
        <v>75.259991846591</v>
      </c>
    </row>
    <row r="127" customFormat="false" ht="15" hidden="false" customHeight="false" outlineLevel="0" collapsed="false">
      <c r="A127" s="2" t="s">
        <v>86</v>
      </c>
      <c r="B127" s="2" t="s">
        <v>58</v>
      </c>
      <c r="C127" s="1" t="n">
        <v>243.682649056381</v>
      </c>
      <c r="D127" s="1" t="n">
        <v>659.147198254974</v>
      </c>
      <c r="E127" s="1" t="n">
        <v>199.312173636231</v>
      </c>
      <c r="F127" s="1" t="n">
        <v>303.689585849687</v>
      </c>
      <c r="G127" s="1" t="n">
        <v>276.263907556248</v>
      </c>
      <c r="H127" s="1" t="n">
        <v>482.499164435792</v>
      </c>
      <c r="I127" s="1" t="n">
        <v>118.092470853681</v>
      </c>
      <c r="J127" s="1" t="n">
        <v>345.71461083107</v>
      </c>
      <c r="K127" s="1" t="n">
        <v>401.09376307799</v>
      </c>
      <c r="L127" s="1" t="n">
        <v>163.494086303098</v>
      </c>
      <c r="M127" s="1" t="n">
        <v>406.064668021605</v>
      </c>
      <c r="N127" s="1" t="n">
        <v>199.14417462321</v>
      </c>
      <c r="O127" s="1" t="n">
        <v>363.065177497293</v>
      </c>
      <c r="P127" s="1" t="n">
        <v>66.9558990417302</v>
      </c>
      <c r="Q127" s="1" t="n">
        <v>381.377309594884</v>
      </c>
      <c r="R127" s="1" t="n">
        <v>278.194162348816</v>
      </c>
      <c r="S127" s="1" t="n">
        <v>120.238240069626</v>
      </c>
      <c r="T127" s="1" t="n">
        <v>132.146541167453</v>
      </c>
      <c r="U127" s="1" t="n">
        <v>105.461430069172</v>
      </c>
      <c r="V127" s="1" t="n">
        <v>695.157695927844</v>
      </c>
      <c r="W127" s="1" t="n">
        <v>4550.47951636108</v>
      </c>
      <c r="X127" s="1" t="n">
        <v>1461.3599387873</v>
      </c>
      <c r="Y127" s="1" t="n">
        <v>3784.27727350161</v>
      </c>
      <c r="Z127" s="1" t="n">
        <v>1315.54556597142</v>
      </c>
      <c r="AA127" s="1" t="n">
        <v>3889.4510862494</v>
      </c>
      <c r="AB127" s="1" t="n">
        <v>4486.4871482704</v>
      </c>
      <c r="AC127" s="1" t="n">
        <v>759.150064018483</v>
      </c>
      <c r="AD127" s="1" t="n">
        <v>4908.44543773063</v>
      </c>
      <c r="AE127" s="1" t="n">
        <v>337.191774558356</v>
      </c>
      <c r="AF127" s="1" t="n">
        <v>499.095744432792</v>
      </c>
      <c r="AG127" s="1" t="n">
        <v>93.7989782720239</v>
      </c>
      <c r="AH127" s="1" t="n">
        <v>2996.07800108502</v>
      </c>
      <c r="AI127" s="1" t="n">
        <v>274.236920259668</v>
      </c>
      <c r="AJ127" s="1" t="n">
        <v>1025.11709533954</v>
      </c>
      <c r="AK127" s="1" t="n">
        <v>276.569844249281</v>
      </c>
      <c r="AL127" s="1" t="n">
        <v>9.22940214368665</v>
      </c>
      <c r="AM127" s="1" t="n">
        <v>943.41278956391</v>
      </c>
      <c r="AN127" s="1" t="n">
        <v>2137.85320545257</v>
      </c>
      <c r="AO127" s="1" t="n">
        <v>2155.14181512877</v>
      </c>
      <c r="AP127" s="1" t="n">
        <v>791.029369459762</v>
      </c>
      <c r="AQ127" s="1" t="n">
        <v>2974.06927752631</v>
      </c>
      <c r="AR127" s="1" t="n">
        <v>1443.44918826372</v>
      </c>
      <c r="AS127" s="1" t="n">
        <v>5245.63721228895</v>
      </c>
      <c r="AT127" s="1" t="s">
        <v>1</v>
      </c>
      <c r="AU127" s="1" t="n">
        <v>1180.21128975641</v>
      </c>
      <c r="AV127" s="1" t="n">
        <v>1103.92031787019</v>
      </c>
      <c r="AW127" s="1" t="n">
        <v>1082.09718093194</v>
      </c>
      <c r="AX127" s="1" t="n">
        <v>1023.51491148064</v>
      </c>
      <c r="AY127" s="1" t="n">
        <v>855.893512249735</v>
      </c>
      <c r="BB127" s="1" t="n">
        <v>4817.58506018195</v>
      </c>
      <c r="BC127" s="1" t="n">
        <v>28.6516913771427</v>
      </c>
      <c r="BD127" s="1" t="n">
        <v>77.1736559223122</v>
      </c>
      <c r="BE127" s="1" t="n">
        <v>61.5727030446583</v>
      </c>
      <c r="BF127" s="1" t="n">
        <v>55.0516211908901</v>
      </c>
      <c r="BG127" s="1" t="n">
        <v>5190.58559109808</v>
      </c>
      <c r="BI127" s="1" t="n">
        <v>4833.11000749816</v>
      </c>
      <c r="BJ127" s="1" t="n">
        <v>381.39547865522</v>
      </c>
      <c r="BL127" s="1" t="n">
        <v>5204.18262093428</v>
      </c>
      <c r="BM127" s="1" t="n">
        <v>41.4545913546875</v>
      </c>
      <c r="BN127" s="1" t="n">
        <v>5032.37225155515</v>
      </c>
      <c r="BO127" s="1" t="n">
        <v>199.013752773734</v>
      </c>
      <c r="BP127" s="1" t="n">
        <v>5199.28398384223</v>
      </c>
      <c r="BQ127" s="1" t="n">
        <v>45.8590426116161</v>
      </c>
      <c r="BR127" s="1" t="n">
        <v>4773.68264619223</v>
      </c>
      <c r="BS127" s="1" t="n">
        <v>471.95456609672</v>
      </c>
      <c r="BU127" s="1" t="n">
        <v>444.824874150806</v>
      </c>
      <c r="BV127" s="1" t="n">
        <v>725.652906357945</v>
      </c>
      <c r="BW127" s="1" t="n">
        <v>116.263206903409</v>
      </c>
      <c r="BX127" s="1" t="n">
        <v>108.3857116875</v>
      </c>
      <c r="BY127" s="1" t="n">
        <v>20.5350026079545</v>
      </c>
      <c r="BZ127" s="1" t="n">
        <v>145.752098301136</v>
      </c>
      <c r="CA127" s="1" t="n">
        <v>243.281569448864</v>
      </c>
    </row>
    <row r="128" customFormat="false" ht="15" hidden="false" customHeight="false" outlineLevel="0" collapsed="false">
      <c r="B128" s="2" t="s">
        <v>59</v>
      </c>
      <c r="C128" s="1" t="n">
        <v>27.8987577780991</v>
      </c>
      <c r="D128" s="1" t="n">
        <v>147.480862125823</v>
      </c>
      <c r="E128" s="1" t="n">
        <v>40.7662261312181</v>
      </c>
      <c r="F128" s="1" t="n">
        <v>68.2225130599595</v>
      </c>
      <c r="G128" s="1" t="n">
        <v>46.8022516482517</v>
      </c>
      <c r="H128" s="1" t="n">
        <v>108.865331351889</v>
      </c>
      <c r="I128" s="1" t="n">
        <v>20.9892655891936</v>
      </c>
      <c r="J128" s="1" t="n">
        <v>111.557457883026</v>
      </c>
      <c r="K128" s="1" t="n">
        <v>98.4395017329051</v>
      </c>
      <c r="L128" s="1" t="n">
        <v>38.9642093289943</v>
      </c>
      <c r="M128" s="1" t="n">
        <v>62.5568935240617</v>
      </c>
      <c r="N128" s="1" t="n">
        <v>51.7069064053838</v>
      </c>
      <c r="O128" s="1" t="n">
        <v>74.9114038413395</v>
      </c>
      <c r="P128" s="1" t="n">
        <v>14.9652557434197</v>
      </c>
      <c r="Q128" s="1" t="n">
        <v>86.1715634449232</v>
      </c>
      <c r="R128" s="1" t="n">
        <v>47.998137223508</v>
      </c>
      <c r="S128" s="1" t="n">
        <v>35.1456526372864</v>
      </c>
      <c r="T128" s="1" t="n">
        <v>12.973558569109</v>
      </c>
      <c r="U128" s="1" t="n">
        <v>6.70716415369846</v>
      </c>
      <c r="V128" s="1" t="n">
        <v>179.240579922598</v>
      </c>
      <c r="W128" s="1" t="n">
        <v>923.882332249486</v>
      </c>
      <c r="X128" s="1" t="n">
        <v>459.204631768781</v>
      </c>
      <c r="Y128" s="1" t="n">
        <v>643.918280403304</v>
      </c>
      <c r="Z128" s="1" t="n">
        <v>296.026507852938</v>
      </c>
      <c r="AA128" s="1" t="n">
        <v>796.212180345594</v>
      </c>
      <c r="AB128" s="1" t="n">
        <v>955.794455304125</v>
      </c>
      <c r="AC128" s="1" t="n">
        <v>147.32845686796</v>
      </c>
      <c r="AD128" s="1" t="n">
        <v>995.533001133261</v>
      </c>
      <c r="AE128" s="1" t="n">
        <v>107.589911038822</v>
      </c>
      <c r="AF128" s="1" t="n">
        <v>98.5988638897288</v>
      </c>
      <c r="AG128" s="1" t="n">
        <v>17.0684895480527</v>
      </c>
      <c r="AH128" s="1" t="n">
        <v>666.189437988935</v>
      </c>
      <c r="AI128" s="1" t="n">
        <v>55.0206363225702</v>
      </c>
      <c r="AJ128" s="1" t="n">
        <v>184.806672261591</v>
      </c>
      <c r="AK128" s="1" t="n">
        <v>45.5513110021336</v>
      </c>
      <c r="AL128" s="1" t="n">
        <v>54.3197666449613</v>
      </c>
      <c r="AM128" s="1" t="n">
        <v>342.78098549844</v>
      </c>
      <c r="AN128" s="1" t="n">
        <v>417.003081144575</v>
      </c>
      <c r="AO128" s="1" t="n">
        <v>289.019078884113</v>
      </c>
      <c r="AP128" s="1" t="n">
        <v>459.592457261386</v>
      </c>
      <c r="AQ128" s="1" t="n">
        <v>541.418375810016</v>
      </c>
      <c r="AR128" s="1" t="n">
        <v>100.205119962968</v>
      </c>
      <c r="AS128" s="1" t="s">
        <v>1</v>
      </c>
      <c r="AT128" s="1" t="n">
        <v>1103.12291217208</v>
      </c>
      <c r="AU128" s="1" t="n">
        <v>275.320556845057</v>
      </c>
      <c r="AV128" s="1" t="n">
        <v>230.816574381012</v>
      </c>
      <c r="AW128" s="1" t="n">
        <v>190.604261130724</v>
      </c>
      <c r="AX128" s="1" t="n">
        <v>196.354998562493</v>
      </c>
      <c r="AY128" s="1" t="n">
        <v>210.026521252804</v>
      </c>
      <c r="BB128" s="1" t="n">
        <v>955.857139800501</v>
      </c>
      <c r="BC128" s="1" t="n">
        <v>4.28023391297955</v>
      </c>
      <c r="BD128" s="1" t="n">
        <v>21.8615326932018</v>
      </c>
      <c r="BE128" s="1" t="n">
        <v>3.56055359766825</v>
      </c>
      <c r="BF128" s="1" t="n">
        <v>63.1601416652029</v>
      </c>
      <c r="BG128" s="1" t="n">
        <v>1039.96277050688</v>
      </c>
      <c r="BI128" s="1" t="n">
        <v>988.767268020909</v>
      </c>
      <c r="BJ128" s="1" t="n">
        <v>72.0052605486552</v>
      </c>
      <c r="BL128" s="1" t="n">
        <v>796.581373954758</v>
      </c>
      <c r="BM128" s="1" t="n">
        <v>306.541538217328</v>
      </c>
      <c r="BN128" s="1" t="n">
        <v>743.137878500789</v>
      </c>
      <c r="BO128" s="1" t="n">
        <v>348.699012282893</v>
      </c>
      <c r="BP128" s="1" t="n">
        <v>1009.17891042825</v>
      </c>
      <c r="BQ128" s="1" t="n">
        <v>92.7723212406671</v>
      </c>
      <c r="BR128" s="1" t="n">
        <v>954.560946737921</v>
      </c>
      <c r="BS128" s="1" t="n">
        <v>148.561965434163</v>
      </c>
      <c r="BU128" s="1" t="n">
        <v>83.5280415229113</v>
      </c>
      <c r="BV128" s="1" t="n">
        <v>132.365437823864</v>
      </c>
      <c r="BW128" s="1" t="n">
        <v>20.2880069659091</v>
      </c>
      <c r="BX128" s="1" t="n">
        <v>18.6236420795455</v>
      </c>
      <c r="BY128" s="1" t="n">
        <v>5.74484359090909</v>
      </c>
      <c r="BZ128" s="1" t="n">
        <v>24.0165370397727</v>
      </c>
      <c r="CA128" s="1" t="n">
        <v>43.9841982272728</v>
      </c>
    </row>
    <row r="129" customFormat="false" ht="15" hidden="false" customHeight="false" outlineLevel="0" collapsed="false">
      <c r="A129" s="2" t="s">
        <v>87</v>
      </c>
      <c r="B129" s="2" t="s">
        <v>60</v>
      </c>
      <c r="C129" s="1" t="n">
        <v>54.1913362267988</v>
      </c>
      <c r="D129" s="1" t="n">
        <v>177.50419948528</v>
      </c>
      <c r="E129" s="1" t="n">
        <v>85.0488793684138</v>
      </c>
      <c r="F129" s="1" t="n">
        <v>91.616350366837</v>
      </c>
      <c r="G129" s="1" t="n">
        <v>143.87516269694</v>
      </c>
      <c r="H129" s="1" t="n">
        <v>48.5344108188897</v>
      </c>
      <c r="I129" s="1" t="n">
        <v>42.9185499659178</v>
      </c>
      <c r="J129" s="1" t="n">
        <v>0.644873917833291</v>
      </c>
      <c r="K129" s="1" t="n">
        <v>154.530427537872</v>
      </c>
      <c r="L129" s="1" t="n">
        <v>42.64200903031</v>
      </c>
      <c r="M129" s="1" t="n">
        <v>160.832765623653</v>
      </c>
      <c r="N129" s="1" t="n">
        <v>62.3884951522698</v>
      </c>
      <c r="O129" s="1" t="n">
        <v>69.6888157487473</v>
      </c>
      <c r="P129" s="1" t="n">
        <v>27.4880981697895</v>
      </c>
      <c r="Q129" s="1" t="n">
        <v>103.056356316272</v>
      </c>
      <c r="R129" s="1" t="n">
        <v>58.2818963118094</v>
      </c>
      <c r="S129" s="1" t="n">
        <v>17.765844142808</v>
      </c>
      <c r="T129" s="1" t="n">
        <v>62.8443314192766</v>
      </c>
      <c r="U129" s="1" t="n">
        <v>51.6790443017606</v>
      </c>
      <c r="V129" s="1" t="n">
        <v>69.8227082702613</v>
      </c>
      <c r="W129" s="1" t="n">
        <v>1385.70913833123</v>
      </c>
      <c r="X129" s="1" t="n">
        <v>315.077298460564</v>
      </c>
      <c r="Y129" s="1" t="n">
        <v>1140.45454814091</v>
      </c>
      <c r="Z129" s="1" t="n">
        <v>13.3025203580996</v>
      </c>
      <c r="AA129" s="1" t="n">
        <v>1442.22932624338</v>
      </c>
      <c r="AB129" s="1" t="n">
        <v>1127.66235112212</v>
      </c>
      <c r="AC129" s="1" t="n">
        <v>327.869495479359</v>
      </c>
      <c r="AD129" s="1" t="n">
        <v>1181.23834640019</v>
      </c>
      <c r="AE129" s="1" t="n">
        <v>274.293500201283</v>
      </c>
      <c r="AF129" s="1" t="n">
        <v>137.774971073525</v>
      </c>
      <c r="AG129" s="1" t="n">
        <v>39.3126777640564</v>
      </c>
      <c r="AH129" s="1" t="n">
        <v>693.524785572959</v>
      </c>
      <c r="AI129" s="1" t="n">
        <v>138.45861893236</v>
      </c>
      <c r="AJ129" s="1" t="n">
        <v>298.478907232763</v>
      </c>
      <c r="AK129" s="1" t="n">
        <v>114.807276214103</v>
      </c>
      <c r="AL129" s="1" t="n">
        <v>20.3480035165396</v>
      </c>
      <c r="AM129" s="1" t="n">
        <v>304.103468682091</v>
      </c>
      <c r="AN129" s="1" t="n">
        <v>552.016455076417</v>
      </c>
      <c r="AO129" s="1" t="n">
        <v>579.06391932643</v>
      </c>
      <c r="AP129" s="1" t="n">
        <v>450.141641783182</v>
      </c>
      <c r="AQ129" s="1" t="n">
        <v>834.836964213592</v>
      </c>
      <c r="AR129" s="1" t="n">
        <v>159.628074560025</v>
      </c>
      <c r="AS129" s="1" t="n">
        <v>1180.21128975641</v>
      </c>
      <c r="AT129" s="1" t="n">
        <v>275.320556845057</v>
      </c>
      <c r="AU129" s="1" t="n">
        <v>1455.53184660149</v>
      </c>
      <c r="AV129" s="1" t="s">
        <v>1</v>
      </c>
      <c r="AW129" s="1" t="s">
        <v>1</v>
      </c>
      <c r="AX129" s="1" t="s">
        <v>1</v>
      </c>
      <c r="AY129" s="1" t="s">
        <v>1</v>
      </c>
      <c r="BB129" s="1" t="n">
        <v>1281.49980110015</v>
      </c>
      <c r="BC129" s="1" t="n">
        <v>5.81169201944004</v>
      </c>
      <c r="BD129" s="1" t="n">
        <v>10.7627398528047</v>
      </c>
      <c r="BE129" s="1" t="n">
        <v>40.3351102214499</v>
      </c>
      <c r="BF129" s="1" t="n">
        <v>34.5972800970797</v>
      </c>
      <c r="BG129" s="1" t="n">
        <v>1420.9345665044</v>
      </c>
      <c r="BI129" s="1" t="n">
        <v>1281.9953132095</v>
      </c>
      <c r="BJ129" s="1" t="n">
        <v>147.165932272737</v>
      </c>
      <c r="BL129" s="1" t="n">
        <v>1335.56462171089</v>
      </c>
      <c r="BM129" s="1" t="n">
        <v>119.96722489059</v>
      </c>
      <c r="BN129" s="1" t="n">
        <v>1298.84592379031</v>
      </c>
      <c r="BO129" s="1" t="n">
        <v>150.451758078113</v>
      </c>
      <c r="BP129" s="1" t="n">
        <v>1394.42581825747</v>
      </c>
      <c r="BQ129" s="1" t="n">
        <v>60.3578657506098</v>
      </c>
      <c r="BR129" s="1" t="n">
        <v>1340.54316156484</v>
      </c>
      <c r="BS129" s="1" t="n">
        <v>114.988685036644</v>
      </c>
      <c r="BU129" s="1" t="n">
        <v>176.792554801364</v>
      </c>
      <c r="BV129" s="1" t="n">
        <v>224.624220511364</v>
      </c>
      <c r="BW129" s="1" t="n">
        <v>41.1257995909091</v>
      </c>
      <c r="BX129" s="1" t="n">
        <v>38.1871276534091</v>
      </c>
      <c r="BY129" s="1" t="n">
        <v>6.90569809090909</v>
      </c>
      <c r="BZ129" s="1" t="n">
        <v>50.158451096591</v>
      </c>
      <c r="CA129" s="1" t="n">
        <v>82.885413221591</v>
      </c>
    </row>
    <row r="130" customFormat="false" ht="15" hidden="false" customHeight="false" outlineLevel="0" collapsed="false">
      <c r="B130" s="2" t="s">
        <v>61</v>
      </c>
      <c r="C130" s="1" t="n">
        <v>69.2605933077203</v>
      </c>
      <c r="D130" s="1" t="n">
        <v>182.043831958107</v>
      </c>
      <c r="E130" s="1" t="n">
        <v>62.4278184693127</v>
      </c>
      <c r="F130" s="1" t="n">
        <v>83.9240138106279</v>
      </c>
      <c r="G130" s="1" t="n">
        <v>66.8487353276324</v>
      </c>
      <c r="H130" s="1" t="n">
        <v>74.1905748219682</v>
      </c>
      <c r="I130" s="1" t="n">
        <v>27.768362206454</v>
      </c>
      <c r="J130" s="1" t="n">
        <v>7.96078613875048</v>
      </c>
      <c r="K130" s="1" t="n">
        <v>149.885727489371</v>
      </c>
      <c r="L130" s="1" t="n">
        <v>56.6494806891666</v>
      </c>
      <c r="M130" s="1" t="n">
        <v>123.201234407174</v>
      </c>
      <c r="N130" s="1" t="n">
        <v>58.7328719967144</v>
      </c>
      <c r="O130" s="1" t="n">
        <v>97.3561397073525</v>
      </c>
      <c r="P130" s="1" t="n">
        <v>27.12004048388</v>
      </c>
      <c r="Q130" s="1" t="n">
        <v>84.4100871437908</v>
      </c>
      <c r="R130" s="1" t="n">
        <v>77.5422458769225</v>
      </c>
      <c r="S130" s="1" t="n">
        <v>21.6374695554024</v>
      </c>
      <c r="T130" s="1" t="n">
        <v>38.1380486525426</v>
      </c>
      <c r="U130" s="1" t="n">
        <v>25.6388302083163</v>
      </c>
      <c r="V130" s="1" t="n">
        <v>77.2818371420908</v>
      </c>
      <c r="W130" s="1" t="n">
        <v>1257.45505510911</v>
      </c>
      <c r="X130" s="1" t="n">
        <v>300.367178044079</v>
      </c>
      <c r="Y130" s="1" t="n">
        <v>1034.36971420712</v>
      </c>
      <c r="Z130" s="1" t="n">
        <v>37.2201213370846</v>
      </c>
      <c r="AA130" s="1" t="n">
        <v>1293.21166609157</v>
      </c>
      <c r="AB130" s="1" t="n">
        <v>1116.76984521947</v>
      </c>
      <c r="AC130" s="1" t="n">
        <v>217.967047031742</v>
      </c>
      <c r="AD130" s="1" t="n">
        <v>1212.57339989371</v>
      </c>
      <c r="AE130" s="1" t="n">
        <v>122.163492357487</v>
      </c>
      <c r="AF130" s="1" t="n">
        <v>129.557572753825</v>
      </c>
      <c r="AG130" s="1" t="n">
        <v>29.2931764668771</v>
      </c>
      <c r="AH130" s="1" t="n">
        <v>728.821301446568</v>
      </c>
      <c r="AI130" s="1" t="n">
        <v>87.2747970229993</v>
      </c>
      <c r="AJ130" s="1" t="n">
        <v>268.937631071644</v>
      </c>
      <c r="AK130" s="1" t="n">
        <v>79.4895918702538</v>
      </c>
      <c r="AL130" s="1" t="n">
        <v>14.5892504230523</v>
      </c>
      <c r="AM130" s="1" t="n">
        <v>279.335940029994</v>
      </c>
      <c r="AN130" s="1" t="n">
        <v>552.884973043713</v>
      </c>
      <c r="AO130" s="1" t="n">
        <v>487.926728754448</v>
      </c>
      <c r="AP130" s="1" t="n">
        <v>310.101968334749</v>
      </c>
      <c r="AQ130" s="1" t="n">
        <v>837.562906542329</v>
      </c>
      <c r="AR130" s="1" t="n">
        <v>182.090118245179</v>
      </c>
      <c r="AS130" s="1" t="n">
        <v>1103.92031787019</v>
      </c>
      <c r="AT130" s="1" t="n">
        <v>230.816574381012</v>
      </c>
      <c r="AU130" s="1" t="s">
        <v>1</v>
      </c>
      <c r="AV130" s="1" t="n">
        <v>1334.73689225121</v>
      </c>
      <c r="AW130" s="1" t="s">
        <v>1</v>
      </c>
      <c r="AX130" s="1" t="s">
        <v>1</v>
      </c>
      <c r="AY130" s="1" t="s">
        <v>1</v>
      </c>
      <c r="BB130" s="1" t="n">
        <v>1218.14312895409</v>
      </c>
      <c r="BC130" s="1" t="n">
        <v>1.10892136085916</v>
      </c>
      <c r="BD130" s="1" t="n">
        <v>17.7052719434598</v>
      </c>
      <c r="BE130" s="1" t="n">
        <v>13.7819680691769</v>
      </c>
      <c r="BF130" s="1" t="n">
        <v>28.4627556342921</v>
      </c>
      <c r="BG130" s="1" t="n">
        <v>1306.27413661692</v>
      </c>
      <c r="BI130" s="1" t="n">
        <v>1219.37130919386</v>
      </c>
      <c r="BJ130" s="1" t="n">
        <v>100.270832538684</v>
      </c>
      <c r="BL130" s="1" t="n">
        <v>1241.44991577156</v>
      </c>
      <c r="BM130" s="1" t="n">
        <v>93.2869764796403</v>
      </c>
      <c r="BN130" s="1" t="n">
        <v>1215.04013981159</v>
      </c>
      <c r="BO130" s="1" t="n">
        <v>115.267244541748</v>
      </c>
      <c r="BP130" s="1" t="n">
        <v>1294.62700746449</v>
      </c>
      <c r="BQ130" s="1" t="n">
        <v>39.7242220869356</v>
      </c>
      <c r="BR130" s="1" t="n">
        <v>1228.18573452131</v>
      </c>
      <c r="BS130" s="1" t="n">
        <v>106.551157729895</v>
      </c>
      <c r="BU130" s="1" t="n">
        <v>124.496814538205</v>
      </c>
      <c r="BV130" s="1" t="n">
        <v>194.135600676136</v>
      </c>
      <c r="BW130" s="1" t="n">
        <v>36.5165994375</v>
      </c>
      <c r="BX130" s="1" t="n">
        <v>34.3493384147727</v>
      </c>
      <c r="BY130" s="1" t="n">
        <v>8.15925470454546</v>
      </c>
      <c r="BZ130" s="1" t="n">
        <v>41.7825939375</v>
      </c>
      <c r="CA130" s="1" t="n">
        <v>67.1566708977273</v>
      </c>
    </row>
    <row r="131" customFormat="false" ht="15" hidden="false" customHeight="false" outlineLevel="0" collapsed="false">
      <c r="B131" s="2" t="s">
        <v>88</v>
      </c>
      <c r="C131" s="1" t="n">
        <v>65.4439012931815</v>
      </c>
      <c r="D131" s="1" t="n">
        <v>171.820374682605</v>
      </c>
      <c r="E131" s="1" t="n">
        <v>41.1826408065273</v>
      </c>
      <c r="F131" s="1" t="n">
        <v>101.756552552078</v>
      </c>
      <c r="G131" s="1" t="n">
        <v>51.2806796566606</v>
      </c>
      <c r="H131" s="1" t="n">
        <v>129.430248826687</v>
      </c>
      <c r="I131" s="1" t="n">
        <v>29.3727916967137</v>
      </c>
      <c r="J131" s="1" t="n">
        <v>16.2005276143013</v>
      </c>
      <c r="K131" s="1" t="n">
        <v>108.369321839843</v>
      </c>
      <c r="L131" s="1" t="n">
        <v>60.2001475894741</v>
      </c>
      <c r="M131" s="1" t="n">
        <v>62.2735011086187</v>
      </c>
      <c r="N131" s="1" t="n">
        <v>64.7424848349368</v>
      </c>
      <c r="O131" s="1" t="n">
        <v>126.215068573654</v>
      </c>
      <c r="P131" s="1" t="n">
        <v>15.5729058452914</v>
      </c>
      <c r="Q131" s="1" t="n">
        <v>83.0098399868894</v>
      </c>
      <c r="R131" s="1" t="n">
        <v>84.7820532426747</v>
      </c>
      <c r="S131" s="1" t="n">
        <v>23.1452347206098</v>
      </c>
      <c r="T131" s="1" t="n">
        <v>22.2434676648458</v>
      </c>
      <c r="U131" s="1" t="n">
        <v>15.6596995270757</v>
      </c>
      <c r="V131" s="1" t="n">
        <v>91.17123427001</v>
      </c>
      <c r="W131" s="1" t="n">
        <v>1181.53020779266</v>
      </c>
      <c r="X131" s="1" t="n">
        <v>359.618118110025</v>
      </c>
      <c r="Y131" s="1" t="n">
        <v>913.083323952639</v>
      </c>
      <c r="Z131" s="1" t="n">
        <v>104.737877189733</v>
      </c>
      <c r="AA131" s="1" t="n">
        <v>1159.30132939325</v>
      </c>
      <c r="AB131" s="1" t="n">
        <v>1100.57618591066</v>
      </c>
      <c r="AC131" s="1" t="n">
        <v>172.125256151999</v>
      </c>
      <c r="AD131" s="1" t="n">
        <v>1239.93327000734</v>
      </c>
      <c r="AE131" s="1" t="n">
        <v>32.768172055327</v>
      </c>
      <c r="AF131" s="1" t="n">
        <v>116.760400109953</v>
      </c>
      <c r="AG131" s="1" t="n">
        <v>17.6967008267114</v>
      </c>
      <c r="AH131" s="1" t="n">
        <v>780.333703814035</v>
      </c>
      <c r="AI131" s="1" t="n">
        <v>52.2164640864079</v>
      </c>
      <c r="AJ131" s="1" t="n">
        <v>213.274870762911</v>
      </c>
      <c r="AK131" s="1" t="n">
        <v>57.4593724252445</v>
      </c>
      <c r="AL131" s="1" t="n">
        <v>12.3824334600736</v>
      </c>
      <c r="AM131" s="1" t="n">
        <v>259.551765610032</v>
      </c>
      <c r="AN131" s="1" t="n">
        <v>526.309254254998</v>
      </c>
      <c r="AO131" s="1" t="n">
        <v>474.457988737566</v>
      </c>
      <c r="AP131" s="1" t="n">
        <v>229.307248884549</v>
      </c>
      <c r="AQ131" s="1" t="n">
        <v>758.146415242168</v>
      </c>
      <c r="AR131" s="1" t="n">
        <v>274.895015000128</v>
      </c>
      <c r="AS131" s="1" t="n">
        <v>1082.09718093194</v>
      </c>
      <c r="AT131" s="1" t="n">
        <v>190.604261130724</v>
      </c>
      <c r="AU131" s="1" t="s">
        <v>1</v>
      </c>
      <c r="AV131" s="1" t="s">
        <v>1</v>
      </c>
      <c r="AW131" s="1" t="n">
        <v>1272.70144206266</v>
      </c>
      <c r="AX131" s="1" t="s">
        <v>1</v>
      </c>
      <c r="AY131" s="1" t="s">
        <v>1</v>
      </c>
      <c r="BB131" s="1" t="n">
        <v>1162.34518429416</v>
      </c>
      <c r="BC131" s="1" t="n">
        <v>4.22518983810627</v>
      </c>
      <c r="BD131" s="1" t="n">
        <v>23.1549380142252</v>
      </c>
      <c r="BE131" s="1" t="n">
        <v>7.98918089696877</v>
      </c>
      <c r="BF131" s="1" t="n">
        <v>26.4328779507781</v>
      </c>
      <c r="BG131" s="1" t="n">
        <v>1246.26856411189</v>
      </c>
      <c r="BI131" s="1" t="n">
        <v>1172.69323626551</v>
      </c>
      <c r="BJ131" s="1" t="n">
        <v>84.5895329016168</v>
      </c>
      <c r="BL131" s="1" t="n">
        <v>1210.51029349276</v>
      </c>
      <c r="BM131" s="1" t="n">
        <v>62.1911485699085</v>
      </c>
      <c r="BN131" s="1" t="n">
        <v>1175.72704902197</v>
      </c>
      <c r="BO131" s="1" t="n">
        <v>93.7076574312548</v>
      </c>
      <c r="BP131" s="1" t="n">
        <v>1257.81686329641</v>
      </c>
      <c r="BQ131" s="1" t="n">
        <v>14.7127933022727</v>
      </c>
      <c r="BR131" s="1" t="n">
        <v>1147.13725683483</v>
      </c>
      <c r="BS131" s="1" t="n">
        <v>125.564185227834</v>
      </c>
      <c r="BU131" s="1" t="n">
        <v>97.8711485175322</v>
      </c>
      <c r="BV131" s="1" t="n">
        <v>158.748322244319</v>
      </c>
      <c r="BW131" s="1" t="n">
        <v>26.0388530113636</v>
      </c>
      <c r="BX131" s="1" t="n">
        <v>23.0655422045454</v>
      </c>
      <c r="BY131" s="1" t="n">
        <v>3.97167668181818</v>
      </c>
      <c r="BZ131" s="1" t="n">
        <v>31.6078035</v>
      </c>
      <c r="CA131" s="1" t="n">
        <v>55.6273171704546</v>
      </c>
    </row>
    <row r="132" customFormat="false" ht="15" hidden="false" customHeight="false" outlineLevel="0" collapsed="false">
      <c r="B132" s="2" t="s">
        <v>63</v>
      </c>
      <c r="C132" s="1" t="n">
        <v>50.4261996984291</v>
      </c>
      <c r="D132" s="1" t="n">
        <v>193.154430013819</v>
      </c>
      <c r="E132" s="1" t="n">
        <v>36.4673687342576</v>
      </c>
      <c r="F132" s="1" t="n">
        <v>71.6268334016249</v>
      </c>
      <c r="G132" s="1" t="n">
        <v>35.8464605437133</v>
      </c>
      <c r="H132" s="1" t="n">
        <v>204.84945228019</v>
      </c>
      <c r="I132" s="1" t="n">
        <v>26.1186803928514</v>
      </c>
      <c r="J132" s="1" t="n">
        <v>59.8337288261242</v>
      </c>
      <c r="K132" s="1" t="n">
        <v>56.0502817476786</v>
      </c>
      <c r="L132" s="1" t="n">
        <v>25.858623063774</v>
      </c>
      <c r="M132" s="1" t="n">
        <v>55.6825049011777</v>
      </c>
      <c r="N132" s="1" t="n">
        <v>46.3658893859097</v>
      </c>
      <c r="O132" s="1" t="n">
        <v>109.776526148258</v>
      </c>
      <c r="P132" s="1" t="n">
        <v>8.42005789219878</v>
      </c>
      <c r="Q132" s="1" t="n">
        <v>111.470023305042</v>
      </c>
      <c r="R132" s="1" t="n">
        <v>75.7997917370657</v>
      </c>
      <c r="S132" s="1" t="n">
        <v>29.2623632453178</v>
      </c>
      <c r="T132" s="1" t="n">
        <v>11.5731074972915</v>
      </c>
      <c r="U132" s="1" t="n">
        <v>11.2875872284102</v>
      </c>
      <c r="V132" s="1" t="n">
        <v>140.553374796834</v>
      </c>
      <c r="W132" s="1" t="n">
        <v>1079.3165352463</v>
      </c>
      <c r="X132" s="1" t="n">
        <v>376.577167204171</v>
      </c>
      <c r="Y132" s="1" t="n">
        <v>843.29274283896</v>
      </c>
      <c r="Z132" s="1" t="n">
        <v>498.798720205584</v>
      </c>
      <c r="AA132" s="1" t="n">
        <v>704.230397406857</v>
      </c>
      <c r="AB132" s="1" t="n">
        <v>1090.46579202294</v>
      </c>
      <c r="AC132" s="1" t="n">
        <v>129.404118020184</v>
      </c>
      <c r="AD132" s="1" t="n">
        <v>1206.1250073106</v>
      </c>
      <c r="AE132" s="1" t="n">
        <v>13.7449027325276</v>
      </c>
      <c r="AF132" s="1" t="n">
        <v>102.252000790136</v>
      </c>
      <c r="AG132" s="1" t="n">
        <v>16.4364168092093</v>
      </c>
      <c r="AH132" s="1" t="n">
        <v>786.420871442371</v>
      </c>
      <c r="AI132" s="1" t="n">
        <v>31.188338196675</v>
      </c>
      <c r="AJ132" s="1" t="n">
        <v>205.190875308392</v>
      </c>
      <c r="AK132" s="1" t="n">
        <v>42.4449166062825</v>
      </c>
      <c r="AL132" s="1" t="n">
        <v>9.41395743755931</v>
      </c>
      <c r="AM132" s="1" t="n">
        <v>233.988367585606</v>
      </c>
      <c r="AN132" s="1" t="n">
        <v>488.836760934192</v>
      </c>
      <c r="AO132" s="1" t="n">
        <v>487.630824085775</v>
      </c>
      <c r="AP132" s="1" t="n">
        <v>177.569195982517</v>
      </c>
      <c r="AQ132" s="1" t="n">
        <v>680.73620562036</v>
      </c>
      <c r="AR132" s="1" t="n">
        <v>357.049191946055</v>
      </c>
      <c r="AS132" s="1" t="n">
        <v>1023.51491148064</v>
      </c>
      <c r="AT132" s="1" t="n">
        <v>196.354998562493</v>
      </c>
      <c r="AU132" s="1" t="s">
        <v>1</v>
      </c>
      <c r="AV132" s="1" t="s">
        <v>1</v>
      </c>
      <c r="AW132" s="1" t="s">
        <v>1</v>
      </c>
      <c r="AX132" s="1" t="n">
        <v>1219.86991004313</v>
      </c>
      <c r="AY132" s="1" t="s">
        <v>1</v>
      </c>
      <c r="BB132" s="1" t="n">
        <v>1112.21534086409</v>
      </c>
      <c r="BC132" s="1" t="n">
        <v>9.28380252536695</v>
      </c>
      <c r="BD132" s="1" t="n">
        <v>30.515343454052</v>
      </c>
      <c r="BE132" s="1" t="n">
        <v>2.37760674917707</v>
      </c>
      <c r="BF132" s="1" t="n">
        <v>15.6143173829562</v>
      </c>
      <c r="BG132" s="1" t="n">
        <v>1204.25559266018</v>
      </c>
      <c r="BI132" s="1" t="n">
        <v>1132.5298281271</v>
      </c>
      <c r="BJ132" s="1" t="n">
        <v>77.4684737503745</v>
      </c>
      <c r="BL132" s="1" t="n">
        <v>1176.85422559013</v>
      </c>
      <c r="BM132" s="1" t="n">
        <v>43.015684453005</v>
      </c>
      <c r="BN132" s="1" t="n">
        <v>1112.60373086682</v>
      </c>
      <c r="BO132" s="1" t="n">
        <v>104.316406090677</v>
      </c>
      <c r="BP132" s="1" t="n">
        <v>1200.62011512312</v>
      </c>
      <c r="BQ132" s="1" t="n">
        <v>18.8895393388735</v>
      </c>
      <c r="BR132" s="1" t="n">
        <v>1070.53470465957</v>
      </c>
      <c r="BS132" s="1" t="n">
        <v>149.335205383563</v>
      </c>
      <c r="BU132" s="1" t="n">
        <v>73.1630796264071</v>
      </c>
      <c r="BV132" s="1" t="n">
        <v>146.943341778409</v>
      </c>
      <c r="BW132" s="1" t="n">
        <v>24.5628603409091</v>
      </c>
      <c r="BX132" s="1" t="n">
        <v>21.0613749715909</v>
      </c>
      <c r="BY132" s="1" t="n">
        <v>4.44806744318182</v>
      </c>
      <c r="BZ132" s="1" t="n">
        <v>27.1315235454545</v>
      </c>
      <c r="CA132" s="1" t="n">
        <v>40.4959839375</v>
      </c>
    </row>
    <row r="133" customFormat="false" ht="15" hidden="false" customHeight="false" outlineLevel="0" collapsed="false">
      <c r="B133" s="2" t="s">
        <v>64</v>
      </c>
      <c r="C133" s="1" t="n">
        <v>32.2593763083509</v>
      </c>
      <c r="D133" s="1" t="n">
        <v>82.1052242409845</v>
      </c>
      <c r="E133" s="1" t="n">
        <v>14.9516923889372</v>
      </c>
      <c r="F133" s="1" t="n">
        <v>22.9883487784777</v>
      </c>
      <c r="G133" s="1" t="n">
        <v>25.2151209795533</v>
      </c>
      <c r="H133" s="1" t="n">
        <v>134.359809039944</v>
      </c>
      <c r="I133" s="1" t="n">
        <v>12.9033521809376</v>
      </c>
      <c r="J133" s="1" t="n">
        <v>372.632152217086</v>
      </c>
      <c r="K133" s="1" t="n">
        <v>30.6975061961293</v>
      </c>
      <c r="L133" s="1" t="n">
        <v>17.1080352593675</v>
      </c>
      <c r="M133" s="1" t="n">
        <v>66.6315555050438</v>
      </c>
      <c r="N133" s="1" t="n">
        <v>18.6213396587635</v>
      </c>
      <c r="O133" s="1" t="n">
        <v>34.9400311606219</v>
      </c>
      <c r="P133" s="1" t="n">
        <v>3.32005239399027</v>
      </c>
      <c r="Q133" s="1" t="n">
        <v>85.6025662878123</v>
      </c>
      <c r="R133" s="1" t="n">
        <v>29.7863124038508</v>
      </c>
      <c r="S133" s="1" t="n">
        <v>63.5729810427737</v>
      </c>
      <c r="T133" s="1" t="n">
        <v>10.3211445026048</v>
      </c>
      <c r="U133" s="1" t="n">
        <v>7.90343295730721</v>
      </c>
      <c r="V133" s="1" t="n">
        <v>495.569121371248</v>
      </c>
      <c r="W133" s="1" t="n">
        <v>570.350912131286</v>
      </c>
      <c r="X133" s="1" t="n">
        <v>568.924808737247</v>
      </c>
      <c r="Y133" s="1" t="n">
        <v>496.995224765289</v>
      </c>
      <c r="Z133" s="1" t="n">
        <v>957.512834733862</v>
      </c>
      <c r="AA133" s="1" t="n">
        <v>86.6905474599395</v>
      </c>
      <c r="AB133" s="1" t="n">
        <v>1006.80742929937</v>
      </c>
      <c r="AC133" s="1" t="n">
        <v>59.1126042031653</v>
      </c>
      <c r="AD133" s="1" t="n">
        <v>1064.10841525198</v>
      </c>
      <c r="AE133" s="1" t="n">
        <v>1.81161825055385</v>
      </c>
      <c r="AF133" s="1" t="n">
        <v>111.349663595083</v>
      </c>
      <c r="AG133" s="1" t="n">
        <v>8.12849595322245</v>
      </c>
      <c r="AH133" s="1" t="n">
        <v>673.16677679803</v>
      </c>
      <c r="AI133" s="1" t="n">
        <v>20.1193383437974</v>
      </c>
      <c r="AJ133" s="1" t="n">
        <v>224.041483225427</v>
      </c>
      <c r="AK133" s="1" t="n">
        <v>27.9199981355307</v>
      </c>
      <c r="AL133" s="1" t="n">
        <v>6.81552395142315</v>
      </c>
      <c r="AM133" s="1" t="n">
        <v>209.214233154632</v>
      </c>
      <c r="AN133" s="1" t="n">
        <v>434.808843287824</v>
      </c>
      <c r="AO133" s="1" t="n">
        <v>415.081433108655</v>
      </c>
      <c r="AP133" s="1" t="n">
        <v>83.5017717361618</v>
      </c>
      <c r="AQ133" s="1" t="n">
        <v>404.205161717864</v>
      </c>
      <c r="AR133" s="1" t="n">
        <v>569.991908475309</v>
      </c>
      <c r="AS133" s="1" t="n">
        <v>855.893512249735</v>
      </c>
      <c r="AT133" s="1" t="n">
        <v>210.026521252804</v>
      </c>
      <c r="AU133" s="1" t="s">
        <v>1</v>
      </c>
      <c r="AV133" s="1" t="s">
        <v>1</v>
      </c>
      <c r="AW133" s="1" t="s">
        <v>1</v>
      </c>
      <c r="AX133" s="1" t="s">
        <v>1</v>
      </c>
      <c r="AY133" s="1" t="n">
        <v>1065.92003350253</v>
      </c>
      <c r="BB133" s="1" t="n">
        <v>999.238744769953</v>
      </c>
      <c r="BC133" s="1" t="n">
        <v>12.5023195463499</v>
      </c>
      <c r="BD133" s="1" t="n">
        <v>16.8968953509724</v>
      </c>
      <c r="BE133" s="1" t="n">
        <v>0.649390705553933</v>
      </c>
      <c r="BF133" s="1" t="n">
        <v>13.1045317909868</v>
      </c>
      <c r="BG133" s="1" t="n">
        <v>1052.81550171155</v>
      </c>
      <c r="BI133" s="1" t="n">
        <v>1015.28758872307</v>
      </c>
      <c r="BJ133" s="1" t="n">
        <v>43.9059677404621</v>
      </c>
      <c r="BL133" s="1" t="n">
        <v>1036.38493832366</v>
      </c>
      <c r="BM133" s="1" t="n">
        <v>29.5350951788716</v>
      </c>
      <c r="BN133" s="1" t="n">
        <v>973.293286565175</v>
      </c>
      <c r="BO133" s="1" t="n">
        <v>83.9696989148326</v>
      </c>
      <c r="BP133" s="1" t="n">
        <v>1060.97309012894</v>
      </c>
      <c r="BQ133" s="1" t="n">
        <v>4.94694337359155</v>
      </c>
      <c r="BR133" s="1" t="n">
        <v>941.842735349592</v>
      </c>
      <c r="BS133" s="1" t="n">
        <v>124.077298152946</v>
      </c>
      <c r="BU133" s="1" t="n">
        <v>56.0293181902068</v>
      </c>
      <c r="BV133" s="1" t="n">
        <v>133.566858971591</v>
      </c>
      <c r="BW133" s="1" t="n">
        <v>8.30710148863637</v>
      </c>
      <c r="BX133" s="1" t="n">
        <v>10.3459705227273</v>
      </c>
      <c r="BY133" s="1" t="n">
        <v>2.79514927840909</v>
      </c>
      <c r="BZ133" s="1" t="n">
        <v>19.0882632613636</v>
      </c>
      <c r="CA133" s="1" t="n">
        <v>41.1003824488636</v>
      </c>
    </row>
    <row r="134" customFormat="false" ht="15" hidden="false" customHeight="false" outlineLevel="0" collapsed="false">
      <c r="A134" s="2" t="s">
        <v>15</v>
      </c>
      <c r="B134" s="2" t="s">
        <v>65</v>
      </c>
    </row>
    <row r="135" customFormat="false" ht="15" hidden="false" customHeight="false" outlineLevel="0" collapsed="false">
      <c r="A135" s="2" t="s">
        <v>16</v>
      </c>
      <c r="B135" s="2" t="s">
        <v>65</v>
      </c>
    </row>
    <row r="136" customFormat="false" ht="15" hidden="false" customHeight="false" outlineLevel="0" collapsed="false">
      <c r="A136" s="2" t="s">
        <v>17</v>
      </c>
      <c r="B136" s="2" t="s">
        <v>66</v>
      </c>
      <c r="C136" s="1" t="n">
        <v>246.708319205452</v>
      </c>
      <c r="D136" s="1" t="n">
        <v>709.440998915856</v>
      </c>
      <c r="E136" s="1" t="n">
        <v>212.876396436605</v>
      </c>
      <c r="F136" s="1" t="n">
        <v>350.95654156957</v>
      </c>
      <c r="G136" s="1" t="n">
        <v>300.278637973671</v>
      </c>
      <c r="H136" s="1" t="n">
        <v>564.577695891167</v>
      </c>
      <c r="I136" s="1" t="n">
        <v>111.459598449537</v>
      </c>
      <c r="J136" s="1" t="n">
        <v>427.307462373331</v>
      </c>
      <c r="K136" s="1" t="n">
        <v>458.324311987122</v>
      </c>
      <c r="L136" s="1" t="n">
        <v>172.174468151068</v>
      </c>
      <c r="M136" s="1" t="n">
        <v>455.819426617208</v>
      </c>
      <c r="N136" s="1" t="n">
        <v>233.406927140218</v>
      </c>
      <c r="O136" s="1" t="n">
        <v>411.833616714827</v>
      </c>
      <c r="P136" s="1" t="n">
        <v>79.3085459074148</v>
      </c>
      <c r="Q136" s="1" t="n">
        <v>441.367491203598</v>
      </c>
      <c r="R136" s="1" t="n">
        <v>293.431094039893</v>
      </c>
      <c r="S136" s="1" t="n">
        <v>132.578042201926</v>
      </c>
      <c r="T136" s="1" t="n">
        <v>132.276408179224</v>
      </c>
      <c r="U136" s="1" t="n">
        <v>39.3162170247695</v>
      </c>
      <c r="V136" s="1" t="n">
        <v>799.334971453407</v>
      </c>
      <c r="W136" s="1" t="n">
        <v>4974.10722852911</v>
      </c>
      <c r="X136" s="1" t="n">
        <v>1685.53919926411</v>
      </c>
      <c r="Y136" s="1" t="n">
        <v>4087.90300071833</v>
      </c>
      <c r="Z136" s="1" t="n">
        <v>1492.09707078512</v>
      </c>
      <c r="AA136" s="1" t="n">
        <v>4242.90947358177</v>
      </c>
      <c r="AB136" s="1" t="n">
        <v>4985.17803550477</v>
      </c>
      <c r="AC136" s="1" t="n">
        <v>788.264164477711</v>
      </c>
      <c r="AD136" s="1" t="n">
        <v>5488.5443447807</v>
      </c>
      <c r="AE136" s="1" t="n">
        <v>284.897855201777</v>
      </c>
      <c r="AF136" s="1" t="n">
        <v>578.029898609081</v>
      </c>
      <c r="AG136" s="1" t="n">
        <v>103.126542490624</v>
      </c>
      <c r="AH136" s="1" t="n">
        <v>3323.54379879799</v>
      </c>
      <c r="AI136" s="1" t="n">
        <v>267.384472814459</v>
      </c>
      <c r="AJ136" s="1" t="n">
        <v>1174.37981735896</v>
      </c>
      <c r="AK136" s="1" t="n">
        <v>302.501364090534</v>
      </c>
      <c r="AL136" s="1" t="n">
        <v>35.8649106267529</v>
      </c>
      <c r="AM136" s="1" t="n">
        <v>1127.90093134035</v>
      </c>
      <c r="AN136" s="1" t="n">
        <v>2356.02157528443</v>
      </c>
      <c r="AO136" s="1" t="n">
        <v>2253.65478273095</v>
      </c>
      <c r="AP136" s="1" t="n">
        <v>1058.16846727562</v>
      </c>
      <c r="AQ136" s="1" t="n">
        <v>3219.91587784683</v>
      </c>
      <c r="AR136" s="1" t="n">
        <v>1461.64206464384</v>
      </c>
      <c r="AS136" s="1" t="n">
        <v>4817.58506018195</v>
      </c>
      <c r="AT136" s="1" t="n">
        <v>955.857139800501</v>
      </c>
      <c r="AU136" s="1" t="n">
        <v>1281.49980110015</v>
      </c>
      <c r="AV136" s="1" t="n">
        <v>1218.14312895409</v>
      </c>
      <c r="AW136" s="1" t="n">
        <v>1162.34518429416</v>
      </c>
      <c r="AX136" s="1" t="n">
        <v>1112.21534086409</v>
      </c>
      <c r="AY136" s="1" t="n">
        <v>999.238744769953</v>
      </c>
      <c r="BB136" s="1" t="n">
        <v>5773.44219998243</v>
      </c>
      <c r="BC136" s="1" t="s">
        <v>1</v>
      </c>
      <c r="BD136" s="1" t="s">
        <v>1</v>
      </c>
      <c r="BE136" s="1" t="s">
        <v>1</v>
      </c>
      <c r="BF136" s="1" t="n">
        <v>34.3807653117816</v>
      </c>
      <c r="BG136" s="1" t="n">
        <v>5739.06143467064</v>
      </c>
      <c r="BI136" s="1" t="n">
        <v>5341.14060917853</v>
      </c>
      <c r="BJ136" s="1" t="n">
        <v>411.291601008776</v>
      </c>
      <c r="BL136" s="1" t="n">
        <v>5509.64433628642</v>
      </c>
      <c r="BM136" s="1" t="n">
        <v>263.79786369604</v>
      </c>
      <c r="BN136" s="1" t="n">
        <v>5288.42476797737</v>
      </c>
      <c r="BO136" s="1" t="n">
        <v>467.844912030281</v>
      </c>
      <c r="BP136" s="1" t="n">
        <v>5653.90914991626</v>
      </c>
      <c r="BQ136" s="1" t="n">
        <v>118.084331660226</v>
      </c>
      <c r="BR136" s="1" t="n">
        <v>5242.06799016983</v>
      </c>
      <c r="BS136" s="1" t="n">
        <v>531.374209812611</v>
      </c>
      <c r="BU136" s="1" t="n">
        <v>476.32667795202</v>
      </c>
      <c r="BV136" s="1" t="n">
        <v>793.341140829534</v>
      </c>
      <c r="BW136" s="1" t="n">
        <v>129.120657767045</v>
      </c>
      <c r="BX136" s="1" t="n">
        <v>120.024784823864</v>
      </c>
      <c r="BY136" s="1" t="n">
        <v>25.1222772272727</v>
      </c>
      <c r="BZ136" s="1" t="n">
        <v>164.408739255682</v>
      </c>
      <c r="CA136" s="1" t="n">
        <v>277.902384647728</v>
      </c>
    </row>
    <row r="137" customFormat="false" ht="15" hidden="false" customHeight="false" outlineLevel="0" collapsed="false">
      <c r="B137" s="2" t="s">
        <v>67</v>
      </c>
      <c r="C137" s="1" t="n">
        <v>1.57342224934771</v>
      </c>
      <c r="D137" s="1" t="n">
        <v>0.608363763585039</v>
      </c>
      <c r="E137" s="1" t="n">
        <v>3.45902641692152</v>
      </c>
      <c r="F137" s="1" t="s">
        <v>1</v>
      </c>
      <c r="G137" s="1" t="n">
        <v>1.59180797376629</v>
      </c>
      <c r="H137" s="1" t="n">
        <v>3.75505657332294</v>
      </c>
      <c r="I137" s="1" t="n">
        <v>1.40759502624961</v>
      </c>
      <c r="J137" s="1" t="n">
        <v>13.0264627612571</v>
      </c>
      <c r="K137" s="1" t="n">
        <v>0.304918875</v>
      </c>
      <c r="L137" s="1" t="n">
        <v>0.451991695987185</v>
      </c>
      <c r="M137" s="1" t="s">
        <v>1</v>
      </c>
      <c r="N137" s="1" t="n">
        <v>0.134143199513334</v>
      </c>
      <c r="O137" s="1" t="n">
        <v>0.910302776413333</v>
      </c>
      <c r="P137" s="1" t="n">
        <v>0.185037548993097</v>
      </c>
      <c r="Q137" s="1" t="n">
        <v>1.31944153347847</v>
      </c>
      <c r="R137" s="1" t="n">
        <v>1.65849051181339</v>
      </c>
      <c r="S137" s="1" t="n">
        <v>0.156398666930638</v>
      </c>
      <c r="T137" s="1" t="n">
        <v>0.382076344152875</v>
      </c>
      <c r="U137" s="1" t="n">
        <v>2.00738937338979</v>
      </c>
      <c r="V137" s="1" t="n">
        <v>8.53703040036514</v>
      </c>
      <c r="W137" s="1" t="n">
        <v>24.3948948897571</v>
      </c>
      <c r="X137" s="1" t="n">
        <v>9.22482276048607</v>
      </c>
      <c r="Y137" s="1" t="n">
        <v>23.7071025296362</v>
      </c>
      <c r="Z137" s="1" t="n">
        <v>15.6941709779871</v>
      </c>
      <c r="AA137" s="1" t="n">
        <v>16.1315802545303</v>
      </c>
      <c r="AB137" s="1" t="n">
        <v>27.9900336882773</v>
      </c>
      <c r="AC137" s="1" t="n">
        <v>4.941891601845</v>
      </c>
      <c r="AD137" s="1" t="n">
        <v>31.7299224261442</v>
      </c>
      <c r="AE137" s="1" t="n">
        <v>1.20200286397812</v>
      </c>
      <c r="AF137" s="1" t="n">
        <v>4.03402246789287</v>
      </c>
      <c r="AG137" s="1" t="n">
        <v>1.0546573833713</v>
      </c>
      <c r="AH137" s="1" t="n">
        <v>17.2930519601588</v>
      </c>
      <c r="AI137" s="1" t="n">
        <v>1.97230537919693</v>
      </c>
      <c r="AJ137" s="1" t="n">
        <v>6.09384168450331</v>
      </c>
      <c r="AK137" s="1" t="n">
        <v>2.64562475701352</v>
      </c>
      <c r="AL137" s="1" t="n">
        <v>0.0950854226700252</v>
      </c>
      <c r="AM137" s="1" t="n">
        <v>4.62665283823378</v>
      </c>
      <c r="AN137" s="1" t="n">
        <v>12.9421532947768</v>
      </c>
      <c r="AO137" s="1" t="n">
        <v>15.2680337344417</v>
      </c>
      <c r="AP137" s="1" t="n">
        <v>6.05301697477115</v>
      </c>
      <c r="AQ137" s="1" t="n">
        <v>12.6292367194104</v>
      </c>
      <c r="AR137" s="1" t="n">
        <v>14.2496715959407</v>
      </c>
      <c r="AS137" s="1" t="n">
        <v>28.6516913771427</v>
      </c>
      <c r="AT137" s="1" t="n">
        <v>4.28023391297955</v>
      </c>
      <c r="AU137" s="1" t="n">
        <v>5.81169201944004</v>
      </c>
      <c r="AV137" s="1" t="n">
        <v>1.10892136085916</v>
      </c>
      <c r="AW137" s="1" t="n">
        <v>4.22518983810627</v>
      </c>
      <c r="AX137" s="1" t="n">
        <v>9.28380252536695</v>
      </c>
      <c r="AY137" s="1" t="n">
        <v>12.5023195463499</v>
      </c>
      <c r="BB137" s="1" t="s">
        <v>1</v>
      </c>
      <c r="BC137" s="1" t="n">
        <v>32.9319252901223</v>
      </c>
      <c r="BD137" s="1" t="s">
        <v>1</v>
      </c>
      <c r="BE137" s="1" t="s">
        <v>1</v>
      </c>
      <c r="BF137" s="1" t="s">
        <v>1</v>
      </c>
      <c r="BG137" s="1" t="n">
        <v>32.9319252901223</v>
      </c>
      <c r="BI137" s="1" t="n">
        <v>28.1438817346209</v>
      </c>
      <c r="BJ137" s="1" t="n">
        <v>4.78804355550141</v>
      </c>
      <c r="BL137" s="1" t="n">
        <v>32.5630778470742</v>
      </c>
      <c r="BM137" s="1" t="n">
        <v>0.368847443048131</v>
      </c>
      <c r="BN137" s="1" t="n">
        <v>30.4119043407525</v>
      </c>
      <c r="BO137" s="1" t="n">
        <v>1.66507751993839</v>
      </c>
      <c r="BP137" s="1" t="n">
        <v>32.9319252901223</v>
      </c>
      <c r="BQ137" s="1" t="s">
        <v>1</v>
      </c>
      <c r="BR137" s="1" t="n">
        <v>30.6230998103398</v>
      </c>
      <c r="BS137" s="1" t="n">
        <v>2.30882547978248</v>
      </c>
      <c r="BU137" s="1" t="n">
        <v>3.36694867705942</v>
      </c>
      <c r="BV137" s="1" t="n">
        <v>5.16289002272727</v>
      </c>
      <c r="BW137" s="1" t="n">
        <v>1.74021035795455</v>
      </c>
      <c r="BX137" s="1" t="n">
        <v>1.55439640909091</v>
      </c>
      <c r="BY137" s="1" t="s">
        <v>1</v>
      </c>
      <c r="BZ137" s="1" t="n">
        <v>0.572517119318182</v>
      </c>
      <c r="CA137" s="1" t="n">
        <v>0.952450022727273</v>
      </c>
    </row>
    <row r="138" customFormat="false" ht="15" hidden="false" customHeight="false" outlineLevel="0" collapsed="false">
      <c r="B138" s="2" t="s">
        <v>68</v>
      </c>
      <c r="C138" s="1" t="n">
        <v>0.935447137366079</v>
      </c>
      <c r="D138" s="1" t="n">
        <v>23.1912475498282</v>
      </c>
      <c r="E138" s="1" t="n">
        <v>5.78230054689878</v>
      </c>
      <c r="F138" s="1" t="s">
        <v>1</v>
      </c>
      <c r="G138" s="1" t="s">
        <v>1</v>
      </c>
      <c r="H138" s="1" t="s">
        <v>1</v>
      </c>
      <c r="I138" s="1" t="n">
        <v>9.84684918683083</v>
      </c>
      <c r="J138" s="1" t="n">
        <v>4.17680549275318</v>
      </c>
      <c r="K138" s="1" t="s">
        <v>1</v>
      </c>
      <c r="L138" s="1" t="n">
        <v>21.2870330554208</v>
      </c>
      <c r="M138" s="1" t="s">
        <v>1</v>
      </c>
      <c r="N138" s="1" t="n">
        <v>0.169129096221662</v>
      </c>
      <c r="O138" s="1" t="s">
        <v>1</v>
      </c>
      <c r="P138" s="1" t="n">
        <v>0.113620721172746</v>
      </c>
      <c r="Q138" s="1" t="n">
        <v>2.13797781158931</v>
      </c>
      <c r="R138" s="1" t="n">
        <v>13.4133278400895</v>
      </c>
      <c r="S138" s="1" t="n">
        <v>16.6030039465656</v>
      </c>
      <c r="T138" s="1" t="n">
        <v>0.466071178190473</v>
      </c>
      <c r="U138" s="1" t="n">
        <v>0.912375052586826</v>
      </c>
      <c r="V138" s="1" t="n">
        <v>27.705607508119</v>
      </c>
      <c r="W138" s="1" t="n">
        <v>71.3295811073949</v>
      </c>
      <c r="X138" s="1" t="n">
        <v>34.3763542523989</v>
      </c>
      <c r="Y138" s="1" t="n">
        <v>64.6588343631151</v>
      </c>
      <c r="Z138" s="1" t="n">
        <v>30.4490020577938</v>
      </c>
      <c r="AA138" s="1" t="n">
        <v>60.831184932767</v>
      </c>
      <c r="AB138" s="1" t="n">
        <v>89.3733797724574</v>
      </c>
      <c r="AC138" s="1" t="n">
        <v>9.6618088430568</v>
      </c>
      <c r="AD138" s="1" t="n">
        <v>95.4083141887424</v>
      </c>
      <c r="AE138" s="1" t="n">
        <v>3.62687442677165</v>
      </c>
      <c r="AF138" s="1" t="n">
        <v>9.47922615887065</v>
      </c>
      <c r="AG138" s="1" t="n">
        <v>2.39759171520194</v>
      </c>
      <c r="AH138" s="1" t="n">
        <v>54.8569927638949</v>
      </c>
      <c r="AI138" s="1" t="n">
        <v>9.42460356646455</v>
      </c>
      <c r="AJ138" s="1" t="n">
        <v>18.6029911255565</v>
      </c>
      <c r="AK138" s="1" t="n">
        <v>6.00585292110839</v>
      </c>
      <c r="AL138" s="1" t="n">
        <v>0.564986350667272</v>
      </c>
      <c r="AM138" s="1" t="n">
        <v>16.4486056738993</v>
      </c>
      <c r="AN138" s="1" t="n">
        <v>45.9318265938555</v>
      </c>
      <c r="AO138" s="1" t="n">
        <v>36.0897699970918</v>
      </c>
      <c r="AP138" s="1" t="n">
        <v>31.8748078544234</v>
      </c>
      <c r="AQ138" s="1" t="n">
        <v>53.4328656331225</v>
      </c>
      <c r="AR138" s="1" t="n">
        <v>11.8575141613967</v>
      </c>
      <c r="AS138" s="1" t="n">
        <v>77.1736559223122</v>
      </c>
      <c r="AT138" s="1" t="n">
        <v>21.8615326932018</v>
      </c>
      <c r="AU138" s="1" t="n">
        <v>10.7627398528047</v>
      </c>
      <c r="AV138" s="1" t="n">
        <v>17.7052719434598</v>
      </c>
      <c r="AW138" s="1" t="n">
        <v>23.1549380142252</v>
      </c>
      <c r="AX138" s="1" t="n">
        <v>30.515343454052</v>
      </c>
      <c r="AY138" s="1" t="n">
        <v>16.8968953509724</v>
      </c>
      <c r="BB138" s="1" t="s">
        <v>1</v>
      </c>
      <c r="BC138" s="1" t="s">
        <v>1</v>
      </c>
      <c r="BD138" s="1" t="n">
        <v>99.0351886155141</v>
      </c>
      <c r="BE138" s="1" t="s">
        <v>1</v>
      </c>
      <c r="BF138" s="1" t="n">
        <v>1.11922304293287</v>
      </c>
      <c r="BG138" s="1" t="n">
        <v>97.9159655725813</v>
      </c>
      <c r="BI138" s="1" t="n">
        <v>90.655673329149</v>
      </c>
      <c r="BJ138" s="1" t="n">
        <v>8.03242149091058</v>
      </c>
      <c r="BL138" s="1" t="n">
        <v>92.9527370865105</v>
      </c>
      <c r="BM138" s="1" t="n">
        <v>6.08245152900367</v>
      </c>
      <c r="BN138" s="1" t="n">
        <v>91.9923185558234</v>
      </c>
      <c r="BO138" s="1" t="n">
        <v>6.59539419361952</v>
      </c>
      <c r="BP138" s="1" t="n">
        <v>95.2082812939399</v>
      </c>
      <c r="BQ138" s="1" t="n">
        <v>3.82690732157429</v>
      </c>
      <c r="BR138" s="1" t="n">
        <v>86.9485364643928</v>
      </c>
      <c r="BS138" s="1" t="n">
        <v>12.0866521511214</v>
      </c>
      <c r="BU138" s="1" t="n">
        <v>10.650510611299</v>
      </c>
      <c r="BV138" s="1" t="n">
        <v>15.7078888465909</v>
      </c>
      <c r="BW138" s="1" t="n">
        <v>2.23014121022727</v>
      </c>
      <c r="BX138" s="1" t="n">
        <v>2.20697809090909</v>
      </c>
      <c r="BY138" s="1" t="n">
        <v>0.772967147727273</v>
      </c>
      <c r="BZ138" s="1" t="n">
        <v>2.38872451704545</v>
      </c>
      <c r="CA138" s="1" t="n">
        <v>4.18139319886364</v>
      </c>
    </row>
    <row r="139" customFormat="false" ht="15" hidden="false" customHeight="false" outlineLevel="0" collapsed="false">
      <c r="B139" s="2" t="s">
        <v>69</v>
      </c>
      <c r="C139" s="1" t="s">
        <v>1</v>
      </c>
      <c r="D139" s="1" t="s">
        <v>1</v>
      </c>
      <c r="E139" s="1" t="n">
        <v>0.269153939082457</v>
      </c>
      <c r="F139" s="1" t="n">
        <v>0.140884837305601</v>
      </c>
      <c r="G139" s="1" t="s">
        <v>1</v>
      </c>
      <c r="H139" s="1" t="s">
        <v>1</v>
      </c>
      <c r="I139" s="1" t="n">
        <v>9.01511143169124</v>
      </c>
      <c r="J139" s="1" t="s">
        <v>1</v>
      </c>
      <c r="K139" s="1" t="s">
        <v>1</v>
      </c>
      <c r="L139" s="1" t="s">
        <v>1</v>
      </c>
      <c r="M139" s="1" t="n">
        <v>0.508505868248332</v>
      </c>
      <c r="N139" s="1" t="s">
        <v>1</v>
      </c>
      <c r="O139" s="1" t="s">
        <v>1</v>
      </c>
      <c r="P139" s="1" t="s">
        <v>1</v>
      </c>
      <c r="Q139" s="1" t="s">
        <v>1</v>
      </c>
      <c r="R139" s="1" t="s">
        <v>1</v>
      </c>
      <c r="S139" s="1" t="s">
        <v>1</v>
      </c>
      <c r="T139" s="1" t="n">
        <v>0.293162172020001</v>
      </c>
      <c r="U139" s="1" t="n">
        <v>54.906438393979</v>
      </c>
      <c r="V139" s="1" t="n">
        <v>5.50262235030733</v>
      </c>
      <c r="W139" s="1" t="n">
        <v>59.6306342920192</v>
      </c>
      <c r="X139" s="1" t="n">
        <v>22.4737915814819</v>
      </c>
      <c r="Y139" s="1" t="n">
        <v>42.6594650608447</v>
      </c>
      <c r="Z139" s="1" t="n">
        <v>1.09785040625142</v>
      </c>
      <c r="AA139" s="1" t="n">
        <v>62.8676807605372</v>
      </c>
      <c r="AB139" s="1" t="n">
        <v>22.4323911385235</v>
      </c>
      <c r="AC139" s="1" t="n">
        <v>42.7008655038032</v>
      </c>
      <c r="AD139" s="1" t="n">
        <v>40.7371022794044</v>
      </c>
      <c r="AE139" s="1" t="n">
        <v>24.3961543629224</v>
      </c>
      <c r="AF139" s="1" t="n">
        <v>6.15146108667489</v>
      </c>
      <c r="AG139" s="1" t="n">
        <v>4.28867623087947</v>
      </c>
      <c r="AH139" s="1" t="n">
        <v>11.2409839236024</v>
      </c>
      <c r="AI139" s="1" t="n">
        <v>23.7178455166667</v>
      </c>
      <c r="AJ139" s="1" t="n">
        <v>9.83974600157369</v>
      </c>
      <c r="AK139" s="1" t="n">
        <v>10.9683134827589</v>
      </c>
      <c r="AL139" s="1" t="n">
        <v>0.245126439951377</v>
      </c>
      <c r="AM139" s="1" t="n">
        <v>5.39902005032079</v>
      </c>
      <c r="AN139" s="1" t="n">
        <v>13.8724837362103</v>
      </c>
      <c r="AO139" s="1" t="n">
        <v>45.6166264158442</v>
      </c>
      <c r="AP139" s="1" t="n">
        <v>42.835621306259</v>
      </c>
      <c r="AQ139" s="1" t="n">
        <v>20.5874902861748</v>
      </c>
      <c r="AR139" s="1" t="n">
        <v>1.71014504989279</v>
      </c>
      <c r="AS139" s="1" t="n">
        <v>61.5727030446583</v>
      </c>
      <c r="AT139" s="1" t="n">
        <v>3.56055359766825</v>
      </c>
      <c r="AU139" s="1" t="n">
        <v>40.3351102214499</v>
      </c>
      <c r="AV139" s="1" t="n">
        <v>13.7819680691769</v>
      </c>
      <c r="AW139" s="1" t="n">
        <v>7.98918089696877</v>
      </c>
      <c r="AX139" s="1" t="n">
        <v>2.37760674917707</v>
      </c>
      <c r="AY139" s="1" t="n">
        <v>0.649390705553933</v>
      </c>
      <c r="BB139" s="1" t="s">
        <v>1</v>
      </c>
      <c r="BC139" s="1" t="s">
        <v>1</v>
      </c>
      <c r="BD139" s="1" t="s">
        <v>1</v>
      </c>
      <c r="BE139" s="1" t="n">
        <v>65.1332566423266</v>
      </c>
      <c r="BF139" s="1" t="n">
        <v>0.0829458932674406</v>
      </c>
      <c r="BG139" s="1" t="n">
        <v>65.0503107490592</v>
      </c>
      <c r="BI139" s="1" t="n">
        <v>62.6206170241568</v>
      </c>
      <c r="BJ139" s="1" t="n">
        <v>2.51263961816979</v>
      </c>
      <c r="BL139" s="1" t="n">
        <v>63.5105531306655</v>
      </c>
      <c r="BM139" s="1" t="n">
        <v>1.6227035116611</v>
      </c>
      <c r="BN139" s="1" t="n">
        <v>60.7952327207818</v>
      </c>
      <c r="BO139" s="1" t="n">
        <v>4.20775598767531</v>
      </c>
      <c r="BP139" s="1" t="n">
        <v>62.7687639054528</v>
      </c>
      <c r="BQ139" s="1" t="n">
        <v>2.36449273687378</v>
      </c>
      <c r="BR139" s="1" t="n">
        <v>59.5144152332822</v>
      </c>
      <c r="BS139" s="1" t="n">
        <v>5.61884140904441</v>
      </c>
      <c r="BU139" s="1" t="n">
        <v>13.9809464749078</v>
      </c>
      <c r="BV139" s="1" t="n">
        <v>11.7961742215909</v>
      </c>
      <c r="BW139" s="1" t="n">
        <v>3.46020453409091</v>
      </c>
      <c r="BX139" s="1" t="n">
        <v>3.22319444318182</v>
      </c>
      <c r="BY139" s="1" t="n">
        <v>0.384601823863636</v>
      </c>
      <c r="BZ139" s="1" t="n">
        <v>2.39865444886364</v>
      </c>
      <c r="CA139" s="1" t="n">
        <v>4.11262534090909</v>
      </c>
    </row>
    <row r="140" customFormat="false" ht="15" hidden="false" customHeight="false" outlineLevel="0" collapsed="false">
      <c r="A140" s="2" t="s">
        <v>89</v>
      </c>
      <c r="B140" s="2" t="s">
        <v>70</v>
      </c>
      <c r="C140" s="1" t="n">
        <v>10.3391005991107</v>
      </c>
      <c r="D140" s="1" t="n">
        <v>22.473505194755</v>
      </c>
      <c r="E140" s="1" t="n">
        <v>5.44649724449055</v>
      </c>
      <c r="F140" s="1" t="n">
        <v>8.67053758353858</v>
      </c>
      <c r="G140" s="1" t="n">
        <v>4.8084578169937</v>
      </c>
      <c r="H140" s="1" t="n">
        <v>6.1144544881435</v>
      </c>
      <c r="I140" s="1" t="n">
        <v>1.08528049330384</v>
      </c>
      <c r="J140" s="1" t="n">
        <v>4.50597495403169</v>
      </c>
      <c r="K140" s="1" t="n">
        <v>9.79924920103594</v>
      </c>
      <c r="L140" s="1" t="n">
        <v>3.00817109576311</v>
      </c>
      <c r="M140" s="1" t="n">
        <v>4.78715705790064</v>
      </c>
      <c r="N140" s="1" t="n">
        <v>8.21015205185499</v>
      </c>
      <c r="O140" s="1" t="n">
        <v>13.1797432211339</v>
      </c>
      <c r="P140" s="1" t="n">
        <v>0.862705721408888</v>
      </c>
      <c r="Q140" s="1" t="n">
        <v>5.97476484171121</v>
      </c>
      <c r="R140" s="1" t="n">
        <v>6.0406490417754</v>
      </c>
      <c r="S140" s="1" t="n">
        <v>1.8028931058858</v>
      </c>
      <c r="T140" s="1" t="n">
        <v>0.87384268290799</v>
      </c>
      <c r="U140" s="1" t="n">
        <v>0.228626460347534</v>
      </c>
      <c r="V140" s="1" t="n">
        <v>7.41885077763469</v>
      </c>
      <c r="W140" s="1" t="n">
        <v>110.792912078458</v>
      </c>
      <c r="X140" s="1" t="n">
        <v>90.7875821723567</v>
      </c>
      <c r="Y140" s="1" t="n">
        <v>27.4241806837363</v>
      </c>
      <c r="Z140" s="1" t="n">
        <v>21.945912531111</v>
      </c>
      <c r="AA140" s="1" t="n">
        <v>94.5279961635737</v>
      </c>
      <c r="AB140" s="1" t="n">
        <v>105.031049739598</v>
      </c>
      <c r="AC140" s="1" t="n">
        <v>13.1807131164944</v>
      </c>
      <c r="AD140" s="1" t="n">
        <v>84.4681830844696</v>
      </c>
      <c r="AE140" s="1" t="n">
        <v>33.7435797716233</v>
      </c>
      <c r="AF140" s="1" t="s">
        <v>1</v>
      </c>
      <c r="AG140" s="1" t="s">
        <v>1</v>
      </c>
      <c r="AH140" s="1" t="n">
        <v>91.7585004907408</v>
      </c>
      <c r="AI140" s="1" t="n">
        <v>7.81611267118384</v>
      </c>
      <c r="AJ140" s="1" t="s">
        <v>1</v>
      </c>
      <c r="AK140" s="1" t="s">
        <v>1</v>
      </c>
      <c r="AL140" s="1" t="n">
        <v>24.3155949074927</v>
      </c>
      <c r="AM140" s="1" t="n">
        <v>73.2738730508199</v>
      </c>
      <c r="AN140" s="1" t="n">
        <v>17.7826341356683</v>
      </c>
      <c r="AO140" s="1" t="n">
        <v>2.83966076211204</v>
      </c>
      <c r="AP140" s="1" t="n">
        <v>52.1480596888664</v>
      </c>
      <c r="AQ140" s="1" t="n">
        <v>55.8982265424657</v>
      </c>
      <c r="AR140" s="1" t="n">
        <v>8.91024784650949</v>
      </c>
      <c r="AS140" s="1" t="n">
        <v>55.0516211908901</v>
      </c>
      <c r="AT140" s="1" t="n">
        <v>63.1601416652029</v>
      </c>
      <c r="AU140" s="1" t="n">
        <v>34.5972800970797</v>
      </c>
      <c r="AV140" s="1" t="n">
        <v>28.4627556342921</v>
      </c>
      <c r="AW140" s="1" t="n">
        <v>26.4328779507781</v>
      </c>
      <c r="AX140" s="1" t="n">
        <v>15.6143173829562</v>
      </c>
      <c r="AY140" s="1" t="n">
        <v>13.1045317909868</v>
      </c>
      <c r="BB140" s="1" t="n">
        <v>34.3807653117816</v>
      </c>
      <c r="BC140" s="1" t="s">
        <v>1</v>
      </c>
      <c r="BD140" s="1" t="n">
        <v>1.11922304293287</v>
      </c>
      <c r="BE140" s="1" t="n">
        <v>0.0829458932674406</v>
      </c>
      <c r="BF140" s="1" t="n">
        <v>118.211762856093</v>
      </c>
      <c r="BG140" s="1" t="s">
        <v>1</v>
      </c>
      <c r="BI140" s="1" t="n">
        <v>44.3382681793495</v>
      </c>
      <c r="BJ140" s="1" t="n">
        <v>3.55880247422226</v>
      </c>
      <c r="BL140" s="1" t="n">
        <v>53.8339323518686</v>
      </c>
      <c r="BM140" s="1" t="n">
        <v>64.3778305042243</v>
      </c>
      <c r="BN140" s="1" t="n">
        <v>86.9550248268158</v>
      </c>
      <c r="BO140" s="1" t="n">
        <v>26.332077814184</v>
      </c>
      <c r="BP140" s="1" t="n">
        <v>110.915435928122</v>
      </c>
      <c r="BQ140" s="1" t="n">
        <v>5.63046058967867</v>
      </c>
      <c r="BR140" s="1" t="n">
        <v>81.8471643383366</v>
      </c>
      <c r="BS140" s="1" t="n">
        <v>36.3645985177564</v>
      </c>
      <c r="BU140" s="1" t="n">
        <v>5.36000382813116</v>
      </c>
      <c r="BV140" s="1" t="n">
        <v>4.38551432386364</v>
      </c>
      <c r="BW140" s="1" t="s">
        <v>1</v>
      </c>
      <c r="BX140" s="1" t="s">
        <v>1</v>
      </c>
      <c r="BY140" s="1" t="s">
        <v>1</v>
      </c>
      <c r="BZ140" s="1" t="s">
        <v>1</v>
      </c>
      <c r="CA140" s="1" t="s">
        <v>1</v>
      </c>
    </row>
    <row r="141" customFormat="false" ht="15" hidden="false" customHeight="false" outlineLevel="0" collapsed="false">
      <c r="B141" s="2" t="s">
        <v>71</v>
      </c>
      <c r="C141" s="1" t="n">
        <v>261.242306235369</v>
      </c>
      <c r="D141" s="1" t="n">
        <v>784.15455518604</v>
      </c>
      <c r="E141" s="1" t="n">
        <v>234.631902522959</v>
      </c>
      <c r="F141" s="1" t="n">
        <v>363.241561326109</v>
      </c>
      <c r="G141" s="1" t="n">
        <v>318.257701387504</v>
      </c>
      <c r="H141" s="1" t="n">
        <v>585.250041299536</v>
      </c>
      <c r="I141" s="1" t="n">
        <v>137.996455949571</v>
      </c>
      <c r="J141" s="1" t="n">
        <v>452.766093760064</v>
      </c>
      <c r="K141" s="1" t="n">
        <v>489.734015609859</v>
      </c>
      <c r="L141" s="1" t="n">
        <v>199.450124536329</v>
      </c>
      <c r="M141" s="1" t="n">
        <v>463.834404487766</v>
      </c>
      <c r="N141" s="1" t="n">
        <v>242.640928976738</v>
      </c>
      <c r="O141" s="1" t="n">
        <v>424.796838117499</v>
      </c>
      <c r="P141" s="1" t="n">
        <v>81.058449063741</v>
      </c>
      <c r="Q141" s="1" t="n">
        <v>461.574108198095</v>
      </c>
      <c r="R141" s="1" t="n">
        <v>320.151650530548</v>
      </c>
      <c r="S141" s="1" t="n">
        <v>153.580999601026</v>
      </c>
      <c r="T141" s="1" t="n">
        <v>144.246257053654</v>
      </c>
      <c r="U141" s="1" t="n">
        <v>111.939967762523</v>
      </c>
      <c r="V141" s="1" t="n">
        <v>866.979425072806</v>
      </c>
      <c r="W141" s="1" t="n">
        <v>5363.56893653221</v>
      </c>
      <c r="X141" s="1" t="n">
        <v>1829.77698838374</v>
      </c>
      <c r="Y141" s="1" t="n">
        <v>4400.7713732212</v>
      </c>
      <c r="Z141" s="1" t="n">
        <v>1589.62616129325</v>
      </c>
      <c r="AA141" s="1" t="n">
        <v>4591.13527043144</v>
      </c>
      <c r="AB141" s="1" t="n">
        <v>5337.25055383494</v>
      </c>
      <c r="AC141" s="1" t="n">
        <v>893.297807769945</v>
      </c>
      <c r="AD141" s="1" t="n">
        <v>5819.51025577939</v>
      </c>
      <c r="AE141" s="1" t="n">
        <v>411.038105825556</v>
      </c>
      <c r="AF141" s="1" t="n">
        <v>597.694608322518</v>
      </c>
      <c r="AG141" s="1" t="n">
        <v>110.867467820076</v>
      </c>
      <c r="AH141" s="1" t="n">
        <v>3570.50893858321</v>
      </c>
      <c r="AI141" s="1" t="n">
        <v>321.441443911055</v>
      </c>
      <c r="AJ141" s="1" t="n">
        <v>1209.92376760113</v>
      </c>
      <c r="AK141" s="1" t="n">
        <v>322.121155251415</v>
      </c>
      <c r="AL141" s="1" t="n">
        <v>39.2335738811553</v>
      </c>
      <c r="AM141" s="1" t="n">
        <v>1212.91990201153</v>
      </c>
      <c r="AN141" s="1" t="n">
        <v>2537.07365246148</v>
      </c>
      <c r="AO141" s="1" t="n">
        <v>2441.32123325078</v>
      </c>
      <c r="AP141" s="1" t="n">
        <v>1198.47376703228</v>
      </c>
      <c r="AQ141" s="1" t="n">
        <v>3459.58942679384</v>
      </c>
      <c r="AR141" s="1" t="n">
        <v>1534.74406038018</v>
      </c>
      <c r="AS141" s="1" t="n">
        <v>5190.58559109808</v>
      </c>
      <c r="AT141" s="1" t="n">
        <v>1039.96277050688</v>
      </c>
      <c r="AU141" s="1" t="n">
        <v>1420.9345665044</v>
      </c>
      <c r="AV141" s="1" t="n">
        <v>1306.27413661692</v>
      </c>
      <c r="AW141" s="1" t="n">
        <v>1246.26856411189</v>
      </c>
      <c r="AX141" s="1" t="n">
        <v>1204.25559266018</v>
      </c>
      <c r="AY141" s="1" t="n">
        <v>1052.81550171155</v>
      </c>
      <c r="BB141" s="1" t="n">
        <v>5739.06143467064</v>
      </c>
      <c r="BC141" s="1" t="n">
        <v>32.9319252901223</v>
      </c>
      <c r="BD141" s="1" t="n">
        <v>97.9159655725813</v>
      </c>
      <c r="BE141" s="1" t="n">
        <v>65.0503107490592</v>
      </c>
      <c r="BF141" s="1" t="s">
        <v>1</v>
      </c>
      <c r="BG141" s="1" t="n">
        <v>6230.54836160492</v>
      </c>
      <c r="BI141" s="1" t="n">
        <v>5777.5390073397</v>
      </c>
      <c r="BJ141" s="1" t="n">
        <v>449.841936729652</v>
      </c>
      <c r="BL141" s="1" t="n">
        <v>5946.93006253715</v>
      </c>
      <c r="BM141" s="1" t="n">
        <v>283.618299067791</v>
      </c>
      <c r="BN141" s="1" t="n">
        <v>5688.55510522907</v>
      </c>
      <c r="BO141" s="1" t="n">
        <v>521.380687242442</v>
      </c>
      <c r="BP141" s="1" t="n">
        <v>6097.5474583423</v>
      </c>
      <c r="BQ141" s="1" t="n">
        <v>133.000903262605</v>
      </c>
      <c r="BR141" s="1" t="n">
        <v>5646.3964285918</v>
      </c>
      <c r="BS141" s="1" t="n">
        <v>584.151933013124</v>
      </c>
      <c r="BU141" s="1" t="n">
        <v>522.992911845585</v>
      </c>
      <c r="BV141" s="1" t="n">
        <v>853.632829857939</v>
      </c>
      <c r="BW141" s="1" t="n">
        <v>136.551213869318</v>
      </c>
      <c r="BX141" s="1" t="n">
        <v>127.009353767045</v>
      </c>
      <c r="BY141" s="1" t="n">
        <v>26.2798461988636</v>
      </c>
      <c r="BZ141" s="1" t="n">
        <v>169.768635340909</v>
      </c>
      <c r="CA141" s="1" t="n">
        <v>287.265767676137</v>
      </c>
    </row>
    <row r="142" customFormat="false" ht="15" hidden="false" customHeight="false" outlineLevel="0" collapsed="false">
      <c r="A142" s="2" t="s">
        <v>19</v>
      </c>
      <c r="B142" s="2" t="s">
        <v>65</v>
      </c>
    </row>
    <row r="143" customFormat="false" ht="15" hidden="false" customHeight="false" outlineLevel="0" collapsed="false">
      <c r="A143" s="2" t="s">
        <v>90</v>
      </c>
      <c r="B143" s="2" t="s">
        <v>70</v>
      </c>
      <c r="C143" s="1" t="n">
        <v>229.996247792831</v>
      </c>
      <c r="D143" s="1" t="n">
        <v>723.046152989451</v>
      </c>
      <c r="E143" s="1" t="n">
        <v>218.748916750795</v>
      </c>
      <c r="F143" s="1" t="n">
        <v>317.162507971377</v>
      </c>
      <c r="G143" s="1" t="n">
        <v>246.506849372237</v>
      </c>
      <c r="H143" s="1" t="n">
        <v>559.569416242861</v>
      </c>
      <c r="I143" s="1" t="n">
        <v>124.556613569287</v>
      </c>
      <c r="J143" s="1" t="n">
        <v>434.4960157352</v>
      </c>
      <c r="K143" s="1" t="n">
        <v>456.46983137139</v>
      </c>
      <c r="L143" s="1" t="n">
        <v>184.184436287953</v>
      </c>
      <c r="M143" s="1" t="n">
        <v>438.794771644287</v>
      </c>
      <c r="N143" s="1" t="n">
        <v>237.634975050114</v>
      </c>
      <c r="O143" s="1" t="n">
        <v>417.856808669883</v>
      </c>
      <c r="P143" s="1" t="n">
        <v>76.9408891252295</v>
      </c>
      <c r="Q143" s="1" t="n">
        <v>442.391586468895</v>
      </c>
      <c r="R143" s="1" t="n">
        <v>318.00149593325</v>
      </c>
      <c r="S143" s="1" t="n">
        <v>148.973396094843</v>
      </c>
      <c r="T143" s="1" t="n">
        <v>138.084499891968</v>
      </c>
      <c r="U143" s="1" t="n">
        <v>108.461864557206</v>
      </c>
      <c r="V143" s="1" t="n">
        <v>812.432492276859</v>
      </c>
      <c r="W143" s="1" t="n">
        <v>5009.44478324227</v>
      </c>
      <c r="X143" s="1" t="n">
        <v>1754.48351103849</v>
      </c>
      <c r="Y143" s="1" t="n">
        <v>4067.39376448056</v>
      </c>
      <c r="Z143" s="1" t="n">
        <v>1519.20366913148</v>
      </c>
      <c r="AA143" s="1" t="n">
        <v>4256.68062594174</v>
      </c>
      <c r="AB143" s="1" t="n">
        <v>4987.26961554817</v>
      </c>
      <c r="AC143" s="1" t="n">
        <v>834.607659970902</v>
      </c>
      <c r="AD143" s="1" t="n">
        <v>5443.72486379612</v>
      </c>
      <c r="AE143" s="1" t="n">
        <v>378.152411723005</v>
      </c>
      <c r="AF143" s="1" t="n">
        <v>563.662851798388</v>
      </c>
      <c r="AG143" s="1" t="n">
        <v>105.325489609066</v>
      </c>
      <c r="AH143" s="1" t="n">
        <v>3333.17613073768</v>
      </c>
      <c r="AI143" s="1" t="n">
        <v>301.482665393249</v>
      </c>
      <c r="AJ143" s="1" t="n">
        <v>1136.1480261779</v>
      </c>
      <c r="AK143" s="1" t="n">
        <v>292.085602753341</v>
      </c>
      <c r="AL143" s="1" t="n">
        <v>41.1844049361685</v>
      </c>
      <c r="AM143" s="1" t="n">
        <v>1171.59913194111</v>
      </c>
      <c r="AN143" s="1" t="n">
        <v>2393.52766367366</v>
      </c>
      <c r="AO143" s="1" t="n">
        <v>2215.56607496812</v>
      </c>
      <c r="AP143" s="1" t="n">
        <v>1115.65876052319</v>
      </c>
      <c r="AQ143" s="1" t="n">
        <v>3206.38496943552</v>
      </c>
      <c r="AR143" s="1" t="n">
        <v>1464.65360504356</v>
      </c>
      <c r="AS143" s="1" t="n">
        <v>4833.11000749816</v>
      </c>
      <c r="AT143" s="1" t="n">
        <v>988.767268020909</v>
      </c>
      <c r="AU143" s="1" t="n">
        <v>1281.9953132095</v>
      </c>
      <c r="AV143" s="1" t="n">
        <v>1219.37130919386</v>
      </c>
      <c r="AW143" s="1" t="n">
        <v>1172.69323626551</v>
      </c>
      <c r="AX143" s="1" t="n">
        <v>1132.5298281271</v>
      </c>
      <c r="AY143" s="1" t="n">
        <v>1015.28758872307</v>
      </c>
      <c r="BB143" s="1" t="n">
        <v>5341.14060917853</v>
      </c>
      <c r="BC143" s="1" t="n">
        <v>28.1438817346209</v>
      </c>
      <c r="BD143" s="1" t="n">
        <v>90.655673329149</v>
      </c>
      <c r="BE143" s="1" t="n">
        <v>62.6206170241568</v>
      </c>
      <c r="BF143" s="1" t="n">
        <v>44.3382681793495</v>
      </c>
      <c r="BG143" s="1" t="n">
        <v>5777.5390073397</v>
      </c>
      <c r="BI143" s="1" t="n">
        <v>5821.87727551905</v>
      </c>
      <c r="BJ143" s="1" t="s">
        <v>1</v>
      </c>
      <c r="BL143" s="1" t="n">
        <v>5539.68629928651</v>
      </c>
      <c r="BM143" s="1" t="n">
        <v>282.190976232569</v>
      </c>
      <c r="BN143" s="1" t="n">
        <v>5313.01668872014</v>
      </c>
      <c r="BO143" s="1" t="n">
        <v>489.476284429839</v>
      </c>
      <c r="BP143" s="1" t="n">
        <v>5695.20422158336</v>
      </c>
      <c r="BQ143" s="1" t="n">
        <v>126.673053935695</v>
      </c>
      <c r="BR143" s="1" t="n">
        <v>5266.00297297285</v>
      </c>
      <c r="BS143" s="1" t="n">
        <v>555.874302546218</v>
      </c>
      <c r="BU143" s="1" t="n">
        <v>491.11632403772</v>
      </c>
      <c r="BV143" s="1" t="n">
        <v>794.265589738624</v>
      </c>
      <c r="BW143" s="1" t="n">
        <v>130.323729323863</v>
      </c>
      <c r="BX143" s="1" t="n">
        <v>121.091005823864</v>
      </c>
      <c r="BY143" s="1" t="n">
        <v>25.1986817727273</v>
      </c>
      <c r="BZ143" s="1" t="n">
        <v>152.023833221591</v>
      </c>
      <c r="CA143" s="1" t="n">
        <v>258.160814880682</v>
      </c>
    </row>
    <row r="144" customFormat="false" ht="15" hidden="false" customHeight="false" outlineLevel="0" collapsed="false">
      <c r="B144" s="2" t="s">
        <v>71</v>
      </c>
      <c r="C144" s="1" t="n">
        <v>33.588234365361</v>
      </c>
      <c r="D144" s="1" t="n">
        <v>68.5193360017245</v>
      </c>
      <c r="E144" s="1" t="n">
        <v>18.4213755895294</v>
      </c>
      <c r="F144" s="1" t="n">
        <v>50.6149539337229</v>
      </c>
      <c r="G144" s="1" t="n">
        <v>74.0388714140199</v>
      </c>
      <c r="H144" s="1" t="n">
        <v>27.386922831523</v>
      </c>
      <c r="I144" s="1" t="n">
        <v>13.5277370869349</v>
      </c>
      <c r="J144" s="1" t="n">
        <v>18.946737586369</v>
      </c>
      <c r="K144" s="1" t="n">
        <v>37.0921174273723</v>
      </c>
      <c r="L144" s="1" t="n">
        <v>16.2892602209684</v>
      </c>
      <c r="M144" s="1" t="n">
        <v>26.6121588000844</v>
      </c>
      <c r="N144" s="1" t="n">
        <v>8.17684134359948</v>
      </c>
      <c r="O144" s="1" t="n">
        <v>14.8636574991006</v>
      </c>
      <c r="P144" s="1" t="n">
        <v>4.59298578212019</v>
      </c>
      <c r="Q144" s="1" t="n">
        <v>20.9561683381953</v>
      </c>
      <c r="R144" s="1" t="n">
        <v>4.77655115674767</v>
      </c>
      <c r="S144" s="1" t="n">
        <v>4.8457240849331</v>
      </c>
      <c r="T144" s="1" t="n">
        <v>6.47606458735366</v>
      </c>
      <c r="U144" s="1" t="n">
        <v>3.67504115421549</v>
      </c>
      <c r="V144" s="1" t="n">
        <v>54.4230037030442</v>
      </c>
      <c r="W144" s="1" t="n">
        <v>398.977735500831</v>
      </c>
      <c r="X144" s="1" t="n">
        <v>108.181263104459</v>
      </c>
      <c r="Y144" s="1" t="n">
        <v>345.219476099416</v>
      </c>
      <c r="Z144" s="1" t="n">
        <v>80.5887827567492</v>
      </c>
      <c r="AA144" s="1" t="n">
        <v>367.926110426417</v>
      </c>
      <c r="AB144" s="1" t="n">
        <v>388.768499734532</v>
      </c>
      <c r="AC144" s="1" t="n">
        <v>64.6322394693429</v>
      </c>
      <c r="AD144" s="1" t="n">
        <v>410.014418064466</v>
      </c>
      <c r="AE144" s="1" t="n">
        <v>43.3863211394094</v>
      </c>
      <c r="AF144" s="1" t="n">
        <v>33.3487662247252</v>
      </c>
      <c r="AG144" s="1" t="n">
        <v>5.54197821101013</v>
      </c>
      <c r="AH144" s="1" t="n">
        <v>274.104257403397</v>
      </c>
      <c r="AI144" s="1" t="n">
        <v>22.1236052175274</v>
      </c>
      <c r="AJ144" s="1" t="n">
        <v>72.9460056690845</v>
      </c>
      <c r="AK144" s="1" t="n">
        <v>29.8806303162553</v>
      </c>
      <c r="AL144" s="1" t="n">
        <v>3.07561950705242</v>
      </c>
      <c r="AM144" s="1" t="n">
        <v>70.8196749709902</v>
      </c>
      <c r="AN144" s="1" t="n">
        <v>152.388851218156</v>
      </c>
      <c r="AO144" s="1" t="n">
        <v>227.116593507676</v>
      </c>
      <c r="AP144" s="1" t="n">
        <v>95.8933183005459</v>
      </c>
      <c r="AQ144" s="1" t="n">
        <v>281.889706108659</v>
      </c>
      <c r="AR144" s="1" t="n">
        <v>72.2584521662587</v>
      </c>
      <c r="AS144" s="1" t="n">
        <v>381.39547865522</v>
      </c>
      <c r="AT144" s="1" t="n">
        <v>72.0052605486552</v>
      </c>
      <c r="AU144" s="1" t="n">
        <v>147.165932272737</v>
      </c>
      <c r="AV144" s="1" t="n">
        <v>100.270832538684</v>
      </c>
      <c r="AW144" s="1" t="n">
        <v>84.5895329016168</v>
      </c>
      <c r="AX144" s="1" t="n">
        <v>77.4684737503745</v>
      </c>
      <c r="AY144" s="1" t="n">
        <v>43.9059677404621</v>
      </c>
      <c r="BB144" s="1" t="n">
        <v>411.291601008776</v>
      </c>
      <c r="BC144" s="1" t="n">
        <v>4.78804355550141</v>
      </c>
      <c r="BD144" s="1" t="n">
        <v>8.03242149091058</v>
      </c>
      <c r="BE144" s="1" t="n">
        <v>2.51263961816979</v>
      </c>
      <c r="BF144" s="1" t="n">
        <v>3.55880247422226</v>
      </c>
      <c r="BG144" s="1" t="n">
        <v>449.841936729652</v>
      </c>
      <c r="BI144" s="1" t="s">
        <v>1</v>
      </c>
      <c r="BJ144" s="1" t="n">
        <v>453.400739203875</v>
      </c>
      <c r="BL144" s="1" t="n">
        <v>432.92957687419</v>
      </c>
      <c r="BM144" s="1" t="n">
        <v>20.4711623296848</v>
      </c>
      <c r="BN144" s="1" t="n">
        <v>411.684777147172</v>
      </c>
      <c r="BO144" s="1" t="n">
        <v>39.7669145721651</v>
      </c>
      <c r="BP144" s="1" t="n">
        <v>444.805964494224</v>
      </c>
      <c r="BQ144" s="1" t="n">
        <v>8.59477470965089</v>
      </c>
      <c r="BR144" s="1" t="n">
        <v>420.73398071642</v>
      </c>
      <c r="BS144" s="1" t="n">
        <v>32.6667584874541</v>
      </c>
      <c r="BU144" s="1" t="n">
        <v>34.0755275238503</v>
      </c>
      <c r="BV144" s="1" t="n">
        <v>60.5396980056819</v>
      </c>
      <c r="BW144" s="1" t="n">
        <v>5.88039075</v>
      </c>
      <c r="BX144" s="1" t="n">
        <v>5.91834794318182</v>
      </c>
      <c r="BY144" s="1" t="n">
        <v>1.08116442613636</v>
      </c>
      <c r="BZ144" s="1" t="n">
        <v>17.7448021193182</v>
      </c>
      <c r="CA144" s="1" t="n">
        <v>28.9500306136363</v>
      </c>
    </row>
    <row r="145" customFormat="false" ht="15" hidden="false" customHeight="false" outlineLevel="0" collapsed="false">
      <c r="A145" s="2" t="s">
        <v>91</v>
      </c>
      <c r="B145" s="2" t="s">
        <v>65</v>
      </c>
    </row>
    <row r="146" customFormat="false" ht="15" hidden="false" customHeight="false" outlineLevel="0" collapsed="false">
      <c r="A146" s="2" t="s">
        <v>22</v>
      </c>
      <c r="B146" s="2" t="s">
        <v>70</v>
      </c>
      <c r="C146" s="1" t="n">
        <v>257.891159656947</v>
      </c>
      <c r="D146" s="1" t="n">
        <v>755.420277810688</v>
      </c>
      <c r="E146" s="1" t="n">
        <v>224.486336263975</v>
      </c>
      <c r="F146" s="1" t="n">
        <v>341.860986021337</v>
      </c>
      <c r="G146" s="1" t="n">
        <v>312.555573418495</v>
      </c>
      <c r="H146" s="1" t="n">
        <v>566.711361847504</v>
      </c>
      <c r="I146" s="1" t="n">
        <v>133.132015548994</v>
      </c>
      <c r="J146" s="1" t="n">
        <v>440.304710654505</v>
      </c>
      <c r="K146" s="1" t="n">
        <v>448.705940435289</v>
      </c>
      <c r="L146" s="1" t="n">
        <v>188.960459698275</v>
      </c>
      <c r="M146" s="1" t="n">
        <v>445.016836145544</v>
      </c>
      <c r="N146" s="1" t="n">
        <v>237.046652012962</v>
      </c>
      <c r="O146" s="1" t="n">
        <v>414.31856882725</v>
      </c>
      <c r="P146" s="1" t="n">
        <v>75.0318877111354</v>
      </c>
      <c r="Q146" s="1" t="n">
        <v>457.347254684012</v>
      </c>
      <c r="R146" s="1" t="n">
        <v>308.874638822597</v>
      </c>
      <c r="S146" s="1" t="n">
        <v>142.045862404757</v>
      </c>
      <c r="T146" s="1" t="n">
        <v>140.815689648606</v>
      </c>
      <c r="U146" s="1" t="n">
        <v>110.237783276135</v>
      </c>
      <c r="V146" s="1" t="n">
        <v>842.846262397994</v>
      </c>
      <c r="W146" s="1" t="n">
        <v>5157.91773249112</v>
      </c>
      <c r="X146" s="1" t="n">
        <v>1705.09305371031</v>
      </c>
      <c r="Y146" s="1" t="n">
        <v>4295.6709411787</v>
      </c>
      <c r="Z146" s="1" t="n">
        <v>1558.09206600558</v>
      </c>
      <c r="AA146" s="1" t="n">
        <v>4396.58281388997</v>
      </c>
      <c r="AB146" s="1" t="n">
        <v>5140.64658651584</v>
      </c>
      <c r="AC146" s="1" t="n">
        <v>860.117408373178</v>
      </c>
      <c r="AD146" s="1" t="n">
        <v>5617.71597140873</v>
      </c>
      <c r="AE146" s="1" t="n">
        <v>383.048023480325</v>
      </c>
      <c r="AF146" s="1" t="n">
        <v>577.618271914613</v>
      </c>
      <c r="AG146" s="1" t="n">
        <v>107.166150609488</v>
      </c>
      <c r="AH146" s="1" t="n">
        <v>3436.75516312593</v>
      </c>
      <c r="AI146" s="1" t="n">
        <v>303.462898317911</v>
      </c>
      <c r="AJ146" s="1" t="n">
        <v>1175.09115452201</v>
      </c>
      <c r="AK146" s="1" t="n">
        <v>310.892519736221</v>
      </c>
      <c r="AL146" s="1" t="n">
        <v>0.917703744894745</v>
      </c>
      <c r="AM146" s="1" t="n">
        <v>1107.20338075975</v>
      </c>
      <c r="AN146" s="1" t="n">
        <v>2466.90741960537</v>
      </c>
      <c r="AO146" s="1" t="n">
        <v>2425.735490779</v>
      </c>
      <c r="AP146" s="1" t="n">
        <v>1115.99204929776</v>
      </c>
      <c r="AQ146" s="1" t="n">
        <v>3334.43605952536</v>
      </c>
      <c r="AR146" s="1" t="n">
        <v>1514.90402239968</v>
      </c>
      <c r="AS146" s="1" t="n">
        <v>5204.18262093428</v>
      </c>
      <c r="AT146" s="1" t="n">
        <v>796.581373954758</v>
      </c>
      <c r="AU146" s="1" t="n">
        <v>1335.56462171089</v>
      </c>
      <c r="AV146" s="1" t="n">
        <v>1241.44991577156</v>
      </c>
      <c r="AW146" s="1" t="n">
        <v>1210.51029349276</v>
      </c>
      <c r="AX146" s="1" t="n">
        <v>1176.85422559013</v>
      </c>
      <c r="AY146" s="1" t="n">
        <v>1036.38493832366</v>
      </c>
      <c r="BB146" s="1" t="n">
        <v>5509.64433628642</v>
      </c>
      <c r="BC146" s="1" t="n">
        <v>32.5630778470742</v>
      </c>
      <c r="BD146" s="1" t="n">
        <v>92.9527370865105</v>
      </c>
      <c r="BE146" s="1" t="n">
        <v>63.5105531306655</v>
      </c>
      <c r="BF146" s="1" t="n">
        <v>53.8339323518686</v>
      </c>
      <c r="BG146" s="1" t="n">
        <v>5946.93006253715</v>
      </c>
      <c r="BI146" s="1" t="n">
        <v>5539.68629928651</v>
      </c>
      <c r="BJ146" s="1" t="n">
        <v>432.92957687419</v>
      </c>
      <c r="BL146" s="1" t="n">
        <v>6000.76399488902</v>
      </c>
      <c r="BM146" s="1" t="s">
        <v>1</v>
      </c>
      <c r="BN146" s="1" t="n">
        <v>5570.97068702458</v>
      </c>
      <c r="BO146" s="1" t="n">
        <v>410.637872731119</v>
      </c>
      <c r="BP146" s="1" t="n">
        <v>5966.84103492412</v>
      </c>
      <c r="BQ146" s="1" t="n">
        <v>32.2570936266186</v>
      </c>
      <c r="BR146" s="1" t="n">
        <v>5399.0071207003</v>
      </c>
      <c r="BS146" s="1" t="n">
        <v>601.756874188755</v>
      </c>
      <c r="BU146" s="1" t="n">
        <v>506.326269532073</v>
      </c>
      <c r="BV146" s="1" t="n">
        <v>829.024435909077</v>
      </c>
      <c r="BW146" s="1" t="n">
        <v>132.030522443182</v>
      </c>
      <c r="BX146" s="1" t="n">
        <v>123.546290710227</v>
      </c>
      <c r="BY146" s="1" t="n">
        <v>25.3532937272727</v>
      </c>
      <c r="BZ146" s="1" t="n">
        <v>164.760714698864</v>
      </c>
      <c r="CA146" s="1" t="n">
        <v>277.193547238637</v>
      </c>
    </row>
    <row r="147" customFormat="false" ht="15" hidden="false" customHeight="false" outlineLevel="0" collapsed="false">
      <c r="B147" s="2" t="s">
        <v>71</v>
      </c>
      <c r="C147" s="1" t="n">
        <v>13.6902471775328</v>
      </c>
      <c r="D147" s="1" t="n">
        <v>51.207782570107</v>
      </c>
      <c r="E147" s="1" t="n">
        <v>15.5920635034742</v>
      </c>
      <c r="F147" s="1" t="n">
        <v>30.0511128883105</v>
      </c>
      <c r="G147" s="1" t="n">
        <v>10.5105857860031</v>
      </c>
      <c r="H147" s="1" t="n">
        <v>24.6531339401747</v>
      </c>
      <c r="I147" s="1" t="n">
        <v>5.94972089388118</v>
      </c>
      <c r="J147" s="1" t="n">
        <v>16.9673580595902</v>
      </c>
      <c r="K147" s="1" t="n">
        <v>50.827324375606</v>
      </c>
      <c r="L147" s="1" t="n">
        <v>13.4978359338178</v>
      </c>
      <c r="M147" s="1" t="n">
        <v>23.6047254001228</v>
      </c>
      <c r="N147" s="1" t="n">
        <v>13.8044290156314</v>
      </c>
      <c r="O147" s="1" t="n">
        <v>23.6580125113837</v>
      </c>
      <c r="P147" s="1" t="n">
        <v>6.88926707401447</v>
      </c>
      <c r="Q147" s="1" t="n">
        <v>10.2016183557939</v>
      </c>
      <c r="R147" s="1" t="n">
        <v>17.3176607497267</v>
      </c>
      <c r="S147" s="1" t="n">
        <v>13.3380303021544</v>
      </c>
      <c r="T147" s="1" t="n">
        <v>4.30441008795516</v>
      </c>
      <c r="U147" s="1" t="n">
        <v>1.93081094673551</v>
      </c>
      <c r="V147" s="1" t="n">
        <v>31.5520134524472</v>
      </c>
      <c r="W147" s="1" t="n">
        <v>316.444116119568</v>
      </c>
      <c r="X147" s="1" t="n">
        <v>215.471516845787</v>
      </c>
      <c r="Y147" s="1" t="n">
        <v>132.524612726229</v>
      </c>
      <c r="Z147" s="1" t="n">
        <v>53.4800078187802</v>
      </c>
      <c r="AA147" s="1" t="n">
        <v>289.080452705047</v>
      </c>
      <c r="AB147" s="1" t="n">
        <v>301.635017058752</v>
      </c>
      <c r="AC147" s="1" t="n">
        <v>46.3611125132631</v>
      </c>
      <c r="AD147" s="1" t="n">
        <v>286.262467455162</v>
      </c>
      <c r="AE147" s="1" t="n">
        <v>61.7336621168532</v>
      </c>
      <c r="AF147" s="1" t="n">
        <v>20.076336407907</v>
      </c>
      <c r="AG147" s="1" t="n">
        <v>3.70131721058809</v>
      </c>
      <c r="AH147" s="1" t="n">
        <v>225.512275948042</v>
      </c>
      <c r="AI147" s="1" t="n">
        <v>25.7946582643279</v>
      </c>
      <c r="AJ147" s="1" t="n">
        <v>34.8326130791238</v>
      </c>
      <c r="AK147" s="1" t="n">
        <v>11.2286355151941</v>
      </c>
      <c r="AL147" s="1" t="n">
        <v>62.6314650437532</v>
      </c>
      <c r="AM147" s="1" t="n">
        <v>178.990394302598</v>
      </c>
      <c r="AN147" s="1" t="n">
        <v>87.9488669917784</v>
      </c>
      <c r="AO147" s="1" t="n">
        <v>18.4254032338862</v>
      </c>
      <c r="AP147" s="1" t="n">
        <v>134.629777423383</v>
      </c>
      <c r="AQ147" s="1" t="n">
        <v>181.05159381096</v>
      </c>
      <c r="AR147" s="1" t="n">
        <v>28.7502858270099</v>
      </c>
      <c r="AS147" s="1" t="n">
        <v>41.4545913546875</v>
      </c>
      <c r="AT147" s="1" t="n">
        <v>306.541538217328</v>
      </c>
      <c r="AU147" s="1" t="n">
        <v>119.96722489059</v>
      </c>
      <c r="AV147" s="1" t="n">
        <v>93.2869764796403</v>
      </c>
      <c r="AW147" s="1" t="n">
        <v>62.1911485699085</v>
      </c>
      <c r="AX147" s="1" t="n">
        <v>43.015684453005</v>
      </c>
      <c r="AY147" s="1" t="n">
        <v>29.5350951788716</v>
      </c>
      <c r="BB147" s="1" t="n">
        <v>263.79786369604</v>
      </c>
      <c r="BC147" s="1" t="n">
        <v>0.368847443048131</v>
      </c>
      <c r="BD147" s="1" t="n">
        <v>6.08245152900367</v>
      </c>
      <c r="BE147" s="1" t="n">
        <v>1.6227035116611</v>
      </c>
      <c r="BF147" s="1" t="n">
        <v>64.3778305042243</v>
      </c>
      <c r="BG147" s="1" t="n">
        <v>283.618299067791</v>
      </c>
      <c r="BI147" s="1" t="n">
        <v>282.190976232569</v>
      </c>
      <c r="BJ147" s="1" t="n">
        <v>20.4711623296848</v>
      </c>
      <c r="BL147" s="1" t="s">
        <v>1</v>
      </c>
      <c r="BM147" s="1" t="n">
        <v>347.996129572016</v>
      </c>
      <c r="BN147" s="1" t="n">
        <v>204.539443031331</v>
      </c>
      <c r="BO147" s="1" t="n">
        <v>137.074892325507</v>
      </c>
      <c r="BP147" s="1" t="n">
        <v>241.621859346351</v>
      </c>
      <c r="BQ147" s="1" t="n">
        <v>106.374270225665</v>
      </c>
      <c r="BR147" s="1" t="n">
        <v>329.23647222989</v>
      </c>
      <c r="BS147" s="1" t="n">
        <v>18.7596573421252</v>
      </c>
      <c r="BU147" s="1" t="n">
        <v>22.026646141644</v>
      </c>
      <c r="BV147" s="1" t="n">
        <v>28.9939082727273</v>
      </c>
      <c r="BW147" s="1" t="n">
        <v>4.52069142613637</v>
      </c>
      <c r="BX147" s="1" t="n">
        <v>3.46306305681818</v>
      </c>
      <c r="BY147" s="1" t="n">
        <v>0.926552471590909</v>
      </c>
      <c r="BZ147" s="1" t="n">
        <v>5.00792064204546</v>
      </c>
      <c r="CA147" s="1" t="n">
        <v>10.0722204375</v>
      </c>
    </row>
    <row r="148" customFormat="false" ht="15" hidden="false" customHeight="false" outlineLevel="0" collapsed="false">
      <c r="A148" s="2" t="s">
        <v>23</v>
      </c>
      <c r="B148" s="2" t="s">
        <v>70</v>
      </c>
      <c r="C148" s="1" t="n">
        <v>235.807563530938</v>
      </c>
      <c r="D148" s="1" t="n">
        <v>710.425233412543</v>
      </c>
      <c r="E148" s="1" t="n">
        <v>213.795318748689</v>
      </c>
      <c r="F148" s="1" t="n">
        <v>327.298659895764</v>
      </c>
      <c r="G148" s="1" t="n">
        <v>283.261307606339</v>
      </c>
      <c r="H148" s="1" t="n">
        <v>519.993252882711</v>
      </c>
      <c r="I148" s="1" t="n">
        <v>123.420227042962</v>
      </c>
      <c r="J148" s="1" t="n">
        <v>387.82891465106</v>
      </c>
      <c r="K148" s="1" t="n">
        <v>455.151959448864</v>
      </c>
      <c r="L148" s="1" t="n">
        <v>177.990259330885</v>
      </c>
      <c r="M148" s="1" t="n">
        <v>396.113785947145</v>
      </c>
      <c r="N148" s="1" t="n">
        <v>227.177096708155</v>
      </c>
      <c r="O148" s="1" t="n">
        <v>385.674091057018</v>
      </c>
      <c r="P148" s="1" t="n">
        <v>67.309734194078</v>
      </c>
      <c r="Q148" s="1" t="n">
        <v>391.996286744037</v>
      </c>
      <c r="R148" s="1" t="n">
        <v>282.626628711466</v>
      </c>
      <c r="S148" s="1" t="n">
        <v>136.786400811559</v>
      </c>
      <c r="T148" s="1" t="n">
        <v>125.585682829417</v>
      </c>
      <c r="U148" s="1" t="n">
        <v>95.3413509978863</v>
      </c>
      <c r="V148" s="1" t="n">
        <v>738.04631948088</v>
      </c>
      <c r="W148" s="1" t="n">
        <v>4805.53743507069</v>
      </c>
      <c r="X148" s="1" t="n">
        <v>1644.71061823022</v>
      </c>
      <c r="Y148" s="1" t="n">
        <v>3898.87313632128</v>
      </c>
      <c r="Z148" s="1" t="n">
        <v>1385.04485000598</v>
      </c>
      <c r="AA148" s="1" t="n">
        <v>4113.47302006355</v>
      </c>
      <c r="AB148" s="1" t="n">
        <v>4741.58710301484</v>
      </c>
      <c r="AC148" s="1" t="n">
        <v>801.996651536647</v>
      </c>
      <c r="AD148" s="1" t="n">
        <v>5159.90150462593</v>
      </c>
      <c r="AE148" s="1" t="n">
        <v>383.682249925677</v>
      </c>
      <c r="AF148" s="1" t="n">
        <v>551.744769067761</v>
      </c>
      <c r="AG148" s="1" t="n">
        <v>104.320209018813</v>
      </c>
      <c r="AH148" s="1" t="n">
        <v>3130.87019934881</v>
      </c>
      <c r="AI148" s="1" t="n">
        <v>276.605811658691</v>
      </c>
      <c r="AJ148" s="1" t="n">
        <v>1119.53907314191</v>
      </c>
      <c r="AK148" s="1" t="n">
        <v>291.250995288243</v>
      </c>
      <c r="AL148" s="1" t="n">
        <v>39.5888351241843</v>
      </c>
      <c r="AM148" s="1" t="n">
        <v>1099.70707072279</v>
      </c>
      <c r="AN148" s="1" t="n">
        <v>2292.33640213213</v>
      </c>
      <c r="AO148" s="1" t="n">
        <v>2111.95144657241</v>
      </c>
      <c r="AP148" s="1" t="n">
        <v>1012.79537812303</v>
      </c>
      <c r="AQ148" s="1" t="n">
        <v>3075.43603218144</v>
      </c>
      <c r="AR148" s="1" t="n">
        <v>1423.38673661196</v>
      </c>
      <c r="AS148" s="1" t="n">
        <v>4873.88875547056</v>
      </c>
      <c r="AT148" s="1" t="n">
        <v>669.694999080997</v>
      </c>
      <c r="AU148" s="1" t="n">
        <v>1247.23667407621</v>
      </c>
      <c r="AV148" s="1" t="n">
        <v>1177.56567742562</v>
      </c>
      <c r="AW148" s="1" t="n">
        <v>1137.42310067794</v>
      </c>
      <c r="AX148" s="1" t="n">
        <v>1059.82986471111</v>
      </c>
      <c r="AY148" s="1" t="n">
        <v>921.528437660627</v>
      </c>
      <c r="BB148" s="1" t="n">
        <v>5079.4671737511</v>
      </c>
      <c r="BC148" s="1" t="n">
        <v>29.912450518786</v>
      </c>
      <c r="BD148" s="1" t="n">
        <v>86.2681970144706</v>
      </c>
      <c r="BE148" s="1" t="n">
        <v>55.7857909453473</v>
      </c>
      <c r="BF148" s="1" t="n">
        <v>85.1146798631014</v>
      </c>
      <c r="BG148" s="1" t="n">
        <v>5458.46907468846</v>
      </c>
      <c r="BI148" s="1" t="n">
        <v>5107.5254750689</v>
      </c>
      <c r="BJ148" s="1" t="n">
        <v>387.044314946578</v>
      </c>
      <c r="BL148" s="1" t="n">
        <v>5345.14590492554</v>
      </c>
      <c r="BM148" s="1" t="n">
        <v>198.437849626031</v>
      </c>
      <c r="BN148" s="1" t="n">
        <v>5528.53187837139</v>
      </c>
      <c r="BO148" s="1" t="s">
        <v>1</v>
      </c>
      <c r="BP148" s="1" t="n">
        <v>5456.16179449517</v>
      </c>
      <c r="BQ148" s="1" t="n">
        <v>85.8900239721044</v>
      </c>
      <c r="BR148" s="1" t="n">
        <v>5036.81024821305</v>
      </c>
      <c r="BS148" s="1" t="n">
        <v>506.773506338535</v>
      </c>
      <c r="BU148" s="1" t="n">
        <v>470.235030939884</v>
      </c>
      <c r="BV148" s="1" t="n">
        <v>784.254768374988</v>
      </c>
      <c r="BW148" s="1" t="n">
        <v>126.697560068182</v>
      </c>
      <c r="BX148" s="1" t="n">
        <v>116.666136289773</v>
      </c>
      <c r="BY148" s="1" t="n">
        <v>24.1336781931818</v>
      </c>
      <c r="BZ148" s="1" t="n">
        <v>157.862699164773</v>
      </c>
      <c r="CA148" s="1" t="n">
        <v>266.058511875001</v>
      </c>
    </row>
    <row r="149" customFormat="false" ht="15" hidden="false" customHeight="false" outlineLevel="0" collapsed="false">
      <c r="B149" s="2" t="s">
        <v>71</v>
      </c>
      <c r="C149" s="1" t="n">
        <v>35.6138814800836</v>
      </c>
      <c r="D149" s="1" t="n">
        <v>94.0760149532049</v>
      </c>
      <c r="E149" s="1" t="n">
        <v>25.4374426633379</v>
      </c>
      <c r="F149" s="1" t="n">
        <v>43.9629545025912</v>
      </c>
      <c r="G149" s="1" t="n">
        <v>39.6226381929269</v>
      </c>
      <c r="H149" s="1" t="n">
        <v>70.3057752316802</v>
      </c>
      <c r="I149" s="1" t="n">
        <v>15.282633445442</v>
      </c>
      <c r="J149" s="1" t="n">
        <v>69.4431540630367</v>
      </c>
      <c r="K149" s="1" t="n">
        <v>44.102619659794</v>
      </c>
      <c r="L149" s="1" t="n">
        <v>24.0056984260147</v>
      </c>
      <c r="M149" s="1" t="n">
        <v>72.2556531902077</v>
      </c>
      <c r="N149" s="1" t="n">
        <v>23.6739843204382</v>
      </c>
      <c r="O149" s="1" t="n">
        <v>51.8376139304523</v>
      </c>
      <c r="P149" s="1" t="n">
        <v>14.5782720667247</v>
      </c>
      <c r="Q149" s="1" t="n">
        <v>74.9843906309821</v>
      </c>
      <c r="R149" s="1" t="n">
        <v>42.9348892619588</v>
      </c>
      <c r="S149" s="1" t="n">
        <v>18.515857749257</v>
      </c>
      <c r="T149" s="1" t="n">
        <v>19.5344169071436</v>
      </c>
      <c r="U149" s="1" t="n">
        <v>16.7610590600019</v>
      </c>
      <c r="V149" s="1" t="n">
        <v>134.810379762748</v>
      </c>
      <c r="W149" s="1" t="n">
        <v>662.118569972528</v>
      </c>
      <c r="X149" s="1" t="n">
        <v>270.141860145372</v>
      </c>
      <c r="Y149" s="1" t="n">
        <v>526.787089589906</v>
      </c>
      <c r="Z149" s="1" t="n">
        <v>225.045332415768</v>
      </c>
      <c r="AA149" s="1" t="n">
        <v>565.424717759851</v>
      </c>
      <c r="AB149" s="1" t="n">
        <v>693.741803278643</v>
      </c>
      <c r="AC149" s="1" t="n">
        <v>103.187146456632</v>
      </c>
      <c r="AD149" s="1" t="n">
        <v>737.892488422818</v>
      </c>
      <c r="AE149" s="1" t="n">
        <v>59.0364613124569</v>
      </c>
      <c r="AF149" s="1" t="n">
        <v>45.6027454593066</v>
      </c>
      <c r="AG149" s="1" t="n">
        <v>6.54725880126388</v>
      </c>
      <c r="AH149" s="1" t="n">
        <v>526.211687873001</v>
      </c>
      <c r="AI149" s="1" t="n">
        <v>52.1089061921643</v>
      </c>
      <c r="AJ149" s="1" t="n">
        <v>89.9623092822239</v>
      </c>
      <c r="AK149" s="1" t="n">
        <v>30.8701599631721</v>
      </c>
      <c r="AL149" s="1" t="n">
        <v>22.9750063981035</v>
      </c>
      <c r="AM149" s="1" t="n">
        <v>180.378961078402</v>
      </c>
      <c r="AN149" s="1" t="n">
        <v>261.752045473855</v>
      </c>
      <c r="AO149" s="1" t="n">
        <v>331.822936784919</v>
      </c>
      <c r="AP149" s="1" t="n">
        <v>232.24242002705</v>
      </c>
      <c r="AQ149" s="1" t="n">
        <v>438.171519141546</v>
      </c>
      <c r="AR149" s="1" t="n">
        <v>119.484282024908</v>
      </c>
      <c r="AS149" s="1" t="n">
        <v>368.947516162232</v>
      </c>
      <c r="AT149" s="1" t="n">
        <v>427.981433573047</v>
      </c>
      <c r="AU149" s="1" t="n">
        <v>204.696506760427</v>
      </c>
      <c r="AV149" s="1" t="n">
        <v>155.620649452582</v>
      </c>
      <c r="AW149" s="1" t="n">
        <v>134.238816531626</v>
      </c>
      <c r="AX149" s="1" t="n">
        <v>158.807940806083</v>
      </c>
      <c r="AY149" s="1" t="n">
        <v>143.56503618456</v>
      </c>
      <c r="BB149" s="1" t="n">
        <v>690.619171287491</v>
      </c>
      <c r="BC149" s="1" t="n">
        <v>3.01947477133628</v>
      </c>
      <c r="BD149" s="1" t="n">
        <v>12.419897805589</v>
      </c>
      <c r="BE149" s="1" t="n">
        <v>9.34746569697929</v>
      </c>
      <c r="BF149" s="1" t="n">
        <v>29.0185916279338</v>
      </c>
      <c r="BG149" s="1" t="n">
        <v>767.910358107341</v>
      </c>
      <c r="BI149" s="1" t="n">
        <v>710.380828125662</v>
      </c>
      <c r="BJ149" s="1" t="n">
        <v>65.7329186022148</v>
      </c>
      <c r="BL149" s="1" t="n">
        <v>651.202812995763</v>
      </c>
      <c r="BM149" s="1" t="n">
        <v>145.726136739513</v>
      </c>
      <c r="BN149" s="1" t="n">
        <v>246.978251684543</v>
      </c>
      <c r="BO149" s="1" t="n">
        <v>547.712765056626</v>
      </c>
      <c r="BP149" s="1" t="n">
        <v>744.053679601103</v>
      </c>
      <c r="BQ149" s="1" t="n">
        <v>52.7413398801788</v>
      </c>
      <c r="BR149" s="1" t="n">
        <v>685.45753991075</v>
      </c>
      <c r="BS149" s="1" t="n">
        <v>111.471409824525</v>
      </c>
      <c r="BU149" s="1" t="n">
        <v>56.8338938211119</v>
      </c>
      <c r="BV149" s="1" t="n">
        <v>73.0177918806819</v>
      </c>
      <c r="BW149" s="1" t="n">
        <v>9.50656000568182</v>
      </c>
      <c r="BX149" s="1" t="n">
        <v>10.3432174772727</v>
      </c>
      <c r="BY149" s="1" t="n">
        <v>2.14616800568182</v>
      </c>
      <c r="BZ149" s="1" t="n">
        <v>11.9059361761364</v>
      </c>
      <c r="CA149" s="1" t="n">
        <v>21.2072558011364</v>
      </c>
    </row>
    <row r="150" customFormat="false" ht="15" hidden="false" customHeight="false" outlineLevel="0" collapsed="false">
      <c r="A150" s="2" t="s">
        <v>24</v>
      </c>
      <c r="B150" s="2" t="s">
        <v>70</v>
      </c>
      <c r="C150" s="1" t="n">
        <v>267.430770593426</v>
      </c>
      <c r="D150" s="1" t="n">
        <v>781.849423119686</v>
      </c>
      <c r="E150" s="1" t="n">
        <v>233.714957130789</v>
      </c>
      <c r="F150" s="1" t="n">
        <v>357.806651351053</v>
      </c>
      <c r="G150" s="1" t="n">
        <v>319.433567668689</v>
      </c>
      <c r="H150" s="1" t="n">
        <v>586.401885213382</v>
      </c>
      <c r="I150" s="1" t="n">
        <v>135.126038901367</v>
      </c>
      <c r="J150" s="1" t="n">
        <v>450.1141004613</v>
      </c>
      <c r="K150" s="1" t="n">
        <v>477.163059564375</v>
      </c>
      <c r="L150" s="1" t="n">
        <v>196.920530662497</v>
      </c>
      <c r="M150" s="1" t="n">
        <v>461.891797657863</v>
      </c>
      <c r="N150" s="1" t="n">
        <v>247.83252632303</v>
      </c>
      <c r="O150" s="1" t="n">
        <v>431.993180686865</v>
      </c>
      <c r="P150" s="1" t="n">
        <v>77.7681337760604</v>
      </c>
      <c r="Q150" s="1" t="n">
        <v>460.15935397615</v>
      </c>
      <c r="R150" s="1" t="n">
        <v>321.945915067657</v>
      </c>
      <c r="S150" s="1" t="n">
        <v>147.322886876804</v>
      </c>
      <c r="T150" s="1" t="n">
        <v>143.62051808539</v>
      </c>
      <c r="U150" s="1" t="n">
        <v>109.967597154064</v>
      </c>
      <c r="V150" s="1" t="n">
        <v>860.427561781479</v>
      </c>
      <c r="W150" s="1" t="n">
        <v>5348.03533248907</v>
      </c>
      <c r="X150" s="1" t="n">
        <v>1908.29769951718</v>
      </c>
      <c r="Y150" s="1" t="n">
        <v>4300.16519475327</v>
      </c>
      <c r="Z150" s="1" t="n">
        <v>1597.56690228305</v>
      </c>
      <c r="AA150" s="1" t="n">
        <v>4563.59727593593</v>
      </c>
      <c r="AB150" s="1" t="n">
        <v>5321.62530701063</v>
      </c>
      <c r="AC150" s="1" t="n">
        <v>886.837587259783</v>
      </c>
      <c r="AD150" s="1" t="n">
        <v>5782.66357100425</v>
      </c>
      <c r="AE150" s="1" t="n">
        <v>425.799323266218</v>
      </c>
      <c r="AF150" s="1" t="n">
        <v>588.122559647269</v>
      </c>
      <c r="AG150" s="1" t="n">
        <v>108.706397062363</v>
      </c>
      <c r="AH150" s="1" t="n">
        <v>3578.62139539406</v>
      </c>
      <c r="AI150" s="1" t="n">
        <v>318.135717210391</v>
      </c>
      <c r="AJ150" s="1" t="n">
        <v>1191.47686893344</v>
      </c>
      <c r="AK150" s="1" t="n">
        <v>316.149474067338</v>
      </c>
      <c r="AL150" s="1" t="n">
        <v>62.6314650437532</v>
      </c>
      <c r="AM150" s="1" t="n">
        <v>1285.44561246895</v>
      </c>
      <c r="AN150" s="1" t="n">
        <v>2466.90741960537</v>
      </c>
      <c r="AO150" s="1" t="n">
        <v>2393.47839715239</v>
      </c>
      <c r="AP150" s="1" t="n">
        <v>1212.74911704043</v>
      </c>
      <c r="AQ150" s="1" t="n">
        <v>3430.17688415077</v>
      </c>
      <c r="AR150" s="1" t="n">
        <v>1529.39491071563</v>
      </c>
      <c r="AS150" s="1" t="n">
        <v>5199.28398384223</v>
      </c>
      <c r="AT150" s="1" t="n">
        <v>1009.17891042825</v>
      </c>
      <c r="AU150" s="1" t="n">
        <v>1394.42581825747</v>
      </c>
      <c r="AV150" s="1" t="n">
        <v>1294.62700746449</v>
      </c>
      <c r="AW150" s="1" t="n">
        <v>1257.81686329641</v>
      </c>
      <c r="AX150" s="1" t="n">
        <v>1200.62011512312</v>
      </c>
      <c r="AY150" s="1" t="n">
        <v>1060.97309012894</v>
      </c>
      <c r="BB150" s="1" t="n">
        <v>5653.90914991626</v>
      </c>
      <c r="BC150" s="1" t="n">
        <v>32.9319252901223</v>
      </c>
      <c r="BD150" s="1" t="n">
        <v>95.2082812939399</v>
      </c>
      <c r="BE150" s="1" t="n">
        <v>62.7687639054528</v>
      </c>
      <c r="BF150" s="1" t="n">
        <v>110.915435928122</v>
      </c>
      <c r="BG150" s="1" t="n">
        <v>6097.5474583423</v>
      </c>
      <c r="BI150" s="1" t="n">
        <v>5695.20422158336</v>
      </c>
      <c r="BJ150" s="1" t="n">
        <v>444.805964494224</v>
      </c>
      <c r="BL150" s="1" t="n">
        <v>5966.84103492412</v>
      </c>
      <c r="BM150" s="1" t="n">
        <v>241.621859346351</v>
      </c>
      <c r="BN150" s="1" t="n">
        <v>5680.24039321469</v>
      </c>
      <c r="BO150" s="1" t="n">
        <v>503.229937652335</v>
      </c>
      <c r="BP150" s="1" t="n">
        <v>6208.46289427045</v>
      </c>
      <c r="BQ150" s="1" t="s">
        <v>1</v>
      </c>
      <c r="BR150" s="1" t="n">
        <v>5591.77238218745</v>
      </c>
      <c r="BS150" s="1" t="n">
        <v>616.690512083026</v>
      </c>
      <c r="BU150" s="1" t="n">
        <v>520.071836656755</v>
      </c>
      <c r="BV150" s="1" t="n">
        <v>843.850292556804</v>
      </c>
      <c r="BW150" s="1" t="n">
        <v>133.867689017045</v>
      </c>
      <c r="BX150" s="1" t="n">
        <v>125.231256460227</v>
      </c>
      <c r="BY150" s="1" t="n">
        <v>25.8085021704545</v>
      </c>
      <c r="BZ150" s="1" t="n">
        <v>168.501346738637</v>
      </c>
      <c r="CA150" s="1" t="n">
        <v>282.649619539774</v>
      </c>
    </row>
    <row r="151" customFormat="false" ht="15" hidden="false" customHeight="false" outlineLevel="0" collapsed="false">
      <c r="B151" s="2" t="s">
        <v>71</v>
      </c>
      <c r="C151" s="1" t="n">
        <v>3.62186589248647</v>
      </c>
      <c r="D151" s="1" t="n">
        <v>24.7786372611078</v>
      </c>
      <c r="E151" s="1" t="n">
        <v>6.22951238266767</v>
      </c>
      <c r="F151" s="1" t="n">
        <v>13.3572849651972</v>
      </c>
      <c r="G151" s="1" t="n">
        <v>3.63259153580946</v>
      </c>
      <c r="H151" s="1" t="n">
        <v>4.96261057429681</v>
      </c>
      <c r="I151" s="1" t="n">
        <v>3.8724798631528</v>
      </c>
      <c r="J151" s="1" t="n">
        <v>7.15796825279528</v>
      </c>
      <c r="K151" s="1" t="n">
        <v>22.3702052465201</v>
      </c>
      <c r="L151" s="1" t="n">
        <v>5.53776496959517</v>
      </c>
      <c r="M151" s="1" t="n">
        <v>6.72976388780361</v>
      </c>
      <c r="N151" s="1" t="n">
        <v>2.84676924158322</v>
      </c>
      <c r="O151" s="1" t="n">
        <v>5.98340065176823</v>
      </c>
      <c r="P151" s="1" t="n">
        <v>4.15302100908955</v>
      </c>
      <c r="Q151" s="1" t="n">
        <v>7.38951906365637</v>
      </c>
      <c r="R151" s="1" t="n">
        <v>4.24638450466667</v>
      </c>
      <c r="S151" s="1" t="n">
        <v>8.06100583010806</v>
      </c>
      <c r="T151" s="1" t="n">
        <v>1.49958165117205</v>
      </c>
      <c r="U151" s="1" t="n">
        <v>2.20099706880654</v>
      </c>
      <c r="V151" s="1" t="n">
        <v>13.4419437203955</v>
      </c>
      <c r="W151" s="1" t="n">
        <v>125.189420131888</v>
      </c>
      <c r="X151" s="1" t="n">
        <v>10.73493495462</v>
      </c>
      <c r="Y151" s="1" t="n">
        <v>127.896428897663</v>
      </c>
      <c r="Z151" s="1" t="n">
        <v>13.7281336385276</v>
      </c>
      <c r="AA151" s="1" t="n">
        <v>120.677162223581</v>
      </c>
      <c r="AB151" s="1" t="n">
        <v>118.990430225627</v>
      </c>
      <c r="AC151" s="1" t="n">
        <v>19.6409336266563</v>
      </c>
      <c r="AD151" s="1" t="n">
        <v>119.782931775315</v>
      </c>
      <c r="AE151" s="1" t="n">
        <v>18.8484320769685</v>
      </c>
      <c r="AF151" s="1" t="n">
        <v>9.57204867524953</v>
      </c>
      <c r="AG151" s="1" t="n">
        <v>2.16107075771342</v>
      </c>
      <c r="AH151" s="1" t="n">
        <v>81.9801773416096</v>
      </c>
      <c r="AI151" s="1" t="n">
        <v>11.1218393718478</v>
      </c>
      <c r="AJ151" s="1" t="n">
        <v>18.4468986676912</v>
      </c>
      <c r="AK151" s="1" t="n">
        <v>5.97168118407636</v>
      </c>
      <c r="AL151" s="1" t="s">
        <v>1</v>
      </c>
      <c r="AM151" s="1" t="s">
        <v>1</v>
      </c>
      <c r="AN151" s="1" t="n">
        <v>87.9488669917784</v>
      </c>
      <c r="AO151" s="1" t="n">
        <v>50.6824968605047</v>
      </c>
      <c r="AP151" s="1" t="n">
        <v>37.872709680725</v>
      </c>
      <c r="AQ151" s="1" t="n">
        <v>83.8999059895794</v>
      </c>
      <c r="AR151" s="1" t="n">
        <v>14.0043943687213</v>
      </c>
      <c r="AS151" s="1" t="n">
        <v>45.8590426116161</v>
      </c>
      <c r="AT151" s="1" t="n">
        <v>92.7723212406671</v>
      </c>
      <c r="AU151" s="1" t="n">
        <v>60.3578657506098</v>
      </c>
      <c r="AV151" s="1" t="n">
        <v>39.7242220869356</v>
      </c>
      <c r="AW151" s="1" t="n">
        <v>14.7127933022727</v>
      </c>
      <c r="AX151" s="1" t="n">
        <v>18.8895393388735</v>
      </c>
      <c r="AY151" s="1" t="n">
        <v>4.94694337359155</v>
      </c>
      <c r="BB151" s="1" t="n">
        <v>118.084331660226</v>
      </c>
      <c r="BC151" s="1" t="s">
        <v>1</v>
      </c>
      <c r="BD151" s="1" t="n">
        <v>3.82690732157429</v>
      </c>
      <c r="BE151" s="1" t="n">
        <v>2.36449273687378</v>
      </c>
      <c r="BF151" s="1" t="n">
        <v>5.63046058967867</v>
      </c>
      <c r="BG151" s="1" t="n">
        <v>133.000903262605</v>
      </c>
      <c r="BI151" s="1" t="n">
        <v>126.673053935695</v>
      </c>
      <c r="BJ151" s="1" t="n">
        <v>8.59477470965089</v>
      </c>
      <c r="BL151" s="1" t="n">
        <v>32.2570936266186</v>
      </c>
      <c r="BM151" s="1" t="n">
        <v>106.374270225665</v>
      </c>
      <c r="BN151" s="1" t="n">
        <v>93.7378007569043</v>
      </c>
      <c r="BO151" s="1" t="n">
        <v>44.3488971502975</v>
      </c>
      <c r="BP151" s="1" t="s">
        <v>1</v>
      </c>
      <c r="BQ151" s="1" t="n">
        <v>138.631363852283</v>
      </c>
      <c r="BR151" s="1" t="n">
        <v>134.805344404428</v>
      </c>
      <c r="BS151" s="1" t="n">
        <v>3.82601944785501</v>
      </c>
      <c r="BU151" s="1" t="n">
        <v>8.28107901696141</v>
      </c>
      <c r="BV151" s="1" t="n">
        <v>14.168051625</v>
      </c>
      <c r="BW151" s="1" t="n">
        <v>2.68352485227273</v>
      </c>
      <c r="BX151" s="1" t="n">
        <v>1.77809730681818</v>
      </c>
      <c r="BY151" s="1" t="n">
        <v>0.471344028409091</v>
      </c>
      <c r="BZ151" s="1" t="n">
        <v>1.26728860227273</v>
      </c>
      <c r="CA151" s="1" t="n">
        <v>4.61614813636364</v>
      </c>
    </row>
    <row r="152" customFormat="false" ht="15" hidden="false" customHeight="false" outlineLevel="0" collapsed="false">
      <c r="A152" s="2" t="s">
        <v>25</v>
      </c>
      <c r="B152" s="2" t="s">
        <v>70</v>
      </c>
      <c r="C152" s="1" t="n">
        <v>243.445257253708</v>
      </c>
      <c r="D152" s="1" t="n">
        <v>727.110650428623</v>
      </c>
      <c r="E152" s="1" t="n">
        <v>214.779295163296</v>
      </c>
      <c r="F152" s="1" t="n">
        <v>337.908669738848</v>
      </c>
      <c r="G152" s="1" t="n">
        <v>284.131072713026</v>
      </c>
      <c r="H152" s="1" t="n">
        <v>522.272196807949</v>
      </c>
      <c r="I152" s="1" t="n">
        <v>122.096663731116</v>
      </c>
      <c r="J152" s="1" t="n">
        <v>408.708799462103</v>
      </c>
      <c r="K152" s="1" t="n">
        <v>455.007612247116</v>
      </c>
      <c r="L152" s="1" t="n">
        <v>190.523612208521</v>
      </c>
      <c r="M152" s="1" t="n">
        <v>444.252655478111</v>
      </c>
      <c r="N152" s="1" t="n">
        <v>229.615219767058</v>
      </c>
      <c r="O152" s="1" t="n">
        <v>391.312973286092</v>
      </c>
      <c r="P152" s="1" t="n">
        <v>78.419865644747</v>
      </c>
      <c r="Q152" s="1" t="n">
        <v>410.870530186102</v>
      </c>
      <c r="R152" s="1" t="n">
        <v>288.048701137815</v>
      </c>
      <c r="S152" s="1" t="n">
        <v>145.365651924313</v>
      </c>
      <c r="T152" s="1" t="n">
        <v>131.485439157889</v>
      </c>
      <c r="U152" s="1" t="n">
        <v>102.888726593712</v>
      </c>
      <c r="V152" s="1" t="n">
        <v>780.534073037903</v>
      </c>
      <c r="W152" s="1" t="n">
        <v>4947.70951989231</v>
      </c>
      <c r="X152" s="1" t="n">
        <v>1742.36564076214</v>
      </c>
      <c r="Y152" s="1" t="n">
        <v>3985.877952168</v>
      </c>
      <c r="Z152" s="1" t="n">
        <v>1400.14015958561</v>
      </c>
      <c r="AA152" s="1" t="n">
        <v>4280.39259357632</v>
      </c>
      <c r="AB152" s="1" t="n">
        <v>4907.52311449515</v>
      </c>
      <c r="AC152" s="1" t="n">
        <v>820.720478435005</v>
      </c>
      <c r="AD152" s="1" t="n">
        <v>5333.30801612142</v>
      </c>
      <c r="AE152" s="1" t="n">
        <v>394.93557680878</v>
      </c>
      <c r="AF152" s="1" t="n">
        <v>545.000861569711</v>
      </c>
      <c r="AG152" s="1" t="n">
        <v>101.134111061161</v>
      </c>
      <c r="AH152" s="1" t="n">
        <v>3284.30827618995</v>
      </c>
      <c r="AI152" s="1" t="n">
        <v>299.796083323723</v>
      </c>
      <c r="AJ152" s="1" t="n">
        <v>1104.82291390142</v>
      </c>
      <c r="AK152" s="1" t="n">
        <v>301.964914069776</v>
      </c>
      <c r="AL152" s="1" t="n">
        <v>57.8654775283192</v>
      </c>
      <c r="AM152" s="1" t="n">
        <v>1220.98784794216</v>
      </c>
      <c r="AN152" s="1" t="n">
        <v>2365.91159744065</v>
      </c>
      <c r="AO152" s="1" t="n">
        <v>2083.47867001902</v>
      </c>
      <c r="AP152" s="1" t="n">
        <v>1075.25853625531</v>
      </c>
      <c r="AQ152" s="1" t="n">
        <v>3204.80573453401</v>
      </c>
      <c r="AR152" s="1" t="n">
        <v>1413.73890581485</v>
      </c>
      <c r="AS152" s="1" t="n">
        <v>4773.68264619223</v>
      </c>
      <c r="AT152" s="1" t="n">
        <v>954.560946737921</v>
      </c>
      <c r="AU152" s="1" t="n">
        <v>1340.54316156484</v>
      </c>
      <c r="AV152" s="1" t="n">
        <v>1228.18573452131</v>
      </c>
      <c r="AW152" s="1" t="n">
        <v>1147.13725683483</v>
      </c>
      <c r="AX152" s="1" t="n">
        <v>1070.53470465957</v>
      </c>
      <c r="AY152" s="1" t="n">
        <v>941.842735349592</v>
      </c>
      <c r="BB152" s="1" t="n">
        <v>5242.06799016983</v>
      </c>
      <c r="BC152" s="1" t="n">
        <v>30.6230998103398</v>
      </c>
      <c r="BD152" s="1" t="n">
        <v>86.9485364643928</v>
      </c>
      <c r="BE152" s="1" t="n">
        <v>59.5144152332822</v>
      </c>
      <c r="BF152" s="1" t="n">
        <v>81.8471643383366</v>
      </c>
      <c r="BG152" s="1" t="n">
        <v>5646.3964285918</v>
      </c>
      <c r="BI152" s="1" t="n">
        <v>5266.00297297285</v>
      </c>
      <c r="BJ152" s="1" t="n">
        <v>420.73398071642</v>
      </c>
      <c r="BL152" s="1" t="n">
        <v>5399.0071207003</v>
      </c>
      <c r="BM152" s="1" t="n">
        <v>329.23647222989</v>
      </c>
      <c r="BN152" s="1" t="n">
        <v>5237.72057342632</v>
      </c>
      <c r="BO152" s="1" t="n">
        <v>471.512620040374</v>
      </c>
      <c r="BP152" s="1" t="n">
        <v>5591.77238218745</v>
      </c>
      <c r="BQ152" s="1" t="n">
        <v>134.805344404428</v>
      </c>
      <c r="BR152" s="1" t="n">
        <v>5728.24359293015</v>
      </c>
      <c r="BS152" s="1" t="s">
        <v>1</v>
      </c>
      <c r="BU152" s="1" t="n">
        <v>487.244330820279</v>
      </c>
      <c r="BV152" s="1" t="n">
        <v>774.91269175567</v>
      </c>
      <c r="BW152" s="1" t="n">
        <v>126.530022494318</v>
      </c>
      <c r="BX152" s="1" t="n">
        <v>115.209243204545</v>
      </c>
      <c r="BY152" s="1" t="n">
        <v>23.5650245113636</v>
      </c>
      <c r="BZ152" s="1" t="n">
        <v>154.872567170455</v>
      </c>
      <c r="CA152" s="1" t="n">
        <v>264.181497494319</v>
      </c>
    </row>
    <row r="153" customFormat="false" ht="15" hidden="false" customHeight="false" outlineLevel="0" collapsed="false">
      <c r="B153" s="2" t="s">
        <v>71</v>
      </c>
      <c r="C153" s="1" t="n">
        <v>28.1361495807724</v>
      </c>
      <c r="D153" s="1" t="n">
        <v>79.5174099521727</v>
      </c>
      <c r="E153" s="1" t="n">
        <v>25.2991046041528</v>
      </c>
      <c r="F153" s="1" t="n">
        <v>34.0034291707997</v>
      </c>
      <c r="G153" s="1" t="n">
        <v>38.9350864914728</v>
      </c>
      <c r="H153" s="1" t="n">
        <v>69.0922989797305</v>
      </c>
      <c r="I153" s="1" t="n">
        <v>16.9850727117584</v>
      </c>
      <c r="J153" s="1" t="n">
        <v>48.5632692519932</v>
      </c>
      <c r="K153" s="1" t="n">
        <v>44.525652563779</v>
      </c>
      <c r="L153" s="1" t="n">
        <v>11.9346834235715</v>
      </c>
      <c r="M153" s="1" t="n">
        <v>24.3689060675558</v>
      </c>
      <c r="N153" s="1" t="n">
        <v>21.2358612615354</v>
      </c>
      <c r="O153" s="1" t="n">
        <v>46.663608052541</v>
      </c>
      <c r="P153" s="1" t="n">
        <v>3.50128914040286</v>
      </c>
      <c r="Q153" s="1" t="n">
        <v>56.6783428537053</v>
      </c>
      <c r="R153" s="1" t="n">
        <v>38.1435984345087</v>
      </c>
      <c r="S153" s="1" t="n">
        <v>10.0182407825992</v>
      </c>
      <c r="T153" s="1" t="n">
        <v>13.6346605786729</v>
      </c>
      <c r="U153" s="1" t="n">
        <v>9.27986762915834</v>
      </c>
      <c r="V153" s="1" t="n">
        <v>93.864202812538</v>
      </c>
      <c r="W153" s="1" t="n">
        <v>526.652328718345</v>
      </c>
      <c r="X153" s="1" t="n">
        <v>178.198929793959</v>
      </c>
      <c r="Y153" s="1" t="n">
        <v>442.317601736925</v>
      </c>
      <c r="Z153" s="1" t="n">
        <v>211.431914238747</v>
      </c>
      <c r="AA153" s="1" t="n">
        <v>405.270673018704</v>
      </c>
      <c r="AB153" s="1" t="n">
        <v>534.758489079446</v>
      </c>
      <c r="AC153" s="1" t="n">
        <v>85.7580424514363</v>
      </c>
      <c r="AD153" s="1" t="n">
        <v>570.670422742483</v>
      </c>
      <c r="AE153" s="1" t="n">
        <v>49.8461087883985</v>
      </c>
      <c r="AF153" s="1" t="n">
        <v>52.6937467528111</v>
      </c>
      <c r="AG153" s="1" t="n">
        <v>9.7333567589151</v>
      </c>
      <c r="AH153" s="1" t="n">
        <v>377.959162884017</v>
      </c>
      <c r="AI153" s="1" t="n">
        <v>29.461473258516</v>
      </c>
      <c r="AJ153" s="1" t="n">
        <v>105.100853699708</v>
      </c>
      <c r="AK153" s="1" t="n">
        <v>20.1562411816385</v>
      </c>
      <c r="AL153" s="1" t="n">
        <v>5.68369126032872</v>
      </c>
      <c r="AM153" s="1" t="n">
        <v>65.2059271201909</v>
      </c>
      <c r="AN153" s="1" t="n">
        <v>188.9446891565</v>
      </c>
      <c r="AO153" s="1" t="n">
        <v>360.682223993863</v>
      </c>
      <c r="AP153" s="1" t="n">
        <v>175.363290465833</v>
      </c>
      <c r="AQ153" s="1" t="n">
        <v>310.68191880232</v>
      </c>
      <c r="AR153" s="1" t="n">
        <v>129.915402411835</v>
      </c>
      <c r="AS153" s="1" t="n">
        <v>471.95456609672</v>
      </c>
      <c r="AT153" s="1" t="n">
        <v>148.561965434163</v>
      </c>
      <c r="AU153" s="1" t="n">
        <v>114.988685036644</v>
      </c>
      <c r="AV153" s="1" t="n">
        <v>106.551157729895</v>
      </c>
      <c r="AW153" s="1" t="n">
        <v>125.564185227834</v>
      </c>
      <c r="AX153" s="1" t="n">
        <v>149.335205383563</v>
      </c>
      <c r="AY153" s="1" t="n">
        <v>124.077298152946</v>
      </c>
      <c r="BB153" s="1" t="n">
        <v>531.374209812611</v>
      </c>
      <c r="BC153" s="1" t="n">
        <v>2.30882547978248</v>
      </c>
      <c r="BD153" s="1" t="n">
        <v>12.0866521511214</v>
      </c>
      <c r="BE153" s="1" t="n">
        <v>5.61884140904441</v>
      </c>
      <c r="BF153" s="1" t="n">
        <v>36.3645985177564</v>
      </c>
      <c r="BG153" s="1" t="n">
        <v>584.151933013124</v>
      </c>
      <c r="BI153" s="1" t="n">
        <v>555.874302546218</v>
      </c>
      <c r="BJ153" s="1" t="n">
        <v>32.6667584874541</v>
      </c>
      <c r="BL153" s="1" t="n">
        <v>601.756874188755</v>
      </c>
      <c r="BM153" s="1" t="n">
        <v>18.7596573421252</v>
      </c>
      <c r="BN153" s="1" t="n">
        <v>537.789556629599</v>
      </c>
      <c r="BO153" s="1" t="n">
        <v>76.2001450162507</v>
      </c>
      <c r="BP153" s="1" t="n">
        <v>616.690512083026</v>
      </c>
      <c r="BQ153" s="1" t="n">
        <v>3.82601944785501</v>
      </c>
      <c r="BR153" s="1" t="s">
        <v>1</v>
      </c>
      <c r="BS153" s="1" t="n">
        <v>620.516531530881</v>
      </c>
      <c r="BU153" s="1" t="n">
        <v>41.1085848534378</v>
      </c>
      <c r="BV153" s="1" t="n">
        <v>83.1056524261364</v>
      </c>
      <c r="BW153" s="1" t="n">
        <v>10.021191375</v>
      </c>
      <c r="BX153" s="1" t="n">
        <v>11.8001105625</v>
      </c>
      <c r="BY153" s="1" t="n">
        <v>2.7148216875</v>
      </c>
      <c r="BZ153" s="1" t="n">
        <v>14.8960681704545</v>
      </c>
      <c r="CA153" s="1" t="n">
        <v>23.0842701818182</v>
      </c>
    </row>
    <row r="154" customFormat="false" ht="15" hidden="false" customHeight="false" outlineLevel="0" collapsed="false">
      <c r="A154" s="2" t="s">
        <v>26</v>
      </c>
      <c r="B154" s="2" t="s">
        <v>65</v>
      </c>
    </row>
    <row r="155" customFormat="false" ht="15" hidden="false" customHeight="false" outlineLevel="0" collapsed="false">
      <c r="A155" s="2" t="s">
        <v>92</v>
      </c>
      <c r="B155" s="2" t="s">
        <v>70</v>
      </c>
      <c r="C155" s="1" t="n">
        <v>20.4364663653129</v>
      </c>
      <c r="D155" s="1" t="n">
        <v>56.2455544038366</v>
      </c>
      <c r="E155" s="1" t="n">
        <v>19.7575949524805</v>
      </c>
      <c r="F155" s="1" t="n">
        <v>36.4049414232571</v>
      </c>
      <c r="G155" s="1" t="n">
        <v>24.3233528026028</v>
      </c>
      <c r="H155" s="1" t="n">
        <v>31.8041704602374</v>
      </c>
      <c r="I155" s="1" t="n">
        <v>12.2227953129144</v>
      </c>
      <c r="J155" s="1" t="n">
        <v>39.4302760015765</v>
      </c>
      <c r="K155" s="1" t="n">
        <v>45.8779417912421</v>
      </c>
      <c r="L155" s="1" t="n">
        <v>18.7792289387665</v>
      </c>
      <c r="M155" s="1" t="n">
        <v>25.9447836048216</v>
      </c>
      <c r="N155" s="1" t="n">
        <v>16.7190475828827</v>
      </c>
      <c r="O155" s="1" t="n">
        <v>38.394977024627</v>
      </c>
      <c r="P155" s="1" t="n">
        <v>4.95546617310056</v>
      </c>
      <c r="Q155" s="1" t="n">
        <v>41.7379141819617</v>
      </c>
      <c r="R155" s="1" t="n">
        <v>32.7283853231</v>
      </c>
      <c r="S155" s="1" t="n">
        <v>12.657503946064</v>
      </c>
      <c r="T155" s="1" t="n">
        <v>27.152383006473</v>
      </c>
      <c r="U155" s="1" t="n">
        <v>22.7801323784575</v>
      </c>
      <c r="V155" s="1" t="n">
        <v>59.1163484286694</v>
      </c>
      <c r="W155" s="1" t="n">
        <v>469.236567245047</v>
      </c>
      <c r="X155" s="1" t="n">
        <v>165.045215683296</v>
      </c>
      <c r="Y155" s="1" t="n">
        <v>363.30769999042</v>
      </c>
      <c r="Z155" s="1" t="n">
        <v>85.3162792184942</v>
      </c>
      <c r="AA155" s="1" t="n">
        <v>436.006594224198</v>
      </c>
      <c r="AB155" s="1" t="n">
        <v>439.561579635512</v>
      </c>
      <c r="AC155" s="1" t="n">
        <v>88.7913360382046</v>
      </c>
      <c r="AD155" s="1" t="n">
        <v>504.07134437728</v>
      </c>
      <c r="AE155" s="1" t="n">
        <v>24.281571296437</v>
      </c>
      <c r="AF155" s="1" t="n">
        <v>175.545662564892</v>
      </c>
      <c r="AG155" s="1" t="n">
        <v>34.2280551699111</v>
      </c>
      <c r="AH155" s="1" t="s">
        <v>1</v>
      </c>
      <c r="AI155" s="1" t="s">
        <v>1</v>
      </c>
      <c r="AJ155" s="1" t="n">
        <v>329.85132980715</v>
      </c>
      <c r="AK155" s="1" t="n">
        <v>144.157306772974</v>
      </c>
      <c r="AL155" s="1" t="n">
        <v>2.66538603302874</v>
      </c>
      <c r="AM155" s="1" t="n">
        <v>151.946516585234</v>
      </c>
      <c r="AN155" s="1" t="n">
        <v>186.956800227573</v>
      </c>
      <c r="AO155" s="1" t="n">
        <v>186.78421282788</v>
      </c>
      <c r="AP155" s="1" t="n">
        <v>118.94505710925</v>
      </c>
      <c r="AQ155" s="1" t="n">
        <v>294.21090103446</v>
      </c>
      <c r="AR155" s="1" t="n">
        <v>111.544011470697</v>
      </c>
      <c r="AS155" s="1" t="n">
        <v>444.824874150806</v>
      </c>
      <c r="AT155" s="1" t="n">
        <v>83.5280415229113</v>
      </c>
      <c r="AU155" s="1" t="n">
        <v>176.792554801364</v>
      </c>
      <c r="AV155" s="1" t="n">
        <v>124.496814538205</v>
      </c>
      <c r="AW155" s="1" t="n">
        <v>97.8711485175322</v>
      </c>
      <c r="AX155" s="1" t="n">
        <v>73.1630796264071</v>
      </c>
      <c r="AY155" s="1" t="n">
        <v>56.0293181902068</v>
      </c>
      <c r="BB155" s="1" t="n">
        <v>476.32667795202</v>
      </c>
      <c r="BC155" s="1" t="n">
        <v>3.36694867705942</v>
      </c>
      <c r="BD155" s="1" t="n">
        <v>10.650510611299</v>
      </c>
      <c r="BE155" s="1" t="n">
        <v>13.9809464749078</v>
      </c>
      <c r="BF155" s="1" t="n">
        <v>5.36000382813116</v>
      </c>
      <c r="BG155" s="1" t="n">
        <v>522.992911845585</v>
      </c>
      <c r="BI155" s="1" t="n">
        <v>491.11632403772</v>
      </c>
      <c r="BJ155" s="1" t="n">
        <v>34.0755275238503</v>
      </c>
      <c r="BL155" s="1" t="n">
        <v>506.326269532073</v>
      </c>
      <c r="BM155" s="1" t="n">
        <v>22.026646141644</v>
      </c>
      <c r="BN155" s="1" t="n">
        <v>508.798618659533</v>
      </c>
      <c r="BO155" s="1" t="n">
        <v>17.458517504082</v>
      </c>
      <c r="BP155" s="1" t="n">
        <v>520.071836656755</v>
      </c>
      <c r="BQ155" s="1" t="n">
        <v>8.28107901696141</v>
      </c>
      <c r="BR155" s="1" t="n">
        <v>487.244330820279</v>
      </c>
      <c r="BS155" s="1" t="n">
        <v>41.1085848534378</v>
      </c>
      <c r="BU155" s="1" t="n">
        <v>528.352915673717</v>
      </c>
      <c r="BV155" s="1" t="n">
        <v>269.022095727273</v>
      </c>
      <c r="BW155" s="1" t="n">
        <v>40.8703500340909</v>
      </c>
      <c r="BX155" s="1" t="n">
        <v>38.6374907897727</v>
      </c>
      <c r="BY155" s="1" t="n">
        <v>8.37083768181818</v>
      </c>
      <c r="BZ155" s="1" t="n">
        <v>51.8188585909091</v>
      </c>
      <c r="CA155" s="1" t="n">
        <v>87.9605962329546</v>
      </c>
    </row>
    <row r="156" customFormat="false" ht="15" hidden="false" customHeight="false" outlineLevel="0" collapsed="false">
      <c r="A156" s="2" t="s">
        <v>101</v>
      </c>
      <c r="B156" s="2" t="s">
        <v>101</v>
      </c>
      <c r="C156" s="1" t="n">
        <v>38.8644730056818</v>
      </c>
      <c r="D156" s="1" t="n">
        <v>115.429569272727</v>
      </c>
      <c r="E156" s="1" t="n">
        <v>32.7249383352273</v>
      </c>
      <c r="F156" s="1" t="n">
        <v>52.0726841079545</v>
      </c>
      <c r="G156" s="1" t="n">
        <v>40.7418304090909</v>
      </c>
      <c r="H156" s="1" t="n">
        <v>74.5031243863637</v>
      </c>
      <c r="I156" s="1" t="n">
        <v>20.9074911647727</v>
      </c>
      <c r="J156" s="1" t="n">
        <v>63.8744856306818</v>
      </c>
      <c r="K156" s="1" t="n">
        <v>65.3734787727273</v>
      </c>
      <c r="L156" s="1" t="n">
        <v>26.6768090284091</v>
      </c>
      <c r="M156" s="1" t="n">
        <v>65.7204296420454</v>
      </c>
      <c r="N156" s="1" t="n">
        <v>33.2356965170455</v>
      </c>
      <c r="O156" s="1" t="n">
        <v>50.1444844431819</v>
      </c>
      <c r="P156" s="1" t="n">
        <v>10.5795794147727</v>
      </c>
      <c r="Q156" s="1" t="n">
        <v>54.0687149659091</v>
      </c>
      <c r="R156" s="1" t="n">
        <v>43.7628051988636</v>
      </c>
      <c r="S156" s="1" t="n">
        <v>23.7359971874999</v>
      </c>
      <c r="T156" s="1" t="n">
        <v>24.8808009715909</v>
      </c>
      <c r="U156" s="1" t="n">
        <v>20.7209517272727</v>
      </c>
      <c r="V156" s="1" t="n">
        <v>120.082090448864</v>
      </c>
      <c r="W156" s="1" t="n">
        <v>737.936253732946</v>
      </c>
      <c r="X156" s="1" t="n">
        <v>283.617680642046</v>
      </c>
      <c r="Y156" s="1" t="n">
        <v>574.40066353977</v>
      </c>
      <c r="Z156" s="1" t="n">
        <v>191.002041971592</v>
      </c>
      <c r="AA156" s="1" t="n">
        <v>661.177360482947</v>
      </c>
      <c r="AB156" s="1" t="n">
        <v>736.42826111931</v>
      </c>
      <c r="AC156" s="1" t="n">
        <v>121.5900830625</v>
      </c>
      <c r="AD156" s="1" t="n">
        <v>822.640843892032</v>
      </c>
      <c r="AE156" s="1" t="n">
        <v>35.3775002897727</v>
      </c>
      <c r="AF156" s="1" t="n">
        <v>295.395196244319</v>
      </c>
      <c r="AG156" s="1" t="n">
        <v>58.1439847329546</v>
      </c>
      <c r="AH156" s="1" t="s">
        <v>1</v>
      </c>
      <c r="AI156" s="1" t="s">
        <v>1</v>
      </c>
      <c r="AJ156" s="1" t="n">
        <v>616.423023937497</v>
      </c>
      <c r="AK156" s="1" t="n">
        <v>163.115989414773</v>
      </c>
      <c r="AL156" s="1" t="n">
        <v>4.06402203409091</v>
      </c>
      <c r="AM156" s="1" t="n">
        <v>248.818019420455</v>
      </c>
      <c r="AN156" s="1" t="n">
        <v>323.222948454546</v>
      </c>
      <c r="AO156" s="1" t="n">
        <v>281.913354272729</v>
      </c>
      <c r="AP156" s="1" t="n">
        <v>168.035680312501</v>
      </c>
      <c r="AQ156" s="1" t="n">
        <v>455.891557431819</v>
      </c>
      <c r="AR156" s="1" t="n">
        <v>229.267129073864</v>
      </c>
      <c r="AS156" s="1" t="n">
        <v>725.652906357945</v>
      </c>
      <c r="AT156" s="1" t="n">
        <v>132.365437823864</v>
      </c>
      <c r="AU156" s="1" t="n">
        <v>224.624220511364</v>
      </c>
      <c r="AV156" s="1" t="n">
        <v>194.135600676136</v>
      </c>
      <c r="AW156" s="1" t="n">
        <v>158.748322244319</v>
      </c>
      <c r="AX156" s="1" t="n">
        <v>146.943341778409</v>
      </c>
      <c r="AY156" s="1" t="n">
        <v>133.566858971591</v>
      </c>
      <c r="BB156" s="1" t="n">
        <v>793.341140829534</v>
      </c>
      <c r="BC156" s="1" t="n">
        <v>5.16289002272727</v>
      </c>
      <c r="BD156" s="1" t="n">
        <v>15.7078888465909</v>
      </c>
      <c r="BE156" s="1" t="n">
        <v>11.7961742215909</v>
      </c>
      <c r="BF156" s="1" t="n">
        <v>4.38551432386364</v>
      </c>
      <c r="BG156" s="1" t="n">
        <v>853.632829857939</v>
      </c>
      <c r="BI156" s="1" t="n">
        <v>794.265589738624</v>
      </c>
      <c r="BJ156" s="1" t="n">
        <v>60.5396980056819</v>
      </c>
      <c r="BL156" s="1" t="n">
        <v>829.024435909077</v>
      </c>
      <c r="BM156" s="1" t="n">
        <v>28.9939082727273</v>
      </c>
      <c r="BN156" s="1" t="n">
        <v>829.981587869305</v>
      </c>
      <c r="BO156" s="1" t="n">
        <v>26.0808393920454</v>
      </c>
      <c r="BP156" s="1" t="n">
        <v>843.850292556804</v>
      </c>
      <c r="BQ156" s="1" t="n">
        <v>14.168051625</v>
      </c>
      <c r="BR156" s="1" t="n">
        <v>774.91269175567</v>
      </c>
      <c r="BS156" s="1" t="n">
        <v>83.1056524261364</v>
      </c>
      <c r="BU156" s="1" t="n">
        <v>269.022095727273</v>
      </c>
      <c r="BV156" s="1" t="n">
        <v>858.018344181803</v>
      </c>
      <c r="BW156" s="1" t="n">
        <v>136.551213869318</v>
      </c>
      <c r="BX156" s="1" t="n">
        <v>127.009353767045</v>
      </c>
      <c r="BY156" s="1" t="n">
        <v>26.2798461988636</v>
      </c>
      <c r="BZ156" s="1" t="n">
        <v>169.768635340909</v>
      </c>
      <c r="CA156" s="1" t="n">
        <v>287.265767676137</v>
      </c>
    </row>
    <row r="157" customFormat="false" ht="15" hidden="false" customHeight="false" outlineLevel="0" collapsed="false">
      <c r="A157" s="2" t="s">
        <v>96</v>
      </c>
      <c r="B157" s="2" t="s">
        <v>96</v>
      </c>
      <c r="C157" s="1" t="n">
        <v>5.32035451704545</v>
      </c>
      <c r="D157" s="1" t="n">
        <v>17.8002259943182</v>
      </c>
      <c r="E157" s="1" t="n">
        <v>6.71264498863637</v>
      </c>
      <c r="F157" s="1" t="n">
        <v>7.18736650568182</v>
      </c>
      <c r="G157" s="1" t="n">
        <v>7.53567063068182</v>
      </c>
      <c r="H157" s="1" t="n">
        <v>8.01358793181818</v>
      </c>
      <c r="I157" s="1" t="n">
        <v>3.51750351136364</v>
      </c>
      <c r="J157" s="1" t="n">
        <v>7.27337347159091</v>
      </c>
      <c r="K157" s="1" t="n">
        <v>8.47407533522727</v>
      </c>
      <c r="L157" s="1" t="n">
        <v>6.68264025</v>
      </c>
      <c r="M157" s="1" t="n">
        <v>17.6320808181818</v>
      </c>
      <c r="N157" s="1" t="n">
        <v>4.64533675568182</v>
      </c>
      <c r="O157" s="1" t="n">
        <v>6.88341889772727</v>
      </c>
      <c r="P157" s="1" t="n">
        <v>1.8286831875</v>
      </c>
      <c r="Q157" s="1" t="n">
        <v>9.45641708522727</v>
      </c>
      <c r="R157" s="1" t="n">
        <v>5.21226269318182</v>
      </c>
      <c r="S157" s="1" t="n">
        <v>4.08684811363636</v>
      </c>
      <c r="T157" s="1" t="n">
        <v>4.13417106818182</v>
      </c>
      <c r="U157" s="1" t="n">
        <v>4.15455211363636</v>
      </c>
      <c r="V157" s="1" t="n">
        <v>16.4475907670455</v>
      </c>
      <c r="W157" s="1" t="n">
        <v>120.103623102273</v>
      </c>
      <c r="X157" s="1" t="n">
        <v>42.2004563352273</v>
      </c>
      <c r="Y157" s="1" t="n">
        <v>94.3507575340908</v>
      </c>
      <c r="Z157" s="1" t="n">
        <v>15.9954433806818</v>
      </c>
      <c r="AA157" s="1" t="n">
        <v>119.834807403409</v>
      </c>
      <c r="AB157" s="1" t="n">
        <v>112.919325852273</v>
      </c>
      <c r="AC157" s="1" t="n">
        <v>23.6318880170455</v>
      </c>
      <c r="AD157" s="1" t="n">
        <v>131.248717142045</v>
      </c>
      <c r="AE157" s="1" t="n">
        <v>5.30249672727273</v>
      </c>
      <c r="AF157" s="1" t="n">
        <v>80.7464584431818</v>
      </c>
      <c r="AG157" s="1" t="n">
        <v>55.5241925284092</v>
      </c>
      <c r="AH157" s="1" t="s">
        <v>1</v>
      </c>
      <c r="AI157" s="1" t="s">
        <v>1</v>
      </c>
      <c r="AJ157" s="1" t="n">
        <v>109.534015278409</v>
      </c>
      <c r="AK157" s="1" t="n">
        <v>27.0171985909091</v>
      </c>
      <c r="AL157" s="1" t="n">
        <v>0.339062897727273</v>
      </c>
      <c r="AM157" s="1" t="n">
        <v>38.0705218636364</v>
      </c>
      <c r="AN157" s="1" t="n">
        <v>54.7763092500001</v>
      </c>
      <c r="AO157" s="1" t="n">
        <v>43.3653198579546</v>
      </c>
      <c r="AP157" s="1" t="n">
        <v>33.8830588465909</v>
      </c>
      <c r="AQ157" s="1" t="n">
        <v>73.0967214545455</v>
      </c>
      <c r="AR157" s="1" t="n">
        <v>28.7228642556818</v>
      </c>
      <c r="AS157" s="1" t="n">
        <v>116.263206903409</v>
      </c>
      <c r="AT157" s="1" t="n">
        <v>20.2880069659091</v>
      </c>
      <c r="AU157" s="1" t="n">
        <v>41.1257995909091</v>
      </c>
      <c r="AV157" s="1" t="n">
        <v>36.5165994375</v>
      </c>
      <c r="AW157" s="1" t="n">
        <v>26.0388530113636</v>
      </c>
      <c r="AX157" s="1" t="n">
        <v>24.5628603409091</v>
      </c>
      <c r="AY157" s="1" t="n">
        <v>8.30710148863637</v>
      </c>
      <c r="BB157" s="1" t="n">
        <v>129.120657767045</v>
      </c>
      <c r="BC157" s="1" t="n">
        <v>1.74021035795455</v>
      </c>
      <c r="BD157" s="1" t="n">
        <v>2.23014121022727</v>
      </c>
      <c r="BE157" s="1" t="n">
        <v>3.46020453409091</v>
      </c>
      <c r="BF157" s="1" t="s">
        <v>1</v>
      </c>
      <c r="BG157" s="1" t="n">
        <v>136.551213869318</v>
      </c>
      <c r="BI157" s="1" t="n">
        <v>130.323729323863</v>
      </c>
      <c r="BJ157" s="1" t="n">
        <v>5.88039075</v>
      </c>
      <c r="BL157" s="1" t="n">
        <v>132.030522443182</v>
      </c>
      <c r="BM157" s="1" t="n">
        <v>4.52069142613637</v>
      </c>
      <c r="BN157" s="1" t="n">
        <v>132.695583681818</v>
      </c>
      <c r="BO157" s="1" t="n">
        <v>3.50853639204545</v>
      </c>
      <c r="BP157" s="1" t="n">
        <v>133.867689017045</v>
      </c>
      <c r="BQ157" s="1" t="n">
        <v>2.68352485227273</v>
      </c>
      <c r="BR157" s="1" t="n">
        <v>126.530022494318</v>
      </c>
      <c r="BS157" s="1" t="n">
        <v>10.021191375</v>
      </c>
      <c r="BU157" s="1" t="n">
        <v>40.8703500340909</v>
      </c>
      <c r="BV157" s="1" t="n">
        <v>136.551213869318</v>
      </c>
      <c r="BW157" s="1" t="n">
        <v>136.551213869318</v>
      </c>
      <c r="BX157" s="1" t="n">
        <v>94.5549602045454</v>
      </c>
      <c r="BY157" s="1" t="n">
        <v>9.82809705681818</v>
      </c>
      <c r="BZ157" s="1" t="n">
        <v>28.0871363352272</v>
      </c>
      <c r="CA157" s="1" t="n">
        <v>51.3443154545455</v>
      </c>
    </row>
    <row r="158" customFormat="false" ht="15" hidden="false" customHeight="false" outlineLevel="0" collapsed="false">
      <c r="A158" s="2" t="s">
        <v>97</v>
      </c>
      <c r="B158" s="2" t="s">
        <v>97</v>
      </c>
      <c r="C158" s="1" t="n">
        <v>4.88952351136364</v>
      </c>
      <c r="D158" s="1" t="n">
        <v>14.4656929772727</v>
      </c>
      <c r="E158" s="1" t="n">
        <v>5.03217576136364</v>
      </c>
      <c r="F158" s="1" t="n">
        <v>6.06361585227273</v>
      </c>
      <c r="G158" s="1" t="n">
        <v>6.93258017045454</v>
      </c>
      <c r="H158" s="1" t="n">
        <v>10.9368083352273</v>
      </c>
      <c r="I158" s="1" t="n">
        <v>3.13440784090909</v>
      </c>
      <c r="J158" s="1" t="n">
        <v>6.09367000568182</v>
      </c>
      <c r="K158" s="1" t="n">
        <v>8.14161850568182</v>
      </c>
      <c r="L158" s="1" t="n">
        <v>5.31322239204545</v>
      </c>
      <c r="M158" s="1" t="n">
        <v>14.7494485568182</v>
      </c>
      <c r="N158" s="1" t="n">
        <v>5.22008861931818</v>
      </c>
      <c r="O158" s="1" t="n">
        <v>6.54756042613637</v>
      </c>
      <c r="P158" s="1" t="n">
        <v>1.46666214204545</v>
      </c>
      <c r="Q158" s="1" t="n">
        <v>9.8608355625</v>
      </c>
      <c r="R158" s="1" t="n">
        <v>5.50653785795455</v>
      </c>
      <c r="S158" s="1" t="n">
        <v>3.9053625</v>
      </c>
      <c r="T158" s="1" t="n">
        <v>4.75021019318182</v>
      </c>
      <c r="U158" s="1" t="n">
        <v>3.99933255681818</v>
      </c>
      <c r="V158" s="1" t="n">
        <v>17.9744011022727</v>
      </c>
      <c r="W158" s="1" t="n">
        <v>109.034952664773</v>
      </c>
      <c r="X158" s="1" t="n">
        <v>41.1282404147728</v>
      </c>
      <c r="Y158" s="1" t="n">
        <v>85.8811133522727</v>
      </c>
      <c r="Z158" s="1" t="n">
        <v>18.3490313352273</v>
      </c>
      <c r="AA158" s="1" t="n">
        <v>107.863887255682</v>
      </c>
      <c r="AB158" s="1" t="n">
        <v>104.255018267045</v>
      </c>
      <c r="AC158" s="1" t="n">
        <v>22.7543355</v>
      </c>
      <c r="AD158" s="1" t="n">
        <v>123.474961039773</v>
      </c>
      <c r="AE158" s="1" t="n">
        <v>3.53439272727273</v>
      </c>
      <c r="AF158" s="1" t="n">
        <v>75.9060126647727</v>
      </c>
      <c r="AG158" s="1" t="n">
        <v>50.8227782045455</v>
      </c>
      <c r="AH158" s="1" t="s">
        <v>1</v>
      </c>
      <c r="AI158" s="1" t="s">
        <v>1</v>
      </c>
      <c r="AJ158" s="1" t="n">
        <v>99.8388430738636</v>
      </c>
      <c r="AK158" s="1" t="n">
        <v>27.1705106931818</v>
      </c>
      <c r="AL158" s="1" t="n">
        <v>0.264125727272727</v>
      </c>
      <c r="AM158" s="1" t="n">
        <v>37.6125754431818</v>
      </c>
      <c r="AN158" s="1" t="n">
        <v>47.1159454261364</v>
      </c>
      <c r="AO158" s="1" t="n">
        <v>42.0167071704546</v>
      </c>
      <c r="AP158" s="1" t="n">
        <v>31.5753428693182</v>
      </c>
      <c r="AQ158" s="1" t="n">
        <v>64.5992667272727</v>
      </c>
      <c r="AR158" s="1" t="n">
        <v>30.7191235738636</v>
      </c>
      <c r="AS158" s="1" t="n">
        <v>108.3857116875</v>
      </c>
      <c r="AT158" s="1" t="n">
        <v>18.6236420795455</v>
      </c>
      <c r="AU158" s="1" t="n">
        <v>38.1871276534091</v>
      </c>
      <c r="AV158" s="1" t="n">
        <v>34.3493384147727</v>
      </c>
      <c r="AW158" s="1" t="n">
        <v>23.0655422045454</v>
      </c>
      <c r="AX158" s="1" t="n">
        <v>21.0613749715909</v>
      </c>
      <c r="AY158" s="1" t="n">
        <v>10.3459705227273</v>
      </c>
      <c r="BB158" s="1" t="n">
        <v>120.024784823864</v>
      </c>
      <c r="BC158" s="1" t="n">
        <v>1.55439640909091</v>
      </c>
      <c r="BD158" s="1" t="n">
        <v>2.20697809090909</v>
      </c>
      <c r="BE158" s="1" t="n">
        <v>3.22319444318182</v>
      </c>
      <c r="BF158" s="1" t="s">
        <v>1</v>
      </c>
      <c r="BG158" s="1" t="n">
        <v>127.009353767045</v>
      </c>
      <c r="BI158" s="1" t="n">
        <v>121.091005823864</v>
      </c>
      <c r="BJ158" s="1" t="n">
        <v>5.91834794318182</v>
      </c>
      <c r="BL158" s="1" t="n">
        <v>123.546290710227</v>
      </c>
      <c r="BM158" s="1" t="n">
        <v>3.46306305681818</v>
      </c>
      <c r="BN158" s="1" t="n">
        <v>124.149743693182</v>
      </c>
      <c r="BO158" s="1" t="n">
        <v>2.85961007386364</v>
      </c>
      <c r="BP158" s="1" t="n">
        <v>125.231256460227</v>
      </c>
      <c r="BQ158" s="1" t="n">
        <v>1.77809730681818</v>
      </c>
      <c r="BR158" s="1" t="n">
        <v>115.209243204545</v>
      </c>
      <c r="BS158" s="1" t="n">
        <v>11.8001105625</v>
      </c>
      <c r="BU158" s="1" t="n">
        <v>38.6374907897727</v>
      </c>
      <c r="BV158" s="1" t="n">
        <v>127.009353767045</v>
      </c>
      <c r="BW158" s="1" t="n">
        <v>94.5549602045454</v>
      </c>
      <c r="BX158" s="1" t="n">
        <v>127.009353767045</v>
      </c>
      <c r="BY158" s="1" t="n">
        <v>22.9518642954545</v>
      </c>
      <c r="BZ158" s="1" t="n">
        <v>29.1933480681818</v>
      </c>
      <c r="CA158" s="1" t="n">
        <v>51.0860286477273</v>
      </c>
    </row>
    <row r="159" customFormat="false" ht="15" hidden="false" customHeight="false" outlineLevel="0" collapsed="false">
      <c r="A159" s="2" t="s">
        <v>98</v>
      </c>
      <c r="B159" s="2" t="s">
        <v>98</v>
      </c>
      <c r="C159" s="1" t="n">
        <v>1.10534907954545</v>
      </c>
      <c r="D159" s="1" t="n">
        <v>3.0959735625</v>
      </c>
      <c r="E159" s="1" t="n">
        <v>0.737962875</v>
      </c>
      <c r="F159" s="1" t="n">
        <v>1.80539243181818</v>
      </c>
      <c r="G159" s="1" t="n">
        <v>0.425317159090909</v>
      </c>
      <c r="H159" s="1" t="n">
        <v>2.82535699431818</v>
      </c>
      <c r="I159" s="1" t="n">
        <v>0.423402613636364</v>
      </c>
      <c r="J159" s="1" t="n">
        <v>0.988525909090909</v>
      </c>
      <c r="K159" s="1" t="n">
        <v>2.66555715340909</v>
      </c>
      <c r="L159" s="1" t="n">
        <v>1.708799625</v>
      </c>
      <c r="M159" s="1" t="n">
        <v>2.15803685795455</v>
      </c>
      <c r="N159" s="1" t="n">
        <v>1.15756675568182</v>
      </c>
      <c r="O159" s="1" t="n">
        <v>1.75375753977273</v>
      </c>
      <c r="P159" s="1" t="n">
        <v>0.488531948863636</v>
      </c>
      <c r="Q159" s="1" t="n">
        <v>1.98140031818182</v>
      </c>
      <c r="R159" s="1" t="n">
        <v>0.848874886363636</v>
      </c>
      <c r="S159" s="1" t="n">
        <v>0.615844789772727</v>
      </c>
      <c r="T159" s="1" t="n">
        <v>0.949059460227273</v>
      </c>
      <c r="U159" s="1" t="n">
        <v>0.545136238636364</v>
      </c>
      <c r="V159" s="1" t="n">
        <v>3.83374897159091</v>
      </c>
      <c r="W159" s="1" t="n">
        <v>22.4460972272727</v>
      </c>
      <c r="X159" s="1" t="n">
        <v>7.82316422727273</v>
      </c>
      <c r="Y159" s="1" t="n">
        <v>18.4566819715909</v>
      </c>
      <c r="Z159" s="1" t="n">
        <v>4.81657622727273</v>
      </c>
      <c r="AA159" s="1" t="n">
        <v>21.4212530113636</v>
      </c>
      <c r="AB159" s="1" t="n">
        <v>22.2057495340909</v>
      </c>
      <c r="AC159" s="1" t="n">
        <v>4.07409666477273</v>
      </c>
      <c r="AD159" s="1" t="n">
        <v>25.4663075284091</v>
      </c>
      <c r="AE159" s="1" t="n">
        <v>0.813538670454546</v>
      </c>
      <c r="AF159" s="1" t="n">
        <v>17.6137616761364</v>
      </c>
      <c r="AG159" s="1" t="n">
        <v>8.66608452272727</v>
      </c>
      <c r="AH159" s="1" t="s">
        <v>1</v>
      </c>
      <c r="AI159" s="1" t="s">
        <v>1</v>
      </c>
      <c r="AJ159" s="1" t="n">
        <v>21.8129457443182</v>
      </c>
      <c r="AK159" s="1" t="n">
        <v>4.46690045454545</v>
      </c>
      <c r="AL159" s="1" t="s">
        <v>1</v>
      </c>
      <c r="AM159" s="1" t="n">
        <v>8.01463627840909</v>
      </c>
      <c r="AN159" s="1" t="n">
        <v>9.87052107954546</v>
      </c>
      <c r="AO159" s="1" t="n">
        <v>8.39468884090909</v>
      </c>
      <c r="AP159" s="1" t="n">
        <v>7.28792734090909</v>
      </c>
      <c r="AQ159" s="1" t="n">
        <v>12.0531186306818</v>
      </c>
      <c r="AR159" s="1" t="n">
        <v>6.93880022727273</v>
      </c>
      <c r="AS159" s="1" t="n">
        <v>20.5350026079545</v>
      </c>
      <c r="AT159" s="1" t="n">
        <v>5.74484359090909</v>
      </c>
      <c r="AU159" s="1" t="n">
        <v>6.90569809090909</v>
      </c>
      <c r="AV159" s="1" t="n">
        <v>8.15925470454546</v>
      </c>
      <c r="AW159" s="1" t="n">
        <v>3.97167668181818</v>
      </c>
      <c r="AX159" s="1" t="n">
        <v>4.44806744318182</v>
      </c>
      <c r="AY159" s="1" t="n">
        <v>2.79514927840909</v>
      </c>
      <c r="BB159" s="1" t="n">
        <v>25.1222772272727</v>
      </c>
      <c r="BC159" s="1" t="s">
        <v>1</v>
      </c>
      <c r="BD159" s="1" t="n">
        <v>0.772967147727273</v>
      </c>
      <c r="BE159" s="1" t="n">
        <v>0.384601823863636</v>
      </c>
      <c r="BF159" s="1" t="s">
        <v>1</v>
      </c>
      <c r="BG159" s="1" t="n">
        <v>26.2798461988636</v>
      </c>
      <c r="BI159" s="1" t="n">
        <v>25.1986817727273</v>
      </c>
      <c r="BJ159" s="1" t="n">
        <v>1.08116442613636</v>
      </c>
      <c r="BL159" s="1" t="n">
        <v>25.3532937272727</v>
      </c>
      <c r="BM159" s="1" t="n">
        <v>0.926552471590909</v>
      </c>
      <c r="BN159" s="1" t="n">
        <v>25.6113024375</v>
      </c>
      <c r="BO159" s="1" t="n">
        <v>0.668543761363636</v>
      </c>
      <c r="BP159" s="1" t="n">
        <v>25.8085021704545</v>
      </c>
      <c r="BQ159" s="1" t="n">
        <v>0.471344028409091</v>
      </c>
      <c r="BR159" s="1" t="n">
        <v>23.5650245113636</v>
      </c>
      <c r="BS159" s="1" t="n">
        <v>2.7148216875</v>
      </c>
      <c r="BU159" s="1" t="n">
        <v>8.37083768181818</v>
      </c>
      <c r="BV159" s="1" t="n">
        <v>26.2798461988636</v>
      </c>
      <c r="BW159" s="1" t="n">
        <v>9.82809705681818</v>
      </c>
      <c r="BX159" s="1" t="n">
        <v>22.9518642954545</v>
      </c>
      <c r="BY159" s="1" t="n">
        <v>26.2798461988636</v>
      </c>
      <c r="BZ159" s="1" t="n">
        <v>5.77709814204545</v>
      </c>
      <c r="CA159" s="1" t="n">
        <v>12.6105066306818</v>
      </c>
    </row>
    <row r="160" customFormat="false" ht="15" hidden="false" customHeight="false" outlineLevel="0" collapsed="false">
      <c r="A160" s="2" t="s">
        <v>102</v>
      </c>
      <c r="B160" s="2" t="s">
        <v>102</v>
      </c>
      <c r="C160" s="1" t="n">
        <v>7.43818015909091</v>
      </c>
      <c r="D160" s="1" t="n">
        <v>37.3133831761363</v>
      </c>
      <c r="E160" s="1" t="n">
        <v>5.81213077840909</v>
      </c>
      <c r="F160" s="1" t="n">
        <v>8.35648413068182</v>
      </c>
      <c r="G160" s="1" t="n">
        <v>8.66515694318182</v>
      </c>
      <c r="H160" s="1" t="n">
        <v>13.0313622784091</v>
      </c>
      <c r="I160" s="1" t="n">
        <v>5.43992674431818</v>
      </c>
      <c r="J160" s="1" t="n">
        <v>12.6382179034091</v>
      </c>
      <c r="K160" s="1" t="n">
        <v>16.6217321931818</v>
      </c>
      <c r="L160" s="1" t="n">
        <v>5.67032611363636</v>
      </c>
      <c r="M160" s="1" t="n">
        <v>11.0851700965909</v>
      </c>
      <c r="N160" s="1" t="n">
        <v>3.2519540625</v>
      </c>
      <c r="O160" s="1" t="n">
        <v>6.77880627272728</v>
      </c>
      <c r="P160" s="1" t="n">
        <v>1.67878380681818</v>
      </c>
      <c r="Q160" s="1" t="n">
        <v>7.95913617613637</v>
      </c>
      <c r="R160" s="1" t="n">
        <v>4.74731067613636</v>
      </c>
      <c r="S160" s="1" t="n">
        <v>2.25559026136364</v>
      </c>
      <c r="T160" s="1" t="n">
        <v>7.49857919318182</v>
      </c>
      <c r="U160" s="1" t="n">
        <v>3.526404375</v>
      </c>
      <c r="V160" s="1" t="n">
        <v>20.197734375</v>
      </c>
      <c r="W160" s="1" t="n">
        <v>149.570900965909</v>
      </c>
      <c r="X160" s="1" t="n">
        <v>58.9077979602273</v>
      </c>
      <c r="Y160" s="1" t="n">
        <v>110.860837380682</v>
      </c>
      <c r="Z160" s="1" t="n">
        <v>27.8165372727273</v>
      </c>
      <c r="AA160" s="1" t="n">
        <v>141.034773085227</v>
      </c>
      <c r="AB160" s="1" t="n">
        <v>143.958279784091</v>
      </c>
      <c r="AC160" s="1" t="n">
        <v>25.8103555568182</v>
      </c>
      <c r="AD160" s="1" t="n">
        <v>166.800811125</v>
      </c>
      <c r="AE160" s="1" t="n">
        <v>2.96782421590909</v>
      </c>
      <c r="AF160" s="1" t="n">
        <v>63.9508385454546</v>
      </c>
      <c r="AG160" s="1" t="n">
        <v>11.4925488068182</v>
      </c>
      <c r="AH160" s="1" t="s">
        <v>1</v>
      </c>
      <c r="AI160" s="1" t="s">
        <v>1</v>
      </c>
      <c r="AJ160" s="1" t="n">
        <v>109.288446903409</v>
      </c>
      <c r="AK160" s="1" t="n">
        <v>60.4801884375001</v>
      </c>
      <c r="AL160" s="1" t="n">
        <v>0.877329153409091</v>
      </c>
      <c r="AM160" s="1" t="n">
        <v>56.6286767386364</v>
      </c>
      <c r="AN160" s="1" t="n">
        <v>59.0695254204546</v>
      </c>
      <c r="AO160" s="1" t="n">
        <v>53.1931040284092</v>
      </c>
      <c r="AP160" s="1" t="n">
        <v>32.3496852102273</v>
      </c>
      <c r="AQ160" s="1" t="n">
        <v>95.7514208181818</v>
      </c>
      <c r="AR160" s="1" t="n">
        <v>40.9508994375</v>
      </c>
      <c r="AS160" s="1" t="n">
        <v>145.752098301136</v>
      </c>
      <c r="AT160" s="1" t="n">
        <v>24.0165370397727</v>
      </c>
      <c r="AU160" s="1" t="n">
        <v>50.158451096591</v>
      </c>
      <c r="AV160" s="1" t="n">
        <v>41.7825939375</v>
      </c>
      <c r="AW160" s="1" t="n">
        <v>31.6078035</v>
      </c>
      <c r="AX160" s="1" t="n">
        <v>27.1315235454545</v>
      </c>
      <c r="AY160" s="1" t="n">
        <v>19.0882632613636</v>
      </c>
      <c r="BB160" s="1" t="n">
        <v>164.408739255682</v>
      </c>
      <c r="BC160" s="1" t="n">
        <v>0.572517119318182</v>
      </c>
      <c r="BD160" s="1" t="n">
        <v>2.38872451704545</v>
      </c>
      <c r="BE160" s="1" t="n">
        <v>2.39865444886364</v>
      </c>
      <c r="BF160" s="1" t="s">
        <v>1</v>
      </c>
      <c r="BG160" s="1" t="n">
        <v>169.768635340909</v>
      </c>
      <c r="BI160" s="1" t="n">
        <v>152.023833221591</v>
      </c>
      <c r="BJ160" s="1" t="n">
        <v>17.7448021193182</v>
      </c>
      <c r="BL160" s="1" t="n">
        <v>164.760714698864</v>
      </c>
      <c r="BM160" s="1" t="n">
        <v>5.00792064204546</v>
      </c>
      <c r="BN160" s="1" t="n">
        <v>166.359207034091</v>
      </c>
      <c r="BO160" s="1" t="n">
        <v>3.40942830681818</v>
      </c>
      <c r="BP160" s="1" t="n">
        <v>168.501346738637</v>
      </c>
      <c r="BQ160" s="1" t="n">
        <v>1.26728860227273</v>
      </c>
      <c r="BR160" s="1" t="n">
        <v>154.872567170455</v>
      </c>
      <c r="BS160" s="1" t="n">
        <v>14.8960681704545</v>
      </c>
      <c r="BU160" s="1" t="n">
        <v>51.8188585909091</v>
      </c>
      <c r="BV160" s="1" t="n">
        <v>169.768635340909</v>
      </c>
      <c r="BW160" s="1" t="n">
        <v>28.0871363352272</v>
      </c>
      <c r="BX160" s="1" t="n">
        <v>29.1933480681818</v>
      </c>
      <c r="BY160" s="1" t="n">
        <v>5.77709814204545</v>
      </c>
      <c r="BZ160" s="1" t="n">
        <v>169.768635340909</v>
      </c>
      <c r="CA160" s="1" t="n">
        <v>101.309557227273</v>
      </c>
    </row>
    <row r="161" customFormat="false" ht="15" hidden="false" customHeight="false" outlineLevel="0" collapsed="false">
      <c r="A161" s="2" t="s">
        <v>103</v>
      </c>
      <c r="B161" s="2" t="s">
        <v>103</v>
      </c>
      <c r="C161" s="1" t="n">
        <v>11.7845036931818</v>
      </c>
      <c r="D161" s="1" t="n">
        <v>45.9699829431818</v>
      </c>
      <c r="E161" s="1" t="n">
        <v>11.9484514943182</v>
      </c>
      <c r="F161" s="1" t="n">
        <v>16.5566808579545</v>
      </c>
      <c r="G161" s="1" t="n">
        <v>21.0691776306818</v>
      </c>
      <c r="H161" s="1" t="n">
        <v>22.6753339090909</v>
      </c>
      <c r="I161" s="1" t="n">
        <v>8.36206157386363</v>
      </c>
      <c r="J161" s="1" t="n">
        <v>22.0746805056818</v>
      </c>
      <c r="K161" s="1" t="n">
        <v>24.4937663011364</v>
      </c>
      <c r="L161" s="1" t="n">
        <v>9.31755825</v>
      </c>
      <c r="M161" s="1" t="n">
        <v>14.2788235909091</v>
      </c>
      <c r="N161" s="1" t="n">
        <v>7.22970011931818</v>
      </c>
      <c r="O161" s="1" t="n">
        <v>13.0886882897727</v>
      </c>
      <c r="P161" s="1" t="n">
        <v>5.03341113068182</v>
      </c>
      <c r="Q161" s="1" t="n">
        <v>22.9926740284091</v>
      </c>
      <c r="R161" s="1" t="n">
        <v>8.108221875</v>
      </c>
      <c r="S161" s="1" t="n">
        <v>3.36709801704545</v>
      </c>
      <c r="T161" s="1" t="n">
        <v>12.3175918125</v>
      </c>
      <c r="U161" s="1" t="n">
        <v>6.5973616534091</v>
      </c>
      <c r="V161" s="1" t="n">
        <v>35.7756938352273</v>
      </c>
      <c r="W161" s="1" t="n">
        <v>251.49007384091</v>
      </c>
      <c r="X161" s="1" t="n">
        <v>100.421169801136</v>
      </c>
      <c r="Y161" s="1" t="n">
        <v>186.844597875001</v>
      </c>
      <c r="Z161" s="1" t="n">
        <v>63.0615957784092</v>
      </c>
      <c r="AA161" s="1" t="n">
        <v>221.794140085228</v>
      </c>
      <c r="AB161" s="1" t="n">
        <v>240.071767738637</v>
      </c>
      <c r="AC161" s="1" t="n">
        <v>47.1939999375</v>
      </c>
      <c r="AD161" s="1" t="n">
        <v>274.869487159092</v>
      </c>
      <c r="AE161" s="1" t="n">
        <v>12.3962805170455</v>
      </c>
      <c r="AF161" s="1" t="n">
        <v>104.8124585625</v>
      </c>
      <c r="AG161" s="1" t="n">
        <v>23.9509631931818</v>
      </c>
      <c r="AH161" s="1" t="s">
        <v>1</v>
      </c>
      <c r="AI161" s="1" t="s">
        <v>1</v>
      </c>
      <c r="AJ161" s="1" t="n">
        <v>195.898253761364</v>
      </c>
      <c r="AK161" s="1" t="n">
        <v>91.3675139147727</v>
      </c>
      <c r="AL161" s="1" t="n">
        <v>1.52390217613636</v>
      </c>
      <c r="AM161" s="1" t="n">
        <v>94.0585943522728</v>
      </c>
      <c r="AN161" s="1" t="n">
        <v>103.009619079545</v>
      </c>
      <c r="AO161" s="1" t="n">
        <v>88.6736520681819</v>
      </c>
      <c r="AP161" s="1" t="n">
        <v>61.9477834772729</v>
      </c>
      <c r="AQ161" s="1" t="n">
        <v>147.905828539773</v>
      </c>
      <c r="AR161" s="1" t="n">
        <v>75.259991846591</v>
      </c>
      <c r="AS161" s="1" t="n">
        <v>243.281569448864</v>
      </c>
      <c r="AT161" s="1" t="n">
        <v>43.9841982272728</v>
      </c>
      <c r="AU161" s="1" t="n">
        <v>82.885413221591</v>
      </c>
      <c r="AV161" s="1" t="n">
        <v>67.1566708977273</v>
      </c>
      <c r="AW161" s="1" t="n">
        <v>55.6273171704546</v>
      </c>
      <c r="AX161" s="1" t="n">
        <v>40.4959839375</v>
      </c>
      <c r="AY161" s="1" t="n">
        <v>41.1003824488636</v>
      </c>
      <c r="BB161" s="1" t="n">
        <v>277.902384647728</v>
      </c>
      <c r="BC161" s="1" t="n">
        <v>0.952450022727273</v>
      </c>
      <c r="BD161" s="1" t="n">
        <v>4.18139319886364</v>
      </c>
      <c r="BE161" s="1" t="n">
        <v>4.11262534090909</v>
      </c>
      <c r="BF161" s="1" t="s">
        <v>1</v>
      </c>
      <c r="BG161" s="1" t="n">
        <v>287.265767676137</v>
      </c>
      <c r="BI161" s="1" t="n">
        <v>258.160814880682</v>
      </c>
      <c r="BJ161" s="1" t="n">
        <v>28.9500306136363</v>
      </c>
      <c r="BL161" s="1" t="n">
        <v>277.193547238637</v>
      </c>
      <c r="BM161" s="1" t="n">
        <v>10.0722204375</v>
      </c>
      <c r="BN161" s="1" t="n">
        <v>282.304444721592</v>
      </c>
      <c r="BO161" s="1" t="n">
        <v>4.96132295454545</v>
      </c>
      <c r="BP161" s="1" t="n">
        <v>282.649619539774</v>
      </c>
      <c r="BQ161" s="1" t="n">
        <v>4.61614813636364</v>
      </c>
      <c r="BR161" s="1" t="n">
        <v>264.181497494319</v>
      </c>
      <c r="BS161" s="1" t="n">
        <v>23.0842701818182</v>
      </c>
      <c r="BU161" s="1" t="n">
        <v>87.9605962329546</v>
      </c>
      <c r="BV161" s="1" t="n">
        <v>287.265767676137</v>
      </c>
      <c r="BW161" s="1" t="n">
        <v>51.3443154545455</v>
      </c>
      <c r="BX161" s="1" t="n">
        <v>51.0860286477273</v>
      </c>
      <c r="BY161" s="1" t="n">
        <v>12.6105066306818</v>
      </c>
      <c r="BZ161" s="1" t="n">
        <v>101.309557227273</v>
      </c>
      <c r="CA161" s="1" t="n">
        <v>287.265767676137</v>
      </c>
    </row>
    <row r="162" customFormat="false" ht="15" hidden="false" customHeight="false" outlineLevel="0" collapsed="false">
      <c r="A162" s="2" t="s">
        <v>104</v>
      </c>
    </row>
    <row r="165" customFormat="false" ht="15" hidden="false" customHeight="false" outlineLevel="0" collapsed="false">
      <c r="A165" s="2" t="s">
        <v>105</v>
      </c>
    </row>
    <row r="166" customFormat="false" ht="15" hidden="false" customHeight="false" outlineLevel="0" collapsed="false">
      <c r="A166" s="2" t="s">
        <v>1</v>
      </c>
      <c r="B166" s="2" t="s">
        <v>1</v>
      </c>
      <c r="C166" s="1" t="s">
        <v>2</v>
      </c>
      <c r="V166" s="1" t="s">
        <v>3</v>
      </c>
      <c r="X166" s="1" t="s">
        <v>4</v>
      </c>
      <c r="Z166" s="1" t="s">
        <v>5</v>
      </c>
      <c r="AB166" s="1" t="s">
        <v>6</v>
      </c>
      <c r="AD166" s="1" t="s">
        <v>7</v>
      </c>
      <c r="AF166" s="1" t="s">
        <v>8</v>
      </c>
      <c r="AH166" s="1" t="s">
        <v>9</v>
      </c>
      <c r="AJ166" s="1" t="s">
        <v>10</v>
      </c>
      <c r="AL166" s="1" t="s">
        <v>11</v>
      </c>
      <c r="AP166" s="1" t="s">
        <v>12</v>
      </c>
      <c r="AS166" s="1" t="s">
        <v>13</v>
      </c>
      <c r="AU166" s="1" t="s">
        <v>14</v>
      </c>
      <c r="AZ166" s="1" t="s">
        <v>15</v>
      </c>
      <c r="BA166" s="1" t="s">
        <v>16</v>
      </c>
      <c r="BB166" s="1" t="s">
        <v>17</v>
      </c>
      <c r="BF166" s="1" t="s">
        <v>18</v>
      </c>
      <c r="BH166" s="1" t="s">
        <v>19</v>
      </c>
      <c r="BI166" s="1" t="s">
        <v>20</v>
      </c>
      <c r="BK166" s="1" t="s">
        <v>21</v>
      </c>
      <c r="BL166" s="1" t="s">
        <v>22</v>
      </c>
      <c r="BN166" s="1" t="s">
        <v>23</v>
      </c>
      <c r="BP166" s="1" t="s">
        <v>24</v>
      </c>
      <c r="BR166" s="1" t="s">
        <v>25</v>
      </c>
      <c r="BT166" s="1" t="s">
        <v>26</v>
      </c>
      <c r="BU166" s="1" t="s">
        <v>27</v>
      </c>
      <c r="BV166" s="1" t="s">
        <v>106</v>
      </c>
      <c r="BW166" s="1" t="s">
        <v>107</v>
      </c>
      <c r="BX166" s="1" t="s">
        <v>108</v>
      </c>
      <c r="BY166" s="1" t="s">
        <v>109</v>
      </c>
      <c r="BZ166" s="1" t="s">
        <v>110</v>
      </c>
      <c r="CA166" s="1" t="s">
        <v>111</v>
      </c>
    </row>
    <row r="167" customFormat="false" ht="15" hidden="false" customHeight="false" outlineLevel="0" collapsed="false">
      <c r="C167" s="1" t="s">
        <v>28</v>
      </c>
      <c r="D167" s="1" t="s">
        <v>29</v>
      </c>
      <c r="E167" s="1" t="s">
        <v>30</v>
      </c>
      <c r="F167" s="1" t="s">
        <v>31</v>
      </c>
      <c r="G167" s="1" t="s">
        <v>32</v>
      </c>
      <c r="H167" s="1" t="s">
        <v>33</v>
      </c>
      <c r="I167" s="1" t="s">
        <v>34</v>
      </c>
      <c r="J167" s="1" t="s">
        <v>35</v>
      </c>
      <c r="K167" s="1" t="s">
        <v>36</v>
      </c>
      <c r="L167" s="1" t="s">
        <v>37</v>
      </c>
      <c r="M167" s="1" t="s">
        <v>38</v>
      </c>
      <c r="N167" s="1" t="s">
        <v>39</v>
      </c>
      <c r="O167" s="1" t="s">
        <v>40</v>
      </c>
      <c r="P167" s="1" t="s">
        <v>41</v>
      </c>
      <c r="Q167" s="1" t="s">
        <v>42</v>
      </c>
      <c r="R167" s="1" t="s">
        <v>43</v>
      </c>
      <c r="S167" s="1" t="s">
        <v>44</v>
      </c>
      <c r="T167" s="1" t="s">
        <v>45</v>
      </c>
      <c r="U167" s="1" t="s">
        <v>46</v>
      </c>
      <c r="V167" s="1" t="s">
        <v>47</v>
      </c>
      <c r="W167" s="1" t="s">
        <v>48</v>
      </c>
      <c r="X167" s="1" t="s">
        <v>49</v>
      </c>
      <c r="Y167" s="1" t="s">
        <v>50</v>
      </c>
      <c r="Z167" s="1" t="s">
        <v>49</v>
      </c>
      <c r="AA167" s="1" t="s">
        <v>50</v>
      </c>
      <c r="AB167" s="1" t="s">
        <v>49</v>
      </c>
      <c r="AC167" s="1" t="s">
        <v>50</v>
      </c>
      <c r="AD167" s="1" t="s">
        <v>49</v>
      </c>
      <c r="AE167" s="1" t="s">
        <v>50</v>
      </c>
      <c r="AF167" s="1" t="s">
        <v>49</v>
      </c>
      <c r="AG167" s="1" t="s">
        <v>50</v>
      </c>
      <c r="AH167" s="1" t="s">
        <v>49</v>
      </c>
      <c r="AI167" s="1" t="s">
        <v>50</v>
      </c>
      <c r="AJ167" s="1" t="s">
        <v>49</v>
      </c>
      <c r="AK167" s="1" t="s">
        <v>50</v>
      </c>
      <c r="AL167" s="1" t="s">
        <v>51</v>
      </c>
      <c r="AM167" s="1" t="s">
        <v>52</v>
      </c>
      <c r="AN167" s="1" t="s">
        <v>53</v>
      </c>
      <c r="AO167" s="1" t="s">
        <v>54</v>
      </c>
      <c r="AP167" s="1" t="s">
        <v>55</v>
      </c>
      <c r="AQ167" s="1" t="s">
        <v>56</v>
      </c>
      <c r="AR167" s="1" t="s">
        <v>57</v>
      </c>
      <c r="AS167" s="1" t="s">
        <v>58</v>
      </c>
      <c r="AT167" s="1" t="s">
        <v>59</v>
      </c>
      <c r="AU167" s="1" t="s">
        <v>60</v>
      </c>
      <c r="AV167" s="1" t="s">
        <v>61</v>
      </c>
      <c r="AW167" s="1" t="s">
        <v>62</v>
      </c>
      <c r="AX167" s="1" t="s">
        <v>63</v>
      </c>
      <c r="AY167" s="1" t="s">
        <v>64</v>
      </c>
      <c r="AZ167" s="1" t="s">
        <v>65</v>
      </c>
      <c r="BA167" s="1" t="s">
        <v>65</v>
      </c>
      <c r="BB167" s="1" t="s">
        <v>66</v>
      </c>
      <c r="BC167" s="1" t="s">
        <v>67</v>
      </c>
      <c r="BD167" s="1" t="s">
        <v>68</v>
      </c>
      <c r="BE167" s="1" t="s">
        <v>69</v>
      </c>
      <c r="BF167" s="1" t="s">
        <v>70</v>
      </c>
      <c r="BG167" s="1" t="s">
        <v>71</v>
      </c>
      <c r="BH167" s="1" t="s">
        <v>116</v>
      </c>
      <c r="BI167" s="1" t="s">
        <v>70</v>
      </c>
      <c r="BJ167" s="1" t="s">
        <v>71</v>
      </c>
      <c r="BK167" s="1" t="s">
        <v>65</v>
      </c>
      <c r="BL167" s="1" t="s">
        <v>70</v>
      </c>
      <c r="BM167" s="1" t="s">
        <v>71</v>
      </c>
      <c r="BN167" s="1" t="s">
        <v>70</v>
      </c>
      <c r="BO167" s="1" t="s">
        <v>71</v>
      </c>
      <c r="BP167" s="1" t="s">
        <v>70</v>
      </c>
      <c r="BQ167" s="1" t="s">
        <v>71</v>
      </c>
      <c r="BR167" s="1" t="s">
        <v>70</v>
      </c>
      <c r="BS167" s="1" t="s">
        <v>71</v>
      </c>
      <c r="BT167" s="1" t="s">
        <v>65</v>
      </c>
      <c r="BU167" s="1" t="s">
        <v>71</v>
      </c>
      <c r="BV167" s="1" t="s">
        <v>106</v>
      </c>
      <c r="BW167" s="1" t="s">
        <v>107</v>
      </c>
      <c r="BX167" s="1" t="s">
        <v>108</v>
      </c>
      <c r="BY167" s="1" t="s">
        <v>109</v>
      </c>
      <c r="BZ167" s="1" t="s">
        <v>110</v>
      </c>
      <c r="CA167" s="1" t="s">
        <v>111</v>
      </c>
    </row>
    <row r="168" customFormat="false" ht="15" hidden="false" customHeight="false" outlineLevel="0" collapsed="false">
      <c r="C168" s="1" t="s">
        <v>72</v>
      </c>
      <c r="D168" s="1" t="s">
        <v>72</v>
      </c>
      <c r="E168" s="1" t="s">
        <v>72</v>
      </c>
      <c r="F168" s="1" t="s">
        <v>72</v>
      </c>
      <c r="G168" s="1" t="s">
        <v>72</v>
      </c>
      <c r="H168" s="1" t="s">
        <v>72</v>
      </c>
      <c r="I168" s="1" t="s">
        <v>72</v>
      </c>
      <c r="J168" s="1" t="s">
        <v>72</v>
      </c>
      <c r="K168" s="1" t="s">
        <v>72</v>
      </c>
      <c r="L168" s="1" t="s">
        <v>72</v>
      </c>
      <c r="M168" s="1" t="s">
        <v>72</v>
      </c>
      <c r="N168" s="1" t="s">
        <v>72</v>
      </c>
      <c r="O168" s="1" t="s">
        <v>72</v>
      </c>
      <c r="P168" s="1" t="s">
        <v>72</v>
      </c>
      <c r="Q168" s="1" t="s">
        <v>72</v>
      </c>
      <c r="R168" s="1" t="s">
        <v>72</v>
      </c>
      <c r="S168" s="1" t="s">
        <v>72</v>
      </c>
      <c r="T168" s="1" t="s">
        <v>72</v>
      </c>
      <c r="U168" s="1" t="s">
        <v>72</v>
      </c>
      <c r="V168" s="1" t="s">
        <v>72</v>
      </c>
      <c r="W168" s="1" t="s">
        <v>72</v>
      </c>
      <c r="X168" s="1" t="s">
        <v>72</v>
      </c>
      <c r="Y168" s="1" t="s">
        <v>72</v>
      </c>
      <c r="Z168" s="1" t="s">
        <v>72</v>
      </c>
      <c r="AA168" s="1" t="s">
        <v>72</v>
      </c>
      <c r="AB168" s="1" t="s">
        <v>72</v>
      </c>
      <c r="AC168" s="1" t="s">
        <v>72</v>
      </c>
      <c r="AD168" s="1" t="s">
        <v>72</v>
      </c>
      <c r="AE168" s="1" t="s">
        <v>72</v>
      </c>
      <c r="AF168" s="1" t="s">
        <v>72</v>
      </c>
      <c r="AG168" s="1" t="s">
        <v>72</v>
      </c>
      <c r="AH168" s="1" t="s">
        <v>72</v>
      </c>
      <c r="AI168" s="1" t="s">
        <v>72</v>
      </c>
      <c r="AJ168" s="1" t="s">
        <v>72</v>
      </c>
      <c r="AK168" s="1" t="s">
        <v>72</v>
      </c>
      <c r="AL168" s="1" t="s">
        <v>72</v>
      </c>
      <c r="AM168" s="1" t="s">
        <v>72</v>
      </c>
      <c r="AN168" s="1" t="s">
        <v>72</v>
      </c>
      <c r="AO168" s="1" t="s">
        <v>72</v>
      </c>
      <c r="AP168" s="1" t="s">
        <v>72</v>
      </c>
      <c r="AQ168" s="1" t="s">
        <v>72</v>
      </c>
      <c r="AR168" s="1" t="s">
        <v>72</v>
      </c>
      <c r="AS168" s="1" t="s">
        <v>72</v>
      </c>
      <c r="AT168" s="1" t="s">
        <v>72</v>
      </c>
      <c r="AU168" s="1" t="s">
        <v>72</v>
      </c>
      <c r="AV168" s="1" t="s">
        <v>72</v>
      </c>
      <c r="AW168" s="1" t="s">
        <v>72</v>
      </c>
      <c r="AX168" s="1" t="s">
        <v>72</v>
      </c>
      <c r="AY168" s="1" t="s">
        <v>72</v>
      </c>
      <c r="AZ168" s="1" t="s">
        <v>72</v>
      </c>
      <c r="BA168" s="1" t="s">
        <v>72</v>
      </c>
      <c r="BB168" s="1" t="s">
        <v>72</v>
      </c>
      <c r="BC168" s="1" t="s">
        <v>72</v>
      </c>
      <c r="BD168" s="1" t="s">
        <v>72</v>
      </c>
      <c r="BE168" s="1" t="s">
        <v>72</v>
      </c>
      <c r="BF168" s="1" t="s">
        <v>72</v>
      </c>
      <c r="BG168" s="1" t="s">
        <v>72</v>
      </c>
      <c r="BH168" s="1" t="s">
        <v>72</v>
      </c>
      <c r="BI168" s="1" t="s">
        <v>72</v>
      </c>
      <c r="BJ168" s="1" t="s">
        <v>72</v>
      </c>
      <c r="BK168" s="1" t="s">
        <v>72</v>
      </c>
      <c r="BL168" s="1" t="s">
        <v>72</v>
      </c>
      <c r="BM168" s="1" t="s">
        <v>72</v>
      </c>
      <c r="BN168" s="1" t="s">
        <v>72</v>
      </c>
      <c r="BO168" s="1" t="s">
        <v>72</v>
      </c>
      <c r="BP168" s="1" t="s">
        <v>72</v>
      </c>
      <c r="BQ168" s="1" t="s">
        <v>72</v>
      </c>
      <c r="BR168" s="1" t="s">
        <v>72</v>
      </c>
      <c r="BS168" s="1" t="s">
        <v>72</v>
      </c>
      <c r="BT168" s="1" t="s">
        <v>72</v>
      </c>
      <c r="BU168" s="1" t="s">
        <v>72</v>
      </c>
      <c r="BV168" s="1" t="s">
        <v>72</v>
      </c>
      <c r="BW168" s="1" t="s">
        <v>72</v>
      </c>
      <c r="BX168" s="1" t="s">
        <v>72</v>
      </c>
      <c r="BY168" s="1" t="s">
        <v>72</v>
      </c>
      <c r="BZ168" s="1" t="s">
        <v>72</v>
      </c>
      <c r="CA168" s="1" t="s">
        <v>72</v>
      </c>
    </row>
    <row r="169" customFormat="false" ht="15" hidden="false" customHeight="false" outlineLevel="0" collapsed="false">
      <c r="A169" s="2" t="s">
        <v>73</v>
      </c>
      <c r="B169" s="2" t="s">
        <v>73</v>
      </c>
      <c r="C169" s="1" t="n">
        <v>271.58140683448</v>
      </c>
      <c r="D169" s="1" t="n">
        <v>806.628060380795</v>
      </c>
      <c r="E169" s="1" t="n">
        <v>240.07839976745</v>
      </c>
      <c r="F169" s="1" t="n">
        <v>371.912098909647</v>
      </c>
      <c r="G169" s="1" t="n">
        <v>323.066159204498</v>
      </c>
      <c r="H169" s="1" t="n">
        <v>591.364495787679</v>
      </c>
      <c r="I169" s="1" t="n">
        <v>139.081736442875</v>
      </c>
      <c r="J169" s="1" t="n">
        <v>457.272068714095</v>
      </c>
      <c r="K169" s="1" t="n">
        <v>499.533264810895</v>
      </c>
      <c r="L169" s="1" t="n">
        <v>202.458295632092</v>
      </c>
      <c r="M169" s="1" t="n">
        <v>468.621561545666</v>
      </c>
      <c r="N169" s="1" t="n">
        <v>250.851081028593</v>
      </c>
      <c r="O169" s="1" t="n">
        <v>437.976581338633</v>
      </c>
      <c r="P169" s="1" t="n">
        <v>81.9211547851499</v>
      </c>
      <c r="Q169" s="1" t="n">
        <v>467.548873039806</v>
      </c>
      <c r="R169" s="1" t="n">
        <v>326.192299572324</v>
      </c>
      <c r="S169" s="1" t="n">
        <v>155.383892706912</v>
      </c>
      <c r="T169" s="1" t="n">
        <v>145.120099736562</v>
      </c>
      <c r="U169" s="1" t="n">
        <v>112.16859422287</v>
      </c>
      <c r="V169" s="1" t="n">
        <v>874.398275850441</v>
      </c>
      <c r="W169" s="1" t="n">
        <v>5474.36184861066</v>
      </c>
      <c r="X169" s="1" t="n">
        <v>1920.5645705561</v>
      </c>
      <c r="Y169" s="1" t="n">
        <v>4428.19555390495</v>
      </c>
      <c r="Z169" s="1" t="n">
        <v>1611.57207382436</v>
      </c>
      <c r="AA169" s="1" t="n">
        <v>4685.66326659504</v>
      </c>
      <c r="AB169" s="1" t="n">
        <v>5442.28160357458</v>
      </c>
      <c r="AC169" s="1" t="n">
        <v>906.478520886438</v>
      </c>
      <c r="AD169" s="1" t="n">
        <v>5903.97843886385</v>
      </c>
      <c r="AE169" s="1" t="n">
        <v>444.78168559718</v>
      </c>
      <c r="AF169" s="1" t="n">
        <v>597.694608322518</v>
      </c>
      <c r="AG169" s="1" t="n">
        <v>110.867467820076</v>
      </c>
      <c r="AH169" s="1" t="n">
        <v>3662.26743907395</v>
      </c>
      <c r="AI169" s="1" t="n">
        <v>329.257556582239</v>
      </c>
      <c r="AJ169" s="1" t="n">
        <v>1209.92376760113</v>
      </c>
      <c r="AK169" s="1" t="n">
        <v>322.121155251415</v>
      </c>
      <c r="AL169" s="1" t="n">
        <v>63.549168788648</v>
      </c>
      <c r="AM169" s="1" t="n">
        <v>1286.19377506235</v>
      </c>
      <c r="AN169" s="1" t="n">
        <v>2554.85628659715</v>
      </c>
      <c r="AO169" s="1" t="n">
        <v>2444.16089401289</v>
      </c>
      <c r="AP169" s="1" t="n">
        <v>1250.62182672115</v>
      </c>
      <c r="AQ169" s="1" t="n">
        <v>3515.48765333631</v>
      </c>
      <c r="AR169" s="1" t="n">
        <v>1543.65430822669</v>
      </c>
      <c r="AS169" s="1" t="n">
        <v>5245.63721228895</v>
      </c>
      <c r="AT169" s="1" t="n">
        <v>1103.12291217208</v>
      </c>
      <c r="AU169" s="1" t="n">
        <v>1455.53184660149</v>
      </c>
      <c r="AV169" s="1" t="n">
        <v>1334.73689225121</v>
      </c>
      <c r="AW169" s="1" t="n">
        <v>1272.70144206266</v>
      </c>
      <c r="AX169" s="1" t="n">
        <v>1219.86991004313</v>
      </c>
      <c r="AY169" s="1" t="n">
        <v>1065.92003350253</v>
      </c>
      <c r="BB169" s="1" t="n">
        <v>5773.44219998243</v>
      </c>
      <c r="BC169" s="1" t="n">
        <v>32.9319252901223</v>
      </c>
      <c r="BD169" s="1" t="n">
        <v>99.0351886155141</v>
      </c>
      <c r="BE169" s="1" t="n">
        <v>65.1332566423266</v>
      </c>
      <c r="BF169" s="1" t="n">
        <v>118.211762856093</v>
      </c>
      <c r="BG169" s="1" t="n">
        <v>6230.54836160492</v>
      </c>
      <c r="BI169" s="1" t="n">
        <v>5821.87727551905</v>
      </c>
      <c r="BJ169" s="1" t="n">
        <v>453.400739203875</v>
      </c>
      <c r="BL169" s="1" t="n">
        <v>6000.76399488902</v>
      </c>
      <c r="BM169" s="1" t="n">
        <v>347.996129572016</v>
      </c>
      <c r="BN169" s="1" t="n">
        <v>5775.51013005589</v>
      </c>
      <c r="BO169" s="1" t="n">
        <v>547.712765056626</v>
      </c>
      <c r="BP169" s="1" t="n">
        <v>6208.46289427045</v>
      </c>
      <c r="BQ169" s="1" t="n">
        <v>138.631363852283</v>
      </c>
      <c r="BR169" s="1" t="n">
        <v>5728.24359293015</v>
      </c>
      <c r="BS169" s="1" t="n">
        <v>620.516531530881</v>
      </c>
      <c r="BU169" s="1" t="n">
        <v>528.352915673717</v>
      </c>
      <c r="BV169" s="1" t="n">
        <v>823.073923073195</v>
      </c>
      <c r="BW169" s="1" t="n">
        <v>125.657854186942</v>
      </c>
      <c r="BX169" s="1" t="n">
        <v>129.595842020403</v>
      </c>
      <c r="BY169" s="1" t="n">
        <v>27.5674596646264</v>
      </c>
      <c r="BZ169" s="1" t="n">
        <v>129.386287875542</v>
      </c>
      <c r="CA169" s="1" t="n">
        <v>257.130017616424</v>
      </c>
    </row>
    <row r="170" customFormat="false" ht="15" hidden="false" customHeight="false" outlineLevel="0" collapsed="false">
      <c r="A170" s="2" t="s">
        <v>2</v>
      </c>
      <c r="B170" s="2" t="s">
        <v>28</v>
      </c>
      <c r="C170" s="1" t="n">
        <v>271.58140683448</v>
      </c>
      <c r="D170" s="1" t="s">
        <v>1</v>
      </c>
      <c r="E170" s="1" t="s">
        <v>1</v>
      </c>
      <c r="F170" s="1" t="s">
        <v>1</v>
      </c>
      <c r="G170" s="1" t="s">
        <v>1</v>
      </c>
      <c r="H170" s="1" t="s">
        <v>1</v>
      </c>
      <c r="I170" s="1" t="s">
        <v>1</v>
      </c>
      <c r="J170" s="1" t="s">
        <v>1</v>
      </c>
      <c r="K170" s="1" t="s">
        <v>1</v>
      </c>
      <c r="L170" s="1" t="s">
        <v>1</v>
      </c>
      <c r="M170" s="1" t="s">
        <v>1</v>
      </c>
      <c r="N170" s="1" t="s">
        <v>1</v>
      </c>
      <c r="O170" s="1" t="s">
        <v>1</v>
      </c>
      <c r="P170" s="1" t="s">
        <v>1</v>
      </c>
      <c r="Q170" s="1" t="s">
        <v>1</v>
      </c>
      <c r="R170" s="1" t="s">
        <v>1</v>
      </c>
      <c r="S170" s="1" t="s">
        <v>1</v>
      </c>
      <c r="T170" s="1" t="s">
        <v>1</v>
      </c>
      <c r="U170" s="1" t="s">
        <v>1</v>
      </c>
      <c r="V170" s="1" t="n">
        <v>46.652223362625</v>
      </c>
      <c r="W170" s="1" t="n">
        <v>224.929183471855</v>
      </c>
      <c r="X170" s="1" t="n">
        <v>81.0597455346562</v>
      </c>
      <c r="Y170" s="1" t="n">
        <v>190.521661299824</v>
      </c>
      <c r="Z170" s="1" t="n">
        <v>57.2949508915051</v>
      </c>
      <c r="AA170" s="1" t="n">
        <v>214.286455942975</v>
      </c>
      <c r="AB170" s="1" t="n">
        <v>233.578593641384</v>
      </c>
      <c r="AC170" s="1" t="n">
        <v>38.0028131930959</v>
      </c>
      <c r="AD170" s="1" t="n">
        <v>251.050194997804</v>
      </c>
      <c r="AE170" s="1" t="n">
        <v>20.5312118366758</v>
      </c>
      <c r="AF170" s="1" t="n">
        <v>25.3770626881013</v>
      </c>
      <c r="AG170" s="1" t="n">
        <v>3.08900150043038</v>
      </c>
      <c r="AH170" s="1" t="n">
        <v>158.993376361922</v>
      </c>
      <c r="AI170" s="1" t="n">
        <v>12.2312806156705</v>
      </c>
      <c r="AJ170" s="1" t="n">
        <v>56.2504718124537</v>
      </c>
      <c r="AK170" s="1" t="n">
        <v>9.2890069977351</v>
      </c>
      <c r="AL170" s="1" t="n">
        <v>3.56071257190404</v>
      </c>
      <c r="AM170" s="1" t="n">
        <v>62.8049403215783</v>
      </c>
      <c r="AN170" s="1" t="n">
        <v>107.816427098906</v>
      </c>
      <c r="AO170" s="1" t="n">
        <v>97.3993268420917</v>
      </c>
      <c r="AP170" s="1" t="n">
        <v>60.1830252558939</v>
      </c>
      <c r="AQ170" s="1" t="n">
        <v>158.937326784248</v>
      </c>
      <c r="AR170" s="1" t="n">
        <v>44.380440581997</v>
      </c>
      <c r="AS170" s="1" t="n">
        <v>243.682649056381</v>
      </c>
      <c r="AT170" s="1" t="n">
        <v>27.8987577780991</v>
      </c>
      <c r="AU170" s="1" t="n">
        <v>54.1913362267988</v>
      </c>
      <c r="AV170" s="1" t="n">
        <v>69.2605933077203</v>
      </c>
      <c r="AW170" s="1" t="n">
        <v>65.4439012931815</v>
      </c>
      <c r="AX170" s="1" t="n">
        <v>50.4261996984291</v>
      </c>
      <c r="AY170" s="1" t="n">
        <v>32.2593763083509</v>
      </c>
      <c r="BB170" s="1" t="n">
        <v>246.708319205452</v>
      </c>
      <c r="BC170" s="1" t="n">
        <v>1.57342224934771</v>
      </c>
      <c r="BD170" s="1" t="n">
        <v>0.935447137366079</v>
      </c>
      <c r="BE170" s="1" t="s">
        <v>1</v>
      </c>
      <c r="BF170" s="1" t="n">
        <v>10.3391005991107</v>
      </c>
      <c r="BG170" s="1" t="n">
        <v>261.242306235369</v>
      </c>
      <c r="BI170" s="1" t="n">
        <v>229.996247792831</v>
      </c>
      <c r="BJ170" s="1" t="n">
        <v>33.588234365361</v>
      </c>
      <c r="BL170" s="1" t="n">
        <v>257.891159656947</v>
      </c>
      <c r="BM170" s="1" t="n">
        <v>13.6902471775328</v>
      </c>
      <c r="BN170" s="1" t="n">
        <v>246.06600169497</v>
      </c>
      <c r="BO170" s="1" t="n">
        <v>24.0774423763598</v>
      </c>
      <c r="BP170" s="1" t="n">
        <v>267.430770593426</v>
      </c>
      <c r="BQ170" s="1" t="n">
        <v>3.62186589248647</v>
      </c>
      <c r="BR170" s="1" t="n">
        <v>243.445257253708</v>
      </c>
      <c r="BS170" s="1" t="n">
        <v>28.1361495807724</v>
      </c>
      <c r="BU170" s="1" t="n">
        <v>20.4364663653129</v>
      </c>
      <c r="BV170" s="1" t="n">
        <v>34.3215020433562</v>
      </c>
      <c r="BW170" s="1" t="n">
        <v>4.64132266794185</v>
      </c>
      <c r="BX170" s="1" t="n">
        <v>3.12740440780413</v>
      </c>
      <c r="BY170" s="1" t="n">
        <v>0.290074441469013</v>
      </c>
      <c r="BZ170" s="1" t="n">
        <v>7.4158349186432</v>
      </c>
      <c r="CA170" s="1" t="n">
        <v>11.8779150711553</v>
      </c>
    </row>
    <row r="171" customFormat="false" ht="15" hidden="false" customHeight="false" outlineLevel="0" collapsed="false">
      <c r="B171" s="2" t="s">
        <v>29</v>
      </c>
      <c r="C171" s="1" t="s">
        <v>1</v>
      </c>
      <c r="D171" s="1" t="n">
        <v>806.628060380795</v>
      </c>
      <c r="E171" s="1" t="s">
        <v>1</v>
      </c>
      <c r="F171" s="1" t="s">
        <v>1</v>
      </c>
      <c r="G171" s="1" t="s">
        <v>1</v>
      </c>
      <c r="H171" s="1" t="s">
        <v>1</v>
      </c>
      <c r="I171" s="1" t="s">
        <v>1</v>
      </c>
      <c r="J171" s="1" t="s">
        <v>1</v>
      </c>
      <c r="K171" s="1" t="s">
        <v>1</v>
      </c>
      <c r="L171" s="1" t="s">
        <v>1</v>
      </c>
      <c r="M171" s="1" t="s">
        <v>1</v>
      </c>
      <c r="N171" s="1" t="s">
        <v>1</v>
      </c>
      <c r="O171" s="1" t="s">
        <v>1</v>
      </c>
      <c r="P171" s="1" t="s">
        <v>1</v>
      </c>
      <c r="Q171" s="1" t="s">
        <v>1</v>
      </c>
      <c r="R171" s="1" t="s">
        <v>1</v>
      </c>
      <c r="S171" s="1" t="s">
        <v>1</v>
      </c>
      <c r="T171" s="1" t="s">
        <v>1</v>
      </c>
      <c r="U171" s="1" t="s">
        <v>1</v>
      </c>
      <c r="V171" s="1" t="n">
        <v>16.6846263026143</v>
      </c>
      <c r="W171" s="1" t="n">
        <v>789.943434078182</v>
      </c>
      <c r="X171" s="1" t="n">
        <v>239.48323062641</v>
      </c>
      <c r="Y171" s="1" t="n">
        <v>567.144829754385</v>
      </c>
      <c r="Z171" s="1" t="n">
        <v>160.299433190291</v>
      </c>
      <c r="AA171" s="1" t="n">
        <v>646.328627190504</v>
      </c>
      <c r="AB171" s="1" t="n">
        <v>686.253592443386</v>
      </c>
      <c r="AC171" s="1" t="n">
        <v>120.374467937411</v>
      </c>
      <c r="AD171" s="1" t="n">
        <v>744.880653503537</v>
      </c>
      <c r="AE171" s="1" t="n">
        <v>61.7474068772585</v>
      </c>
      <c r="AF171" s="1" t="n">
        <v>61.0513261148144</v>
      </c>
      <c r="AG171" s="1" t="n">
        <v>16.3384764951239</v>
      </c>
      <c r="AH171" s="1" t="n">
        <v>466.523389072678</v>
      </c>
      <c r="AI171" s="1" t="n">
        <v>42.5474448023875</v>
      </c>
      <c r="AJ171" s="1" t="n">
        <v>139.922146811849</v>
      </c>
      <c r="AK171" s="1" t="n">
        <v>46.0518850767299</v>
      </c>
      <c r="AL171" s="1" t="n">
        <v>8.61213949282043</v>
      </c>
      <c r="AM171" s="1" t="n">
        <v>192.588009358435</v>
      </c>
      <c r="AN171" s="1" t="n">
        <v>358.830518855956</v>
      </c>
      <c r="AO171" s="1" t="n">
        <v>246.597392673585</v>
      </c>
      <c r="AP171" s="1" t="n">
        <v>167.633366321766</v>
      </c>
      <c r="AQ171" s="1" t="n">
        <v>493.449145833083</v>
      </c>
      <c r="AR171" s="1" t="n">
        <v>145.545548225946</v>
      </c>
      <c r="AS171" s="1" t="n">
        <v>659.147198254974</v>
      </c>
      <c r="AT171" s="1" t="n">
        <v>147.480862125823</v>
      </c>
      <c r="AU171" s="1" t="n">
        <v>177.50419948528</v>
      </c>
      <c r="AV171" s="1" t="n">
        <v>182.043831958107</v>
      </c>
      <c r="AW171" s="1" t="n">
        <v>171.820374682605</v>
      </c>
      <c r="AX171" s="1" t="n">
        <v>193.154430013819</v>
      </c>
      <c r="AY171" s="1" t="n">
        <v>82.1052242409845</v>
      </c>
      <c r="BB171" s="1" t="n">
        <v>709.440998915856</v>
      </c>
      <c r="BC171" s="1" t="n">
        <v>0.608363763585039</v>
      </c>
      <c r="BD171" s="1" t="n">
        <v>23.1912475498282</v>
      </c>
      <c r="BE171" s="1" t="s">
        <v>1</v>
      </c>
      <c r="BF171" s="1" t="n">
        <v>22.473505194755</v>
      </c>
      <c r="BG171" s="1" t="n">
        <v>784.15455518604</v>
      </c>
      <c r="BI171" s="1" t="n">
        <v>723.046152989451</v>
      </c>
      <c r="BJ171" s="1" t="n">
        <v>68.5193360017245</v>
      </c>
      <c r="BL171" s="1" t="n">
        <v>755.420277810688</v>
      </c>
      <c r="BM171" s="1" t="n">
        <v>51.207782570107</v>
      </c>
      <c r="BN171" s="1" t="n">
        <v>734.972393398881</v>
      </c>
      <c r="BO171" s="1" t="n">
        <v>68.0300397460831</v>
      </c>
      <c r="BP171" s="1" t="n">
        <v>781.849423119686</v>
      </c>
      <c r="BQ171" s="1" t="n">
        <v>24.7786372611078</v>
      </c>
      <c r="BR171" s="1" t="n">
        <v>727.110650428623</v>
      </c>
      <c r="BS171" s="1" t="n">
        <v>79.5174099521727</v>
      </c>
      <c r="BU171" s="1" t="n">
        <v>56.2455544038366</v>
      </c>
      <c r="BV171" s="1" t="n">
        <v>95.4156508191789</v>
      </c>
      <c r="BW171" s="1" t="n">
        <v>11.361614910227</v>
      </c>
      <c r="BX171" s="1" t="n">
        <v>12.4374333318031</v>
      </c>
      <c r="BY171" s="1" t="n">
        <v>2.10442380362152</v>
      </c>
      <c r="BZ171" s="1" t="n">
        <v>19.2033098250446</v>
      </c>
      <c r="CA171" s="1" t="n">
        <v>42.1552402420301</v>
      </c>
    </row>
    <row r="172" customFormat="false" ht="15" hidden="false" customHeight="false" outlineLevel="0" collapsed="false">
      <c r="B172" s="2" t="s">
        <v>30</v>
      </c>
      <c r="C172" s="1" t="s">
        <v>1</v>
      </c>
      <c r="D172" s="1" t="s">
        <v>1</v>
      </c>
      <c r="E172" s="1" t="n">
        <v>240.07839976745</v>
      </c>
      <c r="F172" s="1" t="s">
        <v>1</v>
      </c>
      <c r="G172" s="1" t="s">
        <v>1</v>
      </c>
      <c r="H172" s="1" t="s">
        <v>1</v>
      </c>
      <c r="I172" s="1" t="s">
        <v>1</v>
      </c>
      <c r="J172" s="1" t="s">
        <v>1</v>
      </c>
      <c r="K172" s="1" t="s">
        <v>1</v>
      </c>
      <c r="L172" s="1" t="s">
        <v>1</v>
      </c>
      <c r="M172" s="1" t="s">
        <v>1</v>
      </c>
      <c r="N172" s="1" t="s">
        <v>1</v>
      </c>
      <c r="O172" s="1" t="s">
        <v>1</v>
      </c>
      <c r="P172" s="1" t="s">
        <v>1</v>
      </c>
      <c r="Q172" s="1" t="s">
        <v>1</v>
      </c>
      <c r="R172" s="1" t="s">
        <v>1</v>
      </c>
      <c r="S172" s="1" t="s">
        <v>1</v>
      </c>
      <c r="T172" s="1" t="s">
        <v>1</v>
      </c>
      <c r="U172" s="1" t="s">
        <v>1</v>
      </c>
      <c r="V172" s="1" t="n">
        <v>18.6348807785728</v>
      </c>
      <c r="W172" s="1" t="n">
        <v>221.443518988876</v>
      </c>
      <c r="X172" s="1" t="n">
        <v>75.5468522725105</v>
      </c>
      <c r="Y172" s="1" t="n">
        <v>164.531547494938</v>
      </c>
      <c r="Z172" s="1" t="n">
        <v>31.8497611664071</v>
      </c>
      <c r="AA172" s="1" t="n">
        <v>206.263800233264</v>
      </c>
      <c r="AB172" s="1" t="n">
        <v>198.928719685704</v>
      </c>
      <c r="AC172" s="1" t="n">
        <v>41.1496800817449</v>
      </c>
      <c r="AD172" s="1" t="n">
        <v>233.926454270061</v>
      </c>
      <c r="AE172" s="1" t="n">
        <v>6.15194549738894</v>
      </c>
      <c r="AF172" s="1" t="n">
        <v>25.6511707410205</v>
      </c>
      <c r="AG172" s="1" t="n">
        <v>4.08437949995508</v>
      </c>
      <c r="AH172" s="1" t="n">
        <v>137.973779278342</v>
      </c>
      <c r="AI172" s="1" t="n">
        <v>8.76917059315793</v>
      </c>
      <c r="AJ172" s="1" t="n">
        <v>52.7470825248129</v>
      </c>
      <c r="AK172" s="1" t="n">
        <v>10.1423702678859</v>
      </c>
      <c r="AL172" s="1" t="n">
        <v>3.72015870701856</v>
      </c>
      <c r="AM172" s="1" t="n">
        <v>51.1951948605511</v>
      </c>
      <c r="AN172" s="1" t="n">
        <v>91.7384522416126</v>
      </c>
      <c r="AO172" s="1" t="n">
        <v>93.4245939582661</v>
      </c>
      <c r="AP172" s="1" t="n">
        <v>33.359038739859</v>
      </c>
      <c r="AQ172" s="1" t="n">
        <v>150.769462820817</v>
      </c>
      <c r="AR172" s="1" t="n">
        <v>55.6201554436746</v>
      </c>
      <c r="AS172" s="1" t="n">
        <v>199.312173636231</v>
      </c>
      <c r="AT172" s="1" t="n">
        <v>40.7662261312181</v>
      </c>
      <c r="AU172" s="1" t="n">
        <v>85.0488793684138</v>
      </c>
      <c r="AV172" s="1" t="n">
        <v>62.4278184693127</v>
      </c>
      <c r="AW172" s="1" t="n">
        <v>41.1826408065273</v>
      </c>
      <c r="AX172" s="1" t="n">
        <v>36.4673687342576</v>
      </c>
      <c r="AY172" s="1" t="n">
        <v>14.9516923889372</v>
      </c>
      <c r="BB172" s="1" t="n">
        <v>212.876396436605</v>
      </c>
      <c r="BC172" s="1" t="n">
        <v>3.45902641692152</v>
      </c>
      <c r="BD172" s="1" t="n">
        <v>5.78230054689878</v>
      </c>
      <c r="BE172" s="1" t="n">
        <v>0.269153939082457</v>
      </c>
      <c r="BF172" s="1" t="n">
        <v>5.44649724449055</v>
      </c>
      <c r="BG172" s="1" t="n">
        <v>234.631902522959</v>
      </c>
      <c r="BI172" s="1" t="n">
        <v>218.748916750795</v>
      </c>
      <c r="BJ172" s="1" t="n">
        <v>18.4213755895294</v>
      </c>
      <c r="BL172" s="1" t="n">
        <v>224.486336263975</v>
      </c>
      <c r="BM172" s="1" t="n">
        <v>15.5920635034742</v>
      </c>
      <c r="BN172" s="1" t="n">
        <v>220.41869338563</v>
      </c>
      <c r="BO172" s="1" t="n">
        <v>18.2585147279519</v>
      </c>
      <c r="BP172" s="1" t="n">
        <v>233.714957130789</v>
      </c>
      <c r="BQ172" s="1" t="n">
        <v>6.22951238266767</v>
      </c>
      <c r="BR172" s="1" t="n">
        <v>214.779295163296</v>
      </c>
      <c r="BS172" s="1" t="n">
        <v>25.2991046041528</v>
      </c>
      <c r="BU172" s="1" t="n">
        <v>19.7575949524805</v>
      </c>
      <c r="BV172" s="1" t="n">
        <v>34.7508586875797</v>
      </c>
      <c r="BW172" s="1" t="n">
        <v>4.80878165365978</v>
      </c>
      <c r="BX172" s="1" t="n">
        <v>5.45839543075746</v>
      </c>
      <c r="BY172" s="1" t="n">
        <v>0.713439830400408</v>
      </c>
      <c r="BZ172" s="1" t="n">
        <v>4.69584510609538</v>
      </c>
      <c r="CA172" s="1" t="n">
        <v>12.7643719183882</v>
      </c>
    </row>
    <row r="173" customFormat="false" ht="15" hidden="false" customHeight="false" outlineLevel="0" collapsed="false">
      <c r="B173" s="2" t="s">
        <v>31</v>
      </c>
      <c r="C173" s="1" t="s">
        <v>1</v>
      </c>
      <c r="D173" s="1" t="s">
        <v>1</v>
      </c>
      <c r="E173" s="1" t="s">
        <v>1</v>
      </c>
      <c r="F173" s="1" t="n">
        <v>371.912098909647</v>
      </c>
      <c r="G173" s="1" t="s">
        <v>1</v>
      </c>
      <c r="H173" s="1" t="s">
        <v>1</v>
      </c>
      <c r="I173" s="1" t="s">
        <v>1</v>
      </c>
      <c r="J173" s="1" t="s">
        <v>1</v>
      </c>
      <c r="K173" s="1" t="s">
        <v>1</v>
      </c>
      <c r="L173" s="1" t="s">
        <v>1</v>
      </c>
      <c r="M173" s="1" t="s">
        <v>1</v>
      </c>
      <c r="N173" s="1" t="s">
        <v>1</v>
      </c>
      <c r="O173" s="1" t="s">
        <v>1</v>
      </c>
      <c r="P173" s="1" t="s">
        <v>1</v>
      </c>
      <c r="Q173" s="1" t="s">
        <v>1</v>
      </c>
      <c r="R173" s="1" t="s">
        <v>1</v>
      </c>
      <c r="S173" s="1" t="s">
        <v>1</v>
      </c>
      <c r="T173" s="1" t="s">
        <v>1</v>
      </c>
      <c r="U173" s="1" t="s">
        <v>1</v>
      </c>
      <c r="V173" s="1" t="n">
        <v>23.8008765444502</v>
      </c>
      <c r="W173" s="1" t="n">
        <v>348.111222365197</v>
      </c>
      <c r="X173" s="1" t="n">
        <v>94.009148448056</v>
      </c>
      <c r="Y173" s="1" t="n">
        <v>277.90295046159</v>
      </c>
      <c r="Z173" s="1" t="n">
        <v>47.4705037738341</v>
      </c>
      <c r="AA173" s="1" t="n">
        <v>324.441595135814</v>
      </c>
      <c r="AB173" s="1" t="n">
        <v>304.732605827756</v>
      </c>
      <c r="AC173" s="1" t="n">
        <v>67.1794930818919</v>
      </c>
      <c r="AD173" s="1" t="n">
        <v>357.843749696182</v>
      </c>
      <c r="AE173" s="1" t="n">
        <v>14.0683492134657</v>
      </c>
      <c r="AF173" s="1" t="n">
        <v>38.0857408258029</v>
      </c>
      <c r="AG173" s="1" t="n">
        <v>4.3862364411245</v>
      </c>
      <c r="AH173" s="1" t="n">
        <v>225.618578432189</v>
      </c>
      <c r="AI173" s="1" t="n">
        <v>9.32023050358806</v>
      </c>
      <c r="AJ173" s="1" t="n">
        <v>72.1839594796604</v>
      </c>
      <c r="AK173" s="1" t="n">
        <v>18.8850489795704</v>
      </c>
      <c r="AL173" s="1" t="n">
        <v>4.92377398565876</v>
      </c>
      <c r="AM173" s="1" t="n">
        <v>79.8141499670601</v>
      </c>
      <c r="AN173" s="1" t="n">
        <v>145.523253923586</v>
      </c>
      <c r="AO173" s="1" t="n">
        <v>141.65092103334</v>
      </c>
      <c r="AP173" s="1" t="n">
        <v>75.92224586823</v>
      </c>
      <c r="AQ173" s="1" t="n">
        <v>209.515038731546</v>
      </c>
      <c r="AR173" s="1" t="n">
        <v>80.4555699010049</v>
      </c>
      <c r="AS173" s="1" t="n">
        <v>303.689585849687</v>
      </c>
      <c r="AT173" s="1" t="n">
        <v>68.2225130599595</v>
      </c>
      <c r="AU173" s="1" t="n">
        <v>91.616350366837</v>
      </c>
      <c r="AV173" s="1" t="n">
        <v>83.9240138106279</v>
      </c>
      <c r="AW173" s="1" t="n">
        <v>101.756552552078</v>
      </c>
      <c r="AX173" s="1" t="n">
        <v>71.6268334016249</v>
      </c>
      <c r="AY173" s="1" t="n">
        <v>22.9883487784777</v>
      </c>
      <c r="BB173" s="1" t="n">
        <v>350.95654156957</v>
      </c>
      <c r="BC173" s="1" t="s">
        <v>1</v>
      </c>
      <c r="BD173" s="1" t="s">
        <v>1</v>
      </c>
      <c r="BE173" s="1" t="n">
        <v>0.140884837305601</v>
      </c>
      <c r="BF173" s="1" t="n">
        <v>8.67053758353858</v>
      </c>
      <c r="BG173" s="1" t="n">
        <v>363.241561326109</v>
      </c>
      <c r="BI173" s="1" t="n">
        <v>317.162507971377</v>
      </c>
      <c r="BJ173" s="1" t="n">
        <v>50.6149539337229</v>
      </c>
      <c r="BL173" s="1" t="n">
        <v>341.860986021337</v>
      </c>
      <c r="BM173" s="1" t="n">
        <v>30.0511128883105</v>
      </c>
      <c r="BN173" s="1" t="n">
        <v>340.143147083633</v>
      </c>
      <c r="BO173" s="1" t="n">
        <v>30.2477963969111</v>
      </c>
      <c r="BP173" s="1" t="n">
        <v>357.806651351053</v>
      </c>
      <c r="BQ173" s="1" t="n">
        <v>13.3572849651972</v>
      </c>
      <c r="BR173" s="1" t="n">
        <v>337.908669738848</v>
      </c>
      <c r="BS173" s="1" t="n">
        <v>34.0034291707997</v>
      </c>
      <c r="BU173" s="1" t="n">
        <v>36.4049414232571</v>
      </c>
      <c r="BV173" s="1" t="n">
        <v>48.4050430515175</v>
      </c>
      <c r="BW173" s="1" t="n">
        <v>7.7982129765366</v>
      </c>
      <c r="BX173" s="1" t="n">
        <v>6.99121183626626</v>
      </c>
      <c r="BY173" s="1" t="n">
        <v>1.77237195434838</v>
      </c>
      <c r="BZ173" s="1" t="n">
        <v>6.23740197730171</v>
      </c>
      <c r="CA173" s="1" t="n">
        <v>17.3504095980617</v>
      </c>
    </row>
    <row r="174" customFormat="false" ht="15" hidden="false" customHeight="false" outlineLevel="0" collapsed="false">
      <c r="B174" s="2" t="s">
        <v>32</v>
      </c>
      <c r="C174" s="1" t="s">
        <v>1</v>
      </c>
      <c r="D174" s="1" t="s">
        <v>1</v>
      </c>
      <c r="E174" s="1" t="s">
        <v>1</v>
      </c>
      <c r="F174" s="1" t="s">
        <v>1</v>
      </c>
      <c r="G174" s="1" t="n">
        <v>323.066159204498</v>
      </c>
      <c r="H174" s="1" t="s">
        <v>1</v>
      </c>
      <c r="I174" s="1" t="s">
        <v>1</v>
      </c>
      <c r="J174" s="1" t="s">
        <v>1</v>
      </c>
      <c r="K174" s="1" t="s">
        <v>1</v>
      </c>
      <c r="L174" s="1" t="s">
        <v>1</v>
      </c>
      <c r="M174" s="1" t="s">
        <v>1</v>
      </c>
      <c r="N174" s="1" t="s">
        <v>1</v>
      </c>
      <c r="O174" s="1" t="s">
        <v>1</v>
      </c>
      <c r="P174" s="1" t="s">
        <v>1</v>
      </c>
      <c r="Q174" s="1" t="s">
        <v>1</v>
      </c>
      <c r="R174" s="1" t="s">
        <v>1</v>
      </c>
      <c r="S174" s="1" t="s">
        <v>1</v>
      </c>
      <c r="T174" s="1" t="s">
        <v>1</v>
      </c>
      <c r="U174" s="1" t="s">
        <v>1</v>
      </c>
      <c r="V174" s="1" t="n">
        <v>32.22375620428</v>
      </c>
      <c r="W174" s="1" t="n">
        <v>290.842403000219</v>
      </c>
      <c r="X174" s="1" t="n">
        <v>82.4312176079784</v>
      </c>
      <c r="Y174" s="1" t="n">
        <v>240.634941596522</v>
      </c>
      <c r="Z174" s="1" t="n">
        <v>72.3164024212765</v>
      </c>
      <c r="AA174" s="1" t="n">
        <v>247.061617061127</v>
      </c>
      <c r="AB174" s="1" t="n">
        <v>312.096557302601</v>
      </c>
      <c r="AC174" s="1" t="n">
        <v>10.9696019018973</v>
      </c>
      <c r="AD174" s="1" t="n">
        <v>282.548752368246</v>
      </c>
      <c r="AE174" s="1" t="n">
        <v>40.517406836253</v>
      </c>
      <c r="AF174" s="1" t="n">
        <v>33.9704059036964</v>
      </c>
      <c r="AG174" s="1" t="n">
        <v>5.60986330766194</v>
      </c>
      <c r="AH174" s="1" t="n">
        <v>192.578436916082</v>
      </c>
      <c r="AI174" s="1" t="n">
        <v>10.7877533856657</v>
      </c>
      <c r="AJ174" s="1" t="n">
        <v>56.7169371232968</v>
      </c>
      <c r="AK174" s="1" t="n">
        <v>21.1034780042705</v>
      </c>
      <c r="AL174" s="1" t="n">
        <v>2.37591148872564</v>
      </c>
      <c r="AM174" s="1" t="n">
        <v>59.8486028231756</v>
      </c>
      <c r="AN174" s="1" t="n">
        <v>131.498688048636</v>
      </c>
      <c r="AO174" s="1" t="n">
        <v>129.342956843962</v>
      </c>
      <c r="AP174" s="1" t="n">
        <v>61.4488182694189</v>
      </c>
      <c r="AQ174" s="1" t="n">
        <v>196.00649893472</v>
      </c>
      <c r="AR174" s="1" t="n">
        <v>61.2801193612407</v>
      </c>
      <c r="AS174" s="1" t="n">
        <v>276.263907556248</v>
      </c>
      <c r="AT174" s="1" t="n">
        <v>46.8022516482517</v>
      </c>
      <c r="AU174" s="1" t="n">
        <v>143.87516269694</v>
      </c>
      <c r="AV174" s="1" t="n">
        <v>66.8487353276324</v>
      </c>
      <c r="AW174" s="1" t="n">
        <v>51.2806796566606</v>
      </c>
      <c r="AX174" s="1" t="n">
        <v>35.8464605437133</v>
      </c>
      <c r="AY174" s="1" t="n">
        <v>25.2151209795533</v>
      </c>
      <c r="BB174" s="1" t="n">
        <v>300.278637973671</v>
      </c>
      <c r="BC174" s="1" t="n">
        <v>1.59180797376629</v>
      </c>
      <c r="BD174" s="1" t="s">
        <v>1</v>
      </c>
      <c r="BE174" s="1" t="s">
        <v>1</v>
      </c>
      <c r="BF174" s="1" t="n">
        <v>4.8084578169937</v>
      </c>
      <c r="BG174" s="1" t="n">
        <v>318.257701387504</v>
      </c>
      <c r="BI174" s="1" t="n">
        <v>246.506849372237</v>
      </c>
      <c r="BJ174" s="1" t="n">
        <v>74.0388714140199</v>
      </c>
      <c r="BL174" s="1" t="n">
        <v>312.555573418495</v>
      </c>
      <c r="BM174" s="1" t="n">
        <v>10.5105857860031</v>
      </c>
      <c r="BN174" s="1" t="n">
        <v>293.524369311153</v>
      </c>
      <c r="BO174" s="1" t="n">
        <v>29.0532387193126</v>
      </c>
      <c r="BP174" s="1" t="n">
        <v>319.433567668689</v>
      </c>
      <c r="BQ174" s="1" t="n">
        <v>3.63259153580946</v>
      </c>
      <c r="BR174" s="1" t="n">
        <v>284.131072713026</v>
      </c>
      <c r="BS174" s="1" t="n">
        <v>38.9350864914728</v>
      </c>
      <c r="BU174" s="1" t="n">
        <v>24.3233528026028</v>
      </c>
      <c r="BV174" s="1" t="n">
        <v>43.2146488286151</v>
      </c>
      <c r="BW174" s="1" t="n">
        <v>8.22389666054578</v>
      </c>
      <c r="BX174" s="1" t="n">
        <v>7.75001573731191</v>
      </c>
      <c r="BY174" s="1" t="n">
        <v>1.00658777072175</v>
      </c>
      <c r="BZ174" s="1" t="n">
        <v>10.0782879846978</v>
      </c>
      <c r="CA174" s="1" t="n">
        <v>20.8960938383066</v>
      </c>
    </row>
    <row r="175" customFormat="false" ht="15" hidden="false" customHeight="false" outlineLevel="0" collapsed="false">
      <c r="B175" s="2" t="s">
        <v>33</v>
      </c>
      <c r="C175" s="1" t="s">
        <v>1</v>
      </c>
      <c r="D175" s="1" t="s">
        <v>1</v>
      </c>
      <c r="E175" s="1" t="s">
        <v>1</v>
      </c>
      <c r="F175" s="1" t="s">
        <v>1</v>
      </c>
      <c r="G175" s="1" t="s">
        <v>1</v>
      </c>
      <c r="H175" s="1" t="n">
        <v>591.364495787679</v>
      </c>
      <c r="I175" s="1" t="s">
        <v>1</v>
      </c>
      <c r="J175" s="1" t="s">
        <v>1</v>
      </c>
      <c r="K175" s="1" t="s">
        <v>1</v>
      </c>
      <c r="L175" s="1" t="s">
        <v>1</v>
      </c>
      <c r="M175" s="1" t="s">
        <v>1</v>
      </c>
      <c r="N175" s="1" t="s">
        <v>1</v>
      </c>
      <c r="O175" s="1" t="s">
        <v>1</v>
      </c>
      <c r="P175" s="1" t="s">
        <v>1</v>
      </c>
      <c r="Q175" s="1" t="s">
        <v>1</v>
      </c>
      <c r="R175" s="1" t="s">
        <v>1</v>
      </c>
      <c r="S175" s="1" t="s">
        <v>1</v>
      </c>
      <c r="T175" s="1" t="s">
        <v>1</v>
      </c>
      <c r="U175" s="1" t="s">
        <v>1</v>
      </c>
      <c r="V175" s="1" t="n">
        <v>29.6317317007903</v>
      </c>
      <c r="W175" s="1" t="n">
        <v>561.732764086889</v>
      </c>
      <c r="X175" s="1" t="n">
        <v>163.754578485066</v>
      </c>
      <c r="Y175" s="1" t="n">
        <v>427.609917302615</v>
      </c>
      <c r="Z175" s="1" t="n">
        <v>200.583380034385</v>
      </c>
      <c r="AA175" s="1" t="n">
        <v>389.054199127506</v>
      </c>
      <c r="AB175" s="1" t="n">
        <v>443.619979523151</v>
      </c>
      <c r="AC175" s="1" t="n">
        <v>147.744516264531</v>
      </c>
      <c r="AD175" s="1" t="n">
        <v>586.410182921007</v>
      </c>
      <c r="AE175" s="1" t="n">
        <v>4.95431286667231</v>
      </c>
      <c r="AF175" s="1" t="n">
        <v>56.7607010060571</v>
      </c>
      <c r="AG175" s="1" t="n">
        <v>7.70869900330099</v>
      </c>
      <c r="AH175" s="1" t="n">
        <v>361.628153793572</v>
      </c>
      <c r="AI175" s="1" t="n">
        <v>23.3671109171233</v>
      </c>
      <c r="AJ175" s="1" t="n">
        <v>120.762193285918</v>
      </c>
      <c r="AK175" s="1" t="n">
        <v>13.0302797739228</v>
      </c>
      <c r="AL175" s="1" t="n">
        <v>5.9872167885823</v>
      </c>
      <c r="AM175" s="1" t="n">
        <v>120.04046506296</v>
      </c>
      <c r="AN175" s="1" t="n">
        <v>218.932915136268</v>
      </c>
      <c r="AO175" s="1" t="n">
        <v>246.403898799869</v>
      </c>
      <c r="AP175" s="1" t="n">
        <v>105.203560528796</v>
      </c>
      <c r="AQ175" s="1" t="n">
        <v>309.75607399556</v>
      </c>
      <c r="AR175" s="1" t="n">
        <v>176.05308033515</v>
      </c>
      <c r="AS175" s="1" t="n">
        <v>482.499164435792</v>
      </c>
      <c r="AT175" s="1" t="n">
        <v>108.865331351889</v>
      </c>
      <c r="AU175" s="1" t="n">
        <v>48.5344108188897</v>
      </c>
      <c r="AV175" s="1" t="n">
        <v>74.1905748219682</v>
      </c>
      <c r="AW175" s="1" t="n">
        <v>129.430248826687</v>
      </c>
      <c r="AX175" s="1" t="n">
        <v>204.84945228019</v>
      </c>
      <c r="AY175" s="1" t="n">
        <v>134.359809039944</v>
      </c>
      <c r="BB175" s="1" t="n">
        <v>564.577695891167</v>
      </c>
      <c r="BC175" s="1" t="n">
        <v>3.75505657332294</v>
      </c>
      <c r="BD175" s="1" t="s">
        <v>1</v>
      </c>
      <c r="BE175" s="1" t="s">
        <v>1</v>
      </c>
      <c r="BF175" s="1" t="n">
        <v>6.1144544881435</v>
      </c>
      <c r="BG175" s="1" t="n">
        <v>585.250041299536</v>
      </c>
      <c r="BI175" s="1" t="n">
        <v>559.569416242861</v>
      </c>
      <c r="BJ175" s="1" t="n">
        <v>27.386922831523</v>
      </c>
      <c r="BL175" s="1" t="n">
        <v>566.711361847504</v>
      </c>
      <c r="BM175" s="1" t="n">
        <v>24.6531339401747</v>
      </c>
      <c r="BN175" s="1" t="n">
        <v>539.361079672054</v>
      </c>
      <c r="BO175" s="1" t="n">
        <v>50.9379484423358</v>
      </c>
      <c r="BP175" s="1" t="n">
        <v>586.401885213382</v>
      </c>
      <c r="BQ175" s="1" t="n">
        <v>4.96261057429681</v>
      </c>
      <c r="BR175" s="1" t="n">
        <v>522.272196807949</v>
      </c>
      <c r="BS175" s="1" t="n">
        <v>69.0922989797305</v>
      </c>
      <c r="BU175" s="1" t="n">
        <v>31.8041704602374</v>
      </c>
      <c r="BV175" s="1" t="n">
        <v>74.0541172124458</v>
      </c>
      <c r="BW175" s="1" t="n">
        <v>8.09446065263963</v>
      </c>
      <c r="BX175" s="1" t="n">
        <v>11.6679728296353</v>
      </c>
      <c r="BY175" s="1" t="n">
        <v>4.57725334583015</v>
      </c>
      <c r="BZ175" s="1" t="n">
        <v>9.76297655572558</v>
      </c>
      <c r="CA175" s="1" t="n">
        <v>20.5090449773017</v>
      </c>
    </row>
    <row r="176" customFormat="false" ht="15" hidden="false" customHeight="false" outlineLevel="0" collapsed="false">
      <c r="B176" s="2" t="s">
        <v>34</v>
      </c>
      <c r="C176" s="1" t="s">
        <v>1</v>
      </c>
      <c r="D176" s="1" t="s">
        <v>1</v>
      </c>
      <c r="E176" s="1" t="s">
        <v>1</v>
      </c>
      <c r="F176" s="1" t="s">
        <v>1</v>
      </c>
      <c r="G176" s="1" t="s">
        <v>1</v>
      </c>
      <c r="H176" s="1" t="s">
        <v>1</v>
      </c>
      <c r="I176" s="1" t="n">
        <v>139.081736442875</v>
      </c>
      <c r="J176" s="1" t="s">
        <v>1</v>
      </c>
      <c r="K176" s="1" t="s">
        <v>1</v>
      </c>
      <c r="L176" s="1" t="s">
        <v>1</v>
      </c>
      <c r="M176" s="1" t="s">
        <v>1</v>
      </c>
      <c r="N176" s="1" t="s">
        <v>1</v>
      </c>
      <c r="O176" s="1" t="s">
        <v>1</v>
      </c>
      <c r="P176" s="1" t="s">
        <v>1</v>
      </c>
      <c r="Q176" s="1" t="s">
        <v>1</v>
      </c>
      <c r="R176" s="1" t="s">
        <v>1</v>
      </c>
      <c r="S176" s="1" t="s">
        <v>1</v>
      </c>
      <c r="T176" s="1" t="s">
        <v>1</v>
      </c>
      <c r="U176" s="1" t="s">
        <v>1</v>
      </c>
      <c r="V176" s="1" t="n">
        <v>41.3509198044007</v>
      </c>
      <c r="W176" s="1" t="n">
        <v>97.7308166384739</v>
      </c>
      <c r="X176" s="1" t="n">
        <v>37.5831681770321</v>
      </c>
      <c r="Y176" s="1" t="n">
        <v>101.498568265843</v>
      </c>
      <c r="Z176" s="1" t="n">
        <v>31.540162858824</v>
      </c>
      <c r="AA176" s="1" t="n">
        <v>106.643002047596</v>
      </c>
      <c r="AB176" s="1" t="n">
        <v>95.9273203181429</v>
      </c>
      <c r="AC176" s="1" t="n">
        <v>43.154416124732</v>
      </c>
      <c r="AD176" s="1" t="n">
        <v>123.322754888711</v>
      </c>
      <c r="AE176" s="1" t="n">
        <v>15.7589815541641</v>
      </c>
      <c r="AF176" s="1" t="n">
        <v>16.9603734390491</v>
      </c>
      <c r="AG176" s="1" t="n">
        <v>3.24514494025469</v>
      </c>
      <c r="AH176" s="1" t="n">
        <v>70.7549054692231</v>
      </c>
      <c r="AI176" s="1" t="n">
        <v>10.3281230462163</v>
      </c>
      <c r="AJ176" s="1" t="n">
        <v>27.2920611384706</v>
      </c>
      <c r="AK176" s="1" t="n">
        <v>11.0439719533963</v>
      </c>
      <c r="AL176" s="1" t="n">
        <v>0.989492071618132</v>
      </c>
      <c r="AM176" s="1" t="n">
        <v>23.4185338077931</v>
      </c>
      <c r="AN176" s="1" t="n">
        <v>53.5141591580573</v>
      </c>
      <c r="AO176" s="1" t="n">
        <v>61.1595514054061</v>
      </c>
      <c r="AP176" s="1" t="n">
        <v>34.634701316931</v>
      </c>
      <c r="AQ176" s="1" t="n">
        <v>76.6607032364292</v>
      </c>
      <c r="AR176" s="1" t="n">
        <v>27.4399165113877</v>
      </c>
      <c r="AS176" s="1" t="n">
        <v>118.092470853681</v>
      </c>
      <c r="AT176" s="1" t="n">
        <v>20.9892655891936</v>
      </c>
      <c r="AU176" s="1" t="n">
        <v>42.9185499659178</v>
      </c>
      <c r="AV176" s="1" t="n">
        <v>27.768362206454</v>
      </c>
      <c r="AW176" s="1" t="n">
        <v>29.3727916967137</v>
      </c>
      <c r="AX176" s="1" t="n">
        <v>26.1186803928514</v>
      </c>
      <c r="AY176" s="1" t="n">
        <v>12.9033521809376</v>
      </c>
      <c r="BB176" s="1" t="n">
        <v>111.459598449537</v>
      </c>
      <c r="BC176" s="1" t="n">
        <v>1.40759502624961</v>
      </c>
      <c r="BD176" s="1" t="n">
        <v>9.84684918683083</v>
      </c>
      <c r="BE176" s="1" t="n">
        <v>9.01511143169124</v>
      </c>
      <c r="BF176" s="1" t="n">
        <v>1.08528049330384</v>
      </c>
      <c r="BG176" s="1" t="n">
        <v>137.996455949571</v>
      </c>
      <c r="BI176" s="1" t="n">
        <v>124.556613569287</v>
      </c>
      <c r="BJ176" s="1" t="n">
        <v>13.5277370869349</v>
      </c>
      <c r="BL176" s="1" t="n">
        <v>133.132015548994</v>
      </c>
      <c r="BM176" s="1" t="n">
        <v>5.94972089388118</v>
      </c>
      <c r="BN176" s="1" t="n">
        <v>129.459170672702</v>
      </c>
      <c r="BO176" s="1" t="n">
        <v>8.92510371991157</v>
      </c>
      <c r="BP176" s="1" t="n">
        <v>135.126038901367</v>
      </c>
      <c r="BQ176" s="1" t="n">
        <v>3.8724798631528</v>
      </c>
      <c r="BR176" s="1" t="n">
        <v>122.096663731116</v>
      </c>
      <c r="BS176" s="1" t="n">
        <v>16.9850727117584</v>
      </c>
      <c r="BU176" s="1" t="n">
        <v>12.2227953129144</v>
      </c>
      <c r="BV176" s="1" t="n">
        <v>21.1926017847488</v>
      </c>
      <c r="BW176" s="1" t="n">
        <v>4.09526437184392</v>
      </c>
      <c r="BX176" s="1" t="n">
        <v>4.0989490862025</v>
      </c>
      <c r="BY176" s="1" t="n">
        <v>0.491190370058659</v>
      </c>
      <c r="BZ176" s="1" t="n">
        <v>3.4210206248406</v>
      </c>
      <c r="CA176" s="1" t="n">
        <v>8.01718261081357</v>
      </c>
    </row>
    <row r="177" customFormat="false" ht="15" hidden="false" customHeight="false" outlineLevel="0" collapsed="false">
      <c r="B177" s="2" t="s">
        <v>35</v>
      </c>
      <c r="C177" s="1" t="s">
        <v>1</v>
      </c>
      <c r="D177" s="1" t="s">
        <v>1</v>
      </c>
      <c r="E177" s="1" t="s">
        <v>1</v>
      </c>
      <c r="F177" s="1" t="s">
        <v>1</v>
      </c>
      <c r="G177" s="1" t="s">
        <v>1</v>
      </c>
      <c r="H177" s="1" t="s">
        <v>1</v>
      </c>
      <c r="I177" s="1" t="s">
        <v>1</v>
      </c>
      <c r="J177" s="1" t="n">
        <v>457.272068714095</v>
      </c>
      <c r="K177" s="1" t="s">
        <v>1</v>
      </c>
      <c r="L177" s="1" t="s">
        <v>1</v>
      </c>
      <c r="M177" s="1" t="s">
        <v>1</v>
      </c>
      <c r="N177" s="1" t="s">
        <v>1</v>
      </c>
      <c r="O177" s="1" t="s">
        <v>1</v>
      </c>
      <c r="P177" s="1" t="s">
        <v>1</v>
      </c>
      <c r="Q177" s="1" t="s">
        <v>1</v>
      </c>
      <c r="R177" s="1" t="s">
        <v>1</v>
      </c>
      <c r="S177" s="1" t="s">
        <v>1</v>
      </c>
      <c r="T177" s="1" t="s">
        <v>1</v>
      </c>
      <c r="U177" s="1" t="s">
        <v>1</v>
      </c>
      <c r="V177" s="1" t="n">
        <v>233.016709599058</v>
      </c>
      <c r="W177" s="1" t="n">
        <v>224.255359115039</v>
      </c>
      <c r="X177" s="1" t="n">
        <v>211.347984881544</v>
      </c>
      <c r="Y177" s="1" t="n">
        <v>245.924083832552</v>
      </c>
      <c r="Z177" s="1" t="n">
        <v>380.778967981571</v>
      </c>
      <c r="AA177" s="1" t="n">
        <v>75.3068019838065</v>
      </c>
      <c r="AB177" s="1" t="n">
        <v>427.330960512678</v>
      </c>
      <c r="AC177" s="1" t="n">
        <v>29.941108201418</v>
      </c>
      <c r="AD177" s="1" t="n">
        <v>450.349134925406</v>
      </c>
      <c r="AE177" s="1" t="n">
        <v>6.92293378868936</v>
      </c>
      <c r="AF177" s="1" t="n">
        <v>51.2516074564223</v>
      </c>
      <c r="AG177" s="1" t="n">
        <v>3.79046229136091</v>
      </c>
      <c r="AH177" s="1" t="n">
        <v>268.192946421566</v>
      </c>
      <c r="AI177" s="1" t="n">
        <v>14.9830131891903</v>
      </c>
      <c r="AJ177" s="1" t="n">
        <v>101.169620259724</v>
      </c>
      <c r="AK177" s="1" t="n">
        <v>18.4247754723984</v>
      </c>
      <c r="AL177" s="1" t="n">
        <v>2.28164874660587</v>
      </c>
      <c r="AM177" s="1" t="n">
        <v>93.4064814009263</v>
      </c>
      <c r="AN177" s="1" t="n">
        <v>166.963278175501</v>
      </c>
      <c r="AO177" s="1" t="n">
        <v>194.620660391062</v>
      </c>
      <c r="AP177" s="1" t="n">
        <v>44.0704481263396</v>
      </c>
      <c r="AQ177" s="1" t="n">
        <v>178.395909945132</v>
      </c>
      <c r="AR177" s="1" t="n">
        <v>234.447372873394</v>
      </c>
      <c r="AS177" s="1" t="n">
        <v>345.71461083107</v>
      </c>
      <c r="AT177" s="1" t="n">
        <v>111.557457883026</v>
      </c>
      <c r="AU177" s="1" t="n">
        <v>0.644873917833291</v>
      </c>
      <c r="AV177" s="1" t="n">
        <v>7.96078613875048</v>
      </c>
      <c r="AW177" s="1" t="n">
        <v>16.2005276143013</v>
      </c>
      <c r="AX177" s="1" t="n">
        <v>59.8337288261242</v>
      </c>
      <c r="AY177" s="1" t="n">
        <v>372.632152217086</v>
      </c>
      <c r="BB177" s="1" t="n">
        <v>427.307462373331</v>
      </c>
      <c r="BC177" s="1" t="n">
        <v>13.0264627612571</v>
      </c>
      <c r="BD177" s="1" t="n">
        <v>4.17680549275318</v>
      </c>
      <c r="BE177" s="1" t="s">
        <v>1</v>
      </c>
      <c r="BF177" s="1" t="n">
        <v>4.50597495403169</v>
      </c>
      <c r="BG177" s="1" t="n">
        <v>452.766093760064</v>
      </c>
      <c r="BI177" s="1" t="n">
        <v>434.4960157352</v>
      </c>
      <c r="BJ177" s="1" t="n">
        <v>18.946737586369</v>
      </c>
      <c r="BL177" s="1" t="n">
        <v>440.304710654505</v>
      </c>
      <c r="BM177" s="1" t="n">
        <v>16.9673580595902</v>
      </c>
      <c r="BN177" s="1" t="n">
        <v>412.057967236333</v>
      </c>
      <c r="BO177" s="1" t="n">
        <v>40.6627352091849</v>
      </c>
      <c r="BP177" s="1" t="n">
        <v>450.1141004613</v>
      </c>
      <c r="BQ177" s="1" t="n">
        <v>7.15796825279528</v>
      </c>
      <c r="BR177" s="1" t="n">
        <v>408.708799462103</v>
      </c>
      <c r="BS177" s="1" t="n">
        <v>48.5632692519932</v>
      </c>
      <c r="BU177" s="1" t="n">
        <v>39.4302760015765</v>
      </c>
      <c r="BV177" s="1" t="n">
        <v>63.3287556052027</v>
      </c>
      <c r="BW177" s="1" t="n">
        <v>3.73441339964295</v>
      </c>
      <c r="BX177" s="1" t="n">
        <v>5.80162316245856</v>
      </c>
      <c r="BY177" s="1" t="n">
        <v>2.32327148865085</v>
      </c>
      <c r="BZ177" s="1" t="n">
        <v>8.55557615531752</v>
      </c>
      <c r="CA177" s="1" t="n">
        <v>18.7262899155828</v>
      </c>
    </row>
    <row r="178" customFormat="false" ht="15" hidden="false" customHeight="false" outlineLevel="0" collapsed="false">
      <c r="B178" s="2" t="s">
        <v>36</v>
      </c>
      <c r="C178" s="1" t="s">
        <v>1</v>
      </c>
      <c r="D178" s="1" t="s">
        <v>1</v>
      </c>
      <c r="E178" s="1" t="s">
        <v>1</v>
      </c>
      <c r="F178" s="1" t="s">
        <v>1</v>
      </c>
      <c r="G178" s="1" t="s">
        <v>1</v>
      </c>
      <c r="H178" s="1" t="s">
        <v>1</v>
      </c>
      <c r="I178" s="1" t="s">
        <v>1</v>
      </c>
      <c r="J178" s="1" t="s">
        <v>1</v>
      </c>
      <c r="K178" s="1" t="n">
        <v>499.533264810895</v>
      </c>
      <c r="L178" s="1" t="s">
        <v>1</v>
      </c>
      <c r="M178" s="1" t="s">
        <v>1</v>
      </c>
      <c r="N178" s="1" t="s">
        <v>1</v>
      </c>
      <c r="O178" s="1" t="s">
        <v>1</v>
      </c>
      <c r="P178" s="1" t="s">
        <v>1</v>
      </c>
      <c r="Q178" s="1" t="s">
        <v>1</v>
      </c>
      <c r="R178" s="1" t="s">
        <v>1</v>
      </c>
      <c r="S178" s="1" t="s">
        <v>1</v>
      </c>
      <c r="T178" s="1" t="s">
        <v>1</v>
      </c>
      <c r="U178" s="1" t="s">
        <v>1</v>
      </c>
      <c r="V178" s="1" t="n">
        <v>29.7046227006138</v>
      </c>
      <c r="W178" s="1" t="n">
        <v>469.828642110281</v>
      </c>
      <c r="X178" s="1" t="n">
        <v>163.267951888413</v>
      </c>
      <c r="Y178" s="1" t="n">
        <v>336.265312922481</v>
      </c>
      <c r="Z178" s="1" t="n">
        <v>67.7107857402066</v>
      </c>
      <c r="AA178" s="1" t="n">
        <v>419.225765093538</v>
      </c>
      <c r="AB178" s="1" t="n">
        <v>466.099590049931</v>
      </c>
      <c r="AC178" s="1" t="n">
        <v>33.4336747609635</v>
      </c>
      <c r="AD178" s="1" t="n">
        <v>445.419284203599</v>
      </c>
      <c r="AE178" s="1" t="n">
        <v>54.1139806072955</v>
      </c>
      <c r="AF178" s="1" t="n">
        <v>42.7121275063791</v>
      </c>
      <c r="AG178" s="1" t="n">
        <v>7.84330426672521</v>
      </c>
      <c r="AH178" s="1" t="n">
        <v>292.129180283908</v>
      </c>
      <c r="AI178" s="1" t="n">
        <v>18.1711606965776</v>
      </c>
      <c r="AJ178" s="1" t="n">
        <v>90.8736431713402</v>
      </c>
      <c r="AK178" s="1" t="n">
        <v>29.4682706549103</v>
      </c>
      <c r="AL178" s="1" t="n">
        <v>7.17251334447992</v>
      </c>
      <c r="AM178" s="1" t="n">
        <v>143.446749727141</v>
      </c>
      <c r="AN178" s="1" t="n">
        <v>206.651765788707</v>
      </c>
      <c r="AO178" s="1" t="n">
        <v>142.262235950567</v>
      </c>
      <c r="AP178" s="1" t="n">
        <v>61.343333613168</v>
      </c>
      <c r="AQ178" s="1" t="n">
        <v>303.556859533011</v>
      </c>
      <c r="AR178" s="1" t="n">
        <v>133.16036201644</v>
      </c>
      <c r="AS178" s="1" t="n">
        <v>401.09376307799</v>
      </c>
      <c r="AT178" s="1" t="n">
        <v>98.4395017329051</v>
      </c>
      <c r="AU178" s="1" t="n">
        <v>154.530427537872</v>
      </c>
      <c r="AV178" s="1" t="n">
        <v>149.885727489371</v>
      </c>
      <c r="AW178" s="1" t="n">
        <v>108.369321839843</v>
      </c>
      <c r="AX178" s="1" t="n">
        <v>56.0502817476786</v>
      </c>
      <c r="AY178" s="1" t="n">
        <v>30.6975061961293</v>
      </c>
      <c r="BB178" s="1" t="n">
        <v>458.324311987122</v>
      </c>
      <c r="BC178" s="1" t="n">
        <v>0.304918875</v>
      </c>
      <c r="BD178" s="1" t="s">
        <v>1</v>
      </c>
      <c r="BE178" s="1" t="s">
        <v>1</v>
      </c>
      <c r="BF178" s="1" t="n">
        <v>9.79924920103594</v>
      </c>
      <c r="BG178" s="1" t="n">
        <v>489.734015609859</v>
      </c>
      <c r="BI178" s="1" t="n">
        <v>456.46983137139</v>
      </c>
      <c r="BJ178" s="1" t="n">
        <v>37.0921174273723</v>
      </c>
      <c r="BL178" s="1" t="n">
        <v>448.705940435289</v>
      </c>
      <c r="BM178" s="1" t="n">
        <v>50.827324375606</v>
      </c>
      <c r="BN178" s="1" t="n">
        <v>460.285306180843</v>
      </c>
      <c r="BO178" s="1" t="n">
        <v>36.7090852389942</v>
      </c>
      <c r="BP178" s="1" t="n">
        <v>477.163059564375</v>
      </c>
      <c r="BQ178" s="1" t="n">
        <v>22.3702052465201</v>
      </c>
      <c r="BR178" s="1" t="n">
        <v>455.007612247116</v>
      </c>
      <c r="BS178" s="1" t="n">
        <v>44.525652563779</v>
      </c>
      <c r="BU178" s="1" t="n">
        <v>45.8779417912421</v>
      </c>
      <c r="BV178" s="1" t="n">
        <v>67.8859299339454</v>
      </c>
      <c r="BW178" s="1" t="n">
        <v>10.1783992915073</v>
      </c>
      <c r="BX178" s="1" t="n">
        <v>12.115545668962</v>
      </c>
      <c r="BY178" s="1" t="n">
        <v>2.94769025733231</v>
      </c>
      <c r="BZ178" s="1" t="n">
        <v>16.5860004394287</v>
      </c>
      <c r="CA178" s="1" t="n">
        <v>17.0371408714614</v>
      </c>
    </row>
    <row r="179" customFormat="false" ht="15" hidden="false" customHeight="false" outlineLevel="0" collapsed="false">
      <c r="B179" s="2" t="s">
        <v>37</v>
      </c>
      <c r="C179" s="1" t="s">
        <v>1</v>
      </c>
      <c r="D179" s="1" t="s">
        <v>1</v>
      </c>
      <c r="E179" s="1" t="s">
        <v>1</v>
      </c>
      <c r="F179" s="1" t="s">
        <v>1</v>
      </c>
      <c r="G179" s="1" t="s">
        <v>1</v>
      </c>
      <c r="H179" s="1" t="s">
        <v>1</v>
      </c>
      <c r="I179" s="1" t="s">
        <v>1</v>
      </c>
      <c r="J179" s="1" t="s">
        <v>1</v>
      </c>
      <c r="K179" s="1" t="s">
        <v>1</v>
      </c>
      <c r="L179" s="1" t="n">
        <v>202.458295632092</v>
      </c>
      <c r="M179" s="1" t="s">
        <v>1</v>
      </c>
      <c r="N179" s="1" t="s">
        <v>1</v>
      </c>
      <c r="O179" s="1" t="s">
        <v>1</v>
      </c>
      <c r="P179" s="1" t="s">
        <v>1</v>
      </c>
      <c r="Q179" s="1" t="s">
        <v>1</v>
      </c>
      <c r="R179" s="1" t="s">
        <v>1</v>
      </c>
      <c r="S179" s="1" t="s">
        <v>1</v>
      </c>
      <c r="T179" s="1" t="s">
        <v>1</v>
      </c>
      <c r="U179" s="1" t="s">
        <v>1</v>
      </c>
      <c r="V179" s="1" t="n">
        <v>30.3125191437938</v>
      </c>
      <c r="W179" s="1" t="n">
        <v>172.145776488298</v>
      </c>
      <c r="X179" s="1" t="n">
        <v>54.9193020850605</v>
      </c>
      <c r="Y179" s="1" t="n">
        <v>147.538993547031</v>
      </c>
      <c r="Z179" s="1" t="n">
        <v>21.8797910134118</v>
      </c>
      <c r="AA179" s="1" t="n">
        <v>176.722984287219</v>
      </c>
      <c r="AB179" s="1" t="n">
        <v>183.724335646776</v>
      </c>
      <c r="AC179" s="1" t="n">
        <v>18.7339599853164</v>
      </c>
      <c r="AD179" s="1" t="n">
        <v>194.027107411155</v>
      </c>
      <c r="AE179" s="1" t="n">
        <v>8.43118822093761</v>
      </c>
      <c r="AF179" s="1" t="n">
        <v>10.7209384670481</v>
      </c>
      <c r="AG179" s="1" t="n">
        <v>7.54498020374991</v>
      </c>
      <c r="AH179" s="1" t="n">
        <v>117.246105676703</v>
      </c>
      <c r="AI179" s="1" t="n">
        <v>17.6091397258627</v>
      </c>
      <c r="AJ179" s="1" t="n">
        <v>33.415276425836</v>
      </c>
      <c r="AK179" s="1" t="n">
        <v>11.1204129239468</v>
      </c>
      <c r="AL179" s="1" t="n">
        <v>3.24634433544079</v>
      </c>
      <c r="AM179" s="1" t="n">
        <v>30.4132331727204</v>
      </c>
      <c r="AN179" s="1" t="n">
        <v>80.7093013094237</v>
      </c>
      <c r="AO179" s="1" t="n">
        <v>88.089416814507</v>
      </c>
      <c r="AP179" s="1" t="n">
        <v>39.7973906656269</v>
      </c>
      <c r="AQ179" s="1" t="n">
        <v>121.704111020545</v>
      </c>
      <c r="AR179" s="1" t="n">
        <v>40.95679394592</v>
      </c>
      <c r="AS179" s="1" t="n">
        <v>163.494086303098</v>
      </c>
      <c r="AT179" s="1" t="n">
        <v>38.9642093289943</v>
      </c>
      <c r="AU179" s="1" t="n">
        <v>42.64200903031</v>
      </c>
      <c r="AV179" s="1" t="n">
        <v>56.6494806891666</v>
      </c>
      <c r="AW179" s="1" t="n">
        <v>60.2001475894741</v>
      </c>
      <c r="AX179" s="1" t="n">
        <v>25.858623063774</v>
      </c>
      <c r="AY179" s="1" t="n">
        <v>17.1080352593675</v>
      </c>
      <c r="BB179" s="1" t="n">
        <v>172.174468151068</v>
      </c>
      <c r="BC179" s="1" t="n">
        <v>0.451991695987185</v>
      </c>
      <c r="BD179" s="1" t="n">
        <v>21.2870330554208</v>
      </c>
      <c r="BE179" s="1" t="s">
        <v>1</v>
      </c>
      <c r="BF179" s="1" t="n">
        <v>3.00817109576311</v>
      </c>
      <c r="BG179" s="1" t="n">
        <v>199.450124536329</v>
      </c>
      <c r="BI179" s="1" t="n">
        <v>184.184436287953</v>
      </c>
      <c r="BJ179" s="1" t="n">
        <v>16.2892602209684</v>
      </c>
      <c r="BL179" s="1" t="n">
        <v>188.960459698275</v>
      </c>
      <c r="BM179" s="1" t="n">
        <v>13.4978359338178</v>
      </c>
      <c r="BN179" s="1" t="n">
        <v>182.707162646224</v>
      </c>
      <c r="BO179" s="1" t="n">
        <v>18.5588981974346</v>
      </c>
      <c r="BP179" s="1" t="n">
        <v>196.920530662497</v>
      </c>
      <c r="BQ179" s="1" t="n">
        <v>5.53776496959517</v>
      </c>
      <c r="BR179" s="1" t="n">
        <v>190.523612208521</v>
      </c>
      <c r="BS179" s="1" t="n">
        <v>11.9346834235715</v>
      </c>
      <c r="BU179" s="1" t="n">
        <v>18.7792289387665</v>
      </c>
      <c r="BV179" s="1" t="n">
        <v>20.5083265052282</v>
      </c>
      <c r="BW179" s="1" t="n">
        <v>4.61784145575108</v>
      </c>
      <c r="BX179" s="1" t="n">
        <v>3.64045811604183</v>
      </c>
      <c r="BY179" s="1" t="n">
        <v>1.46206464243815</v>
      </c>
      <c r="BZ179" s="1" t="n">
        <v>5.35981027365468</v>
      </c>
      <c r="CA179" s="1" t="n">
        <v>5.40726532262178</v>
      </c>
    </row>
    <row r="180" customFormat="false" ht="15" hidden="false" customHeight="false" outlineLevel="0" collapsed="false">
      <c r="B180" s="2" t="s">
        <v>38</v>
      </c>
      <c r="C180" s="1" t="s">
        <v>1</v>
      </c>
      <c r="D180" s="1" t="s">
        <v>1</v>
      </c>
      <c r="E180" s="1" t="s">
        <v>1</v>
      </c>
      <c r="F180" s="1" t="s">
        <v>1</v>
      </c>
      <c r="G180" s="1" t="s">
        <v>1</v>
      </c>
      <c r="H180" s="1" t="s">
        <v>1</v>
      </c>
      <c r="I180" s="1" t="s">
        <v>1</v>
      </c>
      <c r="J180" s="1" t="s">
        <v>1</v>
      </c>
      <c r="K180" s="1" t="s">
        <v>1</v>
      </c>
      <c r="L180" s="1" t="s">
        <v>1</v>
      </c>
      <c r="M180" s="1" t="n">
        <v>468.621561545666</v>
      </c>
      <c r="N180" s="1" t="s">
        <v>1</v>
      </c>
      <c r="O180" s="1" t="s">
        <v>1</v>
      </c>
      <c r="P180" s="1" t="s">
        <v>1</v>
      </c>
      <c r="Q180" s="1" t="s">
        <v>1</v>
      </c>
      <c r="R180" s="1" t="s">
        <v>1</v>
      </c>
      <c r="S180" s="1" t="s">
        <v>1</v>
      </c>
      <c r="T180" s="1" t="s">
        <v>1</v>
      </c>
      <c r="U180" s="1" t="s">
        <v>1</v>
      </c>
      <c r="V180" s="1" t="n">
        <v>71.8503250757294</v>
      </c>
      <c r="W180" s="1" t="n">
        <v>396.771236469937</v>
      </c>
      <c r="X180" s="1" t="n">
        <v>166.278603145718</v>
      </c>
      <c r="Y180" s="1" t="n">
        <v>302.34295839995</v>
      </c>
      <c r="Z180" s="1" t="n">
        <v>76.2981795136102</v>
      </c>
      <c r="AA180" s="1" t="n">
        <v>392.323382032057</v>
      </c>
      <c r="AB180" s="1" t="n">
        <v>456.537865599016</v>
      </c>
      <c r="AC180" s="1" t="n">
        <v>12.0836959466505</v>
      </c>
      <c r="AD180" s="1" t="n">
        <v>441.443487139304</v>
      </c>
      <c r="AE180" s="1" t="n">
        <v>27.1780744063626</v>
      </c>
      <c r="AF180" s="1" t="n">
        <v>50.3098179794304</v>
      </c>
      <c r="AG180" s="1" t="n">
        <v>14.2655495190046</v>
      </c>
      <c r="AH180" s="1" t="n">
        <v>231.843812491817</v>
      </c>
      <c r="AI180" s="1" t="n">
        <v>42.0782381002485</v>
      </c>
      <c r="AJ180" s="1" t="n">
        <v>100.943199933054</v>
      </c>
      <c r="AK180" s="1" t="n">
        <v>31.9991528808369</v>
      </c>
      <c r="AL180" s="1" t="n">
        <v>3.50038567885474</v>
      </c>
      <c r="AM180" s="1" t="n">
        <v>89.2782356719082</v>
      </c>
      <c r="AN180" s="1" t="n">
        <v>167.481011763544</v>
      </c>
      <c r="AO180" s="1" t="n">
        <v>208.36192843136</v>
      </c>
      <c r="AP180" s="1" t="n">
        <v>189.677483603007</v>
      </c>
      <c r="AQ180" s="1" t="n">
        <v>219.19968745284</v>
      </c>
      <c r="AR180" s="1" t="n">
        <v>55.2455563538449</v>
      </c>
      <c r="AS180" s="1" t="n">
        <v>406.064668021605</v>
      </c>
      <c r="AT180" s="1" t="n">
        <v>62.5568935240617</v>
      </c>
      <c r="AU180" s="1" t="n">
        <v>160.832765623653</v>
      </c>
      <c r="AV180" s="1" t="n">
        <v>123.201234407174</v>
      </c>
      <c r="AW180" s="1" t="n">
        <v>62.2735011086187</v>
      </c>
      <c r="AX180" s="1" t="n">
        <v>55.6825049011777</v>
      </c>
      <c r="AY180" s="1" t="n">
        <v>66.6315555050438</v>
      </c>
      <c r="BB180" s="1" t="n">
        <v>455.819426617208</v>
      </c>
      <c r="BC180" s="1" t="s">
        <v>1</v>
      </c>
      <c r="BD180" s="1" t="s">
        <v>1</v>
      </c>
      <c r="BE180" s="1" t="n">
        <v>0.508505868248332</v>
      </c>
      <c r="BF180" s="1" t="n">
        <v>4.78715705790064</v>
      </c>
      <c r="BG180" s="1" t="n">
        <v>463.834404487766</v>
      </c>
      <c r="BI180" s="1" t="n">
        <v>438.794771644287</v>
      </c>
      <c r="BJ180" s="1" t="n">
        <v>26.6121588000844</v>
      </c>
      <c r="BL180" s="1" t="n">
        <v>445.016836145544</v>
      </c>
      <c r="BM180" s="1" t="n">
        <v>23.6047254001228</v>
      </c>
      <c r="BN180" s="1" t="n">
        <v>419.231555082624</v>
      </c>
      <c r="BO180" s="1" t="n">
        <v>48.5969649135138</v>
      </c>
      <c r="BP180" s="1" t="n">
        <v>461.891797657863</v>
      </c>
      <c r="BQ180" s="1" t="n">
        <v>6.72976388780361</v>
      </c>
      <c r="BR180" s="1" t="n">
        <v>444.252655478111</v>
      </c>
      <c r="BS180" s="1" t="n">
        <v>24.3689060675558</v>
      </c>
      <c r="BU180" s="1" t="n">
        <v>25.9447836048216</v>
      </c>
      <c r="BV180" s="1" t="n">
        <v>73.4908854817649</v>
      </c>
      <c r="BW180" s="1" t="n">
        <v>17.3712530543229</v>
      </c>
      <c r="BX180" s="1" t="n">
        <v>16.5246859948993</v>
      </c>
      <c r="BY180" s="1" t="n">
        <v>2.33837304539658</v>
      </c>
      <c r="BZ180" s="1" t="n">
        <v>8.15599003009437</v>
      </c>
      <c r="CA180" s="1" t="n">
        <v>13.5529450790615</v>
      </c>
    </row>
    <row r="181" customFormat="false" ht="15" hidden="false" customHeight="false" outlineLevel="0" collapsed="false">
      <c r="B181" s="2" t="s">
        <v>39</v>
      </c>
      <c r="C181" s="1" t="s">
        <v>1</v>
      </c>
      <c r="D181" s="1" t="s">
        <v>1</v>
      </c>
      <c r="E181" s="1" t="s">
        <v>1</v>
      </c>
      <c r="F181" s="1" t="s">
        <v>1</v>
      </c>
      <c r="G181" s="1" t="s">
        <v>1</v>
      </c>
      <c r="H181" s="1" t="s">
        <v>1</v>
      </c>
      <c r="I181" s="1" t="s">
        <v>1</v>
      </c>
      <c r="J181" s="1" t="s">
        <v>1</v>
      </c>
      <c r="K181" s="1" t="s">
        <v>1</v>
      </c>
      <c r="L181" s="1" t="s">
        <v>1</v>
      </c>
      <c r="M181" s="1" t="s">
        <v>1</v>
      </c>
      <c r="N181" s="1" t="n">
        <v>250.851081028593</v>
      </c>
      <c r="O181" s="1" t="s">
        <v>1</v>
      </c>
      <c r="P181" s="1" t="s">
        <v>1</v>
      </c>
      <c r="Q181" s="1" t="s">
        <v>1</v>
      </c>
      <c r="R181" s="1" t="s">
        <v>1</v>
      </c>
      <c r="S181" s="1" t="s">
        <v>1</v>
      </c>
      <c r="T181" s="1" t="s">
        <v>1</v>
      </c>
      <c r="U181" s="1" t="s">
        <v>1</v>
      </c>
      <c r="V181" s="1" t="n">
        <v>7.75849702191277</v>
      </c>
      <c r="W181" s="1" t="n">
        <v>243.09258400668</v>
      </c>
      <c r="X181" s="1" t="n">
        <v>59.789114425946</v>
      </c>
      <c r="Y181" s="1" t="n">
        <v>191.061966602649</v>
      </c>
      <c r="Z181" s="1" t="n">
        <v>38.7659678757637</v>
      </c>
      <c r="AA181" s="1" t="n">
        <v>205.62197626491</v>
      </c>
      <c r="AB181" s="1" t="n">
        <v>250.34925129408</v>
      </c>
      <c r="AC181" s="1" t="n">
        <v>0.501829734513087</v>
      </c>
      <c r="AD181" s="1" t="n">
        <v>236.214764552266</v>
      </c>
      <c r="AE181" s="1" t="n">
        <v>14.6363164763276</v>
      </c>
      <c r="AF181" s="1" t="n">
        <v>18.4882167550674</v>
      </c>
      <c r="AG181" s="1" t="n">
        <v>4.0739094931966</v>
      </c>
      <c r="AH181" s="1" t="n">
        <v>157.368061187091</v>
      </c>
      <c r="AI181" s="1" t="n">
        <v>9.76521158378224</v>
      </c>
      <c r="AJ181" s="1" t="n">
        <v>38.5865067023675</v>
      </c>
      <c r="AK181" s="1" t="n">
        <v>12.125936123769</v>
      </c>
      <c r="AL181" s="1" t="n">
        <v>4.23078355076375</v>
      </c>
      <c r="AM181" s="1" t="n">
        <v>58.9122785438268</v>
      </c>
      <c r="AN181" s="1" t="n">
        <v>125.661802849048</v>
      </c>
      <c r="AO181" s="1" t="n">
        <v>62.0462160849556</v>
      </c>
      <c r="AP181" s="1" t="n">
        <v>39.6925758572286</v>
      </c>
      <c r="AQ181" s="1" t="n">
        <v>137.109075455597</v>
      </c>
      <c r="AR181" s="1" t="n">
        <v>73.9138332779337</v>
      </c>
      <c r="AS181" s="1" t="n">
        <v>199.14417462321</v>
      </c>
      <c r="AT181" s="1" t="n">
        <v>51.7069064053838</v>
      </c>
      <c r="AU181" s="1" t="n">
        <v>62.3884951522698</v>
      </c>
      <c r="AV181" s="1" t="n">
        <v>58.7328719967144</v>
      </c>
      <c r="AW181" s="1" t="n">
        <v>64.7424848349368</v>
      </c>
      <c r="AX181" s="1" t="n">
        <v>46.3658893859097</v>
      </c>
      <c r="AY181" s="1" t="n">
        <v>18.6213396587635</v>
      </c>
      <c r="BB181" s="1" t="n">
        <v>233.406927140218</v>
      </c>
      <c r="BC181" s="1" t="n">
        <v>0.134143199513334</v>
      </c>
      <c r="BD181" s="1" t="n">
        <v>0.169129096221662</v>
      </c>
      <c r="BE181" s="1" t="s">
        <v>1</v>
      </c>
      <c r="BF181" s="1" t="n">
        <v>8.21015205185499</v>
      </c>
      <c r="BG181" s="1" t="n">
        <v>242.640928976738</v>
      </c>
      <c r="BI181" s="1" t="n">
        <v>237.634975050114</v>
      </c>
      <c r="BJ181" s="1" t="n">
        <v>8.17684134359948</v>
      </c>
      <c r="BL181" s="1" t="n">
        <v>237.046652012962</v>
      </c>
      <c r="BM181" s="1" t="n">
        <v>13.8044290156314</v>
      </c>
      <c r="BN181" s="1" t="n">
        <v>230.519119729073</v>
      </c>
      <c r="BO181" s="1" t="n">
        <v>20.0568844793697</v>
      </c>
      <c r="BP181" s="1" t="n">
        <v>247.83252632303</v>
      </c>
      <c r="BQ181" s="1" t="n">
        <v>2.84676924158322</v>
      </c>
      <c r="BR181" s="1" t="n">
        <v>229.615219767058</v>
      </c>
      <c r="BS181" s="1" t="n">
        <v>21.2358612615354</v>
      </c>
      <c r="BU181" s="1" t="n">
        <v>16.7190475828827</v>
      </c>
      <c r="BV181" s="1" t="n">
        <v>24.0952965478194</v>
      </c>
      <c r="BW181" s="1" t="n">
        <v>3.44018302856414</v>
      </c>
      <c r="BX181" s="1" t="n">
        <v>3.99859639964295</v>
      </c>
      <c r="BY181" s="1" t="n">
        <v>0.87350797806682</v>
      </c>
      <c r="BZ181" s="1" t="n">
        <v>1.6245646386126</v>
      </c>
      <c r="CA181" s="1" t="n">
        <v>4.37681495970416</v>
      </c>
    </row>
    <row r="182" customFormat="false" ht="15" hidden="false" customHeight="false" outlineLevel="0" collapsed="false">
      <c r="B182" s="2" t="s">
        <v>40</v>
      </c>
      <c r="C182" s="1" t="s">
        <v>1</v>
      </c>
      <c r="D182" s="1" t="s">
        <v>1</v>
      </c>
      <c r="E182" s="1" t="s">
        <v>1</v>
      </c>
      <c r="F182" s="1" t="s">
        <v>1</v>
      </c>
      <c r="G182" s="1" t="s">
        <v>1</v>
      </c>
      <c r="H182" s="1" t="s">
        <v>1</v>
      </c>
      <c r="I182" s="1" t="s">
        <v>1</v>
      </c>
      <c r="J182" s="1" t="s">
        <v>1</v>
      </c>
      <c r="K182" s="1" t="s">
        <v>1</v>
      </c>
      <c r="L182" s="1" t="s">
        <v>1</v>
      </c>
      <c r="M182" s="1" t="s">
        <v>1</v>
      </c>
      <c r="N182" s="1" t="s">
        <v>1</v>
      </c>
      <c r="O182" s="1" t="n">
        <v>437.976581338633</v>
      </c>
      <c r="P182" s="1" t="s">
        <v>1</v>
      </c>
      <c r="Q182" s="1" t="s">
        <v>1</v>
      </c>
      <c r="R182" s="1" t="s">
        <v>1</v>
      </c>
      <c r="S182" s="1" t="s">
        <v>1</v>
      </c>
      <c r="T182" s="1" t="s">
        <v>1</v>
      </c>
      <c r="U182" s="1" t="s">
        <v>1</v>
      </c>
      <c r="V182" s="1" t="n">
        <v>20.1253644633196</v>
      </c>
      <c r="W182" s="1" t="n">
        <v>417.851216875314</v>
      </c>
      <c r="X182" s="1" t="n">
        <v>108.18478472476</v>
      </c>
      <c r="Y182" s="1" t="n">
        <v>329.791796613873</v>
      </c>
      <c r="Z182" s="1" t="n">
        <v>92.0726202494657</v>
      </c>
      <c r="AA182" s="1" t="n">
        <v>344.193951247222</v>
      </c>
      <c r="AB182" s="1" t="n">
        <v>368.838932337904</v>
      </c>
      <c r="AC182" s="1" t="n">
        <v>69.1376490007288</v>
      </c>
      <c r="AD182" s="1" t="n">
        <v>401.250847937385</v>
      </c>
      <c r="AE182" s="1" t="n">
        <v>36.7257334012474</v>
      </c>
      <c r="AF182" s="1" t="n">
        <v>39.0571866444132</v>
      </c>
      <c r="AG182" s="1" t="n">
        <v>7.89980321502805</v>
      </c>
      <c r="AH182" s="1" t="n">
        <v>268.450620698707</v>
      </c>
      <c r="AI182" s="1" t="n">
        <v>16.1355726282105</v>
      </c>
      <c r="AJ182" s="1" t="n">
        <v>90.0766701750398</v>
      </c>
      <c r="AK182" s="1" t="n">
        <v>8.97849251330394</v>
      </c>
      <c r="AL182" s="1" t="n">
        <v>3.3625019427373</v>
      </c>
      <c r="AM182" s="1" t="n">
        <v>86.9864980151653</v>
      </c>
      <c r="AN182" s="1" t="n">
        <v>217.161673637711</v>
      </c>
      <c r="AO182" s="1" t="n">
        <v>130.46590774302</v>
      </c>
      <c r="AP182" s="1" t="n">
        <v>66.0501895099212</v>
      </c>
      <c r="AQ182" s="1" t="n">
        <v>219.851359763559</v>
      </c>
      <c r="AR182" s="1" t="n">
        <v>151.845109488733</v>
      </c>
      <c r="AS182" s="1" t="n">
        <v>363.065177497293</v>
      </c>
      <c r="AT182" s="1" t="n">
        <v>74.9114038413395</v>
      </c>
      <c r="AU182" s="1" t="n">
        <v>69.6888157487473</v>
      </c>
      <c r="AV182" s="1" t="n">
        <v>97.3561397073525</v>
      </c>
      <c r="AW182" s="1" t="n">
        <v>126.215068573654</v>
      </c>
      <c r="AX182" s="1" t="n">
        <v>109.776526148258</v>
      </c>
      <c r="AY182" s="1" t="n">
        <v>34.9400311606219</v>
      </c>
      <c r="BB182" s="1" t="n">
        <v>411.833616714827</v>
      </c>
      <c r="BC182" s="1" t="n">
        <v>0.910302776413333</v>
      </c>
      <c r="BD182" s="1" t="s">
        <v>1</v>
      </c>
      <c r="BE182" s="1" t="s">
        <v>1</v>
      </c>
      <c r="BF182" s="1" t="n">
        <v>13.1797432211339</v>
      </c>
      <c r="BG182" s="1" t="n">
        <v>424.796838117499</v>
      </c>
      <c r="BI182" s="1" t="n">
        <v>417.856808669883</v>
      </c>
      <c r="BJ182" s="1" t="n">
        <v>14.8636574991006</v>
      </c>
      <c r="BL182" s="1" t="n">
        <v>414.31856882725</v>
      </c>
      <c r="BM182" s="1" t="n">
        <v>23.6580125113837</v>
      </c>
      <c r="BN182" s="1" t="n">
        <v>399.718724395273</v>
      </c>
      <c r="BO182" s="1" t="n">
        <v>36.0142422966395</v>
      </c>
      <c r="BP182" s="1" t="n">
        <v>431.993180686865</v>
      </c>
      <c r="BQ182" s="1" t="n">
        <v>5.98340065176823</v>
      </c>
      <c r="BR182" s="1" t="n">
        <v>391.312973286092</v>
      </c>
      <c r="BS182" s="1" t="n">
        <v>46.663608052541</v>
      </c>
      <c r="BU182" s="1" t="n">
        <v>38.394977024627</v>
      </c>
      <c r="BV182" s="1" t="n">
        <v>58.7177550614638</v>
      </c>
      <c r="BW182" s="1" t="n">
        <v>11.0082013728641</v>
      </c>
      <c r="BX182" s="1" t="n">
        <v>11.2215825411885</v>
      </c>
      <c r="BY182" s="1" t="n">
        <v>2.17068800229533</v>
      </c>
      <c r="BZ182" s="1" t="n">
        <v>4.32421096582505</v>
      </c>
      <c r="CA182" s="1" t="n">
        <v>12.722690882938</v>
      </c>
    </row>
    <row r="183" customFormat="false" ht="15" hidden="false" customHeight="false" outlineLevel="0" collapsed="false">
      <c r="B183" s="2" t="s">
        <v>41</v>
      </c>
      <c r="C183" s="1" t="s">
        <v>1</v>
      </c>
      <c r="D183" s="1" t="s">
        <v>1</v>
      </c>
      <c r="E183" s="1" t="s">
        <v>1</v>
      </c>
      <c r="F183" s="1" t="s">
        <v>1</v>
      </c>
      <c r="G183" s="1" t="s">
        <v>1</v>
      </c>
      <c r="H183" s="1" t="s">
        <v>1</v>
      </c>
      <c r="I183" s="1" t="s">
        <v>1</v>
      </c>
      <c r="J183" s="1" t="s">
        <v>1</v>
      </c>
      <c r="K183" s="1" t="s">
        <v>1</v>
      </c>
      <c r="L183" s="1" t="s">
        <v>1</v>
      </c>
      <c r="M183" s="1" t="s">
        <v>1</v>
      </c>
      <c r="N183" s="1" t="s">
        <v>1</v>
      </c>
      <c r="O183" s="1" t="s">
        <v>1</v>
      </c>
      <c r="P183" s="1" t="n">
        <v>81.9211547851499</v>
      </c>
      <c r="Q183" s="1" t="s">
        <v>1</v>
      </c>
      <c r="R183" s="1" t="s">
        <v>1</v>
      </c>
      <c r="S183" s="1" t="s">
        <v>1</v>
      </c>
      <c r="T183" s="1" t="s">
        <v>1</v>
      </c>
      <c r="U183" s="1" t="s">
        <v>1</v>
      </c>
      <c r="V183" s="1" t="n">
        <v>12.4959040160459</v>
      </c>
      <c r="W183" s="1" t="n">
        <v>69.4252507691043</v>
      </c>
      <c r="X183" s="1" t="n">
        <v>23.1313525537786</v>
      </c>
      <c r="Y183" s="1" t="n">
        <v>58.7898022313712</v>
      </c>
      <c r="Z183" s="1" t="n">
        <v>8.7835638508035</v>
      </c>
      <c r="AA183" s="1" t="n">
        <v>73.1375909343464</v>
      </c>
      <c r="AB183" s="1" t="n">
        <v>60.3162813214</v>
      </c>
      <c r="AC183" s="1" t="n">
        <v>21.6048734637499</v>
      </c>
      <c r="AD183" s="1" t="n">
        <v>68.8458210163211</v>
      </c>
      <c r="AE183" s="1" t="n">
        <v>13.0753337688288</v>
      </c>
      <c r="AF183" s="1" t="n">
        <v>7.29981876371114</v>
      </c>
      <c r="AG183" s="1" t="n">
        <v>1.41740965236141</v>
      </c>
      <c r="AH183" s="1" t="n">
        <v>44.3319879758154</v>
      </c>
      <c r="AI183" s="1" t="n">
        <v>6.44189735433454</v>
      </c>
      <c r="AJ183" s="1" t="n">
        <v>14.9539647117285</v>
      </c>
      <c r="AK183" s="1" t="n">
        <v>4.86904394358321</v>
      </c>
      <c r="AL183" s="1" t="n">
        <v>0.270933140873424</v>
      </c>
      <c r="AM183" s="1" t="n">
        <v>13.3019989919026</v>
      </c>
      <c r="AN183" s="1" t="n">
        <v>34.3635183512172</v>
      </c>
      <c r="AO183" s="1" t="n">
        <v>33.9847043011567</v>
      </c>
      <c r="AP183" s="1" t="n">
        <v>20.6244620192015</v>
      </c>
      <c r="AQ183" s="1" t="n">
        <v>50.238104496966</v>
      </c>
      <c r="AR183" s="1" t="n">
        <v>11.0585882689824</v>
      </c>
      <c r="AS183" s="1" t="n">
        <v>66.9558990417302</v>
      </c>
      <c r="AT183" s="1" t="n">
        <v>14.9652557434197</v>
      </c>
      <c r="AU183" s="1" t="n">
        <v>27.4880981697895</v>
      </c>
      <c r="AV183" s="1" t="n">
        <v>27.12004048388</v>
      </c>
      <c r="AW183" s="1" t="n">
        <v>15.5729058452914</v>
      </c>
      <c r="AX183" s="1" t="n">
        <v>8.42005789219878</v>
      </c>
      <c r="AY183" s="1" t="n">
        <v>3.32005239399027</v>
      </c>
      <c r="BB183" s="1" t="n">
        <v>79.3085459074148</v>
      </c>
      <c r="BC183" s="1" t="n">
        <v>0.185037548993097</v>
      </c>
      <c r="BD183" s="1" t="n">
        <v>0.113620721172746</v>
      </c>
      <c r="BE183" s="1" t="s">
        <v>1</v>
      </c>
      <c r="BF183" s="1" t="n">
        <v>0.862705721408888</v>
      </c>
      <c r="BG183" s="1" t="n">
        <v>81.058449063741</v>
      </c>
      <c r="BI183" s="1" t="n">
        <v>76.9408891252295</v>
      </c>
      <c r="BJ183" s="1" t="n">
        <v>4.59298578212019</v>
      </c>
      <c r="BL183" s="1" t="n">
        <v>75.0318877111354</v>
      </c>
      <c r="BM183" s="1" t="n">
        <v>6.88926707401447</v>
      </c>
      <c r="BN183" s="1" t="n">
        <v>70.9944858282199</v>
      </c>
      <c r="BO183" s="1" t="n">
        <v>10.8141001609476</v>
      </c>
      <c r="BP183" s="1" t="n">
        <v>77.7681337760604</v>
      </c>
      <c r="BQ183" s="1" t="n">
        <v>4.15302100908955</v>
      </c>
      <c r="BR183" s="1" t="n">
        <v>78.419865644747</v>
      </c>
      <c r="BS183" s="1" t="n">
        <v>3.50128914040286</v>
      </c>
      <c r="BU183" s="1" t="n">
        <v>4.95546617310056</v>
      </c>
      <c r="BV183" s="1" t="n">
        <v>10.1719827880643</v>
      </c>
      <c r="BW183" s="1" t="n">
        <v>2.24550774878857</v>
      </c>
      <c r="BX183" s="1" t="n">
        <v>1.94705029354756</v>
      </c>
      <c r="BY183" s="1" t="n">
        <v>0.480454638357562</v>
      </c>
      <c r="BZ183" s="1" t="n">
        <v>1.08723925197654</v>
      </c>
      <c r="CA183" s="1" t="n">
        <v>4.287499834481</v>
      </c>
    </row>
    <row r="184" customFormat="false" ht="15" hidden="false" customHeight="false" outlineLevel="0" collapsed="false">
      <c r="B184" s="2" t="s">
        <v>42</v>
      </c>
      <c r="C184" s="1" t="s">
        <v>1</v>
      </c>
      <c r="D184" s="1" t="s">
        <v>1</v>
      </c>
      <c r="E184" s="1" t="s">
        <v>1</v>
      </c>
      <c r="F184" s="1" t="s">
        <v>1</v>
      </c>
      <c r="G184" s="1" t="s">
        <v>1</v>
      </c>
      <c r="H184" s="1" t="s">
        <v>1</v>
      </c>
      <c r="I184" s="1" t="s">
        <v>1</v>
      </c>
      <c r="J184" s="1" t="s">
        <v>1</v>
      </c>
      <c r="K184" s="1" t="s">
        <v>1</v>
      </c>
      <c r="L184" s="1" t="s">
        <v>1</v>
      </c>
      <c r="M184" s="1" t="s">
        <v>1</v>
      </c>
      <c r="N184" s="1" t="s">
        <v>1</v>
      </c>
      <c r="O184" s="1" t="s">
        <v>1</v>
      </c>
      <c r="P184" s="1" t="s">
        <v>1</v>
      </c>
      <c r="Q184" s="1" t="n">
        <v>467.548873039806</v>
      </c>
      <c r="R184" s="1" t="s">
        <v>1</v>
      </c>
      <c r="S184" s="1" t="s">
        <v>1</v>
      </c>
      <c r="T184" s="1" t="s">
        <v>1</v>
      </c>
      <c r="U184" s="1" t="s">
        <v>1</v>
      </c>
      <c r="V184" s="1" t="n">
        <v>79.8610260847777</v>
      </c>
      <c r="W184" s="1" t="n">
        <v>387.68784695503</v>
      </c>
      <c r="X184" s="1" t="n">
        <v>98.2394322133503</v>
      </c>
      <c r="Y184" s="1" t="n">
        <v>369.309440826457</v>
      </c>
      <c r="Z184" s="1" t="n">
        <v>173.709047294068</v>
      </c>
      <c r="AA184" s="1" t="n">
        <v>293.839825745739</v>
      </c>
      <c r="AB184" s="1" t="n">
        <v>337.534589368059</v>
      </c>
      <c r="AC184" s="1" t="n">
        <v>130.014283671749</v>
      </c>
      <c r="AD184" s="1" t="n">
        <v>452.581636660103</v>
      </c>
      <c r="AE184" s="1" t="n">
        <v>14.9672363797031</v>
      </c>
      <c r="AF184" s="1" t="n">
        <v>45.5456729812765</v>
      </c>
      <c r="AG184" s="1" t="n">
        <v>5.17889277171744</v>
      </c>
      <c r="AH184" s="1" t="n">
        <v>288.402470704692</v>
      </c>
      <c r="AI184" s="1" t="n">
        <v>19.9362563293724</v>
      </c>
      <c r="AJ184" s="1" t="n">
        <v>83.3851204045763</v>
      </c>
      <c r="AK184" s="1" t="n">
        <v>17.7488789016168</v>
      </c>
      <c r="AL184" s="1" t="n">
        <v>1.77365626579504</v>
      </c>
      <c r="AM184" s="1" t="n">
        <v>53.4389602133164</v>
      </c>
      <c r="AN184" s="1" t="n">
        <v>158.063908393467</v>
      </c>
      <c r="AO184" s="1" t="n">
        <v>254.272348167228</v>
      </c>
      <c r="AP184" s="1" t="n">
        <v>77.7380342435496</v>
      </c>
      <c r="AQ184" s="1" t="n">
        <v>284.575788137315</v>
      </c>
      <c r="AR184" s="1" t="n">
        <v>105.235050658942</v>
      </c>
      <c r="AS184" s="1" t="n">
        <v>381.377309594884</v>
      </c>
      <c r="AT184" s="1" t="n">
        <v>86.1715634449232</v>
      </c>
      <c r="AU184" s="1" t="n">
        <v>103.056356316272</v>
      </c>
      <c r="AV184" s="1" t="n">
        <v>84.4100871437908</v>
      </c>
      <c r="AW184" s="1" t="n">
        <v>83.0098399868894</v>
      </c>
      <c r="AX184" s="1" t="n">
        <v>111.470023305042</v>
      </c>
      <c r="AY184" s="1" t="n">
        <v>85.6025662878123</v>
      </c>
      <c r="BB184" s="1" t="n">
        <v>441.367491203598</v>
      </c>
      <c r="BC184" s="1" t="n">
        <v>1.31944153347847</v>
      </c>
      <c r="BD184" s="1" t="n">
        <v>2.13797781158931</v>
      </c>
      <c r="BE184" s="1" t="s">
        <v>1</v>
      </c>
      <c r="BF184" s="1" t="n">
        <v>5.97476484171121</v>
      </c>
      <c r="BG184" s="1" t="n">
        <v>461.574108198095</v>
      </c>
      <c r="BI184" s="1" t="n">
        <v>442.391586468895</v>
      </c>
      <c r="BJ184" s="1" t="n">
        <v>20.9561683381953</v>
      </c>
      <c r="BL184" s="1" t="n">
        <v>457.347254684012</v>
      </c>
      <c r="BM184" s="1" t="n">
        <v>10.2016183557939</v>
      </c>
      <c r="BN184" s="1" t="n">
        <v>416.987009903767</v>
      </c>
      <c r="BO184" s="1" t="n">
        <v>49.3564462989703</v>
      </c>
      <c r="BP184" s="1" t="n">
        <v>460.15935397615</v>
      </c>
      <c r="BQ184" s="1" t="n">
        <v>7.38951906365637</v>
      </c>
      <c r="BR184" s="1" t="n">
        <v>410.870530186102</v>
      </c>
      <c r="BS184" s="1" t="n">
        <v>56.6783428537053</v>
      </c>
      <c r="BU184" s="1" t="n">
        <v>41.7379141819617</v>
      </c>
      <c r="BV184" s="1" t="n">
        <v>58.6113091104311</v>
      </c>
      <c r="BW184" s="1" t="n">
        <v>8.20101595919408</v>
      </c>
      <c r="BX184" s="1" t="n">
        <v>5.90227641928079</v>
      </c>
      <c r="BY184" s="1" t="n">
        <v>0.807156252996685</v>
      </c>
      <c r="BZ184" s="1" t="n">
        <v>10.6411011838817</v>
      </c>
      <c r="CA184" s="1" t="n">
        <v>25.43723572405</v>
      </c>
    </row>
    <row r="185" customFormat="false" ht="15" hidden="false" customHeight="false" outlineLevel="0" collapsed="false">
      <c r="B185" s="2" t="s">
        <v>43</v>
      </c>
      <c r="C185" s="1" t="s">
        <v>1</v>
      </c>
      <c r="D185" s="1" t="s">
        <v>1</v>
      </c>
      <c r="E185" s="1" t="s">
        <v>1</v>
      </c>
      <c r="F185" s="1" t="s">
        <v>1</v>
      </c>
      <c r="G185" s="1" t="s">
        <v>1</v>
      </c>
      <c r="H185" s="1" t="s">
        <v>1</v>
      </c>
      <c r="I185" s="1" t="s">
        <v>1</v>
      </c>
      <c r="J185" s="1" t="s">
        <v>1</v>
      </c>
      <c r="K185" s="1" t="s">
        <v>1</v>
      </c>
      <c r="L185" s="1" t="s">
        <v>1</v>
      </c>
      <c r="M185" s="1" t="s">
        <v>1</v>
      </c>
      <c r="N185" s="1" t="s">
        <v>1</v>
      </c>
      <c r="O185" s="1" t="s">
        <v>1</v>
      </c>
      <c r="P185" s="1" t="s">
        <v>1</v>
      </c>
      <c r="Q185" s="1" t="s">
        <v>1</v>
      </c>
      <c r="R185" s="1" t="n">
        <v>326.192299572324</v>
      </c>
      <c r="S185" s="1" t="s">
        <v>1</v>
      </c>
      <c r="T185" s="1" t="s">
        <v>1</v>
      </c>
      <c r="U185" s="1" t="s">
        <v>1</v>
      </c>
      <c r="V185" s="1" t="n">
        <v>37.4776617138841</v>
      </c>
      <c r="W185" s="1" t="n">
        <v>288.714637858439</v>
      </c>
      <c r="X185" s="1" t="n">
        <v>117.440933417184</v>
      </c>
      <c r="Y185" s="1" t="n">
        <v>208.75136615514</v>
      </c>
      <c r="Z185" s="1" t="n">
        <v>70.4703671537914</v>
      </c>
      <c r="AA185" s="1" t="n">
        <v>255.144502181241</v>
      </c>
      <c r="AB185" s="1" t="n">
        <v>293.852961783971</v>
      </c>
      <c r="AC185" s="1" t="n">
        <v>32.3393377883528</v>
      </c>
      <c r="AD185" s="1" t="n">
        <v>305.392885885861</v>
      </c>
      <c r="AE185" s="1" t="n">
        <v>20.7994136864631</v>
      </c>
      <c r="AF185" s="1" t="n">
        <v>32.8518968434657</v>
      </c>
      <c r="AG185" s="1" t="n">
        <v>3.80621751925674</v>
      </c>
      <c r="AH185" s="1" t="n">
        <v>197.465375522456</v>
      </c>
      <c r="AI185" s="1" t="n">
        <v>10.8702266356157</v>
      </c>
      <c r="AJ185" s="1" t="n">
        <v>54.1371952419529</v>
      </c>
      <c r="AK185" s="1" t="n">
        <v>21.8547551648814</v>
      </c>
      <c r="AL185" s="1" t="n">
        <v>3.88062697072897</v>
      </c>
      <c r="AM185" s="1" t="n">
        <v>70.6407381960423</v>
      </c>
      <c r="AN185" s="1" t="n">
        <v>139.227480129174</v>
      </c>
      <c r="AO185" s="1" t="n">
        <v>112.443454276378</v>
      </c>
      <c r="AP185" s="1" t="n">
        <v>49.4170569369477</v>
      </c>
      <c r="AQ185" s="1" t="n">
        <v>199.565335881183</v>
      </c>
      <c r="AR185" s="1" t="n">
        <v>75.5079208221237</v>
      </c>
      <c r="AS185" s="1" t="n">
        <v>278.194162348816</v>
      </c>
      <c r="AT185" s="1" t="n">
        <v>47.998137223508</v>
      </c>
      <c r="AU185" s="1" t="n">
        <v>58.2818963118094</v>
      </c>
      <c r="AV185" s="1" t="n">
        <v>77.5422458769225</v>
      </c>
      <c r="AW185" s="1" t="n">
        <v>84.7820532426747</v>
      </c>
      <c r="AX185" s="1" t="n">
        <v>75.7997917370657</v>
      </c>
      <c r="AY185" s="1" t="n">
        <v>29.7863124038508</v>
      </c>
      <c r="BB185" s="1" t="n">
        <v>293.431094039893</v>
      </c>
      <c r="BC185" s="1" t="n">
        <v>1.65849051181339</v>
      </c>
      <c r="BD185" s="1" t="n">
        <v>13.4133278400895</v>
      </c>
      <c r="BE185" s="1" t="s">
        <v>1</v>
      </c>
      <c r="BF185" s="1" t="n">
        <v>6.0406490417754</v>
      </c>
      <c r="BG185" s="1" t="n">
        <v>320.151650530548</v>
      </c>
      <c r="BI185" s="1" t="n">
        <v>318.00149593325</v>
      </c>
      <c r="BJ185" s="1" t="n">
        <v>4.77655115674767</v>
      </c>
      <c r="BL185" s="1" t="n">
        <v>308.874638822597</v>
      </c>
      <c r="BM185" s="1" t="n">
        <v>17.3176607497267</v>
      </c>
      <c r="BN185" s="1" t="n">
        <v>298.144297291123</v>
      </c>
      <c r="BO185" s="1" t="n">
        <v>26.9143043270317</v>
      </c>
      <c r="BP185" s="1" t="n">
        <v>321.945915067657</v>
      </c>
      <c r="BQ185" s="1" t="n">
        <v>4.24638450466667</v>
      </c>
      <c r="BR185" s="1" t="n">
        <v>288.048701137815</v>
      </c>
      <c r="BS185" s="1" t="n">
        <v>38.1435984345087</v>
      </c>
      <c r="BU185" s="1" t="n">
        <v>32.7283853231</v>
      </c>
      <c r="BV185" s="1" t="n">
        <v>38.4888612991584</v>
      </c>
      <c r="BW185" s="1" t="n">
        <v>5.57804464422341</v>
      </c>
      <c r="BX185" s="1" t="n">
        <v>5.97651559500127</v>
      </c>
      <c r="BY185" s="1" t="n">
        <v>0.991893830910482</v>
      </c>
      <c r="BZ185" s="1" t="n">
        <v>3.76851930884978</v>
      </c>
      <c r="CA185" s="1" t="n">
        <v>6.7694684338179</v>
      </c>
    </row>
    <row r="186" customFormat="false" ht="15" hidden="false" customHeight="false" outlineLevel="0" collapsed="false">
      <c r="B186" s="2" t="s">
        <v>44</v>
      </c>
      <c r="C186" s="1" t="s">
        <v>1</v>
      </c>
      <c r="D186" s="1" t="s">
        <v>1</v>
      </c>
      <c r="E186" s="1" t="s">
        <v>1</v>
      </c>
      <c r="F186" s="1" t="s">
        <v>1</v>
      </c>
      <c r="G186" s="1" t="s">
        <v>1</v>
      </c>
      <c r="H186" s="1" t="s">
        <v>1</v>
      </c>
      <c r="I186" s="1" t="s">
        <v>1</v>
      </c>
      <c r="J186" s="1" t="s">
        <v>1</v>
      </c>
      <c r="K186" s="1" t="s">
        <v>1</v>
      </c>
      <c r="L186" s="1" t="s">
        <v>1</v>
      </c>
      <c r="M186" s="1" t="s">
        <v>1</v>
      </c>
      <c r="N186" s="1" t="s">
        <v>1</v>
      </c>
      <c r="O186" s="1" t="s">
        <v>1</v>
      </c>
      <c r="P186" s="1" t="s">
        <v>1</v>
      </c>
      <c r="Q186" s="1" t="s">
        <v>1</v>
      </c>
      <c r="R186" s="1" t="s">
        <v>1</v>
      </c>
      <c r="S186" s="1" t="n">
        <v>155.383892706912</v>
      </c>
      <c r="T186" s="1" t="s">
        <v>1</v>
      </c>
      <c r="U186" s="1" t="s">
        <v>1</v>
      </c>
      <c r="V186" s="1" t="n">
        <v>102.408340951975</v>
      </c>
      <c r="W186" s="1" t="n">
        <v>52.9755517549377</v>
      </c>
      <c r="X186" s="1" t="n">
        <v>60.1213273629101</v>
      </c>
      <c r="Y186" s="1" t="n">
        <v>95.2625653440022</v>
      </c>
      <c r="Z186" s="1" t="n">
        <v>47.3291568429412</v>
      </c>
      <c r="AA186" s="1" t="n">
        <v>91.197528098926</v>
      </c>
      <c r="AB186" s="1" t="n">
        <v>147.257005748477</v>
      </c>
      <c r="AC186" s="1" t="n">
        <v>8.12688695843461</v>
      </c>
      <c r="AD186" s="1" t="n">
        <v>146.209786372306</v>
      </c>
      <c r="AE186" s="1" t="n">
        <v>9.17410633460573</v>
      </c>
      <c r="AF186" s="1" t="n">
        <v>15.7983961131017</v>
      </c>
      <c r="AG186" s="1" t="n">
        <v>3.1544980401321</v>
      </c>
      <c r="AH186" s="1" t="n">
        <v>83.6226673337719</v>
      </c>
      <c r="AI186" s="1" t="n">
        <v>11.2429924948632</v>
      </c>
      <c r="AJ186" s="1" t="n">
        <v>33.195126954932</v>
      </c>
      <c r="AK186" s="1" t="n">
        <v>6.81404115211072</v>
      </c>
      <c r="AL186" s="1" t="n">
        <v>2.39892693538799</v>
      </c>
      <c r="AM186" s="1" t="n">
        <v>24.3214608044256</v>
      </c>
      <c r="AN186" s="1" t="n">
        <v>67.3007579986661</v>
      </c>
      <c r="AO186" s="1" t="n">
        <v>61.3627469684322</v>
      </c>
      <c r="AP186" s="1" t="n">
        <v>38.2642701687241</v>
      </c>
      <c r="AQ186" s="1" t="n">
        <v>69.1915247537107</v>
      </c>
      <c r="AR186" s="1" t="n">
        <v>37.1148367553914</v>
      </c>
      <c r="AS186" s="1" t="n">
        <v>120.238240069626</v>
      </c>
      <c r="AT186" s="1" t="n">
        <v>35.1456526372864</v>
      </c>
      <c r="AU186" s="1" t="n">
        <v>17.765844142808</v>
      </c>
      <c r="AV186" s="1" t="n">
        <v>21.6374695554024</v>
      </c>
      <c r="AW186" s="1" t="n">
        <v>23.1452347206098</v>
      </c>
      <c r="AX186" s="1" t="n">
        <v>29.2623632453178</v>
      </c>
      <c r="AY186" s="1" t="n">
        <v>63.5729810427737</v>
      </c>
      <c r="BB186" s="1" t="n">
        <v>132.578042201926</v>
      </c>
      <c r="BC186" s="1" t="n">
        <v>0.156398666930638</v>
      </c>
      <c r="BD186" s="1" t="n">
        <v>16.6030039465656</v>
      </c>
      <c r="BE186" s="1" t="s">
        <v>1</v>
      </c>
      <c r="BF186" s="1" t="n">
        <v>1.8028931058858</v>
      </c>
      <c r="BG186" s="1" t="n">
        <v>153.580999601026</v>
      </c>
      <c r="BI186" s="1" t="n">
        <v>148.973396094843</v>
      </c>
      <c r="BJ186" s="1" t="n">
        <v>4.8457240849331</v>
      </c>
      <c r="BL186" s="1" t="n">
        <v>142.045862404757</v>
      </c>
      <c r="BM186" s="1" t="n">
        <v>13.3380303021544</v>
      </c>
      <c r="BN186" s="1" t="n">
        <v>144.662439317496</v>
      </c>
      <c r="BO186" s="1" t="n">
        <v>10.2324188802688</v>
      </c>
      <c r="BP186" s="1" t="n">
        <v>147.322886876804</v>
      </c>
      <c r="BQ186" s="1" t="n">
        <v>8.06100583010806</v>
      </c>
      <c r="BR186" s="1" t="n">
        <v>145.365651924313</v>
      </c>
      <c r="BS186" s="1" t="n">
        <v>10.0182407825992</v>
      </c>
      <c r="BU186" s="1" t="n">
        <v>12.657503946064</v>
      </c>
      <c r="BV186" s="1" t="n">
        <v>19.0136571257332</v>
      </c>
      <c r="BW186" s="1" t="n">
        <v>2.85575920530477</v>
      </c>
      <c r="BX186" s="1" t="n">
        <v>3.36086774164754</v>
      </c>
      <c r="BY186" s="1" t="n">
        <v>0.74732304055088</v>
      </c>
      <c r="BZ186" s="1" t="n">
        <v>1.41334896148942</v>
      </c>
      <c r="CA186" s="1" t="n">
        <v>1.44716794363683</v>
      </c>
    </row>
    <row r="187" customFormat="false" ht="15" hidden="false" customHeight="false" outlineLevel="0" collapsed="false">
      <c r="B187" s="2" t="s">
        <v>45</v>
      </c>
      <c r="C187" s="1" t="s">
        <v>1</v>
      </c>
      <c r="D187" s="1" t="s">
        <v>1</v>
      </c>
      <c r="E187" s="1" t="s">
        <v>1</v>
      </c>
      <c r="F187" s="1" t="s">
        <v>1</v>
      </c>
      <c r="G187" s="1" t="s">
        <v>1</v>
      </c>
      <c r="H187" s="1" t="s">
        <v>1</v>
      </c>
      <c r="I187" s="1" t="s">
        <v>1</v>
      </c>
      <c r="J187" s="1" t="s">
        <v>1</v>
      </c>
      <c r="K187" s="1" t="s">
        <v>1</v>
      </c>
      <c r="L187" s="1" t="s">
        <v>1</v>
      </c>
      <c r="M187" s="1" t="s">
        <v>1</v>
      </c>
      <c r="N187" s="1" t="s">
        <v>1</v>
      </c>
      <c r="O187" s="1" t="s">
        <v>1</v>
      </c>
      <c r="P187" s="1" t="s">
        <v>1</v>
      </c>
      <c r="Q187" s="1" t="s">
        <v>1</v>
      </c>
      <c r="R187" s="1" t="s">
        <v>1</v>
      </c>
      <c r="S187" s="1" t="s">
        <v>1</v>
      </c>
      <c r="T187" s="1" t="n">
        <v>145.120099736562</v>
      </c>
      <c r="U187" s="1" t="s">
        <v>1</v>
      </c>
      <c r="V187" s="1" t="n">
        <v>23.4948265410933</v>
      </c>
      <c r="W187" s="1" t="n">
        <v>121.625273195468</v>
      </c>
      <c r="X187" s="1" t="n">
        <v>44.1586347104592</v>
      </c>
      <c r="Y187" s="1" t="n">
        <v>100.961465026102</v>
      </c>
      <c r="Z187" s="1" t="n">
        <v>18.3208857681547</v>
      </c>
      <c r="AA187" s="1" t="n">
        <v>126.799213968406</v>
      </c>
      <c r="AB187" s="1" t="n">
        <v>117.842853527764</v>
      </c>
      <c r="AC187" s="1" t="n">
        <v>27.2772462087977</v>
      </c>
      <c r="AD187" s="1" t="n">
        <v>107.368028627716</v>
      </c>
      <c r="AE187" s="1" t="n">
        <v>37.7520711088457</v>
      </c>
      <c r="AF187" s="1" t="n">
        <v>15.844138834403</v>
      </c>
      <c r="AG187" s="1" t="n">
        <v>2.71338173836394</v>
      </c>
      <c r="AH187" s="1" t="n">
        <v>67.6145858705134</v>
      </c>
      <c r="AI187" s="1" t="n">
        <v>14.0825952689228</v>
      </c>
      <c r="AJ187" s="1" t="n">
        <v>24.1473232183989</v>
      </c>
      <c r="AK187" s="1" t="n">
        <v>16.9196187051564</v>
      </c>
      <c r="AL187" s="1" t="n">
        <v>0.853691330256131</v>
      </c>
      <c r="AM187" s="1" t="n">
        <v>18.4058575055769</v>
      </c>
      <c r="AN187" s="1" t="n">
        <v>56.6390928806135</v>
      </c>
      <c r="AO187" s="1" t="n">
        <v>69.2214580201145</v>
      </c>
      <c r="AP187" s="1" t="n">
        <v>31.1448120677744</v>
      </c>
      <c r="AQ187" s="1" t="n">
        <v>91.3890824415482</v>
      </c>
      <c r="AR187" s="1" t="n">
        <v>22.2929450967153</v>
      </c>
      <c r="AS187" s="1" t="n">
        <v>132.146541167453</v>
      </c>
      <c r="AT187" s="1" t="n">
        <v>12.973558569109</v>
      </c>
      <c r="AU187" s="1" t="n">
        <v>62.8443314192766</v>
      </c>
      <c r="AV187" s="1" t="n">
        <v>38.1380486525426</v>
      </c>
      <c r="AW187" s="1" t="n">
        <v>22.2434676648458</v>
      </c>
      <c r="AX187" s="1" t="n">
        <v>11.5731074972915</v>
      </c>
      <c r="AY187" s="1" t="n">
        <v>10.3211445026048</v>
      </c>
      <c r="BB187" s="1" t="n">
        <v>132.276408179224</v>
      </c>
      <c r="BC187" s="1" t="n">
        <v>0.382076344152875</v>
      </c>
      <c r="BD187" s="1" t="n">
        <v>0.466071178190473</v>
      </c>
      <c r="BE187" s="1" t="n">
        <v>0.293162172020001</v>
      </c>
      <c r="BF187" s="1" t="n">
        <v>0.87384268290799</v>
      </c>
      <c r="BG187" s="1" t="n">
        <v>144.246257053654</v>
      </c>
      <c r="BI187" s="1" t="n">
        <v>138.084499891968</v>
      </c>
      <c r="BJ187" s="1" t="n">
        <v>6.47606458735366</v>
      </c>
      <c r="BL187" s="1" t="n">
        <v>140.815689648606</v>
      </c>
      <c r="BM187" s="1" t="n">
        <v>4.30441008795516</v>
      </c>
      <c r="BN187" s="1" t="n">
        <v>131.966844593793</v>
      </c>
      <c r="BO187" s="1" t="n">
        <v>12.6409667161905</v>
      </c>
      <c r="BP187" s="1" t="n">
        <v>143.62051808539</v>
      </c>
      <c r="BQ187" s="1" t="n">
        <v>1.49958165117205</v>
      </c>
      <c r="BR187" s="1" t="n">
        <v>131.485439157889</v>
      </c>
      <c r="BS187" s="1" t="n">
        <v>13.6346605786729</v>
      </c>
      <c r="BU187" s="1" t="n">
        <v>27.152383006473</v>
      </c>
      <c r="BV187" s="1" t="n">
        <v>21.0345580785514</v>
      </c>
      <c r="BW187" s="1" t="n">
        <v>3.65693196914053</v>
      </c>
      <c r="BX187" s="1" t="n">
        <v>3.93191178041316</v>
      </c>
      <c r="BY187" s="1" t="n">
        <v>0.875634008926294</v>
      </c>
      <c r="BZ187" s="1" t="n">
        <v>3.92118633358837</v>
      </c>
      <c r="CA187" s="1" t="n">
        <v>9.55038102601377</v>
      </c>
    </row>
    <row r="188" customFormat="false" ht="15" hidden="false" customHeight="false" outlineLevel="0" collapsed="false">
      <c r="B188" s="2" t="s">
        <v>46</v>
      </c>
      <c r="C188" s="1" t="s">
        <v>1</v>
      </c>
      <c r="D188" s="1" t="s">
        <v>1</v>
      </c>
      <c r="E188" s="1" t="s">
        <v>1</v>
      </c>
      <c r="F188" s="1" t="s">
        <v>1</v>
      </c>
      <c r="G188" s="1" t="s">
        <v>1</v>
      </c>
      <c r="H188" s="1" t="s">
        <v>1</v>
      </c>
      <c r="I188" s="1" t="s">
        <v>1</v>
      </c>
      <c r="J188" s="1" t="s">
        <v>1</v>
      </c>
      <c r="K188" s="1" t="s">
        <v>1</v>
      </c>
      <c r="L188" s="1" t="s">
        <v>1</v>
      </c>
      <c r="M188" s="1" t="s">
        <v>1</v>
      </c>
      <c r="N188" s="1" t="s">
        <v>1</v>
      </c>
      <c r="O188" s="1" t="s">
        <v>1</v>
      </c>
      <c r="P188" s="1" t="s">
        <v>1</v>
      </c>
      <c r="Q188" s="1" t="s">
        <v>1</v>
      </c>
      <c r="R188" s="1" t="s">
        <v>1</v>
      </c>
      <c r="S188" s="1" t="s">
        <v>1</v>
      </c>
      <c r="T188" s="1" t="s">
        <v>1</v>
      </c>
      <c r="U188" s="1" t="n">
        <v>112.16859422287</v>
      </c>
      <c r="V188" s="1" t="n">
        <v>16.91346384051</v>
      </c>
      <c r="W188" s="1" t="n">
        <v>95.2551303823605</v>
      </c>
      <c r="X188" s="1" t="n">
        <v>39.8172079952519</v>
      </c>
      <c r="Y188" s="1" t="n">
        <v>72.351386227618</v>
      </c>
      <c r="Z188" s="1" t="n">
        <v>14.0981462040556</v>
      </c>
      <c r="AA188" s="1" t="n">
        <v>98.0704480188147</v>
      </c>
      <c r="AB188" s="1" t="n">
        <v>57.4596076423971</v>
      </c>
      <c r="AC188" s="1" t="n">
        <v>54.7089865804728</v>
      </c>
      <c r="AD188" s="1" t="n">
        <v>74.8929114868761</v>
      </c>
      <c r="AE188" s="1" t="n">
        <v>37.275682735994</v>
      </c>
      <c r="AF188" s="1" t="n">
        <v>9.95800925926047</v>
      </c>
      <c r="AG188" s="1" t="n">
        <v>4.71725792132834</v>
      </c>
      <c r="AH188" s="1" t="n">
        <v>31.5290055829165</v>
      </c>
      <c r="AI188" s="1" t="n">
        <v>30.5901387114492</v>
      </c>
      <c r="AJ188" s="1" t="n">
        <v>19.1652682257226</v>
      </c>
      <c r="AK188" s="1" t="n">
        <v>12.2517357613897</v>
      </c>
      <c r="AL188" s="1" t="n">
        <v>0.407751440396151</v>
      </c>
      <c r="AM188" s="1" t="n">
        <v>13.931386617849</v>
      </c>
      <c r="AN188" s="1" t="n">
        <v>26.7782808570521</v>
      </c>
      <c r="AO188" s="1" t="n">
        <v>71.0511753075728</v>
      </c>
      <c r="AP188" s="1" t="n">
        <v>54.4170136087721</v>
      </c>
      <c r="AQ188" s="1" t="n">
        <v>45.6165641185139</v>
      </c>
      <c r="AR188" s="1" t="n">
        <v>12.1011083078768</v>
      </c>
      <c r="AS188" s="1" t="n">
        <v>105.461430069172</v>
      </c>
      <c r="AT188" s="1" t="n">
        <v>6.70716415369846</v>
      </c>
      <c r="AU188" s="1" t="n">
        <v>51.6790443017606</v>
      </c>
      <c r="AV188" s="1" t="n">
        <v>25.6388302083163</v>
      </c>
      <c r="AW188" s="1" t="n">
        <v>15.6596995270757</v>
      </c>
      <c r="AX188" s="1" t="n">
        <v>11.2875872284102</v>
      </c>
      <c r="AY188" s="1" t="n">
        <v>7.90343295730721</v>
      </c>
      <c r="BB188" s="1" t="n">
        <v>39.3162170247695</v>
      </c>
      <c r="BC188" s="1" t="n">
        <v>2.00738937338979</v>
      </c>
      <c r="BD188" s="1" t="n">
        <v>0.912375052586826</v>
      </c>
      <c r="BE188" s="1" t="n">
        <v>54.906438393979</v>
      </c>
      <c r="BF188" s="1" t="n">
        <v>0.228626460347534</v>
      </c>
      <c r="BG188" s="1" t="n">
        <v>111.939967762523</v>
      </c>
      <c r="BI188" s="1" t="n">
        <v>108.461864557206</v>
      </c>
      <c r="BJ188" s="1" t="n">
        <v>3.67504115421549</v>
      </c>
      <c r="BL188" s="1" t="n">
        <v>110.237783276135</v>
      </c>
      <c r="BM188" s="1" t="n">
        <v>1.93081094673551</v>
      </c>
      <c r="BN188" s="1" t="n">
        <v>104.290362632096</v>
      </c>
      <c r="BO188" s="1" t="n">
        <v>7.62563420921395</v>
      </c>
      <c r="BP188" s="1" t="n">
        <v>109.967597154064</v>
      </c>
      <c r="BQ188" s="1" t="n">
        <v>2.20099706880654</v>
      </c>
      <c r="BR188" s="1" t="n">
        <v>102.888726593712</v>
      </c>
      <c r="BS188" s="1" t="n">
        <v>9.27986762915834</v>
      </c>
      <c r="BU188" s="1" t="n">
        <v>22.7801323784575</v>
      </c>
      <c r="BV188" s="1" t="n">
        <v>16.3721831083907</v>
      </c>
      <c r="BW188" s="1" t="n">
        <v>3.74674916424382</v>
      </c>
      <c r="BX188" s="1" t="n">
        <v>3.64334564753889</v>
      </c>
      <c r="BY188" s="1" t="n">
        <v>0.594060962254527</v>
      </c>
      <c r="BZ188" s="1" t="n">
        <v>3.13406334047437</v>
      </c>
      <c r="CA188" s="1" t="n">
        <v>4.24485936699822</v>
      </c>
    </row>
    <row r="189" customFormat="false" ht="15" hidden="false" customHeight="false" outlineLevel="0" collapsed="false">
      <c r="A189" s="2" t="s">
        <v>74</v>
      </c>
      <c r="B189" s="2" t="s">
        <v>47</v>
      </c>
      <c r="C189" s="1" t="n">
        <v>46.652223362625</v>
      </c>
      <c r="D189" s="1" t="n">
        <v>16.6846263026143</v>
      </c>
      <c r="E189" s="1" t="n">
        <v>18.6348807785728</v>
      </c>
      <c r="F189" s="1" t="n">
        <v>23.8008765444502</v>
      </c>
      <c r="G189" s="1" t="n">
        <v>32.22375620428</v>
      </c>
      <c r="H189" s="1" t="n">
        <v>29.6317317007903</v>
      </c>
      <c r="I189" s="1" t="n">
        <v>41.3509198044007</v>
      </c>
      <c r="J189" s="1" t="n">
        <v>233.016709599058</v>
      </c>
      <c r="K189" s="1" t="n">
        <v>29.7046227006138</v>
      </c>
      <c r="L189" s="1" t="n">
        <v>30.3125191437938</v>
      </c>
      <c r="M189" s="1" t="n">
        <v>71.8503250757294</v>
      </c>
      <c r="N189" s="1" t="n">
        <v>7.75849702191277</v>
      </c>
      <c r="O189" s="1" t="n">
        <v>20.1253644633196</v>
      </c>
      <c r="P189" s="1" t="n">
        <v>12.4959040160459</v>
      </c>
      <c r="Q189" s="1" t="n">
        <v>79.8610260847777</v>
      </c>
      <c r="R189" s="1" t="n">
        <v>37.4776617138841</v>
      </c>
      <c r="S189" s="1" t="n">
        <v>102.408340951975</v>
      </c>
      <c r="T189" s="1" t="n">
        <v>23.4948265410933</v>
      </c>
      <c r="U189" s="1" t="n">
        <v>16.91346384051</v>
      </c>
      <c r="V189" s="1" t="n">
        <v>874.398275850441</v>
      </c>
      <c r="W189" s="1" t="s">
        <v>1</v>
      </c>
      <c r="X189" s="1" t="n">
        <v>371.273743882296</v>
      </c>
      <c r="Y189" s="1" t="n">
        <v>503.124531968149</v>
      </c>
      <c r="Z189" s="1" t="n">
        <v>524.323919322467</v>
      </c>
      <c r="AA189" s="1" t="n">
        <v>333.049927795959</v>
      </c>
      <c r="AB189" s="1" t="n">
        <v>812.633365491928</v>
      </c>
      <c r="AC189" s="1" t="n">
        <v>61.7649103585123</v>
      </c>
      <c r="AD189" s="1" t="n">
        <v>845.703765414971</v>
      </c>
      <c r="AE189" s="1" t="n">
        <v>28.6945104354707</v>
      </c>
      <c r="AF189" s="1" t="n">
        <v>86.2973779406397</v>
      </c>
      <c r="AG189" s="1" t="n">
        <v>11.9709364169927</v>
      </c>
      <c r="AH189" s="1" t="n">
        <v>521.47029548502</v>
      </c>
      <c r="AI189" s="1" t="n">
        <v>37.8025405345364</v>
      </c>
      <c r="AJ189" s="1" t="n">
        <v>176.950388751684</v>
      </c>
      <c r="AK189" s="1" t="n">
        <v>36.0577607497263</v>
      </c>
      <c r="AL189" s="1" t="n">
        <v>5.09501104108181</v>
      </c>
      <c r="AM189" s="1" t="n">
        <v>154.445742098934</v>
      </c>
      <c r="AN189" s="1" t="n">
        <v>327.310423144075</v>
      </c>
      <c r="AO189" s="1" t="n">
        <v>387.547099566356</v>
      </c>
      <c r="AP189" s="1" t="n">
        <v>124.967048859903</v>
      </c>
      <c r="AQ189" s="1" t="n">
        <v>388.057845629121</v>
      </c>
      <c r="AR189" s="1" t="n">
        <v>349.203888778678</v>
      </c>
      <c r="AS189" s="1" t="n">
        <v>695.157695927844</v>
      </c>
      <c r="AT189" s="1" t="n">
        <v>179.240579922598</v>
      </c>
      <c r="AU189" s="1" t="n">
        <v>69.8227082702613</v>
      </c>
      <c r="AV189" s="1" t="n">
        <v>77.2818371420908</v>
      </c>
      <c r="AW189" s="1" t="n">
        <v>91.17123427001</v>
      </c>
      <c r="AX189" s="1" t="n">
        <v>140.553374796834</v>
      </c>
      <c r="AY189" s="1" t="n">
        <v>495.569121371248</v>
      </c>
      <c r="BB189" s="1" t="n">
        <v>799.334971453407</v>
      </c>
      <c r="BC189" s="1" t="n">
        <v>8.53703040036514</v>
      </c>
      <c r="BD189" s="1" t="n">
        <v>27.705607508119</v>
      </c>
      <c r="BE189" s="1" t="n">
        <v>5.50262235030733</v>
      </c>
      <c r="BF189" s="1" t="n">
        <v>7.41885077763469</v>
      </c>
      <c r="BG189" s="1" t="n">
        <v>866.979425072806</v>
      </c>
      <c r="BI189" s="1" t="n">
        <v>812.432492276859</v>
      </c>
      <c r="BJ189" s="1" t="n">
        <v>54.4230037030442</v>
      </c>
      <c r="BL189" s="1" t="n">
        <v>842.846262397994</v>
      </c>
      <c r="BM189" s="1" t="n">
        <v>31.5520134524472</v>
      </c>
      <c r="BN189" s="1" t="n">
        <v>786.041037146548</v>
      </c>
      <c r="BO189" s="1" t="n">
        <v>82.5690124119668</v>
      </c>
      <c r="BP189" s="1" t="n">
        <v>860.427561781479</v>
      </c>
      <c r="BQ189" s="1" t="n">
        <v>13.4419437203955</v>
      </c>
      <c r="BR189" s="1" t="n">
        <v>780.534073037903</v>
      </c>
      <c r="BS189" s="1" t="n">
        <v>93.864202812538</v>
      </c>
      <c r="BU189" s="1" t="n">
        <v>59.1163484286694</v>
      </c>
      <c r="BV189" s="1" t="n">
        <v>110.389836088498</v>
      </c>
      <c r="BW189" s="1" t="n">
        <v>13.575125779138</v>
      </c>
      <c r="BX189" s="1" t="n">
        <v>16.0347445026779</v>
      </c>
      <c r="BY189" s="1" t="n">
        <v>4.1166231213976</v>
      </c>
      <c r="BZ189" s="1" t="n">
        <v>15.3195113256822</v>
      </c>
      <c r="CA189" s="1" t="n">
        <v>32.2715079041061</v>
      </c>
    </row>
    <row r="190" customFormat="false" ht="15" hidden="false" customHeight="false" outlineLevel="0" collapsed="false">
      <c r="B190" s="2" t="s">
        <v>48</v>
      </c>
      <c r="C190" s="1" t="n">
        <v>224.929183471855</v>
      </c>
      <c r="D190" s="1" t="n">
        <v>789.943434078182</v>
      </c>
      <c r="E190" s="1" t="n">
        <v>221.443518988876</v>
      </c>
      <c r="F190" s="1" t="n">
        <v>348.111222365197</v>
      </c>
      <c r="G190" s="1" t="n">
        <v>290.842403000219</v>
      </c>
      <c r="H190" s="1" t="n">
        <v>561.732764086889</v>
      </c>
      <c r="I190" s="1" t="n">
        <v>97.7308166384739</v>
      </c>
      <c r="J190" s="1" t="n">
        <v>224.255359115039</v>
      </c>
      <c r="K190" s="1" t="n">
        <v>469.828642110281</v>
      </c>
      <c r="L190" s="1" t="n">
        <v>172.145776488298</v>
      </c>
      <c r="M190" s="1" t="n">
        <v>396.771236469937</v>
      </c>
      <c r="N190" s="1" t="n">
        <v>243.09258400668</v>
      </c>
      <c r="O190" s="1" t="n">
        <v>417.851216875314</v>
      </c>
      <c r="P190" s="1" t="n">
        <v>69.4252507691043</v>
      </c>
      <c r="Q190" s="1" t="n">
        <v>387.68784695503</v>
      </c>
      <c r="R190" s="1" t="n">
        <v>288.714637858439</v>
      </c>
      <c r="S190" s="1" t="n">
        <v>52.9755517549377</v>
      </c>
      <c r="T190" s="1" t="n">
        <v>121.625273195468</v>
      </c>
      <c r="U190" s="1" t="n">
        <v>95.2551303823605</v>
      </c>
      <c r="V190" s="1" t="s">
        <v>1</v>
      </c>
      <c r="W190" s="1" t="n">
        <v>5474.36184861066</v>
      </c>
      <c r="X190" s="1" t="n">
        <v>1549.2908266738</v>
      </c>
      <c r="Y190" s="1" t="n">
        <v>3925.07102193678</v>
      </c>
      <c r="Z190" s="1" t="n">
        <v>1087.24815450189</v>
      </c>
      <c r="AA190" s="1" t="n">
        <v>4352.61333879905</v>
      </c>
      <c r="AB190" s="1" t="n">
        <v>4629.64823808262</v>
      </c>
      <c r="AC190" s="1" t="n">
        <v>844.71361052793</v>
      </c>
      <c r="AD190" s="1" t="n">
        <v>5058.27467344898</v>
      </c>
      <c r="AE190" s="1" t="n">
        <v>416.087175161709</v>
      </c>
      <c r="AF190" s="1" t="n">
        <v>511.39723038188</v>
      </c>
      <c r="AG190" s="1" t="n">
        <v>98.8965314030838</v>
      </c>
      <c r="AH190" s="1" t="n">
        <v>3140.79714358895</v>
      </c>
      <c r="AI190" s="1" t="n">
        <v>291.455016047702</v>
      </c>
      <c r="AJ190" s="1" t="n">
        <v>1032.97337884944</v>
      </c>
      <c r="AK190" s="1" t="n">
        <v>286.063394501688</v>
      </c>
      <c r="AL190" s="1" t="n">
        <v>58.4541577475662</v>
      </c>
      <c r="AM190" s="1" t="n">
        <v>1131.74803296341</v>
      </c>
      <c r="AN190" s="1" t="n">
        <v>2227.54586345309</v>
      </c>
      <c r="AO190" s="1" t="n">
        <v>2056.61379444653</v>
      </c>
      <c r="AP190" s="1" t="n">
        <v>1125.65477786125</v>
      </c>
      <c r="AQ190" s="1" t="n">
        <v>3127.42980770721</v>
      </c>
      <c r="AR190" s="1" t="n">
        <v>1194.45041944801</v>
      </c>
      <c r="AS190" s="1" t="n">
        <v>4550.47951636108</v>
      </c>
      <c r="AT190" s="1" t="n">
        <v>923.882332249486</v>
      </c>
      <c r="AU190" s="1" t="n">
        <v>1385.70913833123</v>
      </c>
      <c r="AV190" s="1" t="n">
        <v>1257.45505510911</v>
      </c>
      <c r="AW190" s="1" t="n">
        <v>1181.53020779266</v>
      </c>
      <c r="AX190" s="1" t="n">
        <v>1079.3165352463</v>
      </c>
      <c r="AY190" s="1" t="n">
        <v>570.350912131286</v>
      </c>
      <c r="BB190" s="1" t="n">
        <v>4974.10722852911</v>
      </c>
      <c r="BC190" s="1" t="n">
        <v>24.3948948897571</v>
      </c>
      <c r="BD190" s="1" t="n">
        <v>71.3295811073949</v>
      </c>
      <c r="BE190" s="1" t="n">
        <v>59.6306342920192</v>
      </c>
      <c r="BF190" s="1" t="n">
        <v>110.792912078458</v>
      </c>
      <c r="BG190" s="1" t="n">
        <v>5363.56893653221</v>
      </c>
      <c r="BI190" s="1" t="n">
        <v>5009.44478324227</v>
      </c>
      <c r="BJ190" s="1" t="n">
        <v>398.977735500831</v>
      </c>
      <c r="BL190" s="1" t="n">
        <v>5157.91773249112</v>
      </c>
      <c r="BM190" s="1" t="n">
        <v>316.444116119568</v>
      </c>
      <c r="BN190" s="1" t="n">
        <v>4989.46909290941</v>
      </c>
      <c r="BO190" s="1" t="n">
        <v>465.143752644659</v>
      </c>
      <c r="BP190" s="1" t="n">
        <v>5348.03533248907</v>
      </c>
      <c r="BQ190" s="1" t="n">
        <v>125.189420131888</v>
      </c>
      <c r="BR190" s="1" t="n">
        <v>4947.70951989231</v>
      </c>
      <c r="BS190" s="1" t="n">
        <v>526.652328718345</v>
      </c>
      <c r="BU190" s="1" t="n">
        <v>469.236567245047</v>
      </c>
      <c r="BV190" s="1" t="n">
        <v>712.684086984694</v>
      </c>
      <c r="BW190" s="1" t="n">
        <v>112.082728407804</v>
      </c>
      <c r="BX190" s="1" t="n">
        <v>113.561097517725</v>
      </c>
      <c r="BY190" s="1" t="n">
        <v>23.4508365432288</v>
      </c>
      <c r="BZ190" s="1" t="n">
        <v>114.06677654986</v>
      </c>
      <c r="CA190" s="1" t="n">
        <v>224.858509712318</v>
      </c>
    </row>
    <row r="191" customFormat="false" ht="15" hidden="false" customHeight="false" outlineLevel="0" collapsed="false">
      <c r="A191" s="2" t="s">
        <v>4</v>
      </c>
      <c r="B191" s="2" t="s">
        <v>49</v>
      </c>
      <c r="C191" s="1" t="n">
        <v>81.0597455346562</v>
      </c>
      <c r="D191" s="1" t="n">
        <v>239.48323062641</v>
      </c>
      <c r="E191" s="1" t="n">
        <v>75.5468522725105</v>
      </c>
      <c r="F191" s="1" t="n">
        <v>94.009148448056</v>
      </c>
      <c r="G191" s="1" t="n">
        <v>82.4312176079784</v>
      </c>
      <c r="H191" s="1" t="n">
        <v>163.754578485066</v>
      </c>
      <c r="I191" s="1" t="n">
        <v>37.5831681770321</v>
      </c>
      <c r="J191" s="1" t="n">
        <v>211.347984881544</v>
      </c>
      <c r="K191" s="1" t="n">
        <v>163.267951888413</v>
      </c>
      <c r="L191" s="1" t="n">
        <v>54.9193020850605</v>
      </c>
      <c r="M191" s="1" t="n">
        <v>166.278603145718</v>
      </c>
      <c r="N191" s="1" t="n">
        <v>59.789114425946</v>
      </c>
      <c r="O191" s="1" t="n">
        <v>108.18478472476</v>
      </c>
      <c r="P191" s="1" t="n">
        <v>23.1313525537786</v>
      </c>
      <c r="Q191" s="1" t="n">
        <v>98.2394322133503</v>
      </c>
      <c r="R191" s="1" t="n">
        <v>117.440933417184</v>
      </c>
      <c r="S191" s="1" t="n">
        <v>60.1213273629101</v>
      </c>
      <c r="T191" s="1" t="n">
        <v>44.1586347104592</v>
      </c>
      <c r="U191" s="1" t="n">
        <v>39.8172079952519</v>
      </c>
      <c r="V191" s="1" t="n">
        <v>371.273743882296</v>
      </c>
      <c r="W191" s="1" t="n">
        <v>1549.2908266738</v>
      </c>
      <c r="X191" s="1" t="n">
        <v>1920.5645705561</v>
      </c>
      <c r="Y191" s="1" t="s">
        <v>1</v>
      </c>
      <c r="Z191" s="1" t="n">
        <v>702.496336905191</v>
      </c>
      <c r="AA191" s="1" t="n">
        <v>1200.82484171789</v>
      </c>
      <c r="AB191" s="1" t="n">
        <v>1673.06673430659</v>
      </c>
      <c r="AC191" s="1" t="n">
        <v>247.4978362495</v>
      </c>
      <c r="AD191" s="1" t="n">
        <v>1797.31947419682</v>
      </c>
      <c r="AE191" s="1" t="n">
        <v>123.245096359279</v>
      </c>
      <c r="AF191" s="1" t="n">
        <v>204.988285109862</v>
      </c>
      <c r="AG191" s="1" t="n">
        <v>36.3225206643018</v>
      </c>
      <c r="AH191" s="1" t="n">
        <v>1079.40157830186</v>
      </c>
      <c r="AI191" s="1" t="n">
        <v>79.1781486458727</v>
      </c>
      <c r="AJ191" s="1" t="n">
        <v>426.945459529985</v>
      </c>
      <c r="AK191" s="1" t="n">
        <v>96.8656106699776</v>
      </c>
      <c r="AL191" s="1" t="n">
        <v>54.5243292752891</v>
      </c>
      <c r="AM191" s="1" t="n">
        <v>1118.32285105691</v>
      </c>
      <c r="AN191" s="1" t="n">
        <v>345.580426564823</v>
      </c>
      <c r="AO191" s="1" t="n">
        <v>402.136963659058</v>
      </c>
      <c r="AP191" s="1" t="n">
        <v>355.767699492272</v>
      </c>
      <c r="AQ191" s="1" t="n">
        <v>977.495815456675</v>
      </c>
      <c r="AR191" s="1" t="n">
        <v>575.728054111991</v>
      </c>
      <c r="AS191" s="1" t="n">
        <v>1461.3599387873</v>
      </c>
      <c r="AT191" s="1" t="n">
        <v>459.204631768781</v>
      </c>
      <c r="AU191" s="1" t="n">
        <v>315.077298460564</v>
      </c>
      <c r="AV191" s="1" t="n">
        <v>300.367178044079</v>
      </c>
      <c r="AW191" s="1" t="n">
        <v>359.618118110025</v>
      </c>
      <c r="AX191" s="1" t="n">
        <v>376.577167204171</v>
      </c>
      <c r="AY191" s="1" t="n">
        <v>568.924808737247</v>
      </c>
      <c r="BB191" s="1" t="n">
        <v>1685.53919926411</v>
      </c>
      <c r="BC191" s="1" t="n">
        <v>9.22482276048607</v>
      </c>
      <c r="BD191" s="1" t="n">
        <v>34.3763542523989</v>
      </c>
      <c r="BE191" s="1" t="n">
        <v>22.4737915814819</v>
      </c>
      <c r="BF191" s="1" t="n">
        <v>90.7875821723567</v>
      </c>
      <c r="BG191" s="1" t="n">
        <v>1829.77698838374</v>
      </c>
      <c r="BI191" s="1" t="n">
        <v>1754.48351103849</v>
      </c>
      <c r="BJ191" s="1" t="n">
        <v>108.181263104459</v>
      </c>
      <c r="BL191" s="1" t="n">
        <v>1705.09305371031</v>
      </c>
      <c r="BM191" s="1" t="n">
        <v>215.471516845787</v>
      </c>
      <c r="BN191" s="1" t="n">
        <v>1692.16110966884</v>
      </c>
      <c r="BO191" s="1" t="n">
        <v>214.05863939852</v>
      </c>
      <c r="BP191" s="1" t="n">
        <v>1908.29769951718</v>
      </c>
      <c r="BQ191" s="1" t="n">
        <v>10.73493495462</v>
      </c>
      <c r="BR191" s="1" t="n">
        <v>1742.36564076214</v>
      </c>
      <c r="BS191" s="1" t="n">
        <v>178.198929793959</v>
      </c>
      <c r="BU191" s="1" t="n">
        <v>165.045215683296</v>
      </c>
      <c r="BV191" s="1" t="n">
        <v>285.065366257078</v>
      </c>
      <c r="BW191" s="1" t="n">
        <v>38.3872721185922</v>
      </c>
      <c r="BX191" s="1" t="n">
        <v>44.077923144861</v>
      </c>
      <c r="BY191" s="1" t="n">
        <v>7.8854509765366</v>
      </c>
      <c r="BZ191" s="1" t="n">
        <v>48.5687014605968</v>
      </c>
      <c r="CA191" s="1" t="n">
        <v>87.9811803343534</v>
      </c>
    </row>
    <row r="192" customFormat="false" ht="15" hidden="false" customHeight="false" outlineLevel="0" collapsed="false">
      <c r="B192" s="2" t="s">
        <v>50</v>
      </c>
      <c r="C192" s="1" t="n">
        <v>190.521661299824</v>
      </c>
      <c r="D192" s="1" t="n">
        <v>567.144829754385</v>
      </c>
      <c r="E192" s="1" t="n">
        <v>164.531547494938</v>
      </c>
      <c r="F192" s="1" t="n">
        <v>277.90295046159</v>
      </c>
      <c r="G192" s="1" t="n">
        <v>240.634941596522</v>
      </c>
      <c r="H192" s="1" t="n">
        <v>427.609917302615</v>
      </c>
      <c r="I192" s="1" t="n">
        <v>101.498568265843</v>
      </c>
      <c r="J192" s="1" t="n">
        <v>245.924083832552</v>
      </c>
      <c r="K192" s="1" t="n">
        <v>336.265312922481</v>
      </c>
      <c r="L192" s="1" t="n">
        <v>147.538993547031</v>
      </c>
      <c r="M192" s="1" t="n">
        <v>302.34295839995</v>
      </c>
      <c r="N192" s="1" t="n">
        <v>191.061966602649</v>
      </c>
      <c r="O192" s="1" t="n">
        <v>329.791796613873</v>
      </c>
      <c r="P192" s="1" t="n">
        <v>58.7898022313712</v>
      </c>
      <c r="Q192" s="1" t="n">
        <v>369.309440826457</v>
      </c>
      <c r="R192" s="1" t="n">
        <v>208.75136615514</v>
      </c>
      <c r="S192" s="1" t="n">
        <v>95.2625653440022</v>
      </c>
      <c r="T192" s="1" t="n">
        <v>100.961465026102</v>
      </c>
      <c r="U192" s="1" t="n">
        <v>72.351386227618</v>
      </c>
      <c r="V192" s="1" t="n">
        <v>503.124531968149</v>
      </c>
      <c r="W192" s="1" t="n">
        <v>3925.07102193678</v>
      </c>
      <c r="X192" s="1" t="s">
        <v>1</v>
      </c>
      <c r="Y192" s="1" t="n">
        <v>4428.19555390495</v>
      </c>
      <c r="Z192" s="1" t="n">
        <v>909.075736919172</v>
      </c>
      <c r="AA192" s="1" t="n">
        <v>3484.83842487712</v>
      </c>
      <c r="AB192" s="1" t="n">
        <v>3769.21486926797</v>
      </c>
      <c r="AC192" s="1" t="n">
        <v>658.980684636944</v>
      </c>
      <c r="AD192" s="1" t="n">
        <v>4106.65896466704</v>
      </c>
      <c r="AE192" s="1" t="n">
        <v>321.5365892379</v>
      </c>
      <c r="AF192" s="1" t="n">
        <v>392.706323212659</v>
      </c>
      <c r="AG192" s="1" t="n">
        <v>74.5449471557749</v>
      </c>
      <c r="AH192" s="1" t="n">
        <v>2582.86586077212</v>
      </c>
      <c r="AI192" s="1" t="n">
        <v>250.079407936366</v>
      </c>
      <c r="AJ192" s="1" t="n">
        <v>782.978308071146</v>
      </c>
      <c r="AK192" s="1" t="n">
        <v>225.255544581437</v>
      </c>
      <c r="AL192" s="1" t="n">
        <v>9.02483951335893</v>
      </c>
      <c r="AM192" s="1" t="n">
        <v>167.870924005438</v>
      </c>
      <c r="AN192" s="1" t="n">
        <v>2209.27586003234</v>
      </c>
      <c r="AO192" s="1" t="n">
        <v>2042.02393035382</v>
      </c>
      <c r="AP192" s="1" t="n">
        <v>894.854127228877</v>
      </c>
      <c r="AQ192" s="1" t="n">
        <v>2537.99183787966</v>
      </c>
      <c r="AR192" s="1" t="n">
        <v>967.926254114704</v>
      </c>
      <c r="AS192" s="1" t="n">
        <v>3784.27727350161</v>
      </c>
      <c r="AT192" s="1" t="n">
        <v>643.918280403304</v>
      </c>
      <c r="AU192" s="1" t="n">
        <v>1140.45454814091</v>
      </c>
      <c r="AV192" s="1" t="n">
        <v>1034.36971420712</v>
      </c>
      <c r="AW192" s="1" t="n">
        <v>913.083323952639</v>
      </c>
      <c r="AX192" s="1" t="n">
        <v>843.29274283896</v>
      </c>
      <c r="AY192" s="1" t="n">
        <v>496.995224765289</v>
      </c>
      <c r="BB192" s="1" t="n">
        <v>4087.90300071833</v>
      </c>
      <c r="BC192" s="1" t="n">
        <v>23.7071025296362</v>
      </c>
      <c r="BD192" s="1" t="n">
        <v>64.6588343631151</v>
      </c>
      <c r="BE192" s="1" t="n">
        <v>42.6594650608447</v>
      </c>
      <c r="BF192" s="1" t="n">
        <v>27.4241806837363</v>
      </c>
      <c r="BG192" s="1" t="n">
        <v>4400.7713732212</v>
      </c>
      <c r="BI192" s="1" t="n">
        <v>4067.39376448056</v>
      </c>
      <c r="BJ192" s="1" t="n">
        <v>345.219476099416</v>
      </c>
      <c r="BL192" s="1" t="n">
        <v>4295.6709411787</v>
      </c>
      <c r="BM192" s="1" t="n">
        <v>132.524612726229</v>
      </c>
      <c r="BN192" s="1" t="n">
        <v>4083.34902038704</v>
      </c>
      <c r="BO192" s="1" t="n">
        <v>333.654125658107</v>
      </c>
      <c r="BP192" s="1" t="n">
        <v>4300.16519475327</v>
      </c>
      <c r="BQ192" s="1" t="n">
        <v>127.896428897663</v>
      </c>
      <c r="BR192" s="1" t="n">
        <v>3985.877952168</v>
      </c>
      <c r="BS192" s="1" t="n">
        <v>442.317601736925</v>
      </c>
      <c r="BU192" s="1" t="n">
        <v>363.30769999042</v>
      </c>
      <c r="BV192" s="1" t="n">
        <v>538.008556816119</v>
      </c>
      <c r="BW192" s="1" t="n">
        <v>87.2705820683497</v>
      </c>
      <c r="BX192" s="1" t="n">
        <v>85.5179188755418</v>
      </c>
      <c r="BY192" s="1" t="n">
        <v>19.6820086880898</v>
      </c>
      <c r="BZ192" s="1" t="n">
        <v>80.8175864149451</v>
      </c>
      <c r="CA192" s="1" t="n">
        <v>169.148837282071</v>
      </c>
    </row>
    <row r="193" customFormat="false" ht="15" hidden="false" customHeight="false" outlineLevel="0" collapsed="false">
      <c r="A193" s="2" t="s">
        <v>75</v>
      </c>
      <c r="B193" s="2" t="s">
        <v>49</v>
      </c>
      <c r="C193" s="1" t="n">
        <v>57.2949508915051</v>
      </c>
      <c r="D193" s="1" t="n">
        <v>160.299433190291</v>
      </c>
      <c r="E193" s="1" t="n">
        <v>31.8497611664071</v>
      </c>
      <c r="F193" s="1" t="n">
        <v>47.4705037738341</v>
      </c>
      <c r="G193" s="1" t="n">
        <v>72.3164024212765</v>
      </c>
      <c r="H193" s="1" t="n">
        <v>200.583380034385</v>
      </c>
      <c r="I193" s="1" t="n">
        <v>31.540162858824</v>
      </c>
      <c r="J193" s="1" t="n">
        <v>380.778967981571</v>
      </c>
      <c r="K193" s="1" t="n">
        <v>67.7107857402066</v>
      </c>
      <c r="L193" s="1" t="n">
        <v>21.8797910134118</v>
      </c>
      <c r="M193" s="1" t="n">
        <v>76.2981795136102</v>
      </c>
      <c r="N193" s="1" t="n">
        <v>38.7659678757637</v>
      </c>
      <c r="O193" s="1" t="n">
        <v>92.0726202494657</v>
      </c>
      <c r="P193" s="1" t="n">
        <v>8.7835638508035</v>
      </c>
      <c r="Q193" s="1" t="n">
        <v>173.709047294068</v>
      </c>
      <c r="R193" s="1" t="n">
        <v>70.4703671537914</v>
      </c>
      <c r="S193" s="1" t="n">
        <v>47.3291568429412</v>
      </c>
      <c r="T193" s="1" t="n">
        <v>18.3208857681547</v>
      </c>
      <c r="U193" s="1" t="n">
        <v>14.0981462040556</v>
      </c>
      <c r="V193" s="1" t="n">
        <v>524.323919322467</v>
      </c>
      <c r="W193" s="1" t="n">
        <v>1087.24815450189</v>
      </c>
      <c r="X193" s="1" t="n">
        <v>702.496336905191</v>
      </c>
      <c r="Y193" s="1" t="n">
        <v>909.075736919172</v>
      </c>
      <c r="Z193" s="1" t="n">
        <v>1611.57207382436</v>
      </c>
      <c r="AA193" s="1" t="s">
        <v>1</v>
      </c>
      <c r="AB193" s="1" t="n">
        <v>1482.92707060898</v>
      </c>
      <c r="AC193" s="1" t="n">
        <v>128.645003215384</v>
      </c>
      <c r="AD193" s="1" t="n">
        <v>1589.69199977552</v>
      </c>
      <c r="AE193" s="1" t="n">
        <v>21.8800740488349</v>
      </c>
      <c r="AF193" s="1" t="n">
        <v>142.430178934913</v>
      </c>
      <c r="AG193" s="1" t="n">
        <v>11.9670869911693</v>
      </c>
      <c r="AH193" s="1" t="n">
        <v>1046.83234959633</v>
      </c>
      <c r="AI193" s="1" t="n">
        <v>32.5696356458685</v>
      </c>
      <c r="AJ193" s="1" t="n">
        <v>299.770212198656</v>
      </c>
      <c r="AK193" s="1" t="n">
        <v>45.6722536980306</v>
      </c>
      <c r="AL193" s="1" t="n">
        <v>11.4304580083844</v>
      </c>
      <c r="AM193" s="1" t="n">
        <v>281.923802367682</v>
      </c>
      <c r="AN193" s="1" t="n">
        <v>629.021025023385</v>
      </c>
      <c r="AO193" s="1" t="n">
        <v>689.196788424914</v>
      </c>
      <c r="AP193" s="1" t="n">
        <v>157.537858566984</v>
      </c>
      <c r="AQ193" s="1" t="n">
        <v>751.81983618889</v>
      </c>
      <c r="AR193" s="1" t="n">
        <v>694.459906945903</v>
      </c>
      <c r="AS193" s="1" t="n">
        <v>1315.54556597142</v>
      </c>
      <c r="AT193" s="1" t="n">
        <v>296.026507852938</v>
      </c>
      <c r="AU193" s="1" t="n">
        <v>13.3025203580996</v>
      </c>
      <c r="AV193" s="1" t="n">
        <v>37.2201213370846</v>
      </c>
      <c r="AW193" s="1" t="n">
        <v>104.737877189733</v>
      </c>
      <c r="AX193" s="1" t="n">
        <v>498.798720205584</v>
      </c>
      <c r="AY193" s="1" t="n">
        <v>957.512834733862</v>
      </c>
      <c r="BB193" s="1" t="n">
        <v>1492.09707078512</v>
      </c>
      <c r="BC193" s="1" t="n">
        <v>15.6941709779871</v>
      </c>
      <c r="BD193" s="1" t="n">
        <v>30.4490020577938</v>
      </c>
      <c r="BE193" s="1" t="n">
        <v>1.09785040625142</v>
      </c>
      <c r="BF193" s="1" t="n">
        <v>21.945912531111</v>
      </c>
      <c r="BG193" s="1" t="n">
        <v>1589.62616129325</v>
      </c>
      <c r="BI193" s="1" t="n">
        <v>1519.20366913148</v>
      </c>
      <c r="BJ193" s="1" t="n">
        <v>80.5887827567492</v>
      </c>
      <c r="BL193" s="1" t="n">
        <v>1558.09206600558</v>
      </c>
      <c r="BM193" s="1" t="n">
        <v>53.4800078187802</v>
      </c>
      <c r="BN193" s="1" t="n">
        <v>1465.52273537648</v>
      </c>
      <c r="BO193" s="1" t="n">
        <v>135.879968501186</v>
      </c>
      <c r="BP193" s="1" t="n">
        <v>1597.56690228305</v>
      </c>
      <c r="BQ193" s="1" t="n">
        <v>13.7281336385276</v>
      </c>
      <c r="BR193" s="1" t="n">
        <v>1400.14015958561</v>
      </c>
      <c r="BS193" s="1" t="n">
        <v>211.431914238747</v>
      </c>
      <c r="BU193" s="1" t="n">
        <v>85.3162792184942</v>
      </c>
      <c r="BV193" s="1" t="n">
        <v>187.573681041316</v>
      </c>
      <c r="BW193" s="1" t="n">
        <v>19.6680193672533</v>
      </c>
      <c r="BX193" s="1" t="n">
        <v>22.1120970130069</v>
      </c>
      <c r="BY193" s="1" t="n">
        <v>5.86311874674828</v>
      </c>
      <c r="BZ193" s="1" t="n">
        <v>21.6067865572558</v>
      </c>
      <c r="CA193" s="1" t="n">
        <v>50.6973690265238</v>
      </c>
    </row>
    <row r="194" customFormat="false" ht="15" hidden="false" customHeight="false" outlineLevel="0" collapsed="false">
      <c r="B194" s="2" t="s">
        <v>50</v>
      </c>
      <c r="C194" s="1" t="n">
        <v>214.286455942975</v>
      </c>
      <c r="D194" s="1" t="n">
        <v>646.328627190504</v>
      </c>
      <c r="E194" s="1" t="n">
        <v>206.263800233264</v>
      </c>
      <c r="F194" s="1" t="n">
        <v>324.441595135814</v>
      </c>
      <c r="G194" s="1" t="n">
        <v>247.061617061127</v>
      </c>
      <c r="H194" s="1" t="n">
        <v>389.054199127506</v>
      </c>
      <c r="I194" s="1" t="n">
        <v>106.643002047596</v>
      </c>
      <c r="J194" s="1" t="n">
        <v>75.3068019838065</v>
      </c>
      <c r="K194" s="1" t="n">
        <v>419.225765093538</v>
      </c>
      <c r="L194" s="1" t="n">
        <v>176.722984287219</v>
      </c>
      <c r="M194" s="1" t="n">
        <v>392.323382032057</v>
      </c>
      <c r="N194" s="1" t="n">
        <v>205.62197626491</v>
      </c>
      <c r="O194" s="1" t="n">
        <v>344.193951247222</v>
      </c>
      <c r="P194" s="1" t="n">
        <v>73.1375909343464</v>
      </c>
      <c r="Q194" s="1" t="n">
        <v>293.839825745739</v>
      </c>
      <c r="R194" s="1" t="n">
        <v>255.144502181241</v>
      </c>
      <c r="S194" s="1" t="n">
        <v>91.197528098926</v>
      </c>
      <c r="T194" s="1" t="n">
        <v>126.799213968406</v>
      </c>
      <c r="U194" s="1" t="n">
        <v>98.0704480188147</v>
      </c>
      <c r="V194" s="1" t="n">
        <v>333.049927795959</v>
      </c>
      <c r="W194" s="1" t="n">
        <v>4352.61333879905</v>
      </c>
      <c r="X194" s="1" t="n">
        <v>1200.82484171789</v>
      </c>
      <c r="Y194" s="1" t="n">
        <v>3484.83842487712</v>
      </c>
      <c r="Z194" s="1" t="s">
        <v>1</v>
      </c>
      <c r="AA194" s="1" t="n">
        <v>4685.66326659504</v>
      </c>
      <c r="AB194" s="1" t="n">
        <v>3913.98670380346</v>
      </c>
      <c r="AC194" s="1" t="n">
        <v>771.676562791523</v>
      </c>
      <c r="AD194" s="1" t="n">
        <v>4263.71830563869</v>
      </c>
      <c r="AE194" s="1" t="n">
        <v>421.944960956352</v>
      </c>
      <c r="AF194" s="1" t="n">
        <v>450.923219307695</v>
      </c>
      <c r="AG194" s="1" t="n">
        <v>97.496025571017</v>
      </c>
      <c r="AH194" s="1" t="n">
        <v>2585.64030117243</v>
      </c>
      <c r="AI194" s="1" t="n">
        <v>292.580864966695</v>
      </c>
      <c r="AJ194" s="1" t="n">
        <v>901.00955772485</v>
      </c>
      <c r="AK194" s="1" t="n">
        <v>273.343189189553</v>
      </c>
      <c r="AL194" s="1" t="n">
        <v>51.5555339476199</v>
      </c>
      <c r="AM194" s="1" t="n">
        <v>994.761677445755</v>
      </c>
      <c r="AN194" s="1" t="n">
        <v>1897.60350641433</v>
      </c>
      <c r="AO194" s="1" t="n">
        <v>1741.74254878732</v>
      </c>
      <c r="AP194" s="1" t="n">
        <v>1079.02495550274</v>
      </c>
      <c r="AQ194" s="1" t="n">
        <v>2737.36349859284</v>
      </c>
      <c r="AR194" s="1" t="n">
        <v>839.125924146179</v>
      </c>
      <c r="AS194" s="1" t="n">
        <v>3889.4510862494</v>
      </c>
      <c r="AT194" s="1" t="n">
        <v>796.212180345594</v>
      </c>
      <c r="AU194" s="1" t="n">
        <v>1442.22932624338</v>
      </c>
      <c r="AV194" s="1" t="n">
        <v>1293.21166609157</v>
      </c>
      <c r="AW194" s="1" t="n">
        <v>1159.30132939325</v>
      </c>
      <c r="AX194" s="1" t="n">
        <v>704.230397406857</v>
      </c>
      <c r="AY194" s="1" t="n">
        <v>86.6905474599395</v>
      </c>
      <c r="BB194" s="1" t="n">
        <v>4242.90947358177</v>
      </c>
      <c r="BC194" s="1" t="n">
        <v>16.1315802545303</v>
      </c>
      <c r="BD194" s="1" t="n">
        <v>60.831184932767</v>
      </c>
      <c r="BE194" s="1" t="n">
        <v>62.8676807605372</v>
      </c>
      <c r="BF194" s="1" t="n">
        <v>94.5279961635737</v>
      </c>
      <c r="BG194" s="1" t="n">
        <v>4591.13527043144</v>
      </c>
      <c r="BI194" s="1" t="n">
        <v>4256.68062594174</v>
      </c>
      <c r="BJ194" s="1" t="n">
        <v>367.926110426417</v>
      </c>
      <c r="BL194" s="1" t="n">
        <v>4396.58281388997</v>
      </c>
      <c r="BM194" s="1" t="n">
        <v>289.080452705047</v>
      </c>
      <c r="BN194" s="1" t="n">
        <v>4262.19881075822</v>
      </c>
      <c r="BO194" s="1" t="n">
        <v>408.136907533236</v>
      </c>
      <c r="BP194" s="1" t="n">
        <v>4563.59727593593</v>
      </c>
      <c r="BQ194" s="1" t="n">
        <v>120.677162223581</v>
      </c>
      <c r="BR194" s="1" t="n">
        <v>4280.39259357632</v>
      </c>
      <c r="BS194" s="1" t="n">
        <v>405.270673018704</v>
      </c>
      <c r="BU194" s="1" t="n">
        <v>436.006594224198</v>
      </c>
      <c r="BV194" s="1" t="n">
        <v>627.573523304001</v>
      </c>
      <c r="BW194" s="1" t="n">
        <v>104.60309493216</v>
      </c>
      <c r="BX194" s="1" t="n">
        <v>105.409124046672</v>
      </c>
      <c r="BY194" s="1" t="n">
        <v>21.1519041094109</v>
      </c>
      <c r="BZ194" s="1" t="n">
        <v>107.05161144657</v>
      </c>
      <c r="CA194" s="1" t="n">
        <v>205.526268467993</v>
      </c>
    </row>
    <row r="195" customFormat="false" ht="15" hidden="false" customHeight="false" outlineLevel="0" collapsed="false">
      <c r="A195" s="2" t="s">
        <v>76</v>
      </c>
      <c r="B195" s="2" t="s">
        <v>49</v>
      </c>
      <c r="C195" s="1" t="n">
        <v>233.578593641384</v>
      </c>
      <c r="D195" s="1" t="n">
        <v>686.253592443386</v>
      </c>
      <c r="E195" s="1" t="n">
        <v>198.928719685704</v>
      </c>
      <c r="F195" s="1" t="n">
        <v>304.732605827756</v>
      </c>
      <c r="G195" s="1" t="n">
        <v>312.096557302601</v>
      </c>
      <c r="H195" s="1" t="n">
        <v>443.619979523151</v>
      </c>
      <c r="I195" s="1" t="n">
        <v>95.9273203181429</v>
      </c>
      <c r="J195" s="1" t="n">
        <v>427.330960512678</v>
      </c>
      <c r="K195" s="1" t="n">
        <v>466.099590049931</v>
      </c>
      <c r="L195" s="1" t="n">
        <v>183.724335646776</v>
      </c>
      <c r="M195" s="1" t="n">
        <v>456.537865599016</v>
      </c>
      <c r="N195" s="1" t="n">
        <v>250.34925129408</v>
      </c>
      <c r="O195" s="1" t="n">
        <v>368.838932337904</v>
      </c>
      <c r="P195" s="1" t="n">
        <v>60.3162813214</v>
      </c>
      <c r="Q195" s="1" t="n">
        <v>337.534589368059</v>
      </c>
      <c r="R195" s="1" t="n">
        <v>293.852961783971</v>
      </c>
      <c r="S195" s="1" t="n">
        <v>147.257005748477</v>
      </c>
      <c r="T195" s="1" t="n">
        <v>117.842853527764</v>
      </c>
      <c r="U195" s="1" t="n">
        <v>57.4596076423971</v>
      </c>
      <c r="V195" s="1" t="n">
        <v>812.633365491928</v>
      </c>
      <c r="W195" s="1" t="n">
        <v>4629.64823808262</v>
      </c>
      <c r="X195" s="1" t="n">
        <v>1673.06673430659</v>
      </c>
      <c r="Y195" s="1" t="n">
        <v>3769.21486926797</v>
      </c>
      <c r="Z195" s="1" t="n">
        <v>1482.92707060898</v>
      </c>
      <c r="AA195" s="1" t="n">
        <v>3913.98670380346</v>
      </c>
      <c r="AB195" s="1" t="n">
        <v>5442.28160357458</v>
      </c>
      <c r="AC195" s="1" t="s">
        <v>1</v>
      </c>
      <c r="AD195" s="1" t="n">
        <v>5087.26432167285</v>
      </c>
      <c r="AE195" s="1" t="n">
        <v>355.017281901785</v>
      </c>
      <c r="AF195" s="1" t="n">
        <v>519.899286569822</v>
      </c>
      <c r="AG195" s="1" t="n">
        <v>88.6918601214941</v>
      </c>
      <c r="AH195" s="1" t="n">
        <v>3172.60368239026</v>
      </c>
      <c r="AI195" s="1" t="n">
        <v>250.547417961266</v>
      </c>
      <c r="AJ195" s="1" t="n">
        <v>1041.54473727037</v>
      </c>
      <c r="AK195" s="1" t="n">
        <v>269.62594744205</v>
      </c>
      <c r="AL195" s="1" t="n">
        <v>56.020279063289</v>
      </c>
      <c r="AM195" s="1" t="n">
        <v>1110.76640147377</v>
      </c>
      <c r="AN195" s="1" t="n">
        <v>2223.24143375866</v>
      </c>
      <c r="AO195" s="1" t="n">
        <v>2052.25348927888</v>
      </c>
      <c r="AP195" s="1" t="n">
        <v>1017.51164241823</v>
      </c>
      <c r="AQ195" s="1" t="n">
        <v>3005.97336521211</v>
      </c>
      <c r="AR195" s="1" t="n">
        <v>1382.93086781825</v>
      </c>
      <c r="AS195" s="1" t="n">
        <v>4486.4871482704</v>
      </c>
      <c r="AT195" s="1" t="n">
        <v>955.794455304125</v>
      </c>
      <c r="AU195" s="1" t="n">
        <v>1127.66235112212</v>
      </c>
      <c r="AV195" s="1" t="n">
        <v>1116.76984521947</v>
      </c>
      <c r="AW195" s="1" t="n">
        <v>1100.57618591066</v>
      </c>
      <c r="AX195" s="1" t="n">
        <v>1090.46579202294</v>
      </c>
      <c r="AY195" s="1" t="n">
        <v>1006.80742929937</v>
      </c>
      <c r="BB195" s="1" t="n">
        <v>4985.17803550477</v>
      </c>
      <c r="BC195" s="1" t="n">
        <v>27.9900336882773</v>
      </c>
      <c r="BD195" s="1" t="n">
        <v>89.3733797724574</v>
      </c>
      <c r="BE195" s="1" t="n">
        <v>22.4323911385235</v>
      </c>
      <c r="BF195" s="1" t="n">
        <v>105.031049739598</v>
      </c>
      <c r="BG195" s="1" t="n">
        <v>5337.25055383494</v>
      </c>
      <c r="BI195" s="1" t="n">
        <v>4987.26961554817</v>
      </c>
      <c r="BJ195" s="1" t="n">
        <v>388.768499734532</v>
      </c>
      <c r="BL195" s="1" t="n">
        <v>5140.64658651584</v>
      </c>
      <c r="BM195" s="1" t="n">
        <v>301.635017058752</v>
      </c>
      <c r="BN195" s="1" t="n">
        <v>4945.10027952714</v>
      </c>
      <c r="BO195" s="1" t="n">
        <v>474.237679697775</v>
      </c>
      <c r="BP195" s="1" t="n">
        <v>5321.62530701063</v>
      </c>
      <c r="BQ195" s="1" t="n">
        <v>118.990430225627</v>
      </c>
      <c r="BR195" s="1" t="n">
        <v>4907.52311449515</v>
      </c>
      <c r="BS195" s="1" t="n">
        <v>534.758489079446</v>
      </c>
      <c r="BU195" s="1" t="n">
        <v>439.561579635512</v>
      </c>
      <c r="BV195" s="1" t="n">
        <v>703.523284059676</v>
      </c>
      <c r="BW195" s="1" t="n">
        <v>106.334613678653</v>
      </c>
      <c r="BX195" s="1" t="n">
        <v>111.857537682734</v>
      </c>
      <c r="BY195" s="1" t="n">
        <v>23.7624798395817</v>
      </c>
      <c r="BZ195" s="1" t="n">
        <v>110.902099540423</v>
      </c>
      <c r="CA195" s="1" t="n">
        <v>217.011573498598</v>
      </c>
    </row>
    <row r="196" customFormat="false" ht="15" hidden="false" customHeight="false" outlineLevel="0" collapsed="false">
      <c r="B196" s="2" t="s">
        <v>77</v>
      </c>
      <c r="C196" s="1" t="n">
        <v>38.0028131930959</v>
      </c>
      <c r="D196" s="1" t="n">
        <v>120.374467937411</v>
      </c>
      <c r="E196" s="1" t="n">
        <v>41.1496800817449</v>
      </c>
      <c r="F196" s="1" t="n">
        <v>67.1794930818919</v>
      </c>
      <c r="G196" s="1" t="n">
        <v>10.9696019018973</v>
      </c>
      <c r="H196" s="1" t="n">
        <v>147.744516264531</v>
      </c>
      <c r="I196" s="1" t="n">
        <v>43.154416124732</v>
      </c>
      <c r="J196" s="1" t="n">
        <v>29.941108201418</v>
      </c>
      <c r="K196" s="1" t="n">
        <v>33.4336747609635</v>
      </c>
      <c r="L196" s="1" t="n">
        <v>18.7339599853164</v>
      </c>
      <c r="M196" s="1" t="n">
        <v>12.0836959466505</v>
      </c>
      <c r="N196" s="1" t="n">
        <v>0.501829734513087</v>
      </c>
      <c r="O196" s="1" t="n">
        <v>69.1376490007288</v>
      </c>
      <c r="P196" s="1" t="n">
        <v>21.6048734637499</v>
      </c>
      <c r="Q196" s="1" t="n">
        <v>130.014283671749</v>
      </c>
      <c r="R196" s="1" t="n">
        <v>32.3393377883528</v>
      </c>
      <c r="S196" s="1" t="n">
        <v>8.12688695843461</v>
      </c>
      <c r="T196" s="1" t="n">
        <v>27.2772462087977</v>
      </c>
      <c r="U196" s="1" t="n">
        <v>54.7089865804728</v>
      </c>
      <c r="V196" s="1" t="n">
        <v>61.7649103585123</v>
      </c>
      <c r="W196" s="1" t="n">
        <v>844.71361052793</v>
      </c>
      <c r="X196" s="1" t="n">
        <v>247.4978362495</v>
      </c>
      <c r="Y196" s="1" t="n">
        <v>658.980684636944</v>
      </c>
      <c r="Z196" s="1" t="n">
        <v>128.645003215384</v>
      </c>
      <c r="AA196" s="1" t="n">
        <v>771.676562791523</v>
      </c>
      <c r="AB196" s="1" t="s">
        <v>1</v>
      </c>
      <c r="AC196" s="1" t="n">
        <v>906.478520886438</v>
      </c>
      <c r="AD196" s="1" t="n">
        <v>816.714117191049</v>
      </c>
      <c r="AE196" s="1" t="n">
        <v>89.7644036953933</v>
      </c>
      <c r="AF196" s="1" t="n">
        <v>77.7953217526984</v>
      </c>
      <c r="AG196" s="1" t="n">
        <v>22.1756076985825</v>
      </c>
      <c r="AH196" s="1" t="n">
        <v>489.66375668371</v>
      </c>
      <c r="AI196" s="1" t="n">
        <v>78.7101386209735</v>
      </c>
      <c r="AJ196" s="1" t="n">
        <v>168.379030330763</v>
      </c>
      <c r="AK196" s="1" t="n">
        <v>52.495207809364</v>
      </c>
      <c r="AL196" s="1" t="n">
        <v>7.52888972535891</v>
      </c>
      <c r="AM196" s="1" t="n">
        <v>175.42737358858</v>
      </c>
      <c r="AN196" s="1" t="n">
        <v>331.614852838496</v>
      </c>
      <c r="AO196" s="1" t="n">
        <v>391.907404734014</v>
      </c>
      <c r="AP196" s="1" t="n">
        <v>233.110184302919</v>
      </c>
      <c r="AQ196" s="1" t="n">
        <v>509.514288124221</v>
      </c>
      <c r="AR196" s="1" t="n">
        <v>160.72344040844</v>
      </c>
      <c r="AS196" s="1" t="n">
        <v>759.150064018483</v>
      </c>
      <c r="AT196" s="1" t="n">
        <v>147.32845686796</v>
      </c>
      <c r="AU196" s="1" t="n">
        <v>327.869495479359</v>
      </c>
      <c r="AV196" s="1" t="n">
        <v>217.967047031742</v>
      </c>
      <c r="AW196" s="1" t="n">
        <v>172.125256151999</v>
      </c>
      <c r="AX196" s="1" t="n">
        <v>129.404118020184</v>
      </c>
      <c r="AY196" s="1" t="n">
        <v>59.1126042031653</v>
      </c>
      <c r="BB196" s="1" t="n">
        <v>788.264164477711</v>
      </c>
      <c r="BC196" s="1" t="n">
        <v>4.941891601845</v>
      </c>
      <c r="BD196" s="1" t="n">
        <v>9.6618088430568</v>
      </c>
      <c r="BE196" s="1" t="n">
        <v>42.7008655038032</v>
      </c>
      <c r="BF196" s="1" t="n">
        <v>13.1807131164944</v>
      </c>
      <c r="BG196" s="1" t="n">
        <v>893.297807769945</v>
      </c>
      <c r="BI196" s="1" t="n">
        <v>834.607659970902</v>
      </c>
      <c r="BJ196" s="1" t="n">
        <v>64.6322394693429</v>
      </c>
      <c r="BL196" s="1" t="n">
        <v>860.117408373178</v>
      </c>
      <c r="BM196" s="1" t="n">
        <v>46.3611125132631</v>
      </c>
      <c r="BN196" s="1" t="n">
        <v>830.409850528747</v>
      </c>
      <c r="BO196" s="1" t="n">
        <v>73.47508535885</v>
      </c>
      <c r="BP196" s="1" t="n">
        <v>886.837587259783</v>
      </c>
      <c r="BQ196" s="1" t="n">
        <v>19.6409336266563</v>
      </c>
      <c r="BR196" s="1" t="n">
        <v>820.720478435005</v>
      </c>
      <c r="BS196" s="1" t="n">
        <v>85.7580424514363</v>
      </c>
      <c r="BU196" s="1" t="n">
        <v>88.7913360382046</v>
      </c>
      <c r="BV196" s="1" t="n">
        <v>119.550639013516</v>
      </c>
      <c r="BW196" s="1" t="n">
        <v>19.3232405082887</v>
      </c>
      <c r="BX196" s="1" t="n">
        <v>17.738304337669</v>
      </c>
      <c r="BY196" s="1" t="n">
        <v>3.80497982504463</v>
      </c>
      <c r="BZ196" s="1" t="n">
        <v>18.4841883351186</v>
      </c>
      <c r="CA196" s="1" t="n">
        <v>40.1184441178271</v>
      </c>
    </row>
    <row r="197" customFormat="false" ht="15" hidden="false" customHeight="false" outlineLevel="0" collapsed="false">
      <c r="A197" s="2" t="s">
        <v>78</v>
      </c>
      <c r="B197" s="2" t="s">
        <v>49</v>
      </c>
      <c r="C197" s="1" t="n">
        <v>251.050194997804</v>
      </c>
      <c r="D197" s="1" t="n">
        <v>744.880653503537</v>
      </c>
      <c r="E197" s="1" t="n">
        <v>233.926454270061</v>
      </c>
      <c r="F197" s="1" t="n">
        <v>357.843749696182</v>
      </c>
      <c r="G197" s="1" t="n">
        <v>282.548752368246</v>
      </c>
      <c r="H197" s="1" t="n">
        <v>586.410182921007</v>
      </c>
      <c r="I197" s="1" t="n">
        <v>123.322754888711</v>
      </c>
      <c r="J197" s="1" t="n">
        <v>450.349134925406</v>
      </c>
      <c r="K197" s="1" t="n">
        <v>445.419284203599</v>
      </c>
      <c r="L197" s="1" t="n">
        <v>194.027107411155</v>
      </c>
      <c r="M197" s="1" t="n">
        <v>441.443487139304</v>
      </c>
      <c r="N197" s="1" t="n">
        <v>236.214764552266</v>
      </c>
      <c r="O197" s="1" t="n">
        <v>401.250847937385</v>
      </c>
      <c r="P197" s="1" t="n">
        <v>68.8458210163211</v>
      </c>
      <c r="Q197" s="1" t="n">
        <v>452.581636660103</v>
      </c>
      <c r="R197" s="1" t="n">
        <v>305.392885885861</v>
      </c>
      <c r="S197" s="1" t="n">
        <v>146.209786372306</v>
      </c>
      <c r="T197" s="1" t="n">
        <v>107.368028627716</v>
      </c>
      <c r="U197" s="1" t="n">
        <v>74.8929114868761</v>
      </c>
      <c r="V197" s="1" t="n">
        <v>845.703765414971</v>
      </c>
      <c r="W197" s="1" t="n">
        <v>5058.27467344898</v>
      </c>
      <c r="X197" s="1" t="n">
        <v>1797.31947419682</v>
      </c>
      <c r="Y197" s="1" t="n">
        <v>4106.65896466704</v>
      </c>
      <c r="Z197" s="1" t="n">
        <v>1589.69199977552</v>
      </c>
      <c r="AA197" s="1" t="n">
        <v>4263.71830563869</v>
      </c>
      <c r="AB197" s="1" t="n">
        <v>5087.26432167285</v>
      </c>
      <c r="AC197" s="1" t="n">
        <v>816.714117191049</v>
      </c>
      <c r="AD197" s="1" t="n">
        <v>5903.97843886385</v>
      </c>
      <c r="AE197" s="1" t="s">
        <v>1</v>
      </c>
      <c r="AF197" s="1" t="n">
        <v>587.043771724373</v>
      </c>
      <c r="AG197" s="1" t="n">
        <v>105.467808875954</v>
      </c>
      <c r="AH197" s="1" t="n">
        <v>3426.65007836154</v>
      </c>
      <c r="AI197" s="1" t="n">
        <v>259.626083016503</v>
      </c>
      <c r="AJ197" s="1" t="n">
        <v>1171.01873037378</v>
      </c>
      <c r="AK197" s="1" t="n">
        <v>302.907138179688</v>
      </c>
      <c r="AL197" s="1" t="n">
        <v>47.7295399664998</v>
      </c>
      <c r="AM197" s="1" t="n">
        <v>1183.94845673213</v>
      </c>
      <c r="AN197" s="1" t="n">
        <v>2379.08860099734</v>
      </c>
      <c r="AO197" s="1" t="n">
        <v>2293.21184116789</v>
      </c>
      <c r="AP197" s="1" t="n">
        <v>1090.83694328156</v>
      </c>
      <c r="AQ197" s="1" t="n">
        <v>3277.35782600381</v>
      </c>
      <c r="AR197" s="1" t="n">
        <v>1502.27671297026</v>
      </c>
      <c r="AS197" s="1" t="n">
        <v>4908.44543773063</v>
      </c>
      <c r="AT197" s="1" t="n">
        <v>995.533001133261</v>
      </c>
      <c r="AU197" s="1" t="n">
        <v>1181.23834640019</v>
      </c>
      <c r="AV197" s="1" t="n">
        <v>1212.57339989371</v>
      </c>
      <c r="AW197" s="1" t="n">
        <v>1239.93327000734</v>
      </c>
      <c r="AX197" s="1" t="n">
        <v>1206.1250073106</v>
      </c>
      <c r="AY197" s="1" t="n">
        <v>1064.10841525198</v>
      </c>
      <c r="BB197" s="1" t="n">
        <v>5488.5443447807</v>
      </c>
      <c r="BC197" s="1" t="n">
        <v>31.7299224261442</v>
      </c>
      <c r="BD197" s="1" t="n">
        <v>95.4083141887424</v>
      </c>
      <c r="BE197" s="1" t="n">
        <v>40.7371022794044</v>
      </c>
      <c r="BF197" s="1" t="n">
        <v>84.4681830844696</v>
      </c>
      <c r="BG197" s="1" t="n">
        <v>5819.51025577939</v>
      </c>
      <c r="BI197" s="1" t="n">
        <v>5443.72486379612</v>
      </c>
      <c r="BJ197" s="1" t="n">
        <v>410.014418064466</v>
      </c>
      <c r="BL197" s="1" t="n">
        <v>5617.71597140873</v>
      </c>
      <c r="BM197" s="1" t="n">
        <v>286.262467455162</v>
      </c>
      <c r="BN197" s="1" t="n">
        <v>5382.23543888772</v>
      </c>
      <c r="BO197" s="1" t="n">
        <v>499.191302139225</v>
      </c>
      <c r="BP197" s="1" t="n">
        <v>5782.66357100425</v>
      </c>
      <c r="BQ197" s="1" t="n">
        <v>119.782931775315</v>
      </c>
      <c r="BR197" s="1" t="n">
        <v>5333.30801612142</v>
      </c>
      <c r="BS197" s="1" t="n">
        <v>570.670422742483</v>
      </c>
      <c r="BU197" s="1" t="n">
        <v>504.07134437728</v>
      </c>
      <c r="BV197" s="1" t="n">
        <v>785.43553561719</v>
      </c>
      <c r="BW197" s="1" t="n">
        <v>119.413027368528</v>
      </c>
      <c r="BX197" s="1" t="n">
        <v>124.613499091048</v>
      </c>
      <c r="BY197" s="1" t="n">
        <v>26.9007037273655</v>
      </c>
      <c r="BZ197" s="1" t="n">
        <v>125.016816737312</v>
      </c>
      <c r="CA197" s="1" t="n">
        <v>247.249283005101</v>
      </c>
    </row>
    <row r="198" customFormat="false" ht="15" hidden="false" customHeight="false" outlineLevel="0" collapsed="false">
      <c r="B198" s="2" t="s">
        <v>50</v>
      </c>
      <c r="C198" s="1" t="n">
        <v>20.5312118366758</v>
      </c>
      <c r="D198" s="1" t="n">
        <v>61.7474068772585</v>
      </c>
      <c r="E198" s="1" t="n">
        <v>6.15194549738894</v>
      </c>
      <c r="F198" s="1" t="n">
        <v>14.0683492134657</v>
      </c>
      <c r="G198" s="1" t="n">
        <v>40.517406836253</v>
      </c>
      <c r="H198" s="1" t="n">
        <v>4.95431286667231</v>
      </c>
      <c r="I198" s="1" t="n">
        <v>15.7589815541641</v>
      </c>
      <c r="J198" s="1" t="n">
        <v>6.92293378868936</v>
      </c>
      <c r="K198" s="1" t="n">
        <v>54.1139806072955</v>
      </c>
      <c r="L198" s="1" t="n">
        <v>8.43118822093761</v>
      </c>
      <c r="M198" s="1" t="n">
        <v>27.1780744063626</v>
      </c>
      <c r="N198" s="1" t="n">
        <v>14.6363164763276</v>
      </c>
      <c r="O198" s="1" t="n">
        <v>36.7257334012474</v>
      </c>
      <c r="P198" s="1" t="n">
        <v>13.0753337688288</v>
      </c>
      <c r="Q198" s="1" t="n">
        <v>14.9672363797031</v>
      </c>
      <c r="R198" s="1" t="n">
        <v>20.7994136864631</v>
      </c>
      <c r="S198" s="1" t="n">
        <v>9.17410633460573</v>
      </c>
      <c r="T198" s="1" t="n">
        <v>37.7520711088457</v>
      </c>
      <c r="U198" s="1" t="n">
        <v>37.275682735994</v>
      </c>
      <c r="V198" s="1" t="n">
        <v>28.6945104354707</v>
      </c>
      <c r="W198" s="1" t="n">
        <v>416.087175161709</v>
      </c>
      <c r="X198" s="1" t="n">
        <v>123.245096359279</v>
      </c>
      <c r="Y198" s="1" t="n">
        <v>321.5365892379</v>
      </c>
      <c r="Z198" s="1" t="n">
        <v>21.8800740488349</v>
      </c>
      <c r="AA198" s="1" t="n">
        <v>421.944960956352</v>
      </c>
      <c r="AB198" s="1" t="n">
        <v>355.017281901785</v>
      </c>
      <c r="AC198" s="1" t="n">
        <v>89.7644036953933</v>
      </c>
      <c r="AD198" s="1" t="s">
        <v>1</v>
      </c>
      <c r="AE198" s="1" t="n">
        <v>444.78168559718</v>
      </c>
      <c r="AF198" s="1" t="n">
        <v>10.6508365981457</v>
      </c>
      <c r="AG198" s="1" t="n">
        <v>5.39965894412266</v>
      </c>
      <c r="AH198" s="1" t="n">
        <v>235.61736071244</v>
      </c>
      <c r="AI198" s="1" t="n">
        <v>69.6314735657351</v>
      </c>
      <c r="AJ198" s="1" t="n">
        <v>38.905037227356</v>
      </c>
      <c r="AK198" s="1" t="n">
        <v>19.2140170717266</v>
      </c>
      <c r="AL198" s="1" t="n">
        <v>15.8196288221481</v>
      </c>
      <c r="AM198" s="1" t="n">
        <v>102.245318330217</v>
      </c>
      <c r="AN198" s="1" t="n">
        <v>175.767685599809</v>
      </c>
      <c r="AO198" s="1" t="n">
        <v>150.949052845005</v>
      </c>
      <c r="AP198" s="1" t="n">
        <v>159.784883439589</v>
      </c>
      <c r="AQ198" s="1" t="n">
        <v>238.129827332526</v>
      </c>
      <c r="AR198" s="1" t="n">
        <v>41.3775952564256</v>
      </c>
      <c r="AS198" s="1" t="n">
        <v>337.191774558356</v>
      </c>
      <c r="AT198" s="1" t="n">
        <v>107.589911038822</v>
      </c>
      <c r="AU198" s="1" t="n">
        <v>274.293500201283</v>
      </c>
      <c r="AV198" s="1" t="n">
        <v>122.163492357487</v>
      </c>
      <c r="AW198" s="1" t="n">
        <v>32.768172055327</v>
      </c>
      <c r="AX198" s="1" t="n">
        <v>13.7449027325276</v>
      </c>
      <c r="AY198" s="1" t="n">
        <v>1.81161825055385</v>
      </c>
      <c r="BB198" s="1" t="n">
        <v>284.897855201777</v>
      </c>
      <c r="BC198" s="1" t="n">
        <v>1.20200286397812</v>
      </c>
      <c r="BD198" s="1" t="n">
        <v>3.62687442677165</v>
      </c>
      <c r="BE198" s="1" t="n">
        <v>24.3961543629224</v>
      </c>
      <c r="BF198" s="1" t="n">
        <v>33.7435797716233</v>
      </c>
      <c r="BG198" s="1" t="n">
        <v>411.038105825556</v>
      </c>
      <c r="BI198" s="1" t="n">
        <v>378.152411723005</v>
      </c>
      <c r="BJ198" s="1" t="n">
        <v>43.3863211394094</v>
      </c>
      <c r="BL198" s="1" t="n">
        <v>383.048023480325</v>
      </c>
      <c r="BM198" s="1" t="n">
        <v>61.7336621168532</v>
      </c>
      <c r="BN198" s="1" t="n">
        <v>393.274691168227</v>
      </c>
      <c r="BO198" s="1" t="n">
        <v>48.5214629174</v>
      </c>
      <c r="BP198" s="1" t="n">
        <v>425.799323266218</v>
      </c>
      <c r="BQ198" s="1" t="n">
        <v>18.8484320769685</v>
      </c>
      <c r="BR198" s="1" t="n">
        <v>394.93557680878</v>
      </c>
      <c r="BS198" s="1" t="n">
        <v>49.8461087883985</v>
      </c>
      <c r="BU198" s="1" t="n">
        <v>24.281571296437</v>
      </c>
      <c r="BV198" s="1" t="n">
        <v>37.6383874560061</v>
      </c>
      <c r="BW198" s="1" t="n">
        <v>6.24482681841367</v>
      </c>
      <c r="BX198" s="1" t="n">
        <v>4.98234292935476</v>
      </c>
      <c r="BY198" s="1" t="n">
        <v>0.666755937260903</v>
      </c>
      <c r="BZ198" s="1" t="n">
        <v>4.36947113823004</v>
      </c>
      <c r="CA198" s="1" t="n">
        <v>9.88073461132364</v>
      </c>
    </row>
    <row r="199" customFormat="false" ht="15" hidden="false" customHeight="false" outlineLevel="0" collapsed="false">
      <c r="A199" s="2" t="s">
        <v>79</v>
      </c>
      <c r="B199" s="2" t="s">
        <v>49</v>
      </c>
      <c r="C199" s="1" t="n">
        <v>25.3770626881013</v>
      </c>
      <c r="D199" s="1" t="n">
        <v>61.0513261148144</v>
      </c>
      <c r="E199" s="1" t="n">
        <v>25.6511707410205</v>
      </c>
      <c r="F199" s="1" t="n">
        <v>38.0857408258029</v>
      </c>
      <c r="G199" s="1" t="n">
        <v>33.9704059036964</v>
      </c>
      <c r="H199" s="1" t="n">
        <v>56.7607010060571</v>
      </c>
      <c r="I199" s="1" t="n">
        <v>16.9603734390491</v>
      </c>
      <c r="J199" s="1" t="n">
        <v>51.2516074564223</v>
      </c>
      <c r="K199" s="1" t="n">
        <v>42.7121275063791</v>
      </c>
      <c r="L199" s="1" t="n">
        <v>10.7209384670481</v>
      </c>
      <c r="M199" s="1" t="n">
        <v>50.3098179794304</v>
      </c>
      <c r="N199" s="1" t="n">
        <v>18.4882167550674</v>
      </c>
      <c r="O199" s="1" t="n">
        <v>39.0571866444132</v>
      </c>
      <c r="P199" s="1" t="n">
        <v>7.29981876371114</v>
      </c>
      <c r="Q199" s="1" t="n">
        <v>45.5456729812765</v>
      </c>
      <c r="R199" s="1" t="n">
        <v>32.8518968434657</v>
      </c>
      <c r="S199" s="1" t="n">
        <v>15.7983961131017</v>
      </c>
      <c r="T199" s="1" t="n">
        <v>15.844138834403</v>
      </c>
      <c r="U199" s="1" t="n">
        <v>9.95800925926047</v>
      </c>
      <c r="V199" s="1" t="n">
        <v>86.2973779406397</v>
      </c>
      <c r="W199" s="1" t="n">
        <v>511.39723038188</v>
      </c>
      <c r="X199" s="1" t="n">
        <v>204.988285109862</v>
      </c>
      <c r="Y199" s="1" t="n">
        <v>392.706323212659</v>
      </c>
      <c r="Z199" s="1" t="n">
        <v>142.430178934913</v>
      </c>
      <c r="AA199" s="1" t="n">
        <v>450.923219307695</v>
      </c>
      <c r="AB199" s="1" t="n">
        <v>519.899286569822</v>
      </c>
      <c r="AC199" s="1" t="n">
        <v>77.7953217526984</v>
      </c>
      <c r="AD199" s="1" t="n">
        <v>587.043771724373</v>
      </c>
      <c r="AE199" s="1" t="n">
        <v>10.6508365981457</v>
      </c>
      <c r="AF199" s="1" t="n">
        <v>597.694608322518</v>
      </c>
      <c r="AG199" s="1" t="s">
        <v>1</v>
      </c>
      <c r="AH199" s="1" t="s">
        <v>1</v>
      </c>
      <c r="AI199" s="1" t="s">
        <v>1</v>
      </c>
      <c r="AJ199" s="1" t="n">
        <v>486.808780040075</v>
      </c>
      <c r="AK199" s="1" t="n">
        <v>110.885828282446</v>
      </c>
      <c r="AL199" s="1" t="n">
        <v>3.4905880892586</v>
      </c>
      <c r="AM199" s="1" t="n">
        <v>177.543123656834</v>
      </c>
      <c r="AN199" s="1" t="n">
        <v>219.933256252973</v>
      </c>
      <c r="AO199" s="1" t="n">
        <v>196.727640323457</v>
      </c>
      <c r="AP199" s="1" t="n">
        <v>104.990774174343</v>
      </c>
      <c r="AQ199" s="1" t="n">
        <v>314.740838534329</v>
      </c>
      <c r="AR199" s="1" t="n">
        <v>174.502446886778</v>
      </c>
      <c r="AS199" s="1" t="n">
        <v>499.095744432792</v>
      </c>
      <c r="AT199" s="1" t="n">
        <v>98.5988638897288</v>
      </c>
      <c r="AU199" s="1" t="n">
        <v>137.774971073525</v>
      </c>
      <c r="AV199" s="1" t="n">
        <v>129.557572753825</v>
      </c>
      <c r="AW199" s="1" t="n">
        <v>116.760400109953</v>
      </c>
      <c r="AX199" s="1" t="n">
        <v>102.252000790136</v>
      </c>
      <c r="AY199" s="1" t="n">
        <v>111.349663595083</v>
      </c>
      <c r="BB199" s="1" t="n">
        <v>578.029898609081</v>
      </c>
      <c r="BC199" s="1" t="n">
        <v>4.03402246789287</v>
      </c>
      <c r="BD199" s="1" t="n">
        <v>9.47922615887065</v>
      </c>
      <c r="BE199" s="1" t="n">
        <v>6.15146108667489</v>
      </c>
      <c r="BF199" s="1" t="s">
        <v>1</v>
      </c>
      <c r="BG199" s="1" t="n">
        <v>597.694608322518</v>
      </c>
      <c r="BI199" s="1" t="n">
        <v>563.662851798388</v>
      </c>
      <c r="BJ199" s="1" t="n">
        <v>33.3487662247252</v>
      </c>
      <c r="BL199" s="1" t="n">
        <v>577.618271914613</v>
      </c>
      <c r="BM199" s="1" t="n">
        <v>20.076336407907</v>
      </c>
      <c r="BN199" s="1" t="n">
        <v>584.307353387208</v>
      </c>
      <c r="BO199" s="1" t="n">
        <v>12.9146584750846</v>
      </c>
      <c r="BP199" s="1" t="n">
        <v>588.122559647269</v>
      </c>
      <c r="BQ199" s="1" t="n">
        <v>9.57204867524953</v>
      </c>
      <c r="BR199" s="1" t="n">
        <v>545.000861569711</v>
      </c>
      <c r="BS199" s="1" t="n">
        <v>52.6937467528111</v>
      </c>
      <c r="BU199" s="1" t="n">
        <v>175.545662564892</v>
      </c>
      <c r="BV199" s="1" t="n">
        <v>299.994730665137</v>
      </c>
      <c r="BW199" s="1" t="n">
        <v>76.2719907579698</v>
      </c>
      <c r="BX199" s="1" t="n">
        <v>83.1494594185156</v>
      </c>
      <c r="BY199" s="1" t="n">
        <v>17.1327879122673</v>
      </c>
      <c r="BZ199" s="1" t="n">
        <v>51.6697115174701</v>
      </c>
      <c r="CA199" s="1" t="n">
        <v>107.126278599082</v>
      </c>
    </row>
    <row r="200" customFormat="false" ht="15" hidden="false" customHeight="false" outlineLevel="0" collapsed="false">
      <c r="B200" s="2" t="s">
        <v>50</v>
      </c>
      <c r="C200" s="1" t="n">
        <v>3.08900150043038</v>
      </c>
      <c r="D200" s="1" t="n">
        <v>16.3384764951239</v>
      </c>
      <c r="E200" s="1" t="n">
        <v>4.08437949995508</v>
      </c>
      <c r="F200" s="1" t="n">
        <v>4.3862364411245</v>
      </c>
      <c r="G200" s="1" t="n">
        <v>5.60986330766194</v>
      </c>
      <c r="H200" s="1" t="n">
        <v>7.70869900330099</v>
      </c>
      <c r="I200" s="1" t="n">
        <v>3.24514494025469</v>
      </c>
      <c r="J200" s="1" t="n">
        <v>3.79046229136091</v>
      </c>
      <c r="K200" s="1" t="n">
        <v>7.84330426672521</v>
      </c>
      <c r="L200" s="1" t="n">
        <v>7.54498020374991</v>
      </c>
      <c r="M200" s="1" t="n">
        <v>14.2655495190046</v>
      </c>
      <c r="N200" s="1" t="n">
        <v>4.0739094931966</v>
      </c>
      <c r="O200" s="1" t="n">
        <v>7.89980321502805</v>
      </c>
      <c r="P200" s="1" t="n">
        <v>1.41740965236141</v>
      </c>
      <c r="Q200" s="1" t="n">
        <v>5.17889277171744</v>
      </c>
      <c r="R200" s="1" t="n">
        <v>3.80621751925674</v>
      </c>
      <c r="S200" s="1" t="n">
        <v>3.1544980401321</v>
      </c>
      <c r="T200" s="1" t="n">
        <v>2.71338173836394</v>
      </c>
      <c r="U200" s="1" t="n">
        <v>4.71725792132834</v>
      </c>
      <c r="V200" s="1" t="n">
        <v>11.9709364169927</v>
      </c>
      <c r="W200" s="1" t="n">
        <v>98.8965314030838</v>
      </c>
      <c r="X200" s="1" t="n">
        <v>36.3225206643018</v>
      </c>
      <c r="Y200" s="1" t="n">
        <v>74.5449471557749</v>
      </c>
      <c r="Z200" s="1" t="n">
        <v>11.9670869911693</v>
      </c>
      <c r="AA200" s="1" t="n">
        <v>97.496025571017</v>
      </c>
      <c r="AB200" s="1" t="n">
        <v>88.6918601214941</v>
      </c>
      <c r="AC200" s="1" t="n">
        <v>22.1756076985825</v>
      </c>
      <c r="AD200" s="1" t="n">
        <v>105.467808875954</v>
      </c>
      <c r="AE200" s="1" t="n">
        <v>5.39965894412266</v>
      </c>
      <c r="AF200" s="1" t="s">
        <v>1</v>
      </c>
      <c r="AG200" s="1" t="n">
        <v>110.867467820076</v>
      </c>
      <c r="AH200" s="1" t="s">
        <v>1</v>
      </c>
      <c r="AI200" s="1" t="s">
        <v>1</v>
      </c>
      <c r="AJ200" s="1" t="n">
        <v>84.821046770674</v>
      </c>
      <c r="AK200" s="1" t="n">
        <v>26.0464210494026</v>
      </c>
      <c r="AL200" s="1" t="n">
        <v>1.30472180582412</v>
      </c>
      <c r="AM200" s="1" t="n">
        <v>30.1734158248968</v>
      </c>
      <c r="AN200" s="1" t="n">
        <v>45.0101623197259</v>
      </c>
      <c r="AO200" s="1" t="n">
        <v>34.3791678696299</v>
      </c>
      <c r="AP200" s="1" t="n">
        <v>30.7248690376372</v>
      </c>
      <c r="AQ200" s="1" t="n">
        <v>59.6105042147214</v>
      </c>
      <c r="AR200" s="1" t="n">
        <v>19.908129922234</v>
      </c>
      <c r="AS200" s="1" t="n">
        <v>93.7989782720239</v>
      </c>
      <c r="AT200" s="1" t="n">
        <v>17.0684895480527</v>
      </c>
      <c r="AU200" s="1" t="n">
        <v>39.3126777640564</v>
      </c>
      <c r="AV200" s="1" t="n">
        <v>29.2931764668771</v>
      </c>
      <c r="AW200" s="1" t="n">
        <v>17.6967008267114</v>
      </c>
      <c r="AX200" s="1" t="n">
        <v>16.4364168092093</v>
      </c>
      <c r="AY200" s="1" t="n">
        <v>8.12849595322245</v>
      </c>
      <c r="BB200" s="1" t="n">
        <v>103.126542490624</v>
      </c>
      <c r="BC200" s="1" t="n">
        <v>1.0546573833713</v>
      </c>
      <c r="BD200" s="1" t="n">
        <v>2.39759171520194</v>
      </c>
      <c r="BE200" s="1" t="n">
        <v>4.28867623087947</v>
      </c>
      <c r="BF200" s="1" t="s">
        <v>1</v>
      </c>
      <c r="BG200" s="1" t="n">
        <v>110.867467820076</v>
      </c>
      <c r="BI200" s="1" t="n">
        <v>105.325489609066</v>
      </c>
      <c r="BJ200" s="1" t="n">
        <v>5.54197821101013</v>
      </c>
      <c r="BL200" s="1" t="n">
        <v>107.166150609488</v>
      </c>
      <c r="BM200" s="1" t="n">
        <v>3.70131721058809</v>
      </c>
      <c r="BN200" s="1" t="n">
        <v>110.342353485738</v>
      </c>
      <c r="BO200" s="1" t="n">
        <v>0.525114334338991</v>
      </c>
      <c r="BP200" s="1" t="n">
        <v>108.706397062363</v>
      </c>
      <c r="BQ200" s="1" t="n">
        <v>2.16107075771342</v>
      </c>
      <c r="BR200" s="1" t="n">
        <v>101.134111061161</v>
      </c>
      <c r="BS200" s="1" t="n">
        <v>9.7333567589151</v>
      </c>
      <c r="BU200" s="1" t="n">
        <v>34.2280551699111</v>
      </c>
      <c r="BV200" s="1" t="n">
        <v>52.0292309130324</v>
      </c>
      <c r="BW200" s="1" t="n">
        <v>49.1309189765366</v>
      </c>
      <c r="BX200" s="1" t="n">
        <v>46.4463826018873</v>
      </c>
      <c r="BY200" s="1" t="n">
        <v>10.4346717523591</v>
      </c>
      <c r="BZ200" s="1" t="n">
        <v>7.69147149273145</v>
      </c>
      <c r="CA200" s="1" t="n">
        <v>17.4838860930885</v>
      </c>
    </row>
    <row r="201" customFormat="false" ht="15" hidden="false" customHeight="false" outlineLevel="0" collapsed="false">
      <c r="A201" s="2" t="s">
        <v>80</v>
      </c>
      <c r="B201" s="2" t="s">
        <v>49</v>
      </c>
      <c r="C201" s="1" t="n">
        <v>158.993376361922</v>
      </c>
      <c r="D201" s="1" t="n">
        <v>466.523389072678</v>
      </c>
      <c r="E201" s="1" t="n">
        <v>137.973779278342</v>
      </c>
      <c r="F201" s="1" t="n">
        <v>225.618578432189</v>
      </c>
      <c r="G201" s="1" t="n">
        <v>192.578436916082</v>
      </c>
      <c r="H201" s="1" t="n">
        <v>361.628153793572</v>
      </c>
      <c r="I201" s="1" t="n">
        <v>70.7549054692231</v>
      </c>
      <c r="J201" s="1" t="n">
        <v>268.192946421566</v>
      </c>
      <c r="K201" s="1" t="n">
        <v>292.129180283908</v>
      </c>
      <c r="L201" s="1" t="n">
        <v>117.246105676703</v>
      </c>
      <c r="M201" s="1" t="n">
        <v>231.843812491817</v>
      </c>
      <c r="N201" s="1" t="n">
        <v>157.368061187091</v>
      </c>
      <c r="O201" s="1" t="n">
        <v>268.450620698707</v>
      </c>
      <c r="P201" s="1" t="n">
        <v>44.3319879758154</v>
      </c>
      <c r="Q201" s="1" t="n">
        <v>288.402470704692</v>
      </c>
      <c r="R201" s="1" t="n">
        <v>197.465375522456</v>
      </c>
      <c r="S201" s="1" t="n">
        <v>83.6226673337719</v>
      </c>
      <c r="T201" s="1" t="n">
        <v>67.6145858705134</v>
      </c>
      <c r="U201" s="1" t="n">
        <v>31.5290055829165</v>
      </c>
      <c r="V201" s="1" t="n">
        <v>521.47029548502</v>
      </c>
      <c r="W201" s="1" t="n">
        <v>3140.79714358895</v>
      </c>
      <c r="X201" s="1" t="n">
        <v>1079.40157830186</v>
      </c>
      <c r="Y201" s="1" t="n">
        <v>2582.86586077212</v>
      </c>
      <c r="Z201" s="1" t="n">
        <v>1046.83234959633</v>
      </c>
      <c r="AA201" s="1" t="n">
        <v>2585.64030117243</v>
      </c>
      <c r="AB201" s="1" t="n">
        <v>3172.60368239026</v>
      </c>
      <c r="AC201" s="1" t="n">
        <v>489.66375668371</v>
      </c>
      <c r="AD201" s="1" t="n">
        <v>3426.65007836154</v>
      </c>
      <c r="AE201" s="1" t="n">
        <v>235.61736071244</v>
      </c>
      <c r="AF201" s="1" t="s">
        <v>1</v>
      </c>
      <c r="AG201" s="1" t="s">
        <v>1</v>
      </c>
      <c r="AH201" s="1" t="n">
        <v>3662.26743907395</v>
      </c>
      <c r="AI201" s="1" t="s">
        <v>1</v>
      </c>
      <c r="AJ201" s="1" t="s">
        <v>1</v>
      </c>
      <c r="AK201" s="1" t="s">
        <v>1</v>
      </c>
      <c r="AL201" s="1" t="n">
        <v>44.6861628023207</v>
      </c>
      <c r="AM201" s="1" t="n">
        <v>597.637168362409</v>
      </c>
      <c r="AN201" s="1" t="n">
        <v>1533.34148625926</v>
      </c>
      <c r="AO201" s="1" t="n">
        <v>1486.60262164997</v>
      </c>
      <c r="AP201" s="1" t="n">
        <v>667.61750138324</v>
      </c>
      <c r="AQ201" s="1" t="n">
        <v>2079.96538633501</v>
      </c>
      <c r="AR201" s="1" t="n">
        <v>891.57880079317</v>
      </c>
      <c r="AS201" s="1" t="n">
        <v>2996.07800108502</v>
      </c>
      <c r="AT201" s="1" t="n">
        <v>666.189437988935</v>
      </c>
      <c r="AU201" s="1" t="n">
        <v>693.524785572959</v>
      </c>
      <c r="AV201" s="1" t="n">
        <v>728.821301446568</v>
      </c>
      <c r="AW201" s="1" t="n">
        <v>780.333703814035</v>
      </c>
      <c r="AX201" s="1" t="n">
        <v>786.420871442371</v>
      </c>
      <c r="AY201" s="1" t="n">
        <v>673.16677679803</v>
      </c>
      <c r="BB201" s="1" t="n">
        <v>3323.54379879799</v>
      </c>
      <c r="BC201" s="1" t="n">
        <v>17.2930519601588</v>
      </c>
      <c r="BD201" s="1" t="n">
        <v>54.8569927638949</v>
      </c>
      <c r="BE201" s="1" t="n">
        <v>11.2409839236024</v>
      </c>
      <c r="BF201" s="1" t="n">
        <v>91.7585004907408</v>
      </c>
      <c r="BG201" s="1" t="n">
        <v>3570.50893858321</v>
      </c>
      <c r="BI201" s="1" t="n">
        <v>3333.17613073768</v>
      </c>
      <c r="BJ201" s="1" t="n">
        <v>274.104257403397</v>
      </c>
      <c r="BL201" s="1" t="n">
        <v>3436.75516312593</v>
      </c>
      <c r="BM201" s="1" t="n">
        <v>225.512275948042</v>
      </c>
      <c r="BN201" s="1" t="n">
        <v>3216.68779144909</v>
      </c>
      <c r="BO201" s="1" t="n">
        <v>426.262204510975</v>
      </c>
      <c r="BP201" s="1" t="n">
        <v>3578.62139539406</v>
      </c>
      <c r="BQ201" s="1" t="n">
        <v>81.9801773416096</v>
      </c>
      <c r="BR201" s="1" t="n">
        <v>3284.30827618995</v>
      </c>
      <c r="BS201" s="1" t="n">
        <v>377.959162884017</v>
      </c>
      <c r="BU201" s="1" t="s">
        <v>1</v>
      </c>
      <c r="BV201" s="1" t="s">
        <v>1</v>
      </c>
      <c r="BW201" s="1" t="s">
        <v>1</v>
      </c>
      <c r="BX201" s="1" t="s">
        <v>1</v>
      </c>
      <c r="BY201" s="1" t="s">
        <v>1</v>
      </c>
      <c r="BZ201" s="1" t="s">
        <v>1</v>
      </c>
      <c r="CA201" s="1" t="s">
        <v>1</v>
      </c>
    </row>
    <row r="202" customFormat="false" ht="15" hidden="false" customHeight="false" outlineLevel="0" collapsed="false">
      <c r="B202" s="2" t="s">
        <v>50</v>
      </c>
      <c r="C202" s="1" t="n">
        <v>12.2312806156705</v>
      </c>
      <c r="D202" s="1" t="n">
        <v>42.5474448023875</v>
      </c>
      <c r="E202" s="1" t="n">
        <v>8.76917059315793</v>
      </c>
      <c r="F202" s="1" t="n">
        <v>9.32023050358806</v>
      </c>
      <c r="G202" s="1" t="n">
        <v>10.7877533856657</v>
      </c>
      <c r="H202" s="1" t="n">
        <v>23.3671109171233</v>
      </c>
      <c r="I202" s="1" t="n">
        <v>10.3281230462163</v>
      </c>
      <c r="J202" s="1" t="n">
        <v>14.9830131891903</v>
      </c>
      <c r="K202" s="1" t="n">
        <v>18.1711606965776</v>
      </c>
      <c r="L202" s="1" t="n">
        <v>17.6091397258627</v>
      </c>
      <c r="M202" s="1" t="n">
        <v>42.0782381002485</v>
      </c>
      <c r="N202" s="1" t="n">
        <v>9.76521158378224</v>
      </c>
      <c r="O202" s="1" t="n">
        <v>16.1355726282105</v>
      </c>
      <c r="P202" s="1" t="n">
        <v>6.44189735433454</v>
      </c>
      <c r="Q202" s="1" t="n">
        <v>19.9362563293724</v>
      </c>
      <c r="R202" s="1" t="n">
        <v>10.8702266356157</v>
      </c>
      <c r="S202" s="1" t="n">
        <v>11.2429924948632</v>
      </c>
      <c r="T202" s="1" t="n">
        <v>14.0825952689228</v>
      </c>
      <c r="U202" s="1" t="n">
        <v>30.5901387114492</v>
      </c>
      <c r="V202" s="1" t="n">
        <v>37.8025405345364</v>
      </c>
      <c r="W202" s="1" t="n">
        <v>291.455016047702</v>
      </c>
      <c r="X202" s="1" t="n">
        <v>79.1781486458727</v>
      </c>
      <c r="Y202" s="1" t="n">
        <v>250.079407936366</v>
      </c>
      <c r="Z202" s="1" t="n">
        <v>32.5696356458685</v>
      </c>
      <c r="AA202" s="1" t="n">
        <v>292.580864966695</v>
      </c>
      <c r="AB202" s="1" t="n">
        <v>250.547417961266</v>
      </c>
      <c r="AC202" s="1" t="n">
        <v>78.7101386209735</v>
      </c>
      <c r="AD202" s="1" t="n">
        <v>259.626083016503</v>
      </c>
      <c r="AE202" s="1" t="n">
        <v>69.6314735657351</v>
      </c>
      <c r="AF202" s="1" t="s">
        <v>1</v>
      </c>
      <c r="AG202" s="1" t="s">
        <v>1</v>
      </c>
      <c r="AH202" s="1" t="s">
        <v>1</v>
      </c>
      <c r="AI202" s="1" t="n">
        <v>329.257556582239</v>
      </c>
      <c r="AJ202" s="1" t="s">
        <v>1</v>
      </c>
      <c r="AK202" s="1" t="s">
        <v>1</v>
      </c>
      <c r="AL202" s="1" t="n">
        <v>4.2256879886354</v>
      </c>
      <c r="AM202" s="1" t="n">
        <v>51.7359777855717</v>
      </c>
      <c r="AN202" s="1" t="n">
        <v>112.575355241049</v>
      </c>
      <c r="AO202" s="1" t="n">
        <v>160.720535566982</v>
      </c>
      <c r="AP202" s="1" t="n">
        <v>123.38601738174</v>
      </c>
      <c r="AQ202" s="1" t="n">
        <v>167.662920466954</v>
      </c>
      <c r="AR202" s="1" t="n">
        <v>35.8968244325939</v>
      </c>
      <c r="AS202" s="1" t="n">
        <v>274.236920259668</v>
      </c>
      <c r="AT202" s="1" t="n">
        <v>55.0206363225702</v>
      </c>
      <c r="AU202" s="1" t="n">
        <v>138.45861893236</v>
      </c>
      <c r="AV202" s="1" t="n">
        <v>87.2747970229993</v>
      </c>
      <c r="AW202" s="1" t="n">
        <v>52.2164640864079</v>
      </c>
      <c r="AX202" s="1" t="n">
        <v>31.188338196675</v>
      </c>
      <c r="AY202" s="1" t="n">
        <v>20.1193383437974</v>
      </c>
      <c r="BB202" s="1" t="n">
        <v>267.384472814459</v>
      </c>
      <c r="BC202" s="1" t="n">
        <v>1.97230537919693</v>
      </c>
      <c r="BD202" s="1" t="n">
        <v>9.42460356646455</v>
      </c>
      <c r="BE202" s="1" t="n">
        <v>23.7178455166667</v>
      </c>
      <c r="BF202" s="1" t="n">
        <v>7.81611267118384</v>
      </c>
      <c r="BG202" s="1" t="n">
        <v>321.441443911055</v>
      </c>
      <c r="BI202" s="1" t="n">
        <v>301.482665393249</v>
      </c>
      <c r="BJ202" s="1" t="n">
        <v>22.1236052175274</v>
      </c>
      <c r="BL202" s="1" t="n">
        <v>303.462898317911</v>
      </c>
      <c r="BM202" s="1" t="n">
        <v>25.7946582643279</v>
      </c>
      <c r="BN202" s="1" t="n">
        <v>287.365492689442</v>
      </c>
      <c r="BO202" s="1" t="n">
        <v>40.7494781163377</v>
      </c>
      <c r="BP202" s="1" t="n">
        <v>318.135717210391</v>
      </c>
      <c r="BQ202" s="1" t="n">
        <v>11.1218393718478</v>
      </c>
      <c r="BR202" s="1" t="n">
        <v>299.796083323723</v>
      </c>
      <c r="BS202" s="1" t="n">
        <v>29.461473258516</v>
      </c>
      <c r="BU202" s="1" t="s">
        <v>1</v>
      </c>
      <c r="BV202" s="1" t="s">
        <v>1</v>
      </c>
      <c r="BW202" s="1" t="s">
        <v>1</v>
      </c>
      <c r="BX202" s="1" t="s">
        <v>1</v>
      </c>
      <c r="BY202" s="1" t="s">
        <v>1</v>
      </c>
      <c r="BZ202" s="1" t="s">
        <v>1</v>
      </c>
      <c r="CA202" s="1" t="s">
        <v>1</v>
      </c>
    </row>
    <row r="203" customFormat="false" ht="15" hidden="false" customHeight="false" outlineLevel="0" collapsed="false">
      <c r="A203" s="2" t="s">
        <v>81</v>
      </c>
      <c r="B203" s="2" t="s">
        <v>49</v>
      </c>
      <c r="C203" s="1" t="n">
        <v>56.2504718124537</v>
      </c>
      <c r="D203" s="1" t="n">
        <v>139.922146811849</v>
      </c>
      <c r="E203" s="1" t="n">
        <v>52.7470825248129</v>
      </c>
      <c r="F203" s="1" t="n">
        <v>72.1839594796604</v>
      </c>
      <c r="G203" s="1" t="n">
        <v>56.7169371232968</v>
      </c>
      <c r="H203" s="1" t="n">
        <v>120.762193285918</v>
      </c>
      <c r="I203" s="1" t="n">
        <v>27.2920611384706</v>
      </c>
      <c r="J203" s="1" t="n">
        <v>101.169620259724</v>
      </c>
      <c r="K203" s="1" t="n">
        <v>90.8736431713402</v>
      </c>
      <c r="L203" s="1" t="n">
        <v>33.415276425836</v>
      </c>
      <c r="M203" s="1" t="n">
        <v>100.943199933054</v>
      </c>
      <c r="N203" s="1" t="n">
        <v>38.5865067023675</v>
      </c>
      <c r="O203" s="1" t="n">
        <v>90.0766701750398</v>
      </c>
      <c r="P203" s="1" t="n">
        <v>14.9539647117285</v>
      </c>
      <c r="Q203" s="1" t="n">
        <v>83.3851204045763</v>
      </c>
      <c r="R203" s="1" t="n">
        <v>54.1371952419529</v>
      </c>
      <c r="S203" s="1" t="n">
        <v>33.195126954932</v>
      </c>
      <c r="T203" s="1" t="n">
        <v>24.1473232183989</v>
      </c>
      <c r="U203" s="1" t="n">
        <v>19.1652682257226</v>
      </c>
      <c r="V203" s="1" t="n">
        <v>176.950388751684</v>
      </c>
      <c r="W203" s="1" t="n">
        <v>1032.97337884944</v>
      </c>
      <c r="X203" s="1" t="n">
        <v>426.945459529985</v>
      </c>
      <c r="Y203" s="1" t="n">
        <v>782.978308071146</v>
      </c>
      <c r="Z203" s="1" t="n">
        <v>299.770212198656</v>
      </c>
      <c r="AA203" s="1" t="n">
        <v>901.00955772485</v>
      </c>
      <c r="AB203" s="1" t="n">
        <v>1041.54473727037</v>
      </c>
      <c r="AC203" s="1" t="n">
        <v>168.379030330763</v>
      </c>
      <c r="AD203" s="1" t="n">
        <v>1171.01873037378</v>
      </c>
      <c r="AE203" s="1" t="n">
        <v>38.905037227356</v>
      </c>
      <c r="AF203" s="1" t="n">
        <v>486.808780040075</v>
      </c>
      <c r="AG203" s="1" t="n">
        <v>84.821046770674</v>
      </c>
      <c r="AH203" s="1" t="s">
        <v>1</v>
      </c>
      <c r="AI203" s="1" t="s">
        <v>1</v>
      </c>
      <c r="AJ203" s="1" t="n">
        <v>1209.92376760113</v>
      </c>
      <c r="AK203" s="1" t="s">
        <v>1</v>
      </c>
      <c r="AL203" s="1" t="n">
        <v>4.90777459353626</v>
      </c>
      <c r="AM203" s="1" t="n">
        <v>370.514184602142</v>
      </c>
      <c r="AN203" s="1" t="n">
        <v>456.385897783104</v>
      </c>
      <c r="AO203" s="1" t="n">
        <v>378.115910622356</v>
      </c>
      <c r="AP203" s="1" t="n">
        <v>205.141487423829</v>
      </c>
      <c r="AQ203" s="1" t="n">
        <v>645.633006669021</v>
      </c>
      <c r="AR203" s="1" t="n">
        <v>352.540478739166</v>
      </c>
      <c r="AS203" s="1" t="n">
        <v>1025.11709533954</v>
      </c>
      <c r="AT203" s="1" t="n">
        <v>184.806672261591</v>
      </c>
      <c r="AU203" s="1" t="n">
        <v>298.478907232763</v>
      </c>
      <c r="AV203" s="1" t="n">
        <v>268.937631071644</v>
      </c>
      <c r="AW203" s="1" t="n">
        <v>213.274870762911</v>
      </c>
      <c r="AX203" s="1" t="n">
        <v>205.190875308392</v>
      </c>
      <c r="AY203" s="1" t="n">
        <v>224.041483225427</v>
      </c>
      <c r="BB203" s="1" t="n">
        <v>1174.37981735896</v>
      </c>
      <c r="BC203" s="1" t="n">
        <v>6.09384168450331</v>
      </c>
      <c r="BD203" s="1" t="n">
        <v>18.6029911255565</v>
      </c>
      <c r="BE203" s="1" t="n">
        <v>9.83974600157369</v>
      </c>
      <c r="BF203" s="1" t="s">
        <v>1</v>
      </c>
      <c r="BG203" s="1" t="n">
        <v>1209.92376760113</v>
      </c>
      <c r="BI203" s="1" t="n">
        <v>1136.1480261779</v>
      </c>
      <c r="BJ203" s="1" t="n">
        <v>72.9460056690845</v>
      </c>
      <c r="BL203" s="1" t="n">
        <v>1175.09115452201</v>
      </c>
      <c r="BM203" s="1" t="n">
        <v>34.8326130791238</v>
      </c>
      <c r="BN203" s="1" t="n">
        <v>1186.33656674469</v>
      </c>
      <c r="BO203" s="1" t="n">
        <v>22.8152950727261</v>
      </c>
      <c r="BP203" s="1" t="n">
        <v>1191.47686893344</v>
      </c>
      <c r="BQ203" s="1" t="n">
        <v>18.4468986676912</v>
      </c>
      <c r="BR203" s="1" t="n">
        <v>1104.82291390142</v>
      </c>
      <c r="BS203" s="1" t="n">
        <v>105.100853699708</v>
      </c>
      <c r="BU203" s="1" t="n">
        <v>329.85132980715</v>
      </c>
      <c r="BV203" s="1" t="n">
        <v>588.243007128282</v>
      </c>
      <c r="BW203" s="1" t="n">
        <v>99.9675416600356</v>
      </c>
      <c r="BX203" s="1" t="n">
        <v>103.039997541953</v>
      </c>
      <c r="BY203" s="1" t="n">
        <v>20.5794917623055</v>
      </c>
      <c r="BZ203" s="1" t="n">
        <v>83.5092674203009</v>
      </c>
      <c r="CA203" s="1" t="n">
        <v>176.147898577914</v>
      </c>
    </row>
    <row r="204" customFormat="false" ht="15" hidden="false" customHeight="false" outlineLevel="0" collapsed="false">
      <c r="B204" s="2" t="s">
        <v>50</v>
      </c>
      <c r="C204" s="1" t="n">
        <v>9.2890069977351</v>
      </c>
      <c r="D204" s="1" t="n">
        <v>46.0518850767299</v>
      </c>
      <c r="E204" s="1" t="n">
        <v>10.1423702678859</v>
      </c>
      <c r="F204" s="1" t="n">
        <v>18.8850489795704</v>
      </c>
      <c r="G204" s="1" t="n">
        <v>21.1034780042705</v>
      </c>
      <c r="H204" s="1" t="n">
        <v>13.0302797739228</v>
      </c>
      <c r="I204" s="1" t="n">
        <v>11.0439719533963</v>
      </c>
      <c r="J204" s="1" t="n">
        <v>18.4247754723984</v>
      </c>
      <c r="K204" s="1" t="n">
        <v>29.4682706549103</v>
      </c>
      <c r="L204" s="1" t="n">
        <v>11.1204129239468</v>
      </c>
      <c r="M204" s="1" t="n">
        <v>31.9991528808369</v>
      </c>
      <c r="N204" s="1" t="n">
        <v>12.125936123769</v>
      </c>
      <c r="O204" s="1" t="n">
        <v>8.97849251330394</v>
      </c>
      <c r="P204" s="1" t="n">
        <v>4.86904394358321</v>
      </c>
      <c r="Q204" s="1" t="n">
        <v>17.7488789016168</v>
      </c>
      <c r="R204" s="1" t="n">
        <v>21.8547551648814</v>
      </c>
      <c r="S204" s="1" t="n">
        <v>6.81404115211072</v>
      </c>
      <c r="T204" s="1" t="n">
        <v>16.9196187051564</v>
      </c>
      <c r="U204" s="1" t="n">
        <v>12.2517357613897</v>
      </c>
      <c r="V204" s="1" t="n">
        <v>36.0577607497263</v>
      </c>
      <c r="W204" s="1" t="n">
        <v>286.063394501688</v>
      </c>
      <c r="X204" s="1" t="n">
        <v>96.8656106699776</v>
      </c>
      <c r="Y204" s="1" t="n">
        <v>225.255544581437</v>
      </c>
      <c r="Z204" s="1" t="n">
        <v>45.6722536980306</v>
      </c>
      <c r="AA204" s="1" t="n">
        <v>273.343189189553</v>
      </c>
      <c r="AB204" s="1" t="n">
        <v>269.62594744205</v>
      </c>
      <c r="AC204" s="1" t="n">
        <v>52.495207809364</v>
      </c>
      <c r="AD204" s="1" t="n">
        <v>302.907138179688</v>
      </c>
      <c r="AE204" s="1" t="n">
        <v>19.2140170717266</v>
      </c>
      <c r="AF204" s="1" t="n">
        <v>110.885828282446</v>
      </c>
      <c r="AG204" s="1" t="n">
        <v>26.0464210494026</v>
      </c>
      <c r="AH204" s="1" t="s">
        <v>1</v>
      </c>
      <c r="AI204" s="1" t="s">
        <v>1</v>
      </c>
      <c r="AJ204" s="1" t="s">
        <v>1</v>
      </c>
      <c r="AK204" s="1" t="n">
        <v>322.121155251415</v>
      </c>
      <c r="AL204" s="1" t="n">
        <v>1.44031147486582</v>
      </c>
      <c r="AM204" s="1" t="n">
        <v>90.6585893271008</v>
      </c>
      <c r="AN204" s="1" t="n">
        <v>116.819439417925</v>
      </c>
      <c r="AO204" s="1" t="n">
        <v>113.202815031523</v>
      </c>
      <c r="AP204" s="1" t="n">
        <v>82.2415725689071</v>
      </c>
      <c r="AQ204" s="1" t="n">
        <v>179.159044261949</v>
      </c>
      <c r="AR204" s="1" t="n">
        <v>57.8680970259596</v>
      </c>
      <c r="AS204" s="1" t="n">
        <v>276.569844249281</v>
      </c>
      <c r="AT204" s="1" t="n">
        <v>45.5513110021336</v>
      </c>
      <c r="AU204" s="1" t="n">
        <v>114.807276214103</v>
      </c>
      <c r="AV204" s="1" t="n">
        <v>79.4895918702538</v>
      </c>
      <c r="AW204" s="1" t="n">
        <v>57.4593724252445</v>
      </c>
      <c r="AX204" s="1" t="n">
        <v>42.4449166062825</v>
      </c>
      <c r="AY204" s="1" t="n">
        <v>27.9199981355307</v>
      </c>
      <c r="BB204" s="1" t="n">
        <v>302.501364090534</v>
      </c>
      <c r="BC204" s="1" t="n">
        <v>2.64562475701352</v>
      </c>
      <c r="BD204" s="1" t="n">
        <v>6.00585292110839</v>
      </c>
      <c r="BE204" s="1" t="n">
        <v>10.9683134827589</v>
      </c>
      <c r="BF204" s="1" t="s">
        <v>1</v>
      </c>
      <c r="BG204" s="1" t="n">
        <v>322.121155251415</v>
      </c>
      <c r="BI204" s="1" t="n">
        <v>292.085602753341</v>
      </c>
      <c r="BJ204" s="1" t="n">
        <v>29.8806303162553</v>
      </c>
      <c r="BL204" s="1" t="n">
        <v>310.892519736221</v>
      </c>
      <c r="BM204" s="1" t="n">
        <v>11.2286355151941</v>
      </c>
      <c r="BN204" s="1" t="n">
        <v>315.964564242405</v>
      </c>
      <c r="BO204" s="1" t="n">
        <v>6.03108834423669</v>
      </c>
      <c r="BP204" s="1" t="n">
        <v>316.149474067338</v>
      </c>
      <c r="BQ204" s="1" t="n">
        <v>5.97168118407636</v>
      </c>
      <c r="BR204" s="1" t="n">
        <v>301.964914069776</v>
      </c>
      <c r="BS204" s="1" t="n">
        <v>20.1562411816385</v>
      </c>
      <c r="BU204" s="1" t="n">
        <v>144.157306772974</v>
      </c>
      <c r="BV204" s="1" t="n">
        <v>156.436882130834</v>
      </c>
      <c r="BW204" s="1" t="n">
        <v>25.6903125269064</v>
      </c>
      <c r="BX204" s="1" t="n">
        <v>26.5558444784494</v>
      </c>
      <c r="BY204" s="1" t="n">
        <v>6.98796790232084</v>
      </c>
      <c r="BZ204" s="1" t="n">
        <v>45.877020455241</v>
      </c>
      <c r="CA204" s="1" t="n">
        <v>80.9821190385105</v>
      </c>
    </row>
    <row r="205" customFormat="false" ht="15" hidden="false" customHeight="false" outlineLevel="0" collapsed="false">
      <c r="A205" s="2" t="s">
        <v>11</v>
      </c>
      <c r="B205" s="2" t="s">
        <v>82</v>
      </c>
      <c r="C205" s="1" t="n">
        <v>3.56071257190404</v>
      </c>
      <c r="D205" s="1" t="n">
        <v>8.61213949282043</v>
      </c>
      <c r="E205" s="1" t="n">
        <v>3.72015870701856</v>
      </c>
      <c r="F205" s="1" t="n">
        <v>4.92377398565876</v>
      </c>
      <c r="G205" s="1" t="n">
        <v>2.37591148872564</v>
      </c>
      <c r="H205" s="1" t="n">
        <v>5.9872167885823</v>
      </c>
      <c r="I205" s="1" t="n">
        <v>0.989492071618132</v>
      </c>
      <c r="J205" s="1" t="n">
        <v>2.28164874660587</v>
      </c>
      <c r="K205" s="1" t="n">
        <v>7.17251334447992</v>
      </c>
      <c r="L205" s="1" t="n">
        <v>3.24634433544079</v>
      </c>
      <c r="M205" s="1" t="n">
        <v>3.50038567885474</v>
      </c>
      <c r="N205" s="1" t="n">
        <v>4.23078355076375</v>
      </c>
      <c r="O205" s="1" t="n">
        <v>3.3625019427373</v>
      </c>
      <c r="P205" s="1" t="n">
        <v>0.270933140873424</v>
      </c>
      <c r="Q205" s="1" t="n">
        <v>1.77365626579504</v>
      </c>
      <c r="R205" s="1" t="n">
        <v>3.88062697072897</v>
      </c>
      <c r="S205" s="1" t="n">
        <v>2.39892693538799</v>
      </c>
      <c r="T205" s="1" t="n">
        <v>0.853691330256131</v>
      </c>
      <c r="U205" s="1" t="n">
        <v>0.407751440396151</v>
      </c>
      <c r="V205" s="1" t="n">
        <v>5.09501104108181</v>
      </c>
      <c r="W205" s="1" t="n">
        <v>58.4541577475662</v>
      </c>
      <c r="X205" s="1" t="n">
        <v>54.5243292752891</v>
      </c>
      <c r="Y205" s="1" t="n">
        <v>9.02483951335893</v>
      </c>
      <c r="Z205" s="1" t="n">
        <v>11.4304580083844</v>
      </c>
      <c r="AA205" s="1" t="n">
        <v>51.5555339476199</v>
      </c>
      <c r="AB205" s="1" t="n">
        <v>56.020279063289</v>
      </c>
      <c r="AC205" s="1" t="n">
        <v>7.52888972535891</v>
      </c>
      <c r="AD205" s="1" t="n">
        <v>47.7295399664998</v>
      </c>
      <c r="AE205" s="1" t="n">
        <v>15.8196288221481</v>
      </c>
      <c r="AF205" s="1" t="n">
        <v>3.4905880892586</v>
      </c>
      <c r="AG205" s="1" t="n">
        <v>1.30472180582412</v>
      </c>
      <c r="AH205" s="1" t="n">
        <v>44.6861628023207</v>
      </c>
      <c r="AI205" s="1" t="n">
        <v>4.2256879886354</v>
      </c>
      <c r="AJ205" s="1" t="n">
        <v>4.90777459353626</v>
      </c>
      <c r="AK205" s="1" t="n">
        <v>1.44031147486582</v>
      </c>
      <c r="AL205" s="1" t="n">
        <v>63.549168788648</v>
      </c>
      <c r="AM205" s="1" t="s">
        <v>1</v>
      </c>
      <c r="AN205" s="1" t="s">
        <v>1</v>
      </c>
      <c r="AO205" s="1" t="s">
        <v>1</v>
      </c>
      <c r="AP205" s="1" t="n">
        <v>27.8522596081929</v>
      </c>
      <c r="AQ205" s="1" t="n">
        <v>28.3122463560048</v>
      </c>
      <c r="AR205" s="1" t="n">
        <v>6.67454412704536</v>
      </c>
      <c r="AS205" s="1" t="n">
        <v>9.22940214368665</v>
      </c>
      <c r="AT205" s="1" t="n">
        <v>54.3197666449613</v>
      </c>
      <c r="AU205" s="1" t="n">
        <v>20.3480035165396</v>
      </c>
      <c r="AV205" s="1" t="n">
        <v>14.5892504230523</v>
      </c>
      <c r="AW205" s="1" t="n">
        <v>12.3824334600736</v>
      </c>
      <c r="AX205" s="1" t="n">
        <v>9.41395743755931</v>
      </c>
      <c r="AY205" s="1" t="n">
        <v>6.81552395142315</v>
      </c>
      <c r="BB205" s="1" t="n">
        <v>35.8649106267529</v>
      </c>
      <c r="BC205" s="1" t="n">
        <v>0.0950854226700252</v>
      </c>
      <c r="BD205" s="1" t="n">
        <v>0.564986350667272</v>
      </c>
      <c r="BE205" s="1" t="n">
        <v>0.245126439951377</v>
      </c>
      <c r="BF205" s="1" t="n">
        <v>24.3155949074927</v>
      </c>
      <c r="BG205" s="1" t="n">
        <v>39.2335738811553</v>
      </c>
      <c r="BI205" s="1" t="n">
        <v>41.1844049361685</v>
      </c>
      <c r="BJ205" s="1" t="n">
        <v>3.07561950705242</v>
      </c>
      <c r="BL205" s="1" t="n">
        <v>0.917703744894745</v>
      </c>
      <c r="BM205" s="1" t="n">
        <v>62.6314650437532</v>
      </c>
      <c r="BN205" s="1" t="n">
        <v>39.5888351241843</v>
      </c>
      <c r="BO205" s="1" t="n">
        <v>22.9750063981035</v>
      </c>
      <c r="BP205" s="1" t="n">
        <v>62.6314650437532</v>
      </c>
      <c r="BQ205" s="1" t="s">
        <v>1</v>
      </c>
      <c r="BR205" s="1" t="n">
        <v>57.8654775283192</v>
      </c>
      <c r="BS205" s="1" t="n">
        <v>5.68369126032872</v>
      </c>
      <c r="BU205" s="1" t="n">
        <v>2.66538603302874</v>
      </c>
      <c r="BV205" s="1" t="n">
        <v>4.96332997118082</v>
      </c>
      <c r="BW205" s="1" t="n">
        <v>2.01579167814333</v>
      </c>
      <c r="BX205" s="1" t="n">
        <v>1.93516139632747</v>
      </c>
      <c r="BY205" s="1" t="n">
        <v>0.055494883703137</v>
      </c>
      <c r="BZ205" s="1" t="n">
        <v>0.598057161438409</v>
      </c>
      <c r="CA205" s="1" t="n">
        <v>1.76995332925274</v>
      </c>
    </row>
    <row r="206" customFormat="false" ht="15" hidden="false" customHeight="false" outlineLevel="0" collapsed="false">
      <c r="B206" s="2" t="s">
        <v>52</v>
      </c>
      <c r="C206" s="1" t="n">
        <v>62.8049403215783</v>
      </c>
      <c r="D206" s="1" t="n">
        <v>192.588009358435</v>
      </c>
      <c r="E206" s="1" t="n">
        <v>51.1951948605511</v>
      </c>
      <c r="F206" s="1" t="n">
        <v>79.8141499670601</v>
      </c>
      <c r="G206" s="1" t="n">
        <v>59.8486028231756</v>
      </c>
      <c r="H206" s="1" t="n">
        <v>120.04046506296</v>
      </c>
      <c r="I206" s="1" t="n">
        <v>23.4185338077931</v>
      </c>
      <c r="J206" s="1" t="n">
        <v>93.4064814009263</v>
      </c>
      <c r="K206" s="1" t="n">
        <v>143.446749727141</v>
      </c>
      <c r="L206" s="1" t="n">
        <v>30.4132331727204</v>
      </c>
      <c r="M206" s="1" t="n">
        <v>89.2782356719082</v>
      </c>
      <c r="N206" s="1" t="n">
        <v>58.9122785438268</v>
      </c>
      <c r="O206" s="1" t="n">
        <v>86.9864980151653</v>
      </c>
      <c r="P206" s="1" t="n">
        <v>13.3019989919026</v>
      </c>
      <c r="Q206" s="1" t="n">
        <v>53.4389602133164</v>
      </c>
      <c r="R206" s="1" t="n">
        <v>70.6407381960423</v>
      </c>
      <c r="S206" s="1" t="n">
        <v>24.3214608044256</v>
      </c>
      <c r="T206" s="1" t="n">
        <v>18.4058575055769</v>
      </c>
      <c r="U206" s="1" t="n">
        <v>13.931386617849</v>
      </c>
      <c r="V206" s="1" t="n">
        <v>154.445742098934</v>
      </c>
      <c r="W206" s="1" t="n">
        <v>1131.74803296341</v>
      </c>
      <c r="X206" s="1" t="n">
        <v>1118.32285105691</v>
      </c>
      <c r="Y206" s="1" t="n">
        <v>167.870924005438</v>
      </c>
      <c r="Z206" s="1" t="n">
        <v>281.923802367682</v>
      </c>
      <c r="AA206" s="1" t="n">
        <v>994.761677445755</v>
      </c>
      <c r="AB206" s="1" t="n">
        <v>1110.76640147377</v>
      </c>
      <c r="AC206" s="1" t="n">
        <v>175.42737358858</v>
      </c>
      <c r="AD206" s="1" t="n">
        <v>1183.94845673213</v>
      </c>
      <c r="AE206" s="1" t="n">
        <v>102.245318330217</v>
      </c>
      <c r="AF206" s="1" t="n">
        <v>177.543123656834</v>
      </c>
      <c r="AG206" s="1" t="n">
        <v>30.1734158248968</v>
      </c>
      <c r="AH206" s="1" t="n">
        <v>597.637168362409</v>
      </c>
      <c r="AI206" s="1" t="n">
        <v>51.7359777855717</v>
      </c>
      <c r="AJ206" s="1" t="n">
        <v>370.514184602142</v>
      </c>
      <c r="AK206" s="1" t="n">
        <v>90.6585893271008</v>
      </c>
      <c r="AL206" s="1" t="s">
        <v>1</v>
      </c>
      <c r="AM206" s="1" t="n">
        <v>1286.19377506235</v>
      </c>
      <c r="AN206" s="1" t="s">
        <v>1</v>
      </c>
      <c r="AO206" s="1" t="s">
        <v>1</v>
      </c>
      <c r="AP206" s="1" t="n">
        <v>265.057455918113</v>
      </c>
      <c r="AQ206" s="1" t="n">
        <v>675.693617273037</v>
      </c>
      <c r="AR206" s="1" t="n">
        <v>339.769427415801</v>
      </c>
      <c r="AS206" s="1" t="n">
        <v>943.41278956391</v>
      </c>
      <c r="AT206" s="1" t="n">
        <v>342.78098549844</v>
      </c>
      <c r="AU206" s="1" t="n">
        <v>304.103468682091</v>
      </c>
      <c r="AV206" s="1" t="n">
        <v>279.335940029994</v>
      </c>
      <c r="AW206" s="1" t="n">
        <v>259.551765610032</v>
      </c>
      <c r="AX206" s="1" t="n">
        <v>233.988367585606</v>
      </c>
      <c r="AY206" s="1" t="n">
        <v>209.214233154632</v>
      </c>
      <c r="BB206" s="1" t="n">
        <v>1127.90093134035</v>
      </c>
      <c r="BC206" s="1" t="n">
        <v>4.62665283823378</v>
      </c>
      <c r="BD206" s="1" t="n">
        <v>16.4486056738993</v>
      </c>
      <c r="BE206" s="1" t="n">
        <v>5.39902005032079</v>
      </c>
      <c r="BF206" s="1" t="n">
        <v>73.2738730508199</v>
      </c>
      <c r="BG206" s="1" t="n">
        <v>1212.91990201153</v>
      </c>
      <c r="BI206" s="1" t="n">
        <v>1171.59913194111</v>
      </c>
      <c r="BJ206" s="1" t="n">
        <v>70.8196749709902</v>
      </c>
      <c r="BL206" s="1" t="n">
        <v>1107.20338075975</v>
      </c>
      <c r="BM206" s="1" t="n">
        <v>178.990394302598</v>
      </c>
      <c r="BN206" s="1" t="n">
        <v>1113.41075666422</v>
      </c>
      <c r="BO206" s="1" t="n">
        <v>163.511230290359</v>
      </c>
      <c r="BP206" s="1" t="n">
        <v>1285.44561246895</v>
      </c>
      <c r="BQ206" s="1" t="s">
        <v>1</v>
      </c>
      <c r="BR206" s="1" t="n">
        <v>1220.98784794216</v>
      </c>
      <c r="BS206" s="1" t="n">
        <v>65.2059271201909</v>
      </c>
      <c r="BU206" s="1" t="n">
        <v>151.946516585234</v>
      </c>
      <c r="BV206" s="1" t="n">
        <v>246.501106529712</v>
      </c>
      <c r="BW206" s="1" t="n">
        <v>31.8530523891864</v>
      </c>
      <c r="BX206" s="1" t="n">
        <v>35.8514785636317</v>
      </c>
      <c r="BY206" s="1" t="n">
        <v>6.94905454807447</v>
      </c>
      <c r="BZ206" s="1" t="n">
        <v>45.8280201560826</v>
      </c>
      <c r="CA206" s="1" t="n">
        <v>84.0715785496047</v>
      </c>
    </row>
    <row r="207" customFormat="false" ht="15" hidden="false" customHeight="false" outlineLevel="0" collapsed="false">
      <c r="B207" s="2" t="s">
        <v>53</v>
      </c>
      <c r="C207" s="1" t="n">
        <v>107.816427098906</v>
      </c>
      <c r="D207" s="1" t="n">
        <v>358.830518855956</v>
      </c>
      <c r="E207" s="1" t="n">
        <v>91.7384522416126</v>
      </c>
      <c r="F207" s="1" t="n">
        <v>145.523253923586</v>
      </c>
      <c r="G207" s="1" t="n">
        <v>131.498688048636</v>
      </c>
      <c r="H207" s="1" t="n">
        <v>218.932915136268</v>
      </c>
      <c r="I207" s="1" t="n">
        <v>53.5141591580573</v>
      </c>
      <c r="J207" s="1" t="n">
        <v>166.963278175501</v>
      </c>
      <c r="K207" s="1" t="n">
        <v>206.651765788707</v>
      </c>
      <c r="L207" s="1" t="n">
        <v>80.7093013094237</v>
      </c>
      <c r="M207" s="1" t="n">
        <v>167.481011763544</v>
      </c>
      <c r="N207" s="1" t="n">
        <v>125.661802849048</v>
      </c>
      <c r="O207" s="1" t="n">
        <v>217.161673637711</v>
      </c>
      <c r="P207" s="1" t="n">
        <v>34.3635183512172</v>
      </c>
      <c r="Q207" s="1" t="n">
        <v>158.063908393467</v>
      </c>
      <c r="R207" s="1" t="n">
        <v>139.227480129174</v>
      </c>
      <c r="S207" s="1" t="n">
        <v>67.3007579986661</v>
      </c>
      <c r="T207" s="1" t="n">
        <v>56.6390928806135</v>
      </c>
      <c r="U207" s="1" t="n">
        <v>26.7782808570521</v>
      </c>
      <c r="V207" s="1" t="n">
        <v>327.310423144075</v>
      </c>
      <c r="W207" s="1" t="n">
        <v>2227.54586345309</v>
      </c>
      <c r="X207" s="1" t="n">
        <v>345.580426564823</v>
      </c>
      <c r="Y207" s="1" t="n">
        <v>2209.27586003234</v>
      </c>
      <c r="Z207" s="1" t="n">
        <v>629.021025023385</v>
      </c>
      <c r="AA207" s="1" t="n">
        <v>1897.60350641433</v>
      </c>
      <c r="AB207" s="1" t="n">
        <v>2223.24143375866</v>
      </c>
      <c r="AC207" s="1" t="n">
        <v>331.614852838496</v>
      </c>
      <c r="AD207" s="1" t="n">
        <v>2379.08860099734</v>
      </c>
      <c r="AE207" s="1" t="n">
        <v>175.767685599809</v>
      </c>
      <c r="AF207" s="1" t="n">
        <v>219.933256252973</v>
      </c>
      <c r="AG207" s="1" t="n">
        <v>45.0101623197259</v>
      </c>
      <c r="AH207" s="1" t="n">
        <v>1533.34148625926</v>
      </c>
      <c r="AI207" s="1" t="n">
        <v>112.575355241049</v>
      </c>
      <c r="AJ207" s="1" t="n">
        <v>456.385897783104</v>
      </c>
      <c r="AK207" s="1" t="n">
        <v>116.819439417925</v>
      </c>
      <c r="AL207" s="1" t="s">
        <v>1</v>
      </c>
      <c r="AM207" s="1" t="s">
        <v>1</v>
      </c>
      <c r="AN207" s="1" t="n">
        <v>2554.85628659715</v>
      </c>
      <c r="AO207" s="1" t="s">
        <v>1</v>
      </c>
      <c r="AP207" s="1" t="n">
        <v>472.327749670745</v>
      </c>
      <c r="AQ207" s="1" t="n">
        <v>1362.15822134445</v>
      </c>
      <c r="AR207" s="1" t="n">
        <v>706.069884278007</v>
      </c>
      <c r="AS207" s="1" t="n">
        <v>2137.85320545257</v>
      </c>
      <c r="AT207" s="1" t="n">
        <v>417.003081144575</v>
      </c>
      <c r="AU207" s="1" t="n">
        <v>552.016455076417</v>
      </c>
      <c r="AV207" s="1" t="n">
        <v>552.884973043713</v>
      </c>
      <c r="AW207" s="1" t="n">
        <v>526.309254254998</v>
      </c>
      <c r="AX207" s="1" t="n">
        <v>488.836760934192</v>
      </c>
      <c r="AY207" s="1" t="n">
        <v>434.808843287824</v>
      </c>
      <c r="BB207" s="1" t="n">
        <v>2356.02157528443</v>
      </c>
      <c r="BC207" s="1" t="n">
        <v>12.9421532947768</v>
      </c>
      <c r="BD207" s="1" t="n">
        <v>45.9318265938555</v>
      </c>
      <c r="BE207" s="1" t="n">
        <v>13.8724837362103</v>
      </c>
      <c r="BF207" s="1" t="n">
        <v>17.7826341356683</v>
      </c>
      <c r="BG207" s="1" t="n">
        <v>2537.07365246148</v>
      </c>
      <c r="BI207" s="1" t="n">
        <v>2393.52766367366</v>
      </c>
      <c r="BJ207" s="1" t="n">
        <v>152.388851218156</v>
      </c>
      <c r="BL207" s="1" t="n">
        <v>2466.90741960537</v>
      </c>
      <c r="BM207" s="1" t="n">
        <v>87.9488669917784</v>
      </c>
      <c r="BN207" s="1" t="n">
        <v>2360.76752118934</v>
      </c>
      <c r="BO207" s="1" t="n">
        <v>186.284968543341</v>
      </c>
      <c r="BP207" s="1" t="n">
        <v>2466.90741960537</v>
      </c>
      <c r="BQ207" s="1" t="n">
        <v>87.9488669917784</v>
      </c>
      <c r="BR207" s="1" t="n">
        <v>2365.91159744065</v>
      </c>
      <c r="BS207" s="1" t="n">
        <v>188.9446891565</v>
      </c>
      <c r="BU207" s="1" t="n">
        <v>186.956800227573</v>
      </c>
      <c r="BV207" s="1" t="n">
        <v>300.425678736547</v>
      </c>
      <c r="BW207" s="1" t="n">
        <v>52.627904117572</v>
      </c>
      <c r="BX207" s="1" t="n">
        <v>52.9534244407039</v>
      </c>
      <c r="BY207" s="1" t="n">
        <v>12.0245138089773</v>
      </c>
      <c r="BZ207" s="1" t="n">
        <v>43.9518949992349</v>
      </c>
      <c r="CA207" s="1" t="n">
        <v>94.5088439798521</v>
      </c>
    </row>
    <row r="208" customFormat="false" ht="15" hidden="false" customHeight="false" outlineLevel="0" collapsed="false">
      <c r="B208" s="2" t="s">
        <v>83</v>
      </c>
      <c r="C208" s="1" t="n">
        <v>97.3993268420917</v>
      </c>
      <c r="D208" s="1" t="n">
        <v>246.597392673585</v>
      </c>
      <c r="E208" s="1" t="n">
        <v>93.4245939582661</v>
      </c>
      <c r="F208" s="1" t="n">
        <v>141.65092103334</v>
      </c>
      <c r="G208" s="1" t="n">
        <v>129.342956843962</v>
      </c>
      <c r="H208" s="1" t="n">
        <v>246.403898799869</v>
      </c>
      <c r="I208" s="1" t="n">
        <v>61.1595514054061</v>
      </c>
      <c r="J208" s="1" t="n">
        <v>194.620660391062</v>
      </c>
      <c r="K208" s="1" t="n">
        <v>142.262235950567</v>
      </c>
      <c r="L208" s="1" t="n">
        <v>88.089416814507</v>
      </c>
      <c r="M208" s="1" t="n">
        <v>208.36192843136</v>
      </c>
      <c r="N208" s="1" t="n">
        <v>62.0462160849556</v>
      </c>
      <c r="O208" s="1" t="n">
        <v>130.46590774302</v>
      </c>
      <c r="P208" s="1" t="n">
        <v>33.9847043011567</v>
      </c>
      <c r="Q208" s="1" t="n">
        <v>254.272348167228</v>
      </c>
      <c r="R208" s="1" t="n">
        <v>112.443454276378</v>
      </c>
      <c r="S208" s="1" t="n">
        <v>61.3627469684322</v>
      </c>
      <c r="T208" s="1" t="n">
        <v>69.2214580201145</v>
      </c>
      <c r="U208" s="1" t="n">
        <v>71.0511753075728</v>
      </c>
      <c r="V208" s="1" t="n">
        <v>387.547099566356</v>
      </c>
      <c r="W208" s="1" t="n">
        <v>2056.61379444653</v>
      </c>
      <c r="X208" s="1" t="n">
        <v>402.136963659058</v>
      </c>
      <c r="Y208" s="1" t="n">
        <v>2042.02393035382</v>
      </c>
      <c r="Z208" s="1" t="n">
        <v>689.196788424914</v>
      </c>
      <c r="AA208" s="1" t="n">
        <v>1741.74254878732</v>
      </c>
      <c r="AB208" s="1" t="n">
        <v>2052.25348927888</v>
      </c>
      <c r="AC208" s="1" t="n">
        <v>391.907404734014</v>
      </c>
      <c r="AD208" s="1" t="n">
        <v>2293.21184116789</v>
      </c>
      <c r="AE208" s="1" t="n">
        <v>150.949052845005</v>
      </c>
      <c r="AF208" s="1" t="n">
        <v>196.727640323457</v>
      </c>
      <c r="AG208" s="1" t="n">
        <v>34.3791678696299</v>
      </c>
      <c r="AH208" s="1" t="n">
        <v>1486.60262164997</v>
      </c>
      <c r="AI208" s="1" t="n">
        <v>160.720535566982</v>
      </c>
      <c r="AJ208" s="1" t="n">
        <v>378.115910622356</v>
      </c>
      <c r="AK208" s="1" t="n">
        <v>113.202815031523</v>
      </c>
      <c r="AL208" s="1" t="s">
        <v>1</v>
      </c>
      <c r="AM208" s="1" t="s">
        <v>1</v>
      </c>
      <c r="AN208" s="1" t="s">
        <v>1</v>
      </c>
      <c r="AO208" s="1" t="n">
        <v>2444.16089401289</v>
      </c>
      <c r="AP208" s="1" t="n">
        <v>485.384361524107</v>
      </c>
      <c r="AQ208" s="1" t="n">
        <v>1449.32356836284</v>
      </c>
      <c r="AR208" s="1" t="n">
        <v>491.140452405841</v>
      </c>
      <c r="AS208" s="1" t="n">
        <v>2155.14181512877</v>
      </c>
      <c r="AT208" s="1" t="n">
        <v>289.019078884113</v>
      </c>
      <c r="AU208" s="1" t="n">
        <v>579.06391932643</v>
      </c>
      <c r="AV208" s="1" t="n">
        <v>487.926728754448</v>
      </c>
      <c r="AW208" s="1" t="n">
        <v>474.457988737566</v>
      </c>
      <c r="AX208" s="1" t="n">
        <v>487.630824085775</v>
      </c>
      <c r="AY208" s="1" t="n">
        <v>415.081433108655</v>
      </c>
      <c r="BB208" s="1" t="n">
        <v>2253.65478273095</v>
      </c>
      <c r="BC208" s="1" t="n">
        <v>15.2680337344417</v>
      </c>
      <c r="BD208" s="1" t="n">
        <v>36.0897699970918</v>
      </c>
      <c r="BE208" s="1" t="n">
        <v>45.6166264158442</v>
      </c>
      <c r="BF208" s="1" t="n">
        <v>2.83966076211204</v>
      </c>
      <c r="BG208" s="1" t="n">
        <v>2441.32123325078</v>
      </c>
      <c r="BI208" s="1" t="n">
        <v>2215.56607496812</v>
      </c>
      <c r="BJ208" s="1" t="n">
        <v>227.116593507676</v>
      </c>
      <c r="BL208" s="1" t="n">
        <v>2425.735490779</v>
      </c>
      <c r="BM208" s="1" t="n">
        <v>18.4254032338862</v>
      </c>
      <c r="BN208" s="1" t="n">
        <v>2261.74301707815</v>
      </c>
      <c r="BO208" s="1" t="n">
        <v>174.941559824823</v>
      </c>
      <c r="BP208" s="1" t="n">
        <v>2393.47839715239</v>
      </c>
      <c r="BQ208" s="1" t="n">
        <v>50.6824968605047</v>
      </c>
      <c r="BR208" s="1" t="n">
        <v>2083.47867001902</v>
      </c>
      <c r="BS208" s="1" t="n">
        <v>360.682223993863</v>
      </c>
      <c r="BU208" s="1" t="n">
        <v>186.78421282788</v>
      </c>
      <c r="BV208" s="1" t="n">
        <v>271.183807835756</v>
      </c>
      <c r="BW208" s="1" t="n">
        <v>39.1611060020403</v>
      </c>
      <c r="BX208" s="1" t="n">
        <v>38.8557776197399</v>
      </c>
      <c r="BY208" s="1" t="n">
        <v>8.53839642387146</v>
      </c>
      <c r="BZ208" s="1" t="n">
        <v>39.008315558786</v>
      </c>
      <c r="CA208" s="1" t="n">
        <v>76.7796417577148</v>
      </c>
    </row>
    <row r="209" customFormat="false" ht="15" hidden="false" customHeight="false" outlineLevel="0" collapsed="false">
      <c r="A209" s="2" t="s">
        <v>84</v>
      </c>
      <c r="B209" s="2" t="s">
        <v>55</v>
      </c>
      <c r="C209" s="1" t="n">
        <v>60.1830252558939</v>
      </c>
      <c r="D209" s="1" t="n">
        <v>167.633366321766</v>
      </c>
      <c r="E209" s="1" t="n">
        <v>33.359038739859</v>
      </c>
      <c r="F209" s="1" t="n">
        <v>75.92224586823</v>
      </c>
      <c r="G209" s="1" t="n">
        <v>61.4488182694189</v>
      </c>
      <c r="H209" s="1" t="n">
        <v>105.203560528796</v>
      </c>
      <c r="I209" s="1" t="n">
        <v>34.634701316931</v>
      </c>
      <c r="J209" s="1" t="n">
        <v>44.0704481263396</v>
      </c>
      <c r="K209" s="1" t="n">
        <v>61.343333613168</v>
      </c>
      <c r="L209" s="1" t="n">
        <v>39.7973906656269</v>
      </c>
      <c r="M209" s="1" t="n">
        <v>189.677483603007</v>
      </c>
      <c r="N209" s="1" t="n">
        <v>39.6925758572286</v>
      </c>
      <c r="O209" s="1" t="n">
        <v>66.0501895099212</v>
      </c>
      <c r="P209" s="1" t="n">
        <v>20.6244620192015</v>
      </c>
      <c r="Q209" s="1" t="n">
        <v>77.7380342435496</v>
      </c>
      <c r="R209" s="1" t="n">
        <v>49.4170569369477</v>
      </c>
      <c r="S209" s="1" t="n">
        <v>38.2642701687241</v>
      </c>
      <c r="T209" s="1" t="n">
        <v>31.1448120677744</v>
      </c>
      <c r="U209" s="1" t="n">
        <v>54.4170136087721</v>
      </c>
      <c r="V209" s="1" t="n">
        <v>124.967048859903</v>
      </c>
      <c r="W209" s="1" t="n">
        <v>1125.65477786125</v>
      </c>
      <c r="X209" s="1" t="n">
        <v>355.767699492272</v>
      </c>
      <c r="Y209" s="1" t="n">
        <v>894.854127228877</v>
      </c>
      <c r="Z209" s="1" t="n">
        <v>157.537858566984</v>
      </c>
      <c r="AA209" s="1" t="n">
        <v>1079.02495550274</v>
      </c>
      <c r="AB209" s="1" t="n">
        <v>1017.51164241823</v>
      </c>
      <c r="AC209" s="1" t="n">
        <v>233.110184302919</v>
      </c>
      <c r="AD209" s="1" t="n">
        <v>1090.83694328156</v>
      </c>
      <c r="AE209" s="1" t="n">
        <v>159.784883439589</v>
      </c>
      <c r="AF209" s="1" t="n">
        <v>104.990774174343</v>
      </c>
      <c r="AG209" s="1" t="n">
        <v>30.7248690376372</v>
      </c>
      <c r="AH209" s="1" t="n">
        <v>667.61750138324</v>
      </c>
      <c r="AI209" s="1" t="n">
        <v>123.38601738174</v>
      </c>
      <c r="AJ209" s="1" t="n">
        <v>205.141487423829</v>
      </c>
      <c r="AK209" s="1" t="n">
        <v>82.2415725689071</v>
      </c>
      <c r="AL209" s="1" t="n">
        <v>27.8522596081929</v>
      </c>
      <c r="AM209" s="1" t="n">
        <v>265.057455918113</v>
      </c>
      <c r="AN209" s="1" t="n">
        <v>472.327749670745</v>
      </c>
      <c r="AO209" s="1" t="n">
        <v>485.384361524107</v>
      </c>
      <c r="AP209" s="1" t="n">
        <v>1250.62182672115</v>
      </c>
      <c r="AQ209" s="1" t="s">
        <v>1</v>
      </c>
      <c r="AR209" s="1" t="s">
        <v>1</v>
      </c>
      <c r="AS209" s="1" t="n">
        <v>791.029369459762</v>
      </c>
      <c r="AT209" s="1" t="n">
        <v>459.592457261386</v>
      </c>
      <c r="AU209" s="1" t="n">
        <v>450.141641783182</v>
      </c>
      <c r="AV209" s="1" t="n">
        <v>310.101968334749</v>
      </c>
      <c r="AW209" s="1" t="n">
        <v>229.307248884549</v>
      </c>
      <c r="AX209" s="1" t="n">
        <v>177.569195982517</v>
      </c>
      <c r="AY209" s="1" t="n">
        <v>83.5017717361618</v>
      </c>
      <c r="BB209" s="1" t="n">
        <v>1058.16846727562</v>
      </c>
      <c r="BC209" s="1" t="n">
        <v>6.05301697477115</v>
      </c>
      <c r="BD209" s="1" t="n">
        <v>31.8748078544234</v>
      </c>
      <c r="BE209" s="1" t="n">
        <v>42.835621306259</v>
      </c>
      <c r="BF209" s="1" t="n">
        <v>52.1480596888664</v>
      </c>
      <c r="BG209" s="1" t="n">
        <v>1198.47376703228</v>
      </c>
      <c r="BI209" s="1" t="n">
        <v>1115.65876052319</v>
      </c>
      <c r="BJ209" s="1" t="n">
        <v>95.8933183005459</v>
      </c>
      <c r="BL209" s="1" t="n">
        <v>1115.99204929776</v>
      </c>
      <c r="BM209" s="1" t="n">
        <v>134.629777423383</v>
      </c>
      <c r="BN209" s="1" t="n">
        <v>1060.86631439595</v>
      </c>
      <c r="BO209" s="1" t="n">
        <v>180.770902778914</v>
      </c>
      <c r="BP209" s="1" t="n">
        <v>1212.74911704043</v>
      </c>
      <c r="BQ209" s="1" t="n">
        <v>37.872709680725</v>
      </c>
      <c r="BR209" s="1" t="n">
        <v>1075.25853625531</v>
      </c>
      <c r="BS209" s="1" t="n">
        <v>175.363290465833</v>
      </c>
      <c r="BU209" s="1" t="n">
        <v>118.94505710925</v>
      </c>
      <c r="BV209" s="1" t="n">
        <v>159.102118410355</v>
      </c>
      <c r="BW209" s="1" t="n">
        <v>29.5806597638358</v>
      </c>
      <c r="BX209" s="1" t="n">
        <v>27.9057351234379</v>
      </c>
      <c r="BY209" s="1" t="n">
        <v>5.42773810354501</v>
      </c>
      <c r="BZ209" s="1" t="n">
        <v>26.8857579130324</v>
      </c>
      <c r="CA209" s="1" t="n">
        <v>45.8157765355777</v>
      </c>
    </row>
    <row r="210" customFormat="false" ht="15" hidden="false" customHeight="false" outlineLevel="0" collapsed="false">
      <c r="B210" s="2" t="s">
        <v>56</v>
      </c>
      <c r="C210" s="1" t="n">
        <v>158.937326784248</v>
      </c>
      <c r="D210" s="1" t="n">
        <v>493.449145833083</v>
      </c>
      <c r="E210" s="1" t="n">
        <v>150.769462820817</v>
      </c>
      <c r="F210" s="1" t="n">
        <v>209.515038731546</v>
      </c>
      <c r="G210" s="1" t="n">
        <v>196.00649893472</v>
      </c>
      <c r="H210" s="1" t="n">
        <v>309.75607399556</v>
      </c>
      <c r="I210" s="1" t="n">
        <v>76.6607032364292</v>
      </c>
      <c r="J210" s="1" t="n">
        <v>178.395909945132</v>
      </c>
      <c r="K210" s="1" t="n">
        <v>303.556859533011</v>
      </c>
      <c r="L210" s="1" t="n">
        <v>121.704111020545</v>
      </c>
      <c r="M210" s="1" t="n">
        <v>219.19968745284</v>
      </c>
      <c r="N210" s="1" t="n">
        <v>137.109075455597</v>
      </c>
      <c r="O210" s="1" t="n">
        <v>219.851359763559</v>
      </c>
      <c r="P210" s="1" t="n">
        <v>50.238104496966</v>
      </c>
      <c r="Q210" s="1" t="n">
        <v>284.575788137315</v>
      </c>
      <c r="R210" s="1" t="n">
        <v>199.565335881183</v>
      </c>
      <c r="S210" s="1" t="n">
        <v>69.1915247537107</v>
      </c>
      <c r="T210" s="1" t="n">
        <v>91.3890824415482</v>
      </c>
      <c r="U210" s="1" t="n">
        <v>45.6165641185139</v>
      </c>
      <c r="V210" s="1" t="n">
        <v>388.057845629121</v>
      </c>
      <c r="W210" s="1" t="n">
        <v>3127.42980770721</v>
      </c>
      <c r="X210" s="1" t="n">
        <v>977.495815456675</v>
      </c>
      <c r="Y210" s="1" t="n">
        <v>2537.99183787966</v>
      </c>
      <c r="Z210" s="1" t="n">
        <v>751.81983618889</v>
      </c>
      <c r="AA210" s="1" t="n">
        <v>2737.36349859284</v>
      </c>
      <c r="AB210" s="1" t="n">
        <v>3005.97336521211</v>
      </c>
      <c r="AC210" s="1" t="n">
        <v>509.514288124221</v>
      </c>
      <c r="AD210" s="1" t="n">
        <v>3277.35782600381</v>
      </c>
      <c r="AE210" s="1" t="n">
        <v>238.129827332526</v>
      </c>
      <c r="AF210" s="1" t="n">
        <v>314.740838534329</v>
      </c>
      <c r="AG210" s="1" t="n">
        <v>59.6105042147214</v>
      </c>
      <c r="AH210" s="1" t="n">
        <v>2079.96538633501</v>
      </c>
      <c r="AI210" s="1" t="n">
        <v>167.662920466954</v>
      </c>
      <c r="AJ210" s="1" t="n">
        <v>645.633006669021</v>
      </c>
      <c r="AK210" s="1" t="n">
        <v>179.159044261949</v>
      </c>
      <c r="AL210" s="1" t="n">
        <v>28.3122463560048</v>
      </c>
      <c r="AM210" s="1" t="n">
        <v>675.693617273037</v>
      </c>
      <c r="AN210" s="1" t="n">
        <v>1362.15822134445</v>
      </c>
      <c r="AO210" s="1" t="n">
        <v>1449.32356836284</v>
      </c>
      <c r="AP210" s="1" t="s">
        <v>1</v>
      </c>
      <c r="AQ210" s="1" t="n">
        <v>3515.48765333631</v>
      </c>
      <c r="AR210" s="1" t="s">
        <v>1</v>
      </c>
      <c r="AS210" s="1" t="n">
        <v>2974.06927752631</v>
      </c>
      <c r="AT210" s="1" t="n">
        <v>541.418375810016</v>
      </c>
      <c r="AU210" s="1" t="n">
        <v>834.836964213592</v>
      </c>
      <c r="AV210" s="1" t="n">
        <v>837.562906542329</v>
      </c>
      <c r="AW210" s="1" t="n">
        <v>758.146415242168</v>
      </c>
      <c r="AX210" s="1" t="n">
        <v>680.73620562036</v>
      </c>
      <c r="AY210" s="1" t="n">
        <v>404.205161717864</v>
      </c>
      <c r="BB210" s="1" t="n">
        <v>3219.91587784683</v>
      </c>
      <c r="BC210" s="1" t="n">
        <v>12.6292367194104</v>
      </c>
      <c r="BD210" s="1" t="n">
        <v>53.4328656331225</v>
      </c>
      <c r="BE210" s="1" t="n">
        <v>20.5874902861748</v>
      </c>
      <c r="BF210" s="1" t="n">
        <v>55.8982265424657</v>
      </c>
      <c r="BG210" s="1" t="n">
        <v>3459.58942679384</v>
      </c>
      <c r="BI210" s="1" t="n">
        <v>3206.38496943552</v>
      </c>
      <c r="BJ210" s="1" t="n">
        <v>281.889706108659</v>
      </c>
      <c r="BL210" s="1" t="n">
        <v>3334.43605952536</v>
      </c>
      <c r="BM210" s="1" t="n">
        <v>181.05159381096</v>
      </c>
      <c r="BN210" s="1" t="n">
        <v>3214.94633299448</v>
      </c>
      <c r="BO210" s="1" t="n">
        <v>291.521392891638</v>
      </c>
      <c r="BP210" s="1" t="n">
        <v>3430.17688415077</v>
      </c>
      <c r="BQ210" s="1" t="n">
        <v>83.8999059895794</v>
      </c>
      <c r="BR210" s="1" t="n">
        <v>3204.80573453401</v>
      </c>
      <c r="BS210" s="1" t="n">
        <v>310.68191880232</v>
      </c>
      <c r="BU210" s="1" t="n">
        <v>294.21090103446</v>
      </c>
      <c r="BV210" s="1" t="n">
        <v>449.004026671512</v>
      </c>
      <c r="BW210" s="1" t="n">
        <v>69.9770056472838</v>
      </c>
      <c r="BX210" s="1" t="n">
        <v>71.9757378640653</v>
      </c>
      <c r="BY210" s="1" t="n">
        <v>13.0991528281051</v>
      </c>
      <c r="BZ210" s="1" t="n">
        <v>73.0227955735782</v>
      </c>
      <c r="CA210" s="1" t="n">
        <v>151.098823111196</v>
      </c>
    </row>
    <row r="211" customFormat="false" ht="15" hidden="false" customHeight="false" outlineLevel="0" collapsed="false">
      <c r="B211" s="2" t="s">
        <v>85</v>
      </c>
      <c r="C211" s="1" t="n">
        <v>44.380440581997</v>
      </c>
      <c r="D211" s="1" t="n">
        <v>145.545548225946</v>
      </c>
      <c r="E211" s="1" t="n">
        <v>55.6201554436746</v>
      </c>
      <c r="F211" s="1" t="n">
        <v>80.4555699010049</v>
      </c>
      <c r="G211" s="1" t="n">
        <v>61.2801193612407</v>
      </c>
      <c r="H211" s="1" t="n">
        <v>176.05308033515</v>
      </c>
      <c r="I211" s="1" t="n">
        <v>27.4399165113877</v>
      </c>
      <c r="J211" s="1" t="n">
        <v>234.447372873394</v>
      </c>
      <c r="K211" s="1" t="n">
        <v>133.16036201644</v>
      </c>
      <c r="L211" s="1" t="n">
        <v>40.95679394592</v>
      </c>
      <c r="M211" s="1" t="n">
        <v>55.2455563538449</v>
      </c>
      <c r="N211" s="1" t="n">
        <v>73.9138332779337</v>
      </c>
      <c r="O211" s="1" t="n">
        <v>151.845109488733</v>
      </c>
      <c r="P211" s="1" t="n">
        <v>11.0585882689824</v>
      </c>
      <c r="Q211" s="1" t="n">
        <v>105.235050658942</v>
      </c>
      <c r="R211" s="1" t="n">
        <v>75.5079208221237</v>
      </c>
      <c r="S211" s="1" t="n">
        <v>37.1148367553914</v>
      </c>
      <c r="T211" s="1" t="n">
        <v>22.2929450967153</v>
      </c>
      <c r="U211" s="1" t="n">
        <v>12.1011083078768</v>
      </c>
      <c r="V211" s="1" t="n">
        <v>349.203888778678</v>
      </c>
      <c r="W211" s="1" t="n">
        <v>1194.45041944801</v>
      </c>
      <c r="X211" s="1" t="n">
        <v>575.728054111991</v>
      </c>
      <c r="Y211" s="1" t="n">
        <v>967.926254114704</v>
      </c>
      <c r="Z211" s="1" t="n">
        <v>694.459906945903</v>
      </c>
      <c r="AA211" s="1" t="n">
        <v>839.125924146179</v>
      </c>
      <c r="AB211" s="1" t="n">
        <v>1382.93086781825</v>
      </c>
      <c r="AC211" s="1" t="n">
        <v>160.72344040844</v>
      </c>
      <c r="AD211" s="1" t="n">
        <v>1502.27671297026</v>
      </c>
      <c r="AE211" s="1" t="n">
        <v>41.3775952564256</v>
      </c>
      <c r="AF211" s="1" t="n">
        <v>174.502446886778</v>
      </c>
      <c r="AG211" s="1" t="n">
        <v>19.908129922234</v>
      </c>
      <c r="AH211" s="1" t="n">
        <v>891.57880079317</v>
      </c>
      <c r="AI211" s="1" t="n">
        <v>35.8968244325939</v>
      </c>
      <c r="AJ211" s="1" t="n">
        <v>352.540478739166</v>
      </c>
      <c r="AK211" s="1" t="n">
        <v>57.8680970259596</v>
      </c>
      <c r="AL211" s="1" t="n">
        <v>6.67454412704536</v>
      </c>
      <c r="AM211" s="1" t="n">
        <v>339.769427415801</v>
      </c>
      <c r="AN211" s="1" t="n">
        <v>706.069884278007</v>
      </c>
      <c r="AO211" s="1" t="n">
        <v>491.140452405841</v>
      </c>
      <c r="AP211" s="1" t="s">
        <v>1</v>
      </c>
      <c r="AQ211" s="1" t="s">
        <v>1</v>
      </c>
      <c r="AR211" s="1" t="n">
        <v>1543.65430822669</v>
      </c>
      <c r="AS211" s="1" t="n">
        <v>1443.44918826372</v>
      </c>
      <c r="AT211" s="1" t="n">
        <v>100.205119962968</v>
      </c>
      <c r="AU211" s="1" t="n">
        <v>159.628074560025</v>
      </c>
      <c r="AV211" s="1" t="n">
        <v>182.090118245179</v>
      </c>
      <c r="AW211" s="1" t="n">
        <v>274.895015000128</v>
      </c>
      <c r="AX211" s="1" t="n">
        <v>357.049191946055</v>
      </c>
      <c r="AY211" s="1" t="n">
        <v>569.991908475309</v>
      </c>
      <c r="BB211" s="1" t="n">
        <v>1461.64206464384</v>
      </c>
      <c r="BC211" s="1" t="n">
        <v>14.2496715959407</v>
      </c>
      <c r="BD211" s="1" t="n">
        <v>11.8575141613967</v>
      </c>
      <c r="BE211" s="1" t="n">
        <v>1.71014504989279</v>
      </c>
      <c r="BF211" s="1" t="n">
        <v>8.91024784650949</v>
      </c>
      <c r="BG211" s="1" t="n">
        <v>1534.74406038018</v>
      </c>
      <c r="BI211" s="1" t="n">
        <v>1464.65360504356</v>
      </c>
      <c r="BJ211" s="1" t="n">
        <v>72.2584521662587</v>
      </c>
      <c r="BL211" s="1" t="n">
        <v>1514.90402239968</v>
      </c>
      <c r="BM211" s="1" t="n">
        <v>28.7502858270099</v>
      </c>
      <c r="BN211" s="1" t="n">
        <v>1465.77568826361</v>
      </c>
      <c r="BO211" s="1" t="n">
        <v>70.652265379857</v>
      </c>
      <c r="BP211" s="1" t="n">
        <v>1529.39491071563</v>
      </c>
      <c r="BQ211" s="1" t="n">
        <v>14.0043943687213</v>
      </c>
      <c r="BR211" s="1" t="n">
        <v>1413.73890581485</v>
      </c>
      <c r="BS211" s="1" t="n">
        <v>129.915402411835</v>
      </c>
      <c r="BU211" s="1" t="n">
        <v>111.544011470697</v>
      </c>
      <c r="BV211" s="1" t="n">
        <v>209.558825529202</v>
      </c>
      <c r="BW211" s="1" t="n">
        <v>25.6251815536853</v>
      </c>
      <c r="BX211" s="1" t="n">
        <v>28.739340510074</v>
      </c>
      <c r="BY211" s="1" t="n">
        <v>8.81369212777353</v>
      </c>
      <c r="BZ211" s="1" t="n">
        <v>28.4202473950523</v>
      </c>
      <c r="CA211" s="1" t="n">
        <v>58.5092105136445</v>
      </c>
    </row>
    <row r="212" customFormat="false" ht="15" hidden="false" customHeight="false" outlineLevel="0" collapsed="false">
      <c r="A212" s="2" t="s">
        <v>86</v>
      </c>
      <c r="B212" s="2" t="s">
        <v>58</v>
      </c>
      <c r="C212" s="1" t="n">
        <v>243.682649056381</v>
      </c>
      <c r="D212" s="1" t="n">
        <v>659.147198254974</v>
      </c>
      <c r="E212" s="1" t="n">
        <v>199.312173636231</v>
      </c>
      <c r="F212" s="1" t="n">
        <v>303.689585849687</v>
      </c>
      <c r="G212" s="1" t="n">
        <v>276.263907556248</v>
      </c>
      <c r="H212" s="1" t="n">
        <v>482.499164435792</v>
      </c>
      <c r="I212" s="1" t="n">
        <v>118.092470853681</v>
      </c>
      <c r="J212" s="1" t="n">
        <v>345.71461083107</v>
      </c>
      <c r="K212" s="1" t="n">
        <v>401.09376307799</v>
      </c>
      <c r="L212" s="1" t="n">
        <v>163.494086303098</v>
      </c>
      <c r="M212" s="1" t="n">
        <v>406.064668021605</v>
      </c>
      <c r="N212" s="1" t="n">
        <v>199.14417462321</v>
      </c>
      <c r="O212" s="1" t="n">
        <v>363.065177497293</v>
      </c>
      <c r="P212" s="1" t="n">
        <v>66.9558990417302</v>
      </c>
      <c r="Q212" s="1" t="n">
        <v>381.377309594884</v>
      </c>
      <c r="R212" s="1" t="n">
        <v>278.194162348816</v>
      </c>
      <c r="S212" s="1" t="n">
        <v>120.238240069626</v>
      </c>
      <c r="T212" s="1" t="n">
        <v>132.146541167453</v>
      </c>
      <c r="U212" s="1" t="n">
        <v>105.461430069172</v>
      </c>
      <c r="V212" s="1" t="n">
        <v>695.157695927844</v>
      </c>
      <c r="W212" s="1" t="n">
        <v>4550.47951636108</v>
      </c>
      <c r="X212" s="1" t="n">
        <v>1461.3599387873</v>
      </c>
      <c r="Y212" s="1" t="n">
        <v>3784.27727350161</v>
      </c>
      <c r="Z212" s="1" t="n">
        <v>1315.54556597142</v>
      </c>
      <c r="AA212" s="1" t="n">
        <v>3889.4510862494</v>
      </c>
      <c r="AB212" s="1" t="n">
        <v>4486.4871482704</v>
      </c>
      <c r="AC212" s="1" t="n">
        <v>759.150064018483</v>
      </c>
      <c r="AD212" s="1" t="n">
        <v>4908.44543773063</v>
      </c>
      <c r="AE212" s="1" t="n">
        <v>337.191774558356</v>
      </c>
      <c r="AF212" s="1" t="n">
        <v>499.095744432792</v>
      </c>
      <c r="AG212" s="1" t="n">
        <v>93.7989782720239</v>
      </c>
      <c r="AH212" s="1" t="n">
        <v>2996.07800108502</v>
      </c>
      <c r="AI212" s="1" t="n">
        <v>274.236920259668</v>
      </c>
      <c r="AJ212" s="1" t="n">
        <v>1025.11709533954</v>
      </c>
      <c r="AK212" s="1" t="n">
        <v>276.569844249281</v>
      </c>
      <c r="AL212" s="1" t="n">
        <v>9.22940214368665</v>
      </c>
      <c r="AM212" s="1" t="n">
        <v>943.41278956391</v>
      </c>
      <c r="AN212" s="1" t="n">
        <v>2137.85320545257</v>
      </c>
      <c r="AO212" s="1" t="n">
        <v>2155.14181512877</v>
      </c>
      <c r="AP212" s="1" t="n">
        <v>791.029369459762</v>
      </c>
      <c r="AQ212" s="1" t="n">
        <v>2974.06927752631</v>
      </c>
      <c r="AR212" s="1" t="n">
        <v>1443.44918826372</v>
      </c>
      <c r="AS212" s="1" t="n">
        <v>5245.63721228895</v>
      </c>
      <c r="AT212" s="1" t="s">
        <v>1</v>
      </c>
      <c r="AU212" s="1" t="n">
        <v>1180.21128975641</v>
      </c>
      <c r="AV212" s="1" t="n">
        <v>1103.92031787019</v>
      </c>
      <c r="AW212" s="1" t="n">
        <v>1082.09718093194</v>
      </c>
      <c r="AX212" s="1" t="n">
        <v>1023.51491148064</v>
      </c>
      <c r="AY212" s="1" t="n">
        <v>855.893512249735</v>
      </c>
      <c r="BB212" s="1" t="n">
        <v>4817.58506018195</v>
      </c>
      <c r="BC212" s="1" t="n">
        <v>28.6516913771427</v>
      </c>
      <c r="BD212" s="1" t="n">
        <v>77.1736559223122</v>
      </c>
      <c r="BE212" s="1" t="n">
        <v>61.5727030446583</v>
      </c>
      <c r="BF212" s="1" t="n">
        <v>55.0516211908901</v>
      </c>
      <c r="BG212" s="1" t="n">
        <v>5190.58559109808</v>
      </c>
      <c r="BI212" s="1" t="n">
        <v>4833.11000749816</v>
      </c>
      <c r="BJ212" s="1" t="n">
        <v>381.39547865522</v>
      </c>
      <c r="BL212" s="1" t="n">
        <v>5204.18262093428</v>
      </c>
      <c r="BM212" s="1" t="n">
        <v>41.4545913546875</v>
      </c>
      <c r="BN212" s="1" t="n">
        <v>5032.37225155515</v>
      </c>
      <c r="BO212" s="1" t="n">
        <v>199.013752773734</v>
      </c>
      <c r="BP212" s="1" t="n">
        <v>5199.28398384223</v>
      </c>
      <c r="BQ212" s="1" t="n">
        <v>45.8590426116161</v>
      </c>
      <c r="BR212" s="1" t="n">
        <v>4773.68264619223</v>
      </c>
      <c r="BS212" s="1" t="n">
        <v>471.95456609672</v>
      </c>
      <c r="BU212" s="1" t="n">
        <v>444.824874150806</v>
      </c>
      <c r="BV212" s="1" t="n">
        <v>687.246898697013</v>
      </c>
      <c r="BW212" s="1" t="n">
        <v>105.054908708748</v>
      </c>
      <c r="BX212" s="1" t="n">
        <v>108.83266068809</v>
      </c>
      <c r="BY212" s="1" t="n">
        <v>24.6198212514665</v>
      </c>
      <c r="BZ212" s="1" t="n">
        <v>106.071761835501</v>
      </c>
      <c r="CA212" s="1" t="n">
        <v>216.334434034175</v>
      </c>
    </row>
    <row r="213" customFormat="false" ht="15" hidden="false" customHeight="false" outlineLevel="0" collapsed="false">
      <c r="B213" s="2" t="s">
        <v>59</v>
      </c>
      <c r="C213" s="1" t="n">
        <v>27.8987577780991</v>
      </c>
      <c r="D213" s="1" t="n">
        <v>147.480862125823</v>
      </c>
      <c r="E213" s="1" t="n">
        <v>40.7662261312181</v>
      </c>
      <c r="F213" s="1" t="n">
        <v>68.2225130599595</v>
      </c>
      <c r="G213" s="1" t="n">
        <v>46.8022516482517</v>
      </c>
      <c r="H213" s="1" t="n">
        <v>108.865331351889</v>
      </c>
      <c r="I213" s="1" t="n">
        <v>20.9892655891936</v>
      </c>
      <c r="J213" s="1" t="n">
        <v>111.557457883026</v>
      </c>
      <c r="K213" s="1" t="n">
        <v>98.4395017329051</v>
      </c>
      <c r="L213" s="1" t="n">
        <v>38.9642093289943</v>
      </c>
      <c r="M213" s="1" t="n">
        <v>62.5568935240617</v>
      </c>
      <c r="N213" s="1" t="n">
        <v>51.7069064053838</v>
      </c>
      <c r="O213" s="1" t="n">
        <v>74.9114038413395</v>
      </c>
      <c r="P213" s="1" t="n">
        <v>14.9652557434197</v>
      </c>
      <c r="Q213" s="1" t="n">
        <v>86.1715634449232</v>
      </c>
      <c r="R213" s="1" t="n">
        <v>47.998137223508</v>
      </c>
      <c r="S213" s="1" t="n">
        <v>35.1456526372864</v>
      </c>
      <c r="T213" s="1" t="n">
        <v>12.973558569109</v>
      </c>
      <c r="U213" s="1" t="n">
        <v>6.70716415369846</v>
      </c>
      <c r="V213" s="1" t="n">
        <v>179.240579922598</v>
      </c>
      <c r="W213" s="1" t="n">
        <v>923.882332249486</v>
      </c>
      <c r="X213" s="1" t="n">
        <v>459.204631768781</v>
      </c>
      <c r="Y213" s="1" t="n">
        <v>643.918280403304</v>
      </c>
      <c r="Z213" s="1" t="n">
        <v>296.026507852938</v>
      </c>
      <c r="AA213" s="1" t="n">
        <v>796.212180345594</v>
      </c>
      <c r="AB213" s="1" t="n">
        <v>955.794455304125</v>
      </c>
      <c r="AC213" s="1" t="n">
        <v>147.32845686796</v>
      </c>
      <c r="AD213" s="1" t="n">
        <v>995.533001133261</v>
      </c>
      <c r="AE213" s="1" t="n">
        <v>107.589911038822</v>
      </c>
      <c r="AF213" s="1" t="n">
        <v>98.5988638897288</v>
      </c>
      <c r="AG213" s="1" t="n">
        <v>17.0684895480527</v>
      </c>
      <c r="AH213" s="1" t="n">
        <v>666.189437988935</v>
      </c>
      <c r="AI213" s="1" t="n">
        <v>55.0206363225702</v>
      </c>
      <c r="AJ213" s="1" t="n">
        <v>184.806672261591</v>
      </c>
      <c r="AK213" s="1" t="n">
        <v>45.5513110021336</v>
      </c>
      <c r="AL213" s="1" t="n">
        <v>54.3197666449613</v>
      </c>
      <c r="AM213" s="1" t="n">
        <v>342.78098549844</v>
      </c>
      <c r="AN213" s="1" t="n">
        <v>417.003081144575</v>
      </c>
      <c r="AO213" s="1" t="n">
        <v>289.019078884113</v>
      </c>
      <c r="AP213" s="1" t="n">
        <v>459.592457261386</v>
      </c>
      <c r="AQ213" s="1" t="n">
        <v>541.418375810016</v>
      </c>
      <c r="AR213" s="1" t="n">
        <v>100.205119962968</v>
      </c>
      <c r="AS213" s="1" t="s">
        <v>1</v>
      </c>
      <c r="AT213" s="1" t="n">
        <v>1103.12291217208</v>
      </c>
      <c r="AU213" s="1" t="n">
        <v>275.320556845057</v>
      </c>
      <c r="AV213" s="1" t="n">
        <v>230.816574381012</v>
      </c>
      <c r="AW213" s="1" t="n">
        <v>190.604261130724</v>
      </c>
      <c r="AX213" s="1" t="n">
        <v>196.354998562493</v>
      </c>
      <c r="AY213" s="1" t="n">
        <v>210.026521252804</v>
      </c>
      <c r="BB213" s="1" t="n">
        <v>955.857139800501</v>
      </c>
      <c r="BC213" s="1" t="n">
        <v>4.28023391297955</v>
      </c>
      <c r="BD213" s="1" t="n">
        <v>21.8615326932018</v>
      </c>
      <c r="BE213" s="1" t="n">
        <v>3.56055359766825</v>
      </c>
      <c r="BF213" s="1" t="n">
        <v>63.1601416652029</v>
      </c>
      <c r="BG213" s="1" t="n">
        <v>1039.96277050688</v>
      </c>
      <c r="BI213" s="1" t="n">
        <v>988.767268020909</v>
      </c>
      <c r="BJ213" s="1" t="n">
        <v>72.0052605486552</v>
      </c>
      <c r="BL213" s="1" t="n">
        <v>796.581373954758</v>
      </c>
      <c r="BM213" s="1" t="n">
        <v>306.541538217328</v>
      </c>
      <c r="BN213" s="1" t="n">
        <v>743.137878500789</v>
      </c>
      <c r="BO213" s="1" t="n">
        <v>348.699012282893</v>
      </c>
      <c r="BP213" s="1" t="n">
        <v>1009.17891042825</v>
      </c>
      <c r="BQ213" s="1" t="n">
        <v>92.7723212406671</v>
      </c>
      <c r="BR213" s="1" t="n">
        <v>954.560946737921</v>
      </c>
      <c r="BS213" s="1" t="n">
        <v>148.561965434163</v>
      </c>
      <c r="BU213" s="1" t="n">
        <v>83.5280415229113</v>
      </c>
      <c r="BV213" s="1" t="n">
        <v>135.82702437618</v>
      </c>
      <c r="BW213" s="1" t="n">
        <v>20.6029454781943</v>
      </c>
      <c r="BX213" s="1" t="n">
        <v>20.7631813323132</v>
      </c>
      <c r="BY213" s="1" t="n">
        <v>2.94763841315991</v>
      </c>
      <c r="BZ213" s="1" t="n">
        <v>23.3145260400408</v>
      </c>
      <c r="CA213" s="1" t="n">
        <v>40.7955835822494</v>
      </c>
    </row>
    <row r="214" customFormat="false" ht="15" hidden="false" customHeight="false" outlineLevel="0" collapsed="false">
      <c r="A214" s="2" t="s">
        <v>87</v>
      </c>
      <c r="B214" s="2" t="s">
        <v>60</v>
      </c>
      <c r="C214" s="1" t="n">
        <v>54.1913362267988</v>
      </c>
      <c r="D214" s="1" t="n">
        <v>177.50419948528</v>
      </c>
      <c r="E214" s="1" t="n">
        <v>85.0488793684138</v>
      </c>
      <c r="F214" s="1" t="n">
        <v>91.616350366837</v>
      </c>
      <c r="G214" s="1" t="n">
        <v>143.87516269694</v>
      </c>
      <c r="H214" s="1" t="n">
        <v>48.5344108188897</v>
      </c>
      <c r="I214" s="1" t="n">
        <v>42.9185499659178</v>
      </c>
      <c r="J214" s="1" t="n">
        <v>0.644873917833291</v>
      </c>
      <c r="K214" s="1" t="n">
        <v>154.530427537872</v>
      </c>
      <c r="L214" s="1" t="n">
        <v>42.64200903031</v>
      </c>
      <c r="M214" s="1" t="n">
        <v>160.832765623653</v>
      </c>
      <c r="N214" s="1" t="n">
        <v>62.3884951522698</v>
      </c>
      <c r="O214" s="1" t="n">
        <v>69.6888157487473</v>
      </c>
      <c r="P214" s="1" t="n">
        <v>27.4880981697895</v>
      </c>
      <c r="Q214" s="1" t="n">
        <v>103.056356316272</v>
      </c>
      <c r="R214" s="1" t="n">
        <v>58.2818963118094</v>
      </c>
      <c r="S214" s="1" t="n">
        <v>17.765844142808</v>
      </c>
      <c r="T214" s="1" t="n">
        <v>62.8443314192766</v>
      </c>
      <c r="U214" s="1" t="n">
        <v>51.6790443017606</v>
      </c>
      <c r="V214" s="1" t="n">
        <v>69.8227082702613</v>
      </c>
      <c r="W214" s="1" t="n">
        <v>1385.70913833123</v>
      </c>
      <c r="X214" s="1" t="n">
        <v>315.077298460564</v>
      </c>
      <c r="Y214" s="1" t="n">
        <v>1140.45454814091</v>
      </c>
      <c r="Z214" s="1" t="n">
        <v>13.3025203580996</v>
      </c>
      <c r="AA214" s="1" t="n">
        <v>1442.22932624338</v>
      </c>
      <c r="AB214" s="1" t="n">
        <v>1127.66235112212</v>
      </c>
      <c r="AC214" s="1" t="n">
        <v>327.869495479359</v>
      </c>
      <c r="AD214" s="1" t="n">
        <v>1181.23834640019</v>
      </c>
      <c r="AE214" s="1" t="n">
        <v>274.293500201283</v>
      </c>
      <c r="AF214" s="1" t="n">
        <v>137.774971073525</v>
      </c>
      <c r="AG214" s="1" t="n">
        <v>39.3126777640564</v>
      </c>
      <c r="AH214" s="1" t="n">
        <v>693.524785572959</v>
      </c>
      <c r="AI214" s="1" t="n">
        <v>138.45861893236</v>
      </c>
      <c r="AJ214" s="1" t="n">
        <v>298.478907232763</v>
      </c>
      <c r="AK214" s="1" t="n">
        <v>114.807276214103</v>
      </c>
      <c r="AL214" s="1" t="n">
        <v>20.3480035165396</v>
      </c>
      <c r="AM214" s="1" t="n">
        <v>304.103468682091</v>
      </c>
      <c r="AN214" s="1" t="n">
        <v>552.016455076417</v>
      </c>
      <c r="AO214" s="1" t="n">
        <v>579.06391932643</v>
      </c>
      <c r="AP214" s="1" t="n">
        <v>450.141641783182</v>
      </c>
      <c r="AQ214" s="1" t="n">
        <v>834.836964213592</v>
      </c>
      <c r="AR214" s="1" t="n">
        <v>159.628074560025</v>
      </c>
      <c r="AS214" s="1" t="n">
        <v>1180.21128975641</v>
      </c>
      <c r="AT214" s="1" t="n">
        <v>275.320556845057</v>
      </c>
      <c r="AU214" s="1" t="n">
        <v>1455.53184660149</v>
      </c>
      <c r="AV214" s="1" t="s">
        <v>1</v>
      </c>
      <c r="AW214" s="1" t="s">
        <v>1</v>
      </c>
      <c r="AX214" s="1" t="s">
        <v>1</v>
      </c>
      <c r="AY214" s="1" t="s">
        <v>1</v>
      </c>
      <c r="BB214" s="1" t="n">
        <v>1281.49980110015</v>
      </c>
      <c r="BC214" s="1" t="n">
        <v>5.81169201944004</v>
      </c>
      <c r="BD214" s="1" t="n">
        <v>10.7627398528047</v>
      </c>
      <c r="BE214" s="1" t="n">
        <v>40.3351102214499</v>
      </c>
      <c r="BF214" s="1" t="n">
        <v>34.5972800970797</v>
      </c>
      <c r="BG214" s="1" t="n">
        <v>1420.9345665044</v>
      </c>
      <c r="BI214" s="1" t="n">
        <v>1281.9953132095</v>
      </c>
      <c r="BJ214" s="1" t="n">
        <v>147.165932272737</v>
      </c>
      <c r="BL214" s="1" t="n">
        <v>1335.56462171089</v>
      </c>
      <c r="BM214" s="1" t="n">
        <v>119.96722489059</v>
      </c>
      <c r="BN214" s="1" t="n">
        <v>1298.84592379031</v>
      </c>
      <c r="BO214" s="1" t="n">
        <v>150.451758078113</v>
      </c>
      <c r="BP214" s="1" t="n">
        <v>1394.42581825747</v>
      </c>
      <c r="BQ214" s="1" t="n">
        <v>60.3578657506098</v>
      </c>
      <c r="BR214" s="1" t="n">
        <v>1340.54316156484</v>
      </c>
      <c r="BS214" s="1" t="n">
        <v>114.988685036644</v>
      </c>
      <c r="BU214" s="1" t="n">
        <v>176.792554801364</v>
      </c>
      <c r="BV214" s="1" t="n">
        <v>228.19335209921</v>
      </c>
      <c r="BW214" s="1" t="n">
        <v>41.6122709770467</v>
      </c>
      <c r="BX214" s="1" t="n">
        <v>38.7987177556746</v>
      </c>
      <c r="BY214" s="1" t="n">
        <v>8.0521205455241</v>
      </c>
      <c r="BZ214" s="1" t="n">
        <v>42.0883104649324</v>
      </c>
      <c r="CA214" s="1" t="n">
        <v>77.9148765394031</v>
      </c>
    </row>
    <row r="215" customFormat="false" ht="15" hidden="false" customHeight="false" outlineLevel="0" collapsed="false">
      <c r="B215" s="2" t="s">
        <v>61</v>
      </c>
      <c r="C215" s="1" t="n">
        <v>69.2605933077203</v>
      </c>
      <c r="D215" s="1" t="n">
        <v>182.043831958107</v>
      </c>
      <c r="E215" s="1" t="n">
        <v>62.4278184693127</v>
      </c>
      <c r="F215" s="1" t="n">
        <v>83.9240138106279</v>
      </c>
      <c r="G215" s="1" t="n">
        <v>66.8487353276324</v>
      </c>
      <c r="H215" s="1" t="n">
        <v>74.1905748219682</v>
      </c>
      <c r="I215" s="1" t="n">
        <v>27.768362206454</v>
      </c>
      <c r="J215" s="1" t="n">
        <v>7.96078613875048</v>
      </c>
      <c r="K215" s="1" t="n">
        <v>149.885727489371</v>
      </c>
      <c r="L215" s="1" t="n">
        <v>56.6494806891666</v>
      </c>
      <c r="M215" s="1" t="n">
        <v>123.201234407174</v>
      </c>
      <c r="N215" s="1" t="n">
        <v>58.7328719967144</v>
      </c>
      <c r="O215" s="1" t="n">
        <v>97.3561397073525</v>
      </c>
      <c r="P215" s="1" t="n">
        <v>27.12004048388</v>
      </c>
      <c r="Q215" s="1" t="n">
        <v>84.4100871437908</v>
      </c>
      <c r="R215" s="1" t="n">
        <v>77.5422458769225</v>
      </c>
      <c r="S215" s="1" t="n">
        <v>21.6374695554024</v>
      </c>
      <c r="T215" s="1" t="n">
        <v>38.1380486525426</v>
      </c>
      <c r="U215" s="1" t="n">
        <v>25.6388302083163</v>
      </c>
      <c r="V215" s="1" t="n">
        <v>77.2818371420908</v>
      </c>
      <c r="W215" s="1" t="n">
        <v>1257.45505510911</v>
      </c>
      <c r="X215" s="1" t="n">
        <v>300.367178044079</v>
      </c>
      <c r="Y215" s="1" t="n">
        <v>1034.36971420712</v>
      </c>
      <c r="Z215" s="1" t="n">
        <v>37.2201213370846</v>
      </c>
      <c r="AA215" s="1" t="n">
        <v>1293.21166609157</v>
      </c>
      <c r="AB215" s="1" t="n">
        <v>1116.76984521947</v>
      </c>
      <c r="AC215" s="1" t="n">
        <v>217.967047031742</v>
      </c>
      <c r="AD215" s="1" t="n">
        <v>1212.57339989371</v>
      </c>
      <c r="AE215" s="1" t="n">
        <v>122.163492357487</v>
      </c>
      <c r="AF215" s="1" t="n">
        <v>129.557572753825</v>
      </c>
      <c r="AG215" s="1" t="n">
        <v>29.2931764668771</v>
      </c>
      <c r="AH215" s="1" t="n">
        <v>728.821301446568</v>
      </c>
      <c r="AI215" s="1" t="n">
        <v>87.2747970229993</v>
      </c>
      <c r="AJ215" s="1" t="n">
        <v>268.937631071644</v>
      </c>
      <c r="AK215" s="1" t="n">
        <v>79.4895918702538</v>
      </c>
      <c r="AL215" s="1" t="n">
        <v>14.5892504230523</v>
      </c>
      <c r="AM215" s="1" t="n">
        <v>279.335940029994</v>
      </c>
      <c r="AN215" s="1" t="n">
        <v>552.884973043713</v>
      </c>
      <c r="AO215" s="1" t="n">
        <v>487.926728754448</v>
      </c>
      <c r="AP215" s="1" t="n">
        <v>310.101968334749</v>
      </c>
      <c r="AQ215" s="1" t="n">
        <v>837.562906542329</v>
      </c>
      <c r="AR215" s="1" t="n">
        <v>182.090118245179</v>
      </c>
      <c r="AS215" s="1" t="n">
        <v>1103.92031787019</v>
      </c>
      <c r="AT215" s="1" t="n">
        <v>230.816574381012</v>
      </c>
      <c r="AU215" s="1" t="s">
        <v>1</v>
      </c>
      <c r="AV215" s="1" t="n">
        <v>1334.73689225121</v>
      </c>
      <c r="AW215" s="1" t="s">
        <v>1</v>
      </c>
      <c r="AX215" s="1" t="s">
        <v>1</v>
      </c>
      <c r="AY215" s="1" t="s">
        <v>1</v>
      </c>
      <c r="BB215" s="1" t="n">
        <v>1218.14312895409</v>
      </c>
      <c r="BC215" s="1" t="n">
        <v>1.10892136085916</v>
      </c>
      <c r="BD215" s="1" t="n">
        <v>17.7052719434598</v>
      </c>
      <c r="BE215" s="1" t="n">
        <v>13.7819680691769</v>
      </c>
      <c r="BF215" s="1" t="n">
        <v>28.4627556342921</v>
      </c>
      <c r="BG215" s="1" t="n">
        <v>1306.27413661692</v>
      </c>
      <c r="BI215" s="1" t="n">
        <v>1219.37130919386</v>
      </c>
      <c r="BJ215" s="1" t="n">
        <v>100.270832538684</v>
      </c>
      <c r="BL215" s="1" t="n">
        <v>1241.44991577156</v>
      </c>
      <c r="BM215" s="1" t="n">
        <v>93.2869764796403</v>
      </c>
      <c r="BN215" s="1" t="n">
        <v>1215.04013981159</v>
      </c>
      <c r="BO215" s="1" t="n">
        <v>115.267244541748</v>
      </c>
      <c r="BP215" s="1" t="n">
        <v>1294.62700746449</v>
      </c>
      <c r="BQ215" s="1" t="n">
        <v>39.7242220869356</v>
      </c>
      <c r="BR215" s="1" t="n">
        <v>1228.18573452131</v>
      </c>
      <c r="BS215" s="1" t="n">
        <v>106.551157729895</v>
      </c>
      <c r="BU215" s="1" t="n">
        <v>124.496814538205</v>
      </c>
      <c r="BV215" s="1" t="n">
        <v>181.865271811784</v>
      </c>
      <c r="BW215" s="1" t="n">
        <v>31.2187318033665</v>
      </c>
      <c r="BX215" s="1" t="n">
        <v>29.7927630887529</v>
      </c>
      <c r="BY215" s="1" t="n">
        <v>7.1344616924254</v>
      </c>
      <c r="BZ215" s="1" t="n">
        <v>31.3660605575108</v>
      </c>
      <c r="CA215" s="1" t="n">
        <v>60.1424942086203</v>
      </c>
    </row>
    <row r="216" customFormat="false" ht="15" hidden="false" customHeight="false" outlineLevel="0" collapsed="false">
      <c r="B216" s="2" t="s">
        <v>88</v>
      </c>
      <c r="C216" s="1" t="n">
        <v>65.4439012931815</v>
      </c>
      <c r="D216" s="1" t="n">
        <v>171.820374682605</v>
      </c>
      <c r="E216" s="1" t="n">
        <v>41.1826408065273</v>
      </c>
      <c r="F216" s="1" t="n">
        <v>101.756552552078</v>
      </c>
      <c r="G216" s="1" t="n">
        <v>51.2806796566606</v>
      </c>
      <c r="H216" s="1" t="n">
        <v>129.430248826687</v>
      </c>
      <c r="I216" s="1" t="n">
        <v>29.3727916967137</v>
      </c>
      <c r="J216" s="1" t="n">
        <v>16.2005276143013</v>
      </c>
      <c r="K216" s="1" t="n">
        <v>108.369321839843</v>
      </c>
      <c r="L216" s="1" t="n">
        <v>60.2001475894741</v>
      </c>
      <c r="M216" s="1" t="n">
        <v>62.2735011086187</v>
      </c>
      <c r="N216" s="1" t="n">
        <v>64.7424848349368</v>
      </c>
      <c r="O216" s="1" t="n">
        <v>126.215068573654</v>
      </c>
      <c r="P216" s="1" t="n">
        <v>15.5729058452914</v>
      </c>
      <c r="Q216" s="1" t="n">
        <v>83.0098399868894</v>
      </c>
      <c r="R216" s="1" t="n">
        <v>84.7820532426747</v>
      </c>
      <c r="S216" s="1" t="n">
        <v>23.1452347206098</v>
      </c>
      <c r="T216" s="1" t="n">
        <v>22.2434676648458</v>
      </c>
      <c r="U216" s="1" t="n">
        <v>15.6596995270757</v>
      </c>
      <c r="V216" s="1" t="n">
        <v>91.17123427001</v>
      </c>
      <c r="W216" s="1" t="n">
        <v>1181.53020779266</v>
      </c>
      <c r="X216" s="1" t="n">
        <v>359.618118110025</v>
      </c>
      <c r="Y216" s="1" t="n">
        <v>913.083323952639</v>
      </c>
      <c r="Z216" s="1" t="n">
        <v>104.737877189733</v>
      </c>
      <c r="AA216" s="1" t="n">
        <v>1159.30132939325</v>
      </c>
      <c r="AB216" s="1" t="n">
        <v>1100.57618591066</v>
      </c>
      <c r="AC216" s="1" t="n">
        <v>172.125256151999</v>
      </c>
      <c r="AD216" s="1" t="n">
        <v>1239.93327000734</v>
      </c>
      <c r="AE216" s="1" t="n">
        <v>32.768172055327</v>
      </c>
      <c r="AF216" s="1" t="n">
        <v>116.760400109953</v>
      </c>
      <c r="AG216" s="1" t="n">
        <v>17.6967008267114</v>
      </c>
      <c r="AH216" s="1" t="n">
        <v>780.333703814035</v>
      </c>
      <c r="AI216" s="1" t="n">
        <v>52.2164640864079</v>
      </c>
      <c r="AJ216" s="1" t="n">
        <v>213.274870762911</v>
      </c>
      <c r="AK216" s="1" t="n">
        <v>57.4593724252445</v>
      </c>
      <c r="AL216" s="1" t="n">
        <v>12.3824334600736</v>
      </c>
      <c r="AM216" s="1" t="n">
        <v>259.551765610032</v>
      </c>
      <c r="AN216" s="1" t="n">
        <v>526.309254254998</v>
      </c>
      <c r="AO216" s="1" t="n">
        <v>474.457988737566</v>
      </c>
      <c r="AP216" s="1" t="n">
        <v>229.307248884549</v>
      </c>
      <c r="AQ216" s="1" t="n">
        <v>758.146415242168</v>
      </c>
      <c r="AR216" s="1" t="n">
        <v>274.895015000128</v>
      </c>
      <c r="AS216" s="1" t="n">
        <v>1082.09718093194</v>
      </c>
      <c r="AT216" s="1" t="n">
        <v>190.604261130724</v>
      </c>
      <c r="AU216" s="1" t="s">
        <v>1</v>
      </c>
      <c r="AV216" s="1" t="s">
        <v>1</v>
      </c>
      <c r="AW216" s="1" t="n">
        <v>1272.70144206266</v>
      </c>
      <c r="AX216" s="1" t="s">
        <v>1</v>
      </c>
      <c r="AY216" s="1" t="s">
        <v>1</v>
      </c>
      <c r="BB216" s="1" t="n">
        <v>1162.34518429416</v>
      </c>
      <c r="BC216" s="1" t="n">
        <v>4.22518983810627</v>
      </c>
      <c r="BD216" s="1" t="n">
        <v>23.1549380142252</v>
      </c>
      <c r="BE216" s="1" t="n">
        <v>7.98918089696877</v>
      </c>
      <c r="BF216" s="1" t="n">
        <v>26.4328779507781</v>
      </c>
      <c r="BG216" s="1" t="n">
        <v>1246.26856411189</v>
      </c>
      <c r="BI216" s="1" t="n">
        <v>1172.69323626551</v>
      </c>
      <c r="BJ216" s="1" t="n">
        <v>84.5895329016168</v>
      </c>
      <c r="BL216" s="1" t="n">
        <v>1210.51029349276</v>
      </c>
      <c r="BM216" s="1" t="n">
        <v>62.1911485699085</v>
      </c>
      <c r="BN216" s="1" t="n">
        <v>1175.72704902197</v>
      </c>
      <c r="BO216" s="1" t="n">
        <v>93.7076574312548</v>
      </c>
      <c r="BP216" s="1" t="n">
        <v>1257.81686329641</v>
      </c>
      <c r="BQ216" s="1" t="n">
        <v>14.7127933022727</v>
      </c>
      <c r="BR216" s="1" t="n">
        <v>1147.13725683483</v>
      </c>
      <c r="BS216" s="1" t="n">
        <v>125.564185227834</v>
      </c>
      <c r="BU216" s="1" t="n">
        <v>97.8711485175322</v>
      </c>
      <c r="BV216" s="1" t="n">
        <v>140.023191990309</v>
      </c>
      <c r="BW216" s="1" t="n">
        <v>22.2144909326702</v>
      </c>
      <c r="BX216" s="1" t="n">
        <v>22.2666787039021</v>
      </c>
      <c r="BY216" s="1" t="n">
        <v>3.82093544631472</v>
      </c>
      <c r="BZ216" s="1" t="n">
        <v>21.5495016852844</v>
      </c>
      <c r="CA216" s="1" t="n">
        <v>45.9776420178526</v>
      </c>
    </row>
    <row r="217" customFormat="false" ht="15" hidden="false" customHeight="false" outlineLevel="0" collapsed="false">
      <c r="B217" s="2" t="s">
        <v>63</v>
      </c>
      <c r="C217" s="1" t="n">
        <v>50.4261996984291</v>
      </c>
      <c r="D217" s="1" t="n">
        <v>193.154430013819</v>
      </c>
      <c r="E217" s="1" t="n">
        <v>36.4673687342576</v>
      </c>
      <c r="F217" s="1" t="n">
        <v>71.6268334016249</v>
      </c>
      <c r="G217" s="1" t="n">
        <v>35.8464605437133</v>
      </c>
      <c r="H217" s="1" t="n">
        <v>204.84945228019</v>
      </c>
      <c r="I217" s="1" t="n">
        <v>26.1186803928514</v>
      </c>
      <c r="J217" s="1" t="n">
        <v>59.8337288261242</v>
      </c>
      <c r="K217" s="1" t="n">
        <v>56.0502817476786</v>
      </c>
      <c r="L217" s="1" t="n">
        <v>25.858623063774</v>
      </c>
      <c r="M217" s="1" t="n">
        <v>55.6825049011777</v>
      </c>
      <c r="N217" s="1" t="n">
        <v>46.3658893859097</v>
      </c>
      <c r="O217" s="1" t="n">
        <v>109.776526148258</v>
      </c>
      <c r="P217" s="1" t="n">
        <v>8.42005789219878</v>
      </c>
      <c r="Q217" s="1" t="n">
        <v>111.470023305042</v>
      </c>
      <c r="R217" s="1" t="n">
        <v>75.7997917370657</v>
      </c>
      <c r="S217" s="1" t="n">
        <v>29.2623632453178</v>
      </c>
      <c r="T217" s="1" t="n">
        <v>11.5731074972915</v>
      </c>
      <c r="U217" s="1" t="n">
        <v>11.2875872284102</v>
      </c>
      <c r="V217" s="1" t="n">
        <v>140.553374796834</v>
      </c>
      <c r="W217" s="1" t="n">
        <v>1079.3165352463</v>
      </c>
      <c r="X217" s="1" t="n">
        <v>376.577167204171</v>
      </c>
      <c r="Y217" s="1" t="n">
        <v>843.29274283896</v>
      </c>
      <c r="Z217" s="1" t="n">
        <v>498.798720205584</v>
      </c>
      <c r="AA217" s="1" t="n">
        <v>704.230397406857</v>
      </c>
      <c r="AB217" s="1" t="n">
        <v>1090.46579202294</v>
      </c>
      <c r="AC217" s="1" t="n">
        <v>129.404118020184</v>
      </c>
      <c r="AD217" s="1" t="n">
        <v>1206.1250073106</v>
      </c>
      <c r="AE217" s="1" t="n">
        <v>13.7449027325276</v>
      </c>
      <c r="AF217" s="1" t="n">
        <v>102.252000790136</v>
      </c>
      <c r="AG217" s="1" t="n">
        <v>16.4364168092093</v>
      </c>
      <c r="AH217" s="1" t="n">
        <v>786.420871442371</v>
      </c>
      <c r="AI217" s="1" t="n">
        <v>31.188338196675</v>
      </c>
      <c r="AJ217" s="1" t="n">
        <v>205.190875308392</v>
      </c>
      <c r="AK217" s="1" t="n">
        <v>42.4449166062825</v>
      </c>
      <c r="AL217" s="1" t="n">
        <v>9.41395743755931</v>
      </c>
      <c r="AM217" s="1" t="n">
        <v>233.988367585606</v>
      </c>
      <c r="AN217" s="1" t="n">
        <v>488.836760934192</v>
      </c>
      <c r="AO217" s="1" t="n">
        <v>487.630824085775</v>
      </c>
      <c r="AP217" s="1" t="n">
        <v>177.569195982517</v>
      </c>
      <c r="AQ217" s="1" t="n">
        <v>680.73620562036</v>
      </c>
      <c r="AR217" s="1" t="n">
        <v>357.049191946055</v>
      </c>
      <c r="AS217" s="1" t="n">
        <v>1023.51491148064</v>
      </c>
      <c r="AT217" s="1" t="n">
        <v>196.354998562493</v>
      </c>
      <c r="AU217" s="1" t="s">
        <v>1</v>
      </c>
      <c r="AV217" s="1" t="s">
        <v>1</v>
      </c>
      <c r="AW217" s="1" t="s">
        <v>1</v>
      </c>
      <c r="AX217" s="1" t="n">
        <v>1219.86991004313</v>
      </c>
      <c r="AY217" s="1" t="s">
        <v>1</v>
      </c>
      <c r="BB217" s="1" t="n">
        <v>1112.21534086409</v>
      </c>
      <c r="BC217" s="1" t="n">
        <v>9.28380252536695</v>
      </c>
      <c r="BD217" s="1" t="n">
        <v>30.515343454052</v>
      </c>
      <c r="BE217" s="1" t="n">
        <v>2.37760674917707</v>
      </c>
      <c r="BF217" s="1" t="n">
        <v>15.6143173829562</v>
      </c>
      <c r="BG217" s="1" t="n">
        <v>1204.25559266018</v>
      </c>
      <c r="BI217" s="1" t="n">
        <v>1132.5298281271</v>
      </c>
      <c r="BJ217" s="1" t="n">
        <v>77.4684737503745</v>
      </c>
      <c r="BL217" s="1" t="n">
        <v>1176.85422559013</v>
      </c>
      <c r="BM217" s="1" t="n">
        <v>43.015684453005</v>
      </c>
      <c r="BN217" s="1" t="n">
        <v>1112.60373086682</v>
      </c>
      <c r="BO217" s="1" t="n">
        <v>104.316406090677</v>
      </c>
      <c r="BP217" s="1" t="n">
        <v>1200.62011512312</v>
      </c>
      <c r="BQ217" s="1" t="n">
        <v>18.8895393388735</v>
      </c>
      <c r="BR217" s="1" t="n">
        <v>1070.53470465957</v>
      </c>
      <c r="BS217" s="1" t="n">
        <v>149.335205383563</v>
      </c>
      <c r="BU217" s="1" t="n">
        <v>73.1630796264071</v>
      </c>
      <c r="BV217" s="1" t="n">
        <v>133.654826386126</v>
      </c>
      <c r="BW217" s="1" t="n">
        <v>17.0257676873247</v>
      </c>
      <c r="BX217" s="1" t="n">
        <v>21.5506951507269</v>
      </c>
      <c r="BY217" s="1" t="n">
        <v>3.32793346875797</v>
      </c>
      <c r="BZ217" s="1" t="n">
        <v>18.5342689660801</v>
      </c>
      <c r="CA217" s="1" t="n">
        <v>36.7169127039021</v>
      </c>
    </row>
    <row r="218" customFormat="false" ht="15" hidden="false" customHeight="false" outlineLevel="0" collapsed="false">
      <c r="B218" s="2" t="s">
        <v>64</v>
      </c>
      <c r="C218" s="1" t="n">
        <v>32.2593763083509</v>
      </c>
      <c r="D218" s="1" t="n">
        <v>82.1052242409845</v>
      </c>
      <c r="E218" s="1" t="n">
        <v>14.9516923889372</v>
      </c>
      <c r="F218" s="1" t="n">
        <v>22.9883487784777</v>
      </c>
      <c r="G218" s="1" t="n">
        <v>25.2151209795533</v>
      </c>
      <c r="H218" s="1" t="n">
        <v>134.359809039944</v>
      </c>
      <c r="I218" s="1" t="n">
        <v>12.9033521809376</v>
      </c>
      <c r="J218" s="1" t="n">
        <v>372.632152217086</v>
      </c>
      <c r="K218" s="1" t="n">
        <v>30.6975061961293</v>
      </c>
      <c r="L218" s="1" t="n">
        <v>17.1080352593675</v>
      </c>
      <c r="M218" s="1" t="n">
        <v>66.6315555050438</v>
      </c>
      <c r="N218" s="1" t="n">
        <v>18.6213396587635</v>
      </c>
      <c r="O218" s="1" t="n">
        <v>34.9400311606219</v>
      </c>
      <c r="P218" s="1" t="n">
        <v>3.32005239399027</v>
      </c>
      <c r="Q218" s="1" t="n">
        <v>85.6025662878123</v>
      </c>
      <c r="R218" s="1" t="n">
        <v>29.7863124038508</v>
      </c>
      <c r="S218" s="1" t="n">
        <v>63.5729810427737</v>
      </c>
      <c r="T218" s="1" t="n">
        <v>10.3211445026048</v>
      </c>
      <c r="U218" s="1" t="n">
        <v>7.90343295730721</v>
      </c>
      <c r="V218" s="1" t="n">
        <v>495.569121371248</v>
      </c>
      <c r="W218" s="1" t="n">
        <v>570.350912131286</v>
      </c>
      <c r="X218" s="1" t="n">
        <v>568.924808737247</v>
      </c>
      <c r="Y218" s="1" t="n">
        <v>496.995224765289</v>
      </c>
      <c r="Z218" s="1" t="n">
        <v>957.512834733862</v>
      </c>
      <c r="AA218" s="1" t="n">
        <v>86.6905474599395</v>
      </c>
      <c r="AB218" s="1" t="n">
        <v>1006.80742929937</v>
      </c>
      <c r="AC218" s="1" t="n">
        <v>59.1126042031653</v>
      </c>
      <c r="AD218" s="1" t="n">
        <v>1064.10841525198</v>
      </c>
      <c r="AE218" s="1" t="n">
        <v>1.81161825055385</v>
      </c>
      <c r="AF218" s="1" t="n">
        <v>111.349663595083</v>
      </c>
      <c r="AG218" s="1" t="n">
        <v>8.12849595322245</v>
      </c>
      <c r="AH218" s="1" t="n">
        <v>673.16677679803</v>
      </c>
      <c r="AI218" s="1" t="n">
        <v>20.1193383437974</v>
      </c>
      <c r="AJ218" s="1" t="n">
        <v>224.041483225427</v>
      </c>
      <c r="AK218" s="1" t="n">
        <v>27.9199981355307</v>
      </c>
      <c r="AL218" s="1" t="n">
        <v>6.81552395142315</v>
      </c>
      <c r="AM218" s="1" t="n">
        <v>209.214233154632</v>
      </c>
      <c r="AN218" s="1" t="n">
        <v>434.808843287824</v>
      </c>
      <c r="AO218" s="1" t="n">
        <v>415.081433108655</v>
      </c>
      <c r="AP218" s="1" t="n">
        <v>83.5017717361618</v>
      </c>
      <c r="AQ218" s="1" t="n">
        <v>404.205161717864</v>
      </c>
      <c r="AR218" s="1" t="n">
        <v>569.991908475309</v>
      </c>
      <c r="AS218" s="1" t="n">
        <v>855.893512249735</v>
      </c>
      <c r="AT218" s="1" t="n">
        <v>210.026521252804</v>
      </c>
      <c r="AU218" s="1" t="s">
        <v>1</v>
      </c>
      <c r="AV218" s="1" t="s">
        <v>1</v>
      </c>
      <c r="AW218" s="1" t="s">
        <v>1</v>
      </c>
      <c r="AX218" s="1" t="s">
        <v>1</v>
      </c>
      <c r="AY218" s="1" t="n">
        <v>1065.92003350253</v>
      </c>
      <c r="BB218" s="1" t="n">
        <v>999.238744769953</v>
      </c>
      <c r="BC218" s="1" t="n">
        <v>12.5023195463499</v>
      </c>
      <c r="BD218" s="1" t="n">
        <v>16.8968953509724</v>
      </c>
      <c r="BE218" s="1" t="n">
        <v>0.649390705553933</v>
      </c>
      <c r="BF218" s="1" t="n">
        <v>13.1045317909868</v>
      </c>
      <c r="BG218" s="1" t="n">
        <v>1052.81550171155</v>
      </c>
      <c r="BI218" s="1" t="n">
        <v>1015.28758872307</v>
      </c>
      <c r="BJ218" s="1" t="n">
        <v>43.9059677404621</v>
      </c>
      <c r="BL218" s="1" t="n">
        <v>1036.38493832366</v>
      </c>
      <c r="BM218" s="1" t="n">
        <v>29.5350951788716</v>
      </c>
      <c r="BN218" s="1" t="n">
        <v>973.293286565175</v>
      </c>
      <c r="BO218" s="1" t="n">
        <v>83.9696989148326</v>
      </c>
      <c r="BP218" s="1" t="n">
        <v>1060.97309012894</v>
      </c>
      <c r="BQ218" s="1" t="n">
        <v>4.94694337359155</v>
      </c>
      <c r="BR218" s="1" t="n">
        <v>941.842735349592</v>
      </c>
      <c r="BS218" s="1" t="n">
        <v>124.077298152946</v>
      </c>
      <c r="BU218" s="1" t="n">
        <v>56.0293181902068</v>
      </c>
      <c r="BV218" s="1" t="n">
        <v>139.337280785769</v>
      </c>
      <c r="BW218" s="1" t="n">
        <v>13.586592786534</v>
      </c>
      <c r="BX218" s="1" t="n">
        <v>17.1869873213466</v>
      </c>
      <c r="BY218" s="1" t="n">
        <v>5.23200851160418</v>
      </c>
      <c r="BZ218" s="1" t="n">
        <v>15.8481462017342</v>
      </c>
      <c r="CA218" s="1" t="n">
        <v>36.3780921466462</v>
      </c>
    </row>
    <row r="219" customFormat="false" ht="15" hidden="false" customHeight="false" outlineLevel="0" collapsed="false">
      <c r="A219" s="2" t="s">
        <v>15</v>
      </c>
      <c r="B219" s="2" t="s">
        <v>65</v>
      </c>
    </row>
    <row r="220" customFormat="false" ht="15" hidden="false" customHeight="false" outlineLevel="0" collapsed="false">
      <c r="A220" s="2" t="s">
        <v>16</v>
      </c>
      <c r="B220" s="2" t="s">
        <v>65</v>
      </c>
    </row>
    <row r="221" customFormat="false" ht="15" hidden="false" customHeight="false" outlineLevel="0" collapsed="false">
      <c r="A221" s="2" t="s">
        <v>17</v>
      </c>
      <c r="B221" s="2" t="s">
        <v>66</v>
      </c>
      <c r="C221" s="1" t="n">
        <v>246.708319205452</v>
      </c>
      <c r="D221" s="1" t="n">
        <v>709.440998915856</v>
      </c>
      <c r="E221" s="1" t="n">
        <v>212.876396436605</v>
      </c>
      <c r="F221" s="1" t="n">
        <v>350.95654156957</v>
      </c>
      <c r="G221" s="1" t="n">
        <v>300.278637973671</v>
      </c>
      <c r="H221" s="1" t="n">
        <v>564.577695891167</v>
      </c>
      <c r="I221" s="1" t="n">
        <v>111.459598449537</v>
      </c>
      <c r="J221" s="1" t="n">
        <v>427.307462373331</v>
      </c>
      <c r="K221" s="1" t="n">
        <v>458.324311987122</v>
      </c>
      <c r="L221" s="1" t="n">
        <v>172.174468151068</v>
      </c>
      <c r="M221" s="1" t="n">
        <v>455.819426617208</v>
      </c>
      <c r="N221" s="1" t="n">
        <v>233.406927140218</v>
      </c>
      <c r="O221" s="1" t="n">
        <v>411.833616714827</v>
      </c>
      <c r="P221" s="1" t="n">
        <v>79.3085459074148</v>
      </c>
      <c r="Q221" s="1" t="n">
        <v>441.367491203598</v>
      </c>
      <c r="R221" s="1" t="n">
        <v>293.431094039893</v>
      </c>
      <c r="S221" s="1" t="n">
        <v>132.578042201926</v>
      </c>
      <c r="T221" s="1" t="n">
        <v>132.276408179224</v>
      </c>
      <c r="U221" s="1" t="n">
        <v>39.3162170247695</v>
      </c>
      <c r="V221" s="1" t="n">
        <v>799.334971453407</v>
      </c>
      <c r="W221" s="1" t="n">
        <v>4974.10722852911</v>
      </c>
      <c r="X221" s="1" t="n">
        <v>1685.53919926411</v>
      </c>
      <c r="Y221" s="1" t="n">
        <v>4087.90300071833</v>
      </c>
      <c r="Z221" s="1" t="n">
        <v>1492.09707078512</v>
      </c>
      <c r="AA221" s="1" t="n">
        <v>4242.90947358177</v>
      </c>
      <c r="AB221" s="1" t="n">
        <v>4985.17803550477</v>
      </c>
      <c r="AC221" s="1" t="n">
        <v>788.264164477711</v>
      </c>
      <c r="AD221" s="1" t="n">
        <v>5488.5443447807</v>
      </c>
      <c r="AE221" s="1" t="n">
        <v>284.897855201777</v>
      </c>
      <c r="AF221" s="1" t="n">
        <v>578.029898609081</v>
      </c>
      <c r="AG221" s="1" t="n">
        <v>103.126542490624</v>
      </c>
      <c r="AH221" s="1" t="n">
        <v>3323.54379879799</v>
      </c>
      <c r="AI221" s="1" t="n">
        <v>267.384472814459</v>
      </c>
      <c r="AJ221" s="1" t="n">
        <v>1174.37981735896</v>
      </c>
      <c r="AK221" s="1" t="n">
        <v>302.501364090534</v>
      </c>
      <c r="AL221" s="1" t="n">
        <v>35.8649106267529</v>
      </c>
      <c r="AM221" s="1" t="n">
        <v>1127.90093134035</v>
      </c>
      <c r="AN221" s="1" t="n">
        <v>2356.02157528443</v>
      </c>
      <c r="AO221" s="1" t="n">
        <v>2253.65478273095</v>
      </c>
      <c r="AP221" s="1" t="n">
        <v>1058.16846727562</v>
      </c>
      <c r="AQ221" s="1" t="n">
        <v>3219.91587784683</v>
      </c>
      <c r="AR221" s="1" t="n">
        <v>1461.64206464384</v>
      </c>
      <c r="AS221" s="1" t="n">
        <v>4817.58506018195</v>
      </c>
      <c r="AT221" s="1" t="n">
        <v>955.857139800501</v>
      </c>
      <c r="AU221" s="1" t="n">
        <v>1281.49980110015</v>
      </c>
      <c r="AV221" s="1" t="n">
        <v>1218.14312895409</v>
      </c>
      <c r="AW221" s="1" t="n">
        <v>1162.34518429416</v>
      </c>
      <c r="AX221" s="1" t="n">
        <v>1112.21534086409</v>
      </c>
      <c r="AY221" s="1" t="n">
        <v>999.238744769953</v>
      </c>
      <c r="BB221" s="1" t="n">
        <v>5773.44219998243</v>
      </c>
      <c r="BC221" s="1" t="s">
        <v>1</v>
      </c>
      <c r="BD221" s="1" t="s">
        <v>1</v>
      </c>
      <c r="BE221" s="1" t="s">
        <v>1</v>
      </c>
      <c r="BF221" s="1" t="n">
        <v>34.3807653117816</v>
      </c>
      <c r="BG221" s="1" t="n">
        <v>5739.06143467064</v>
      </c>
      <c r="BI221" s="1" t="n">
        <v>5341.14060917853</v>
      </c>
      <c r="BJ221" s="1" t="n">
        <v>411.291601008776</v>
      </c>
      <c r="BL221" s="1" t="n">
        <v>5509.64433628642</v>
      </c>
      <c r="BM221" s="1" t="n">
        <v>263.79786369604</v>
      </c>
      <c r="BN221" s="1" t="n">
        <v>5288.42476797737</v>
      </c>
      <c r="BO221" s="1" t="n">
        <v>467.844912030281</v>
      </c>
      <c r="BP221" s="1" t="n">
        <v>5653.90914991626</v>
      </c>
      <c r="BQ221" s="1" t="n">
        <v>118.084331660226</v>
      </c>
      <c r="BR221" s="1" t="n">
        <v>5242.06799016983</v>
      </c>
      <c r="BS221" s="1" t="n">
        <v>531.374209812611</v>
      </c>
      <c r="BU221" s="1" t="n">
        <v>476.32667795202</v>
      </c>
      <c r="BV221" s="1" t="n">
        <v>767.763262494262</v>
      </c>
      <c r="BW221" s="1" t="n">
        <v>119.793339635552</v>
      </c>
      <c r="BX221" s="1" t="n">
        <v>123.735798241775</v>
      </c>
      <c r="BY221" s="1" t="n">
        <v>26.183090965825</v>
      </c>
      <c r="BZ221" s="1" t="n">
        <v>124.683714781178</v>
      </c>
      <c r="CA221" s="1" t="n">
        <v>248.444199454731</v>
      </c>
    </row>
    <row r="222" customFormat="false" ht="15" hidden="false" customHeight="false" outlineLevel="0" collapsed="false">
      <c r="B222" s="2" t="s">
        <v>67</v>
      </c>
      <c r="C222" s="1" t="n">
        <v>1.57342224934771</v>
      </c>
      <c r="D222" s="1" t="n">
        <v>0.608363763585039</v>
      </c>
      <c r="E222" s="1" t="n">
        <v>3.45902641692152</v>
      </c>
      <c r="F222" s="1" t="s">
        <v>1</v>
      </c>
      <c r="G222" s="1" t="n">
        <v>1.59180797376629</v>
      </c>
      <c r="H222" s="1" t="n">
        <v>3.75505657332294</v>
      </c>
      <c r="I222" s="1" t="n">
        <v>1.40759502624961</v>
      </c>
      <c r="J222" s="1" t="n">
        <v>13.0264627612571</v>
      </c>
      <c r="K222" s="1" t="n">
        <v>0.304918875</v>
      </c>
      <c r="L222" s="1" t="n">
        <v>0.451991695987185</v>
      </c>
      <c r="M222" s="1" t="s">
        <v>1</v>
      </c>
      <c r="N222" s="1" t="n">
        <v>0.134143199513334</v>
      </c>
      <c r="O222" s="1" t="n">
        <v>0.910302776413333</v>
      </c>
      <c r="P222" s="1" t="n">
        <v>0.185037548993097</v>
      </c>
      <c r="Q222" s="1" t="n">
        <v>1.31944153347847</v>
      </c>
      <c r="R222" s="1" t="n">
        <v>1.65849051181339</v>
      </c>
      <c r="S222" s="1" t="n">
        <v>0.156398666930638</v>
      </c>
      <c r="T222" s="1" t="n">
        <v>0.382076344152875</v>
      </c>
      <c r="U222" s="1" t="n">
        <v>2.00738937338979</v>
      </c>
      <c r="V222" s="1" t="n">
        <v>8.53703040036514</v>
      </c>
      <c r="W222" s="1" t="n">
        <v>24.3948948897571</v>
      </c>
      <c r="X222" s="1" t="n">
        <v>9.22482276048607</v>
      </c>
      <c r="Y222" s="1" t="n">
        <v>23.7071025296362</v>
      </c>
      <c r="Z222" s="1" t="n">
        <v>15.6941709779871</v>
      </c>
      <c r="AA222" s="1" t="n">
        <v>16.1315802545303</v>
      </c>
      <c r="AB222" s="1" t="n">
        <v>27.9900336882773</v>
      </c>
      <c r="AC222" s="1" t="n">
        <v>4.941891601845</v>
      </c>
      <c r="AD222" s="1" t="n">
        <v>31.7299224261442</v>
      </c>
      <c r="AE222" s="1" t="n">
        <v>1.20200286397812</v>
      </c>
      <c r="AF222" s="1" t="n">
        <v>4.03402246789287</v>
      </c>
      <c r="AG222" s="1" t="n">
        <v>1.0546573833713</v>
      </c>
      <c r="AH222" s="1" t="n">
        <v>17.2930519601588</v>
      </c>
      <c r="AI222" s="1" t="n">
        <v>1.97230537919693</v>
      </c>
      <c r="AJ222" s="1" t="n">
        <v>6.09384168450331</v>
      </c>
      <c r="AK222" s="1" t="n">
        <v>2.64562475701352</v>
      </c>
      <c r="AL222" s="1" t="n">
        <v>0.0950854226700252</v>
      </c>
      <c r="AM222" s="1" t="n">
        <v>4.62665283823378</v>
      </c>
      <c r="AN222" s="1" t="n">
        <v>12.9421532947768</v>
      </c>
      <c r="AO222" s="1" t="n">
        <v>15.2680337344417</v>
      </c>
      <c r="AP222" s="1" t="n">
        <v>6.05301697477115</v>
      </c>
      <c r="AQ222" s="1" t="n">
        <v>12.6292367194104</v>
      </c>
      <c r="AR222" s="1" t="n">
        <v>14.2496715959407</v>
      </c>
      <c r="AS222" s="1" t="n">
        <v>28.6516913771427</v>
      </c>
      <c r="AT222" s="1" t="n">
        <v>4.28023391297955</v>
      </c>
      <c r="AU222" s="1" t="n">
        <v>5.81169201944004</v>
      </c>
      <c r="AV222" s="1" t="n">
        <v>1.10892136085916</v>
      </c>
      <c r="AW222" s="1" t="n">
        <v>4.22518983810627</v>
      </c>
      <c r="AX222" s="1" t="n">
        <v>9.28380252536695</v>
      </c>
      <c r="AY222" s="1" t="n">
        <v>12.5023195463499</v>
      </c>
      <c r="BB222" s="1" t="s">
        <v>1</v>
      </c>
      <c r="BC222" s="1" t="n">
        <v>32.9319252901223</v>
      </c>
      <c r="BD222" s="1" t="s">
        <v>1</v>
      </c>
      <c r="BE222" s="1" t="s">
        <v>1</v>
      </c>
      <c r="BF222" s="1" t="s">
        <v>1</v>
      </c>
      <c r="BG222" s="1" t="n">
        <v>32.9319252901223</v>
      </c>
      <c r="BI222" s="1" t="n">
        <v>28.1438817346209</v>
      </c>
      <c r="BJ222" s="1" t="n">
        <v>4.78804355550141</v>
      </c>
      <c r="BL222" s="1" t="n">
        <v>32.5630778470742</v>
      </c>
      <c r="BM222" s="1" t="n">
        <v>0.368847443048131</v>
      </c>
      <c r="BN222" s="1" t="n">
        <v>30.4119043407525</v>
      </c>
      <c r="BO222" s="1" t="n">
        <v>1.66507751993839</v>
      </c>
      <c r="BP222" s="1" t="n">
        <v>32.9319252901223</v>
      </c>
      <c r="BQ222" s="1" t="s">
        <v>1</v>
      </c>
      <c r="BR222" s="1" t="n">
        <v>30.6230998103398</v>
      </c>
      <c r="BS222" s="1" t="n">
        <v>2.30882547978248</v>
      </c>
      <c r="BU222" s="1" t="n">
        <v>3.36694867705942</v>
      </c>
      <c r="BV222" s="1" t="n">
        <v>4.56318405483295</v>
      </c>
      <c r="BW222" s="1" t="n">
        <v>0.309177024993624</v>
      </c>
      <c r="BX222" s="1" t="n">
        <v>0.309177024993624</v>
      </c>
      <c r="BY222" s="1" t="n">
        <v>0.176006767406274</v>
      </c>
      <c r="BZ222" s="1" t="n">
        <v>0.39260962076001</v>
      </c>
      <c r="CA222" s="1" t="n">
        <v>1.92153960239735</v>
      </c>
    </row>
    <row r="223" customFormat="false" ht="15" hidden="false" customHeight="false" outlineLevel="0" collapsed="false">
      <c r="B223" s="2" t="s">
        <v>68</v>
      </c>
      <c r="C223" s="1" t="n">
        <v>0.935447137366079</v>
      </c>
      <c r="D223" s="1" t="n">
        <v>23.1912475498282</v>
      </c>
      <c r="E223" s="1" t="n">
        <v>5.78230054689878</v>
      </c>
      <c r="F223" s="1" t="s">
        <v>1</v>
      </c>
      <c r="G223" s="1" t="s">
        <v>1</v>
      </c>
      <c r="H223" s="1" t="s">
        <v>1</v>
      </c>
      <c r="I223" s="1" t="n">
        <v>9.84684918683083</v>
      </c>
      <c r="J223" s="1" t="n">
        <v>4.17680549275318</v>
      </c>
      <c r="K223" s="1" t="s">
        <v>1</v>
      </c>
      <c r="L223" s="1" t="n">
        <v>21.2870330554208</v>
      </c>
      <c r="M223" s="1" t="s">
        <v>1</v>
      </c>
      <c r="N223" s="1" t="n">
        <v>0.169129096221662</v>
      </c>
      <c r="O223" s="1" t="s">
        <v>1</v>
      </c>
      <c r="P223" s="1" t="n">
        <v>0.113620721172746</v>
      </c>
      <c r="Q223" s="1" t="n">
        <v>2.13797781158931</v>
      </c>
      <c r="R223" s="1" t="n">
        <v>13.4133278400895</v>
      </c>
      <c r="S223" s="1" t="n">
        <v>16.6030039465656</v>
      </c>
      <c r="T223" s="1" t="n">
        <v>0.466071178190473</v>
      </c>
      <c r="U223" s="1" t="n">
        <v>0.912375052586826</v>
      </c>
      <c r="V223" s="1" t="n">
        <v>27.705607508119</v>
      </c>
      <c r="W223" s="1" t="n">
        <v>71.3295811073949</v>
      </c>
      <c r="X223" s="1" t="n">
        <v>34.3763542523989</v>
      </c>
      <c r="Y223" s="1" t="n">
        <v>64.6588343631151</v>
      </c>
      <c r="Z223" s="1" t="n">
        <v>30.4490020577938</v>
      </c>
      <c r="AA223" s="1" t="n">
        <v>60.831184932767</v>
      </c>
      <c r="AB223" s="1" t="n">
        <v>89.3733797724574</v>
      </c>
      <c r="AC223" s="1" t="n">
        <v>9.6618088430568</v>
      </c>
      <c r="AD223" s="1" t="n">
        <v>95.4083141887424</v>
      </c>
      <c r="AE223" s="1" t="n">
        <v>3.62687442677165</v>
      </c>
      <c r="AF223" s="1" t="n">
        <v>9.47922615887065</v>
      </c>
      <c r="AG223" s="1" t="n">
        <v>2.39759171520194</v>
      </c>
      <c r="AH223" s="1" t="n">
        <v>54.8569927638949</v>
      </c>
      <c r="AI223" s="1" t="n">
        <v>9.42460356646455</v>
      </c>
      <c r="AJ223" s="1" t="n">
        <v>18.6029911255565</v>
      </c>
      <c r="AK223" s="1" t="n">
        <v>6.00585292110839</v>
      </c>
      <c r="AL223" s="1" t="n">
        <v>0.564986350667272</v>
      </c>
      <c r="AM223" s="1" t="n">
        <v>16.4486056738993</v>
      </c>
      <c r="AN223" s="1" t="n">
        <v>45.9318265938555</v>
      </c>
      <c r="AO223" s="1" t="n">
        <v>36.0897699970918</v>
      </c>
      <c r="AP223" s="1" t="n">
        <v>31.8748078544234</v>
      </c>
      <c r="AQ223" s="1" t="n">
        <v>53.4328656331225</v>
      </c>
      <c r="AR223" s="1" t="n">
        <v>11.8575141613967</v>
      </c>
      <c r="AS223" s="1" t="n">
        <v>77.1736559223122</v>
      </c>
      <c r="AT223" s="1" t="n">
        <v>21.8615326932018</v>
      </c>
      <c r="AU223" s="1" t="n">
        <v>10.7627398528047</v>
      </c>
      <c r="AV223" s="1" t="n">
        <v>17.7052719434598</v>
      </c>
      <c r="AW223" s="1" t="n">
        <v>23.1549380142252</v>
      </c>
      <c r="AX223" s="1" t="n">
        <v>30.515343454052</v>
      </c>
      <c r="AY223" s="1" t="n">
        <v>16.8968953509724</v>
      </c>
      <c r="BB223" s="1" t="s">
        <v>1</v>
      </c>
      <c r="BC223" s="1" t="s">
        <v>1</v>
      </c>
      <c r="BD223" s="1" t="n">
        <v>99.0351886155141</v>
      </c>
      <c r="BE223" s="1" t="s">
        <v>1</v>
      </c>
      <c r="BF223" s="1" t="n">
        <v>1.11922304293287</v>
      </c>
      <c r="BG223" s="1" t="n">
        <v>97.9159655725813</v>
      </c>
      <c r="BI223" s="1" t="n">
        <v>90.655673329149</v>
      </c>
      <c r="BJ223" s="1" t="n">
        <v>8.03242149091058</v>
      </c>
      <c r="BL223" s="1" t="n">
        <v>92.9527370865105</v>
      </c>
      <c r="BM223" s="1" t="n">
        <v>6.08245152900367</v>
      </c>
      <c r="BN223" s="1" t="n">
        <v>91.9923185558234</v>
      </c>
      <c r="BO223" s="1" t="n">
        <v>6.59539419361952</v>
      </c>
      <c r="BP223" s="1" t="n">
        <v>95.2082812939399</v>
      </c>
      <c r="BQ223" s="1" t="n">
        <v>3.82690732157429</v>
      </c>
      <c r="BR223" s="1" t="n">
        <v>86.9485364643928</v>
      </c>
      <c r="BS223" s="1" t="n">
        <v>12.0866521511214</v>
      </c>
      <c r="BU223" s="1" t="n">
        <v>10.650510611299</v>
      </c>
      <c r="BV223" s="1" t="n">
        <v>10.1891215899005</v>
      </c>
      <c r="BW223" s="1" t="n">
        <v>2.33076559525631</v>
      </c>
      <c r="BX223" s="1" t="n">
        <v>2.56993955419536</v>
      </c>
      <c r="BY223" s="1" t="n">
        <v>0.98813145524101</v>
      </c>
      <c r="BZ223" s="1" t="n">
        <v>1.61713937770977</v>
      </c>
      <c r="CA223" s="1" t="n">
        <v>2.60127358428972</v>
      </c>
    </row>
    <row r="224" customFormat="false" ht="15" hidden="false" customHeight="false" outlineLevel="0" collapsed="false">
      <c r="B224" s="2" t="s">
        <v>69</v>
      </c>
      <c r="C224" s="1" t="s">
        <v>1</v>
      </c>
      <c r="D224" s="1" t="s">
        <v>1</v>
      </c>
      <c r="E224" s="1" t="n">
        <v>0.269153939082457</v>
      </c>
      <c r="F224" s="1" t="n">
        <v>0.140884837305601</v>
      </c>
      <c r="G224" s="1" t="s">
        <v>1</v>
      </c>
      <c r="H224" s="1" t="s">
        <v>1</v>
      </c>
      <c r="I224" s="1" t="n">
        <v>9.01511143169124</v>
      </c>
      <c r="J224" s="1" t="s">
        <v>1</v>
      </c>
      <c r="K224" s="1" t="s">
        <v>1</v>
      </c>
      <c r="L224" s="1" t="s">
        <v>1</v>
      </c>
      <c r="M224" s="1" t="n">
        <v>0.508505868248332</v>
      </c>
      <c r="N224" s="1" t="s">
        <v>1</v>
      </c>
      <c r="O224" s="1" t="s">
        <v>1</v>
      </c>
      <c r="P224" s="1" t="s">
        <v>1</v>
      </c>
      <c r="Q224" s="1" t="s">
        <v>1</v>
      </c>
      <c r="R224" s="1" t="s">
        <v>1</v>
      </c>
      <c r="S224" s="1" t="s">
        <v>1</v>
      </c>
      <c r="T224" s="1" t="n">
        <v>0.293162172020001</v>
      </c>
      <c r="U224" s="1" t="n">
        <v>54.906438393979</v>
      </c>
      <c r="V224" s="1" t="n">
        <v>5.50262235030733</v>
      </c>
      <c r="W224" s="1" t="n">
        <v>59.6306342920192</v>
      </c>
      <c r="X224" s="1" t="n">
        <v>22.4737915814819</v>
      </c>
      <c r="Y224" s="1" t="n">
        <v>42.6594650608447</v>
      </c>
      <c r="Z224" s="1" t="n">
        <v>1.09785040625142</v>
      </c>
      <c r="AA224" s="1" t="n">
        <v>62.8676807605372</v>
      </c>
      <c r="AB224" s="1" t="n">
        <v>22.4323911385235</v>
      </c>
      <c r="AC224" s="1" t="n">
        <v>42.7008655038032</v>
      </c>
      <c r="AD224" s="1" t="n">
        <v>40.7371022794044</v>
      </c>
      <c r="AE224" s="1" t="n">
        <v>24.3961543629224</v>
      </c>
      <c r="AF224" s="1" t="n">
        <v>6.15146108667489</v>
      </c>
      <c r="AG224" s="1" t="n">
        <v>4.28867623087947</v>
      </c>
      <c r="AH224" s="1" t="n">
        <v>11.2409839236024</v>
      </c>
      <c r="AI224" s="1" t="n">
        <v>23.7178455166667</v>
      </c>
      <c r="AJ224" s="1" t="n">
        <v>9.83974600157369</v>
      </c>
      <c r="AK224" s="1" t="n">
        <v>10.9683134827589</v>
      </c>
      <c r="AL224" s="1" t="n">
        <v>0.245126439951377</v>
      </c>
      <c r="AM224" s="1" t="n">
        <v>5.39902005032079</v>
      </c>
      <c r="AN224" s="1" t="n">
        <v>13.8724837362103</v>
      </c>
      <c r="AO224" s="1" t="n">
        <v>45.6166264158442</v>
      </c>
      <c r="AP224" s="1" t="n">
        <v>42.835621306259</v>
      </c>
      <c r="AQ224" s="1" t="n">
        <v>20.5874902861748</v>
      </c>
      <c r="AR224" s="1" t="n">
        <v>1.71014504989279</v>
      </c>
      <c r="AS224" s="1" t="n">
        <v>61.5727030446583</v>
      </c>
      <c r="AT224" s="1" t="n">
        <v>3.56055359766825</v>
      </c>
      <c r="AU224" s="1" t="n">
        <v>40.3351102214499</v>
      </c>
      <c r="AV224" s="1" t="n">
        <v>13.7819680691769</v>
      </c>
      <c r="AW224" s="1" t="n">
        <v>7.98918089696877</v>
      </c>
      <c r="AX224" s="1" t="n">
        <v>2.37760674917707</v>
      </c>
      <c r="AY224" s="1" t="n">
        <v>0.649390705553933</v>
      </c>
      <c r="BB224" s="1" t="s">
        <v>1</v>
      </c>
      <c r="BC224" s="1" t="s">
        <v>1</v>
      </c>
      <c r="BD224" s="1" t="s">
        <v>1</v>
      </c>
      <c r="BE224" s="1" t="n">
        <v>65.1332566423266</v>
      </c>
      <c r="BF224" s="1" t="n">
        <v>0.0829458932674406</v>
      </c>
      <c r="BG224" s="1" t="n">
        <v>65.0503107490592</v>
      </c>
      <c r="BI224" s="1" t="n">
        <v>62.6206170241568</v>
      </c>
      <c r="BJ224" s="1" t="n">
        <v>2.51263961816979</v>
      </c>
      <c r="BL224" s="1" t="n">
        <v>63.5105531306655</v>
      </c>
      <c r="BM224" s="1" t="n">
        <v>1.6227035116611</v>
      </c>
      <c r="BN224" s="1" t="n">
        <v>60.7952327207818</v>
      </c>
      <c r="BO224" s="1" t="n">
        <v>4.20775598767531</v>
      </c>
      <c r="BP224" s="1" t="n">
        <v>62.7687639054528</v>
      </c>
      <c r="BQ224" s="1" t="n">
        <v>2.36449273687378</v>
      </c>
      <c r="BR224" s="1" t="n">
        <v>59.5144152332822</v>
      </c>
      <c r="BS224" s="1" t="n">
        <v>5.61884140904441</v>
      </c>
      <c r="BU224" s="1" t="n">
        <v>13.9809464749078</v>
      </c>
      <c r="BV224" s="1" t="n">
        <v>10.750346510329</v>
      </c>
      <c r="BW224" s="1" t="n">
        <v>3.22457193114002</v>
      </c>
      <c r="BX224" s="1" t="n">
        <v>2.98092719943892</v>
      </c>
      <c r="BY224" s="1" t="n">
        <v>0.220230476154042</v>
      </c>
      <c r="BZ224" s="1" t="n">
        <v>2.6928240958939</v>
      </c>
      <c r="CA224" s="1" t="n">
        <v>3.89779138842132</v>
      </c>
    </row>
    <row r="225" customFormat="false" ht="15" hidden="false" customHeight="false" outlineLevel="0" collapsed="false">
      <c r="A225" s="2" t="s">
        <v>89</v>
      </c>
      <c r="B225" s="2" t="s">
        <v>70</v>
      </c>
      <c r="C225" s="1" t="n">
        <v>10.3391005991107</v>
      </c>
      <c r="D225" s="1" t="n">
        <v>22.473505194755</v>
      </c>
      <c r="E225" s="1" t="n">
        <v>5.44649724449055</v>
      </c>
      <c r="F225" s="1" t="n">
        <v>8.67053758353858</v>
      </c>
      <c r="G225" s="1" t="n">
        <v>4.8084578169937</v>
      </c>
      <c r="H225" s="1" t="n">
        <v>6.1144544881435</v>
      </c>
      <c r="I225" s="1" t="n">
        <v>1.08528049330384</v>
      </c>
      <c r="J225" s="1" t="n">
        <v>4.50597495403169</v>
      </c>
      <c r="K225" s="1" t="n">
        <v>9.79924920103594</v>
      </c>
      <c r="L225" s="1" t="n">
        <v>3.00817109576311</v>
      </c>
      <c r="M225" s="1" t="n">
        <v>4.78715705790064</v>
      </c>
      <c r="N225" s="1" t="n">
        <v>8.21015205185499</v>
      </c>
      <c r="O225" s="1" t="n">
        <v>13.1797432211339</v>
      </c>
      <c r="P225" s="1" t="n">
        <v>0.862705721408888</v>
      </c>
      <c r="Q225" s="1" t="n">
        <v>5.97476484171121</v>
      </c>
      <c r="R225" s="1" t="n">
        <v>6.0406490417754</v>
      </c>
      <c r="S225" s="1" t="n">
        <v>1.8028931058858</v>
      </c>
      <c r="T225" s="1" t="n">
        <v>0.87384268290799</v>
      </c>
      <c r="U225" s="1" t="n">
        <v>0.228626460347534</v>
      </c>
      <c r="V225" s="1" t="n">
        <v>7.41885077763469</v>
      </c>
      <c r="W225" s="1" t="n">
        <v>110.792912078458</v>
      </c>
      <c r="X225" s="1" t="n">
        <v>90.7875821723567</v>
      </c>
      <c r="Y225" s="1" t="n">
        <v>27.4241806837363</v>
      </c>
      <c r="Z225" s="1" t="n">
        <v>21.945912531111</v>
      </c>
      <c r="AA225" s="1" t="n">
        <v>94.5279961635737</v>
      </c>
      <c r="AB225" s="1" t="n">
        <v>105.031049739598</v>
      </c>
      <c r="AC225" s="1" t="n">
        <v>13.1807131164944</v>
      </c>
      <c r="AD225" s="1" t="n">
        <v>84.4681830844696</v>
      </c>
      <c r="AE225" s="1" t="n">
        <v>33.7435797716233</v>
      </c>
      <c r="AF225" s="1" t="s">
        <v>1</v>
      </c>
      <c r="AG225" s="1" t="s">
        <v>1</v>
      </c>
      <c r="AH225" s="1" t="n">
        <v>91.7585004907408</v>
      </c>
      <c r="AI225" s="1" t="n">
        <v>7.81611267118384</v>
      </c>
      <c r="AJ225" s="1" t="s">
        <v>1</v>
      </c>
      <c r="AK225" s="1" t="s">
        <v>1</v>
      </c>
      <c r="AL225" s="1" t="n">
        <v>24.3155949074927</v>
      </c>
      <c r="AM225" s="1" t="n">
        <v>73.2738730508199</v>
      </c>
      <c r="AN225" s="1" t="n">
        <v>17.7826341356683</v>
      </c>
      <c r="AO225" s="1" t="n">
        <v>2.83966076211204</v>
      </c>
      <c r="AP225" s="1" t="n">
        <v>52.1480596888664</v>
      </c>
      <c r="AQ225" s="1" t="n">
        <v>55.8982265424657</v>
      </c>
      <c r="AR225" s="1" t="n">
        <v>8.91024784650949</v>
      </c>
      <c r="AS225" s="1" t="n">
        <v>55.0516211908901</v>
      </c>
      <c r="AT225" s="1" t="n">
        <v>63.1601416652029</v>
      </c>
      <c r="AU225" s="1" t="n">
        <v>34.5972800970797</v>
      </c>
      <c r="AV225" s="1" t="n">
        <v>28.4627556342921</v>
      </c>
      <c r="AW225" s="1" t="n">
        <v>26.4328779507781</v>
      </c>
      <c r="AX225" s="1" t="n">
        <v>15.6143173829562</v>
      </c>
      <c r="AY225" s="1" t="n">
        <v>13.1045317909868</v>
      </c>
      <c r="BB225" s="1" t="n">
        <v>34.3807653117816</v>
      </c>
      <c r="BC225" s="1" t="s">
        <v>1</v>
      </c>
      <c r="BD225" s="1" t="n">
        <v>1.11922304293287</v>
      </c>
      <c r="BE225" s="1" t="n">
        <v>0.0829458932674406</v>
      </c>
      <c r="BF225" s="1" t="n">
        <v>118.211762856093</v>
      </c>
      <c r="BG225" s="1" t="s">
        <v>1</v>
      </c>
      <c r="BI225" s="1" t="n">
        <v>44.3382681793495</v>
      </c>
      <c r="BJ225" s="1" t="n">
        <v>3.55880247422226</v>
      </c>
      <c r="BL225" s="1" t="n">
        <v>53.8339323518686</v>
      </c>
      <c r="BM225" s="1" t="n">
        <v>64.3778305042243</v>
      </c>
      <c r="BN225" s="1" t="n">
        <v>86.9550248268158</v>
      </c>
      <c r="BO225" s="1" t="n">
        <v>26.332077814184</v>
      </c>
      <c r="BP225" s="1" t="n">
        <v>110.915435928122</v>
      </c>
      <c r="BQ225" s="1" t="n">
        <v>5.63046058967867</v>
      </c>
      <c r="BR225" s="1" t="n">
        <v>81.8471643383366</v>
      </c>
      <c r="BS225" s="1" t="n">
        <v>36.3645985177564</v>
      </c>
      <c r="BU225" s="1" t="n">
        <v>5.36000382813116</v>
      </c>
      <c r="BV225" s="1" t="n">
        <v>5.77215657204795</v>
      </c>
      <c r="BW225" s="1" t="s">
        <v>1</v>
      </c>
      <c r="BX225" s="1" t="s">
        <v>1</v>
      </c>
      <c r="BY225" s="1" t="s">
        <v>1</v>
      </c>
      <c r="BZ225" s="1" t="s">
        <v>1</v>
      </c>
      <c r="CA225" s="1" t="s">
        <v>1</v>
      </c>
    </row>
    <row r="226" customFormat="false" ht="15" hidden="false" customHeight="false" outlineLevel="0" collapsed="false">
      <c r="B226" s="2" t="s">
        <v>71</v>
      </c>
      <c r="C226" s="1" t="n">
        <v>261.242306235369</v>
      </c>
      <c r="D226" s="1" t="n">
        <v>784.15455518604</v>
      </c>
      <c r="E226" s="1" t="n">
        <v>234.631902522959</v>
      </c>
      <c r="F226" s="1" t="n">
        <v>363.241561326109</v>
      </c>
      <c r="G226" s="1" t="n">
        <v>318.257701387504</v>
      </c>
      <c r="H226" s="1" t="n">
        <v>585.250041299536</v>
      </c>
      <c r="I226" s="1" t="n">
        <v>137.996455949571</v>
      </c>
      <c r="J226" s="1" t="n">
        <v>452.766093760064</v>
      </c>
      <c r="K226" s="1" t="n">
        <v>489.734015609859</v>
      </c>
      <c r="L226" s="1" t="n">
        <v>199.450124536329</v>
      </c>
      <c r="M226" s="1" t="n">
        <v>463.834404487766</v>
      </c>
      <c r="N226" s="1" t="n">
        <v>242.640928976738</v>
      </c>
      <c r="O226" s="1" t="n">
        <v>424.796838117499</v>
      </c>
      <c r="P226" s="1" t="n">
        <v>81.058449063741</v>
      </c>
      <c r="Q226" s="1" t="n">
        <v>461.574108198095</v>
      </c>
      <c r="R226" s="1" t="n">
        <v>320.151650530548</v>
      </c>
      <c r="S226" s="1" t="n">
        <v>153.580999601026</v>
      </c>
      <c r="T226" s="1" t="n">
        <v>144.246257053654</v>
      </c>
      <c r="U226" s="1" t="n">
        <v>111.939967762523</v>
      </c>
      <c r="V226" s="1" t="n">
        <v>866.979425072806</v>
      </c>
      <c r="W226" s="1" t="n">
        <v>5363.56893653221</v>
      </c>
      <c r="X226" s="1" t="n">
        <v>1829.77698838374</v>
      </c>
      <c r="Y226" s="1" t="n">
        <v>4400.7713732212</v>
      </c>
      <c r="Z226" s="1" t="n">
        <v>1589.62616129325</v>
      </c>
      <c r="AA226" s="1" t="n">
        <v>4591.13527043144</v>
      </c>
      <c r="AB226" s="1" t="n">
        <v>5337.25055383494</v>
      </c>
      <c r="AC226" s="1" t="n">
        <v>893.297807769945</v>
      </c>
      <c r="AD226" s="1" t="n">
        <v>5819.51025577939</v>
      </c>
      <c r="AE226" s="1" t="n">
        <v>411.038105825556</v>
      </c>
      <c r="AF226" s="1" t="n">
        <v>597.694608322518</v>
      </c>
      <c r="AG226" s="1" t="n">
        <v>110.867467820076</v>
      </c>
      <c r="AH226" s="1" t="n">
        <v>3570.50893858321</v>
      </c>
      <c r="AI226" s="1" t="n">
        <v>321.441443911055</v>
      </c>
      <c r="AJ226" s="1" t="n">
        <v>1209.92376760113</v>
      </c>
      <c r="AK226" s="1" t="n">
        <v>322.121155251415</v>
      </c>
      <c r="AL226" s="1" t="n">
        <v>39.2335738811553</v>
      </c>
      <c r="AM226" s="1" t="n">
        <v>1212.91990201153</v>
      </c>
      <c r="AN226" s="1" t="n">
        <v>2537.07365246148</v>
      </c>
      <c r="AO226" s="1" t="n">
        <v>2441.32123325078</v>
      </c>
      <c r="AP226" s="1" t="n">
        <v>1198.47376703228</v>
      </c>
      <c r="AQ226" s="1" t="n">
        <v>3459.58942679384</v>
      </c>
      <c r="AR226" s="1" t="n">
        <v>1534.74406038018</v>
      </c>
      <c r="AS226" s="1" t="n">
        <v>5190.58559109808</v>
      </c>
      <c r="AT226" s="1" t="n">
        <v>1039.96277050688</v>
      </c>
      <c r="AU226" s="1" t="n">
        <v>1420.9345665044</v>
      </c>
      <c r="AV226" s="1" t="n">
        <v>1306.27413661692</v>
      </c>
      <c r="AW226" s="1" t="n">
        <v>1246.26856411189</v>
      </c>
      <c r="AX226" s="1" t="n">
        <v>1204.25559266018</v>
      </c>
      <c r="AY226" s="1" t="n">
        <v>1052.81550171155</v>
      </c>
      <c r="BB226" s="1" t="n">
        <v>5739.06143467064</v>
      </c>
      <c r="BC226" s="1" t="n">
        <v>32.9319252901223</v>
      </c>
      <c r="BD226" s="1" t="n">
        <v>97.9159655725813</v>
      </c>
      <c r="BE226" s="1" t="n">
        <v>65.0503107490592</v>
      </c>
      <c r="BF226" s="1" t="s">
        <v>1</v>
      </c>
      <c r="BG226" s="1" t="n">
        <v>6230.54836160492</v>
      </c>
      <c r="BI226" s="1" t="n">
        <v>5777.5390073397</v>
      </c>
      <c r="BJ226" s="1" t="n">
        <v>449.841936729652</v>
      </c>
      <c r="BL226" s="1" t="n">
        <v>5946.93006253715</v>
      </c>
      <c r="BM226" s="1" t="n">
        <v>283.618299067791</v>
      </c>
      <c r="BN226" s="1" t="n">
        <v>5688.55510522907</v>
      </c>
      <c r="BO226" s="1" t="n">
        <v>521.380687242442</v>
      </c>
      <c r="BP226" s="1" t="n">
        <v>6097.5474583423</v>
      </c>
      <c r="BQ226" s="1" t="n">
        <v>133.000903262605</v>
      </c>
      <c r="BR226" s="1" t="n">
        <v>5646.3964285918</v>
      </c>
      <c r="BS226" s="1" t="n">
        <v>584.151933013124</v>
      </c>
      <c r="BU226" s="1" t="n">
        <v>522.992911845585</v>
      </c>
      <c r="BV226" s="1" t="n">
        <v>817.301766501147</v>
      </c>
      <c r="BW226" s="1" t="n">
        <v>125.657854186942</v>
      </c>
      <c r="BX226" s="1" t="n">
        <v>129.595842020403</v>
      </c>
      <c r="BY226" s="1" t="n">
        <v>27.5674596646264</v>
      </c>
      <c r="BZ226" s="1" t="n">
        <v>129.386287875542</v>
      </c>
      <c r="CA226" s="1" t="n">
        <v>257.130017616424</v>
      </c>
    </row>
    <row r="227" customFormat="false" ht="15" hidden="false" customHeight="false" outlineLevel="0" collapsed="false">
      <c r="A227" s="2" t="s">
        <v>19</v>
      </c>
      <c r="B227" s="2" t="s">
        <v>65</v>
      </c>
    </row>
    <row r="228" customFormat="false" ht="15" hidden="false" customHeight="false" outlineLevel="0" collapsed="false">
      <c r="A228" s="2" t="s">
        <v>90</v>
      </c>
      <c r="B228" s="2" t="s">
        <v>70</v>
      </c>
      <c r="C228" s="1" t="n">
        <v>229.996247792831</v>
      </c>
      <c r="D228" s="1" t="n">
        <v>723.046152989451</v>
      </c>
      <c r="E228" s="1" t="n">
        <v>218.748916750795</v>
      </c>
      <c r="F228" s="1" t="n">
        <v>317.162507971377</v>
      </c>
      <c r="G228" s="1" t="n">
        <v>246.506849372237</v>
      </c>
      <c r="H228" s="1" t="n">
        <v>559.569416242861</v>
      </c>
      <c r="I228" s="1" t="n">
        <v>124.556613569287</v>
      </c>
      <c r="J228" s="1" t="n">
        <v>434.4960157352</v>
      </c>
      <c r="K228" s="1" t="n">
        <v>456.46983137139</v>
      </c>
      <c r="L228" s="1" t="n">
        <v>184.184436287953</v>
      </c>
      <c r="M228" s="1" t="n">
        <v>438.794771644287</v>
      </c>
      <c r="N228" s="1" t="n">
        <v>237.634975050114</v>
      </c>
      <c r="O228" s="1" t="n">
        <v>417.856808669883</v>
      </c>
      <c r="P228" s="1" t="n">
        <v>76.9408891252295</v>
      </c>
      <c r="Q228" s="1" t="n">
        <v>442.391586468895</v>
      </c>
      <c r="R228" s="1" t="n">
        <v>318.00149593325</v>
      </c>
      <c r="S228" s="1" t="n">
        <v>148.973396094843</v>
      </c>
      <c r="T228" s="1" t="n">
        <v>138.084499891968</v>
      </c>
      <c r="U228" s="1" t="n">
        <v>108.461864557206</v>
      </c>
      <c r="V228" s="1" t="n">
        <v>812.432492276859</v>
      </c>
      <c r="W228" s="1" t="n">
        <v>5009.44478324227</v>
      </c>
      <c r="X228" s="1" t="n">
        <v>1754.48351103849</v>
      </c>
      <c r="Y228" s="1" t="n">
        <v>4067.39376448056</v>
      </c>
      <c r="Z228" s="1" t="n">
        <v>1519.20366913148</v>
      </c>
      <c r="AA228" s="1" t="n">
        <v>4256.68062594174</v>
      </c>
      <c r="AB228" s="1" t="n">
        <v>4987.26961554817</v>
      </c>
      <c r="AC228" s="1" t="n">
        <v>834.607659970902</v>
      </c>
      <c r="AD228" s="1" t="n">
        <v>5443.72486379612</v>
      </c>
      <c r="AE228" s="1" t="n">
        <v>378.152411723005</v>
      </c>
      <c r="AF228" s="1" t="n">
        <v>563.662851798388</v>
      </c>
      <c r="AG228" s="1" t="n">
        <v>105.325489609066</v>
      </c>
      <c r="AH228" s="1" t="n">
        <v>3333.17613073768</v>
      </c>
      <c r="AI228" s="1" t="n">
        <v>301.482665393249</v>
      </c>
      <c r="AJ228" s="1" t="n">
        <v>1136.1480261779</v>
      </c>
      <c r="AK228" s="1" t="n">
        <v>292.085602753341</v>
      </c>
      <c r="AL228" s="1" t="n">
        <v>41.1844049361685</v>
      </c>
      <c r="AM228" s="1" t="n">
        <v>1171.59913194111</v>
      </c>
      <c r="AN228" s="1" t="n">
        <v>2393.52766367366</v>
      </c>
      <c r="AO228" s="1" t="n">
        <v>2215.56607496812</v>
      </c>
      <c r="AP228" s="1" t="n">
        <v>1115.65876052319</v>
      </c>
      <c r="AQ228" s="1" t="n">
        <v>3206.38496943552</v>
      </c>
      <c r="AR228" s="1" t="n">
        <v>1464.65360504356</v>
      </c>
      <c r="AS228" s="1" t="n">
        <v>4833.11000749816</v>
      </c>
      <c r="AT228" s="1" t="n">
        <v>988.767268020909</v>
      </c>
      <c r="AU228" s="1" t="n">
        <v>1281.9953132095</v>
      </c>
      <c r="AV228" s="1" t="n">
        <v>1219.37130919386</v>
      </c>
      <c r="AW228" s="1" t="n">
        <v>1172.69323626551</v>
      </c>
      <c r="AX228" s="1" t="n">
        <v>1132.5298281271</v>
      </c>
      <c r="AY228" s="1" t="n">
        <v>1015.28758872307</v>
      </c>
      <c r="BB228" s="1" t="n">
        <v>5341.14060917853</v>
      </c>
      <c r="BC228" s="1" t="n">
        <v>28.1438817346209</v>
      </c>
      <c r="BD228" s="1" t="n">
        <v>90.655673329149</v>
      </c>
      <c r="BE228" s="1" t="n">
        <v>62.6206170241568</v>
      </c>
      <c r="BF228" s="1" t="n">
        <v>44.3382681793495</v>
      </c>
      <c r="BG228" s="1" t="n">
        <v>5777.5390073397</v>
      </c>
      <c r="BI228" s="1" t="n">
        <v>5821.87727551905</v>
      </c>
      <c r="BJ228" s="1" t="s">
        <v>1</v>
      </c>
      <c r="BL228" s="1" t="n">
        <v>5539.68629928651</v>
      </c>
      <c r="BM228" s="1" t="n">
        <v>282.190976232569</v>
      </c>
      <c r="BN228" s="1" t="n">
        <v>5313.01668872014</v>
      </c>
      <c r="BO228" s="1" t="n">
        <v>489.476284429839</v>
      </c>
      <c r="BP228" s="1" t="n">
        <v>5695.20422158336</v>
      </c>
      <c r="BQ228" s="1" t="n">
        <v>126.673053935695</v>
      </c>
      <c r="BR228" s="1" t="n">
        <v>5266.00297297285</v>
      </c>
      <c r="BS228" s="1" t="n">
        <v>555.874302546218</v>
      </c>
      <c r="BU228" s="1" t="n">
        <v>491.11632403772</v>
      </c>
      <c r="BV228" s="1" t="n">
        <v>769.179358777097</v>
      </c>
      <c r="BW228" s="1" t="n">
        <v>118.554375159653</v>
      </c>
      <c r="BX228" s="1" t="n">
        <v>121.180605730936</v>
      </c>
      <c r="BY228" s="1" t="n">
        <v>26.1534959194083</v>
      </c>
      <c r="BZ228" s="1" t="n">
        <v>118.839833160928</v>
      </c>
      <c r="CA228" s="1" t="n">
        <v>237.231929554196</v>
      </c>
    </row>
    <row r="229" customFormat="false" ht="15" hidden="false" customHeight="false" outlineLevel="0" collapsed="false">
      <c r="B229" s="2" t="s">
        <v>71</v>
      </c>
      <c r="C229" s="1" t="n">
        <v>33.588234365361</v>
      </c>
      <c r="D229" s="1" t="n">
        <v>68.5193360017245</v>
      </c>
      <c r="E229" s="1" t="n">
        <v>18.4213755895294</v>
      </c>
      <c r="F229" s="1" t="n">
        <v>50.6149539337229</v>
      </c>
      <c r="G229" s="1" t="n">
        <v>74.0388714140199</v>
      </c>
      <c r="H229" s="1" t="n">
        <v>27.386922831523</v>
      </c>
      <c r="I229" s="1" t="n">
        <v>13.5277370869349</v>
      </c>
      <c r="J229" s="1" t="n">
        <v>18.946737586369</v>
      </c>
      <c r="K229" s="1" t="n">
        <v>37.0921174273723</v>
      </c>
      <c r="L229" s="1" t="n">
        <v>16.2892602209684</v>
      </c>
      <c r="M229" s="1" t="n">
        <v>26.6121588000844</v>
      </c>
      <c r="N229" s="1" t="n">
        <v>8.17684134359948</v>
      </c>
      <c r="O229" s="1" t="n">
        <v>14.8636574991006</v>
      </c>
      <c r="P229" s="1" t="n">
        <v>4.59298578212019</v>
      </c>
      <c r="Q229" s="1" t="n">
        <v>20.9561683381953</v>
      </c>
      <c r="R229" s="1" t="n">
        <v>4.77655115674767</v>
      </c>
      <c r="S229" s="1" t="n">
        <v>4.8457240849331</v>
      </c>
      <c r="T229" s="1" t="n">
        <v>6.47606458735366</v>
      </c>
      <c r="U229" s="1" t="n">
        <v>3.67504115421549</v>
      </c>
      <c r="V229" s="1" t="n">
        <v>54.4230037030442</v>
      </c>
      <c r="W229" s="1" t="n">
        <v>398.977735500831</v>
      </c>
      <c r="X229" s="1" t="n">
        <v>108.181263104459</v>
      </c>
      <c r="Y229" s="1" t="n">
        <v>345.219476099416</v>
      </c>
      <c r="Z229" s="1" t="n">
        <v>80.5887827567492</v>
      </c>
      <c r="AA229" s="1" t="n">
        <v>367.926110426417</v>
      </c>
      <c r="AB229" s="1" t="n">
        <v>388.768499734532</v>
      </c>
      <c r="AC229" s="1" t="n">
        <v>64.6322394693429</v>
      </c>
      <c r="AD229" s="1" t="n">
        <v>410.014418064466</v>
      </c>
      <c r="AE229" s="1" t="n">
        <v>43.3863211394094</v>
      </c>
      <c r="AF229" s="1" t="n">
        <v>33.3487662247252</v>
      </c>
      <c r="AG229" s="1" t="n">
        <v>5.54197821101013</v>
      </c>
      <c r="AH229" s="1" t="n">
        <v>274.104257403397</v>
      </c>
      <c r="AI229" s="1" t="n">
        <v>22.1236052175274</v>
      </c>
      <c r="AJ229" s="1" t="n">
        <v>72.9460056690845</v>
      </c>
      <c r="AK229" s="1" t="n">
        <v>29.8806303162553</v>
      </c>
      <c r="AL229" s="1" t="n">
        <v>3.07561950705242</v>
      </c>
      <c r="AM229" s="1" t="n">
        <v>70.8196749709902</v>
      </c>
      <c r="AN229" s="1" t="n">
        <v>152.388851218156</v>
      </c>
      <c r="AO229" s="1" t="n">
        <v>227.116593507676</v>
      </c>
      <c r="AP229" s="1" t="n">
        <v>95.8933183005459</v>
      </c>
      <c r="AQ229" s="1" t="n">
        <v>281.889706108659</v>
      </c>
      <c r="AR229" s="1" t="n">
        <v>72.2584521662587</v>
      </c>
      <c r="AS229" s="1" t="n">
        <v>381.39547865522</v>
      </c>
      <c r="AT229" s="1" t="n">
        <v>72.0052605486552</v>
      </c>
      <c r="AU229" s="1" t="n">
        <v>147.165932272737</v>
      </c>
      <c r="AV229" s="1" t="n">
        <v>100.270832538684</v>
      </c>
      <c r="AW229" s="1" t="n">
        <v>84.5895329016168</v>
      </c>
      <c r="AX229" s="1" t="n">
        <v>77.4684737503745</v>
      </c>
      <c r="AY229" s="1" t="n">
        <v>43.9059677404621</v>
      </c>
      <c r="BB229" s="1" t="n">
        <v>411.291601008776</v>
      </c>
      <c r="BC229" s="1" t="n">
        <v>4.78804355550141</v>
      </c>
      <c r="BD229" s="1" t="n">
        <v>8.03242149091058</v>
      </c>
      <c r="BE229" s="1" t="n">
        <v>2.51263961816979</v>
      </c>
      <c r="BF229" s="1" t="n">
        <v>3.55880247422226</v>
      </c>
      <c r="BG229" s="1" t="n">
        <v>449.841936729652</v>
      </c>
      <c r="BI229" s="1" t="s">
        <v>1</v>
      </c>
      <c r="BJ229" s="1" t="n">
        <v>453.400739203875</v>
      </c>
      <c r="BL229" s="1" t="n">
        <v>432.92957687419</v>
      </c>
      <c r="BM229" s="1" t="n">
        <v>20.4711623296848</v>
      </c>
      <c r="BN229" s="1" t="n">
        <v>411.684777147172</v>
      </c>
      <c r="BO229" s="1" t="n">
        <v>39.7669145721651</v>
      </c>
      <c r="BP229" s="1" t="n">
        <v>444.805964494224</v>
      </c>
      <c r="BQ229" s="1" t="n">
        <v>8.59477470965089</v>
      </c>
      <c r="BR229" s="1" t="n">
        <v>420.73398071642</v>
      </c>
      <c r="BS229" s="1" t="n">
        <v>32.6667584874541</v>
      </c>
      <c r="BU229" s="1" t="n">
        <v>34.0755275238503</v>
      </c>
      <c r="BV229" s="1" t="n">
        <v>50.4110439472073</v>
      </c>
      <c r="BW229" s="1" t="n">
        <v>7.10347902728896</v>
      </c>
      <c r="BX229" s="1" t="n">
        <v>8.24728803749044</v>
      </c>
      <c r="BY229" s="1" t="n">
        <v>1.41396374521806</v>
      </c>
      <c r="BZ229" s="1" t="n">
        <v>10.5464547146136</v>
      </c>
      <c r="CA229" s="1" t="n">
        <v>19.7301398102525</v>
      </c>
    </row>
    <row r="230" customFormat="false" ht="15" hidden="false" customHeight="false" outlineLevel="0" collapsed="false">
      <c r="A230" s="2" t="s">
        <v>91</v>
      </c>
      <c r="B230" s="2" t="s">
        <v>65</v>
      </c>
    </row>
    <row r="231" customFormat="false" ht="15" hidden="false" customHeight="false" outlineLevel="0" collapsed="false">
      <c r="A231" s="2" t="s">
        <v>22</v>
      </c>
      <c r="B231" s="2" t="s">
        <v>70</v>
      </c>
      <c r="C231" s="1" t="n">
        <v>257.891159656947</v>
      </c>
      <c r="D231" s="1" t="n">
        <v>755.420277810688</v>
      </c>
      <c r="E231" s="1" t="n">
        <v>224.486336263975</v>
      </c>
      <c r="F231" s="1" t="n">
        <v>341.860986021337</v>
      </c>
      <c r="G231" s="1" t="n">
        <v>312.555573418495</v>
      </c>
      <c r="H231" s="1" t="n">
        <v>566.711361847504</v>
      </c>
      <c r="I231" s="1" t="n">
        <v>133.132015548994</v>
      </c>
      <c r="J231" s="1" t="n">
        <v>440.304710654505</v>
      </c>
      <c r="K231" s="1" t="n">
        <v>448.705940435289</v>
      </c>
      <c r="L231" s="1" t="n">
        <v>188.960459698275</v>
      </c>
      <c r="M231" s="1" t="n">
        <v>445.016836145544</v>
      </c>
      <c r="N231" s="1" t="n">
        <v>237.046652012962</v>
      </c>
      <c r="O231" s="1" t="n">
        <v>414.31856882725</v>
      </c>
      <c r="P231" s="1" t="n">
        <v>75.0318877111354</v>
      </c>
      <c r="Q231" s="1" t="n">
        <v>457.347254684012</v>
      </c>
      <c r="R231" s="1" t="n">
        <v>308.874638822597</v>
      </c>
      <c r="S231" s="1" t="n">
        <v>142.045862404757</v>
      </c>
      <c r="T231" s="1" t="n">
        <v>140.815689648606</v>
      </c>
      <c r="U231" s="1" t="n">
        <v>110.237783276135</v>
      </c>
      <c r="V231" s="1" t="n">
        <v>842.846262397994</v>
      </c>
      <c r="W231" s="1" t="n">
        <v>5157.91773249112</v>
      </c>
      <c r="X231" s="1" t="n">
        <v>1705.09305371031</v>
      </c>
      <c r="Y231" s="1" t="n">
        <v>4295.6709411787</v>
      </c>
      <c r="Z231" s="1" t="n">
        <v>1558.09206600558</v>
      </c>
      <c r="AA231" s="1" t="n">
        <v>4396.58281388997</v>
      </c>
      <c r="AB231" s="1" t="n">
        <v>5140.64658651584</v>
      </c>
      <c r="AC231" s="1" t="n">
        <v>860.117408373178</v>
      </c>
      <c r="AD231" s="1" t="n">
        <v>5617.71597140873</v>
      </c>
      <c r="AE231" s="1" t="n">
        <v>383.048023480325</v>
      </c>
      <c r="AF231" s="1" t="n">
        <v>577.618271914613</v>
      </c>
      <c r="AG231" s="1" t="n">
        <v>107.166150609488</v>
      </c>
      <c r="AH231" s="1" t="n">
        <v>3436.75516312593</v>
      </c>
      <c r="AI231" s="1" t="n">
        <v>303.462898317911</v>
      </c>
      <c r="AJ231" s="1" t="n">
        <v>1175.09115452201</v>
      </c>
      <c r="AK231" s="1" t="n">
        <v>310.892519736221</v>
      </c>
      <c r="AL231" s="1" t="n">
        <v>0.917703744894745</v>
      </c>
      <c r="AM231" s="1" t="n">
        <v>1107.20338075975</v>
      </c>
      <c r="AN231" s="1" t="n">
        <v>2466.90741960537</v>
      </c>
      <c r="AO231" s="1" t="n">
        <v>2425.735490779</v>
      </c>
      <c r="AP231" s="1" t="n">
        <v>1115.99204929776</v>
      </c>
      <c r="AQ231" s="1" t="n">
        <v>3334.43605952536</v>
      </c>
      <c r="AR231" s="1" t="n">
        <v>1514.90402239968</v>
      </c>
      <c r="AS231" s="1" t="n">
        <v>5204.18262093428</v>
      </c>
      <c r="AT231" s="1" t="n">
        <v>796.581373954758</v>
      </c>
      <c r="AU231" s="1" t="n">
        <v>1335.56462171089</v>
      </c>
      <c r="AV231" s="1" t="n">
        <v>1241.44991577156</v>
      </c>
      <c r="AW231" s="1" t="n">
        <v>1210.51029349276</v>
      </c>
      <c r="AX231" s="1" t="n">
        <v>1176.85422559013</v>
      </c>
      <c r="AY231" s="1" t="n">
        <v>1036.38493832366</v>
      </c>
      <c r="BB231" s="1" t="n">
        <v>5509.64433628642</v>
      </c>
      <c r="BC231" s="1" t="n">
        <v>32.5630778470742</v>
      </c>
      <c r="BD231" s="1" t="n">
        <v>92.9527370865105</v>
      </c>
      <c r="BE231" s="1" t="n">
        <v>63.5105531306655</v>
      </c>
      <c r="BF231" s="1" t="n">
        <v>53.8339323518686</v>
      </c>
      <c r="BG231" s="1" t="n">
        <v>5946.93006253715</v>
      </c>
      <c r="BI231" s="1" t="n">
        <v>5539.68629928651</v>
      </c>
      <c r="BJ231" s="1" t="n">
        <v>432.92957687419</v>
      </c>
      <c r="BL231" s="1" t="n">
        <v>6000.76399488902</v>
      </c>
      <c r="BM231" s="1" t="s">
        <v>1</v>
      </c>
      <c r="BN231" s="1" t="n">
        <v>5570.97068702458</v>
      </c>
      <c r="BO231" s="1" t="n">
        <v>410.637872731119</v>
      </c>
      <c r="BP231" s="1" t="n">
        <v>5966.84103492412</v>
      </c>
      <c r="BQ231" s="1" t="n">
        <v>32.2570936266186</v>
      </c>
      <c r="BR231" s="1" t="n">
        <v>5399.0071207003</v>
      </c>
      <c r="BS231" s="1" t="n">
        <v>601.756874188755</v>
      </c>
      <c r="BU231" s="1" t="n">
        <v>506.326269532073</v>
      </c>
      <c r="BV231" s="1" t="n">
        <v>791.493069170874</v>
      </c>
      <c r="BW231" s="1" t="n">
        <v>119.230916002295</v>
      </c>
      <c r="BX231" s="1" t="n">
        <v>123.812163448355</v>
      </c>
      <c r="BY231" s="1" t="n">
        <v>27.4037280020403</v>
      </c>
      <c r="BZ231" s="1" t="n">
        <v>123.6982976937</v>
      </c>
      <c r="CA231" s="1" t="n">
        <v>247.58659210533</v>
      </c>
    </row>
    <row r="232" customFormat="false" ht="15" hidden="false" customHeight="false" outlineLevel="0" collapsed="false">
      <c r="B232" s="2" t="s">
        <v>71</v>
      </c>
      <c r="C232" s="1" t="n">
        <v>13.6902471775328</v>
      </c>
      <c r="D232" s="1" t="n">
        <v>51.207782570107</v>
      </c>
      <c r="E232" s="1" t="n">
        <v>15.5920635034742</v>
      </c>
      <c r="F232" s="1" t="n">
        <v>30.0511128883105</v>
      </c>
      <c r="G232" s="1" t="n">
        <v>10.5105857860031</v>
      </c>
      <c r="H232" s="1" t="n">
        <v>24.6531339401747</v>
      </c>
      <c r="I232" s="1" t="n">
        <v>5.94972089388118</v>
      </c>
      <c r="J232" s="1" t="n">
        <v>16.9673580595902</v>
      </c>
      <c r="K232" s="1" t="n">
        <v>50.827324375606</v>
      </c>
      <c r="L232" s="1" t="n">
        <v>13.4978359338178</v>
      </c>
      <c r="M232" s="1" t="n">
        <v>23.6047254001228</v>
      </c>
      <c r="N232" s="1" t="n">
        <v>13.8044290156314</v>
      </c>
      <c r="O232" s="1" t="n">
        <v>23.6580125113837</v>
      </c>
      <c r="P232" s="1" t="n">
        <v>6.88926707401447</v>
      </c>
      <c r="Q232" s="1" t="n">
        <v>10.2016183557939</v>
      </c>
      <c r="R232" s="1" t="n">
        <v>17.3176607497267</v>
      </c>
      <c r="S232" s="1" t="n">
        <v>13.3380303021544</v>
      </c>
      <c r="T232" s="1" t="n">
        <v>4.30441008795516</v>
      </c>
      <c r="U232" s="1" t="n">
        <v>1.93081094673551</v>
      </c>
      <c r="V232" s="1" t="n">
        <v>31.5520134524472</v>
      </c>
      <c r="W232" s="1" t="n">
        <v>316.444116119568</v>
      </c>
      <c r="X232" s="1" t="n">
        <v>215.471516845787</v>
      </c>
      <c r="Y232" s="1" t="n">
        <v>132.524612726229</v>
      </c>
      <c r="Z232" s="1" t="n">
        <v>53.4800078187802</v>
      </c>
      <c r="AA232" s="1" t="n">
        <v>289.080452705047</v>
      </c>
      <c r="AB232" s="1" t="n">
        <v>301.635017058752</v>
      </c>
      <c r="AC232" s="1" t="n">
        <v>46.3611125132631</v>
      </c>
      <c r="AD232" s="1" t="n">
        <v>286.262467455162</v>
      </c>
      <c r="AE232" s="1" t="n">
        <v>61.7336621168532</v>
      </c>
      <c r="AF232" s="1" t="n">
        <v>20.076336407907</v>
      </c>
      <c r="AG232" s="1" t="n">
        <v>3.70131721058809</v>
      </c>
      <c r="AH232" s="1" t="n">
        <v>225.512275948042</v>
      </c>
      <c r="AI232" s="1" t="n">
        <v>25.7946582643279</v>
      </c>
      <c r="AJ232" s="1" t="n">
        <v>34.8326130791238</v>
      </c>
      <c r="AK232" s="1" t="n">
        <v>11.2286355151941</v>
      </c>
      <c r="AL232" s="1" t="n">
        <v>62.6314650437532</v>
      </c>
      <c r="AM232" s="1" t="n">
        <v>178.990394302598</v>
      </c>
      <c r="AN232" s="1" t="n">
        <v>87.9488669917784</v>
      </c>
      <c r="AO232" s="1" t="n">
        <v>18.4254032338862</v>
      </c>
      <c r="AP232" s="1" t="n">
        <v>134.629777423383</v>
      </c>
      <c r="AQ232" s="1" t="n">
        <v>181.05159381096</v>
      </c>
      <c r="AR232" s="1" t="n">
        <v>28.7502858270099</v>
      </c>
      <c r="AS232" s="1" t="n">
        <v>41.4545913546875</v>
      </c>
      <c r="AT232" s="1" t="n">
        <v>306.541538217328</v>
      </c>
      <c r="AU232" s="1" t="n">
        <v>119.96722489059</v>
      </c>
      <c r="AV232" s="1" t="n">
        <v>93.2869764796403</v>
      </c>
      <c r="AW232" s="1" t="n">
        <v>62.1911485699085</v>
      </c>
      <c r="AX232" s="1" t="n">
        <v>43.015684453005</v>
      </c>
      <c r="AY232" s="1" t="n">
        <v>29.5350951788716</v>
      </c>
      <c r="BB232" s="1" t="n">
        <v>263.79786369604</v>
      </c>
      <c r="BC232" s="1" t="n">
        <v>0.368847443048131</v>
      </c>
      <c r="BD232" s="1" t="n">
        <v>6.08245152900367</v>
      </c>
      <c r="BE232" s="1" t="n">
        <v>1.6227035116611</v>
      </c>
      <c r="BF232" s="1" t="n">
        <v>64.3778305042243</v>
      </c>
      <c r="BG232" s="1" t="n">
        <v>283.618299067791</v>
      </c>
      <c r="BI232" s="1" t="n">
        <v>282.190976232569</v>
      </c>
      <c r="BJ232" s="1" t="n">
        <v>20.4711623296848</v>
      </c>
      <c r="BL232" s="1" t="s">
        <v>1</v>
      </c>
      <c r="BM232" s="1" t="n">
        <v>347.996129572016</v>
      </c>
      <c r="BN232" s="1" t="n">
        <v>204.539443031331</v>
      </c>
      <c r="BO232" s="1" t="n">
        <v>137.074892325507</v>
      </c>
      <c r="BP232" s="1" t="n">
        <v>241.621859346351</v>
      </c>
      <c r="BQ232" s="1" t="n">
        <v>106.374270225665</v>
      </c>
      <c r="BR232" s="1" t="n">
        <v>329.23647222989</v>
      </c>
      <c r="BS232" s="1" t="n">
        <v>18.7596573421252</v>
      </c>
      <c r="BU232" s="1" t="n">
        <v>22.026646141644</v>
      </c>
      <c r="BV232" s="1" t="n">
        <v>31.5808539023208</v>
      </c>
      <c r="BW232" s="1" t="n">
        <v>6.42693818464677</v>
      </c>
      <c r="BX232" s="1" t="n">
        <v>5.78367857204795</v>
      </c>
      <c r="BY232" s="1" t="n">
        <v>0.163731662586075</v>
      </c>
      <c r="BZ232" s="1" t="n">
        <v>5.68799018184137</v>
      </c>
      <c r="CA232" s="1" t="n">
        <v>9.54342551109411</v>
      </c>
    </row>
    <row r="233" customFormat="false" ht="15" hidden="false" customHeight="false" outlineLevel="0" collapsed="false">
      <c r="A233" s="2" t="s">
        <v>23</v>
      </c>
      <c r="B233" s="2" t="s">
        <v>70</v>
      </c>
      <c r="C233" s="1" t="n">
        <v>235.807563530938</v>
      </c>
      <c r="D233" s="1" t="n">
        <v>710.425233412543</v>
      </c>
      <c r="E233" s="1" t="n">
        <v>213.795318748689</v>
      </c>
      <c r="F233" s="1" t="n">
        <v>327.298659895764</v>
      </c>
      <c r="G233" s="1" t="n">
        <v>283.261307606339</v>
      </c>
      <c r="H233" s="1" t="n">
        <v>519.993252882711</v>
      </c>
      <c r="I233" s="1" t="n">
        <v>123.420227042962</v>
      </c>
      <c r="J233" s="1" t="n">
        <v>387.82891465106</v>
      </c>
      <c r="K233" s="1" t="n">
        <v>455.151959448864</v>
      </c>
      <c r="L233" s="1" t="n">
        <v>177.990259330885</v>
      </c>
      <c r="M233" s="1" t="n">
        <v>396.113785947145</v>
      </c>
      <c r="N233" s="1" t="n">
        <v>227.177096708155</v>
      </c>
      <c r="O233" s="1" t="n">
        <v>385.674091057018</v>
      </c>
      <c r="P233" s="1" t="n">
        <v>67.309734194078</v>
      </c>
      <c r="Q233" s="1" t="n">
        <v>391.996286744037</v>
      </c>
      <c r="R233" s="1" t="n">
        <v>282.626628711466</v>
      </c>
      <c r="S233" s="1" t="n">
        <v>136.786400811559</v>
      </c>
      <c r="T233" s="1" t="n">
        <v>125.585682829417</v>
      </c>
      <c r="U233" s="1" t="n">
        <v>95.3413509978863</v>
      </c>
      <c r="V233" s="1" t="n">
        <v>738.04631948088</v>
      </c>
      <c r="W233" s="1" t="n">
        <v>4805.53743507069</v>
      </c>
      <c r="X233" s="1" t="n">
        <v>1644.71061823022</v>
      </c>
      <c r="Y233" s="1" t="n">
        <v>3898.87313632128</v>
      </c>
      <c r="Z233" s="1" t="n">
        <v>1385.04485000598</v>
      </c>
      <c r="AA233" s="1" t="n">
        <v>4113.47302006355</v>
      </c>
      <c r="AB233" s="1" t="n">
        <v>4741.58710301484</v>
      </c>
      <c r="AC233" s="1" t="n">
        <v>801.996651536647</v>
      </c>
      <c r="AD233" s="1" t="n">
        <v>5159.90150462593</v>
      </c>
      <c r="AE233" s="1" t="n">
        <v>383.682249925677</v>
      </c>
      <c r="AF233" s="1" t="n">
        <v>551.744769067761</v>
      </c>
      <c r="AG233" s="1" t="n">
        <v>104.320209018813</v>
      </c>
      <c r="AH233" s="1" t="n">
        <v>3130.87019934881</v>
      </c>
      <c r="AI233" s="1" t="n">
        <v>276.605811658691</v>
      </c>
      <c r="AJ233" s="1" t="n">
        <v>1119.53907314191</v>
      </c>
      <c r="AK233" s="1" t="n">
        <v>291.250995288243</v>
      </c>
      <c r="AL233" s="1" t="n">
        <v>39.5888351241843</v>
      </c>
      <c r="AM233" s="1" t="n">
        <v>1099.70707072279</v>
      </c>
      <c r="AN233" s="1" t="n">
        <v>2292.33640213213</v>
      </c>
      <c r="AO233" s="1" t="n">
        <v>2111.95144657241</v>
      </c>
      <c r="AP233" s="1" t="n">
        <v>1012.79537812303</v>
      </c>
      <c r="AQ233" s="1" t="n">
        <v>3075.43603218144</v>
      </c>
      <c r="AR233" s="1" t="n">
        <v>1423.38673661196</v>
      </c>
      <c r="AS233" s="1" t="n">
        <v>4873.88875547056</v>
      </c>
      <c r="AT233" s="1" t="n">
        <v>669.694999080997</v>
      </c>
      <c r="AU233" s="1" t="n">
        <v>1247.23667407621</v>
      </c>
      <c r="AV233" s="1" t="n">
        <v>1177.56567742562</v>
      </c>
      <c r="AW233" s="1" t="n">
        <v>1137.42310067794</v>
      </c>
      <c r="AX233" s="1" t="n">
        <v>1059.82986471111</v>
      </c>
      <c r="AY233" s="1" t="n">
        <v>921.528437660627</v>
      </c>
      <c r="BB233" s="1" t="n">
        <v>5079.4671737511</v>
      </c>
      <c r="BC233" s="1" t="n">
        <v>29.912450518786</v>
      </c>
      <c r="BD233" s="1" t="n">
        <v>86.2681970144706</v>
      </c>
      <c r="BE233" s="1" t="n">
        <v>55.7857909453473</v>
      </c>
      <c r="BF233" s="1" t="n">
        <v>85.1146798631014</v>
      </c>
      <c r="BG233" s="1" t="n">
        <v>5458.46907468846</v>
      </c>
      <c r="BI233" s="1" t="n">
        <v>5107.5254750689</v>
      </c>
      <c r="BJ233" s="1" t="n">
        <v>387.044314946578</v>
      </c>
      <c r="BL233" s="1" t="n">
        <v>5345.14590492554</v>
      </c>
      <c r="BM233" s="1" t="n">
        <v>198.437849626031</v>
      </c>
      <c r="BN233" s="1" t="n">
        <v>5528.53187837139</v>
      </c>
      <c r="BO233" s="1" t="s">
        <v>1</v>
      </c>
      <c r="BP233" s="1" t="n">
        <v>5456.16179449517</v>
      </c>
      <c r="BQ233" s="1" t="n">
        <v>85.8900239721044</v>
      </c>
      <c r="BR233" s="1" t="n">
        <v>5036.81024821305</v>
      </c>
      <c r="BS233" s="1" t="n">
        <v>506.773506338535</v>
      </c>
      <c r="BU233" s="1" t="n">
        <v>470.235030939884</v>
      </c>
      <c r="BV233" s="1" t="n">
        <v>743.762872476153</v>
      </c>
      <c r="BW233" s="1" t="n">
        <v>116.819935298393</v>
      </c>
      <c r="BX233" s="1" t="n">
        <v>120.079405703902</v>
      </c>
      <c r="BY233" s="1" t="n">
        <v>24.1710469706707</v>
      </c>
      <c r="BZ233" s="1" t="n">
        <v>116.385882873502</v>
      </c>
      <c r="CA233" s="1" t="n">
        <v>234.62556558582</v>
      </c>
    </row>
    <row r="234" customFormat="false" ht="15" hidden="false" customHeight="false" outlineLevel="0" collapsed="false">
      <c r="B234" s="2" t="s">
        <v>71</v>
      </c>
      <c r="C234" s="1" t="n">
        <v>35.6138814800836</v>
      </c>
      <c r="D234" s="1" t="n">
        <v>94.0760149532049</v>
      </c>
      <c r="E234" s="1" t="n">
        <v>25.4374426633379</v>
      </c>
      <c r="F234" s="1" t="n">
        <v>43.9629545025912</v>
      </c>
      <c r="G234" s="1" t="n">
        <v>39.6226381929269</v>
      </c>
      <c r="H234" s="1" t="n">
        <v>70.3057752316802</v>
      </c>
      <c r="I234" s="1" t="n">
        <v>15.282633445442</v>
      </c>
      <c r="J234" s="1" t="n">
        <v>69.4431540630367</v>
      </c>
      <c r="K234" s="1" t="n">
        <v>44.102619659794</v>
      </c>
      <c r="L234" s="1" t="n">
        <v>24.0056984260147</v>
      </c>
      <c r="M234" s="1" t="n">
        <v>72.2556531902077</v>
      </c>
      <c r="N234" s="1" t="n">
        <v>23.6739843204382</v>
      </c>
      <c r="O234" s="1" t="n">
        <v>51.8376139304523</v>
      </c>
      <c r="P234" s="1" t="n">
        <v>14.5782720667247</v>
      </c>
      <c r="Q234" s="1" t="n">
        <v>74.9843906309821</v>
      </c>
      <c r="R234" s="1" t="n">
        <v>42.9348892619588</v>
      </c>
      <c r="S234" s="1" t="n">
        <v>18.515857749257</v>
      </c>
      <c r="T234" s="1" t="n">
        <v>19.5344169071436</v>
      </c>
      <c r="U234" s="1" t="n">
        <v>16.7610590600019</v>
      </c>
      <c r="V234" s="1" t="n">
        <v>134.810379762748</v>
      </c>
      <c r="W234" s="1" t="n">
        <v>662.118569972528</v>
      </c>
      <c r="X234" s="1" t="n">
        <v>270.141860145372</v>
      </c>
      <c r="Y234" s="1" t="n">
        <v>526.787089589906</v>
      </c>
      <c r="Z234" s="1" t="n">
        <v>225.045332415768</v>
      </c>
      <c r="AA234" s="1" t="n">
        <v>565.424717759851</v>
      </c>
      <c r="AB234" s="1" t="n">
        <v>693.741803278643</v>
      </c>
      <c r="AC234" s="1" t="n">
        <v>103.187146456632</v>
      </c>
      <c r="AD234" s="1" t="n">
        <v>737.892488422818</v>
      </c>
      <c r="AE234" s="1" t="n">
        <v>59.0364613124569</v>
      </c>
      <c r="AF234" s="1" t="n">
        <v>45.6027454593066</v>
      </c>
      <c r="AG234" s="1" t="n">
        <v>6.54725880126388</v>
      </c>
      <c r="AH234" s="1" t="n">
        <v>526.211687873001</v>
      </c>
      <c r="AI234" s="1" t="n">
        <v>52.1089061921643</v>
      </c>
      <c r="AJ234" s="1" t="n">
        <v>89.9623092822239</v>
      </c>
      <c r="AK234" s="1" t="n">
        <v>30.8701599631721</v>
      </c>
      <c r="AL234" s="1" t="n">
        <v>22.9750063981035</v>
      </c>
      <c r="AM234" s="1" t="n">
        <v>180.378961078402</v>
      </c>
      <c r="AN234" s="1" t="n">
        <v>261.752045473855</v>
      </c>
      <c r="AO234" s="1" t="n">
        <v>331.822936784919</v>
      </c>
      <c r="AP234" s="1" t="n">
        <v>232.24242002705</v>
      </c>
      <c r="AQ234" s="1" t="n">
        <v>438.171519141546</v>
      </c>
      <c r="AR234" s="1" t="n">
        <v>119.484282024908</v>
      </c>
      <c r="AS234" s="1" t="n">
        <v>368.947516162232</v>
      </c>
      <c r="AT234" s="1" t="n">
        <v>427.981433573047</v>
      </c>
      <c r="AU234" s="1" t="n">
        <v>204.696506760427</v>
      </c>
      <c r="AV234" s="1" t="n">
        <v>155.620649452582</v>
      </c>
      <c r="AW234" s="1" t="n">
        <v>134.238816531626</v>
      </c>
      <c r="AX234" s="1" t="n">
        <v>158.807940806083</v>
      </c>
      <c r="AY234" s="1" t="n">
        <v>143.56503618456</v>
      </c>
      <c r="BB234" s="1" t="n">
        <v>690.619171287491</v>
      </c>
      <c r="BC234" s="1" t="n">
        <v>3.01947477133628</v>
      </c>
      <c r="BD234" s="1" t="n">
        <v>12.419897805589</v>
      </c>
      <c r="BE234" s="1" t="n">
        <v>9.34746569697929</v>
      </c>
      <c r="BF234" s="1" t="n">
        <v>29.0185916279338</v>
      </c>
      <c r="BG234" s="1" t="n">
        <v>767.910358107341</v>
      </c>
      <c r="BI234" s="1" t="n">
        <v>710.380828125662</v>
      </c>
      <c r="BJ234" s="1" t="n">
        <v>65.7329186022148</v>
      </c>
      <c r="BL234" s="1" t="n">
        <v>651.202812995763</v>
      </c>
      <c r="BM234" s="1" t="n">
        <v>145.726136739513</v>
      </c>
      <c r="BN234" s="1" t="n">
        <v>246.978251684543</v>
      </c>
      <c r="BO234" s="1" t="n">
        <v>547.712765056626</v>
      </c>
      <c r="BP234" s="1" t="n">
        <v>744.053679601103</v>
      </c>
      <c r="BQ234" s="1" t="n">
        <v>52.7413398801788</v>
      </c>
      <c r="BR234" s="1" t="n">
        <v>685.45753991075</v>
      </c>
      <c r="BS234" s="1" t="n">
        <v>111.471409824525</v>
      </c>
      <c r="BU234" s="1" t="n">
        <v>56.8338938211119</v>
      </c>
      <c r="BV234" s="1" t="n">
        <v>77.8130413613873</v>
      </c>
      <c r="BW234" s="1" t="n">
        <v>8.83791888854884</v>
      </c>
      <c r="BX234" s="1" t="n">
        <v>9.51643631650089</v>
      </c>
      <c r="BY234" s="1" t="n">
        <v>3.39641269395562</v>
      </c>
      <c r="BZ234" s="1" t="n">
        <v>12.925113620505</v>
      </c>
      <c r="CA234" s="1" t="n">
        <v>22.4291606490691</v>
      </c>
    </row>
    <row r="235" customFormat="false" ht="15" hidden="false" customHeight="false" outlineLevel="0" collapsed="false">
      <c r="A235" s="2" t="s">
        <v>24</v>
      </c>
      <c r="B235" s="2" t="s">
        <v>70</v>
      </c>
      <c r="C235" s="1" t="n">
        <v>267.430770593426</v>
      </c>
      <c r="D235" s="1" t="n">
        <v>781.849423119686</v>
      </c>
      <c r="E235" s="1" t="n">
        <v>233.714957130789</v>
      </c>
      <c r="F235" s="1" t="n">
        <v>357.806651351053</v>
      </c>
      <c r="G235" s="1" t="n">
        <v>319.433567668689</v>
      </c>
      <c r="H235" s="1" t="n">
        <v>586.401885213382</v>
      </c>
      <c r="I235" s="1" t="n">
        <v>135.126038901367</v>
      </c>
      <c r="J235" s="1" t="n">
        <v>450.1141004613</v>
      </c>
      <c r="K235" s="1" t="n">
        <v>477.163059564375</v>
      </c>
      <c r="L235" s="1" t="n">
        <v>196.920530662497</v>
      </c>
      <c r="M235" s="1" t="n">
        <v>461.891797657863</v>
      </c>
      <c r="N235" s="1" t="n">
        <v>247.83252632303</v>
      </c>
      <c r="O235" s="1" t="n">
        <v>431.993180686865</v>
      </c>
      <c r="P235" s="1" t="n">
        <v>77.7681337760604</v>
      </c>
      <c r="Q235" s="1" t="n">
        <v>460.15935397615</v>
      </c>
      <c r="R235" s="1" t="n">
        <v>321.945915067657</v>
      </c>
      <c r="S235" s="1" t="n">
        <v>147.322886876804</v>
      </c>
      <c r="T235" s="1" t="n">
        <v>143.62051808539</v>
      </c>
      <c r="U235" s="1" t="n">
        <v>109.967597154064</v>
      </c>
      <c r="V235" s="1" t="n">
        <v>860.427561781479</v>
      </c>
      <c r="W235" s="1" t="n">
        <v>5348.03533248907</v>
      </c>
      <c r="X235" s="1" t="n">
        <v>1908.29769951718</v>
      </c>
      <c r="Y235" s="1" t="n">
        <v>4300.16519475327</v>
      </c>
      <c r="Z235" s="1" t="n">
        <v>1597.56690228305</v>
      </c>
      <c r="AA235" s="1" t="n">
        <v>4563.59727593593</v>
      </c>
      <c r="AB235" s="1" t="n">
        <v>5321.62530701063</v>
      </c>
      <c r="AC235" s="1" t="n">
        <v>886.837587259783</v>
      </c>
      <c r="AD235" s="1" t="n">
        <v>5782.66357100425</v>
      </c>
      <c r="AE235" s="1" t="n">
        <v>425.799323266218</v>
      </c>
      <c r="AF235" s="1" t="n">
        <v>588.122559647269</v>
      </c>
      <c r="AG235" s="1" t="n">
        <v>108.706397062363</v>
      </c>
      <c r="AH235" s="1" t="n">
        <v>3578.62139539406</v>
      </c>
      <c r="AI235" s="1" t="n">
        <v>318.135717210391</v>
      </c>
      <c r="AJ235" s="1" t="n">
        <v>1191.47686893344</v>
      </c>
      <c r="AK235" s="1" t="n">
        <v>316.149474067338</v>
      </c>
      <c r="AL235" s="1" t="n">
        <v>62.6314650437532</v>
      </c>
      <c r="AM235" s="1" t="n">
        <v>1285.44561246895</v>
      </c>
      <c r="AN235" s="1" t="n">
        <v>2466.90741960537</v>
      </c>
      <c r="AO235" s="1" t="n">
        <v>2393.47839715239</v>
      </c>
      <c r="AP235" s="1" t="n">
        <v>1212.74911704043</v>
      </c>
      <c r="AQ235" s="1" t="n">
        <v>3430.17688415077</v>
      </c>
      <c r="AR235" s="1" t="n">
        <v>1529.39491071563</v>
      </c>
      <c r="AS235" s="1" t="n">
        <v>5199.28398384223</v>
      </c>
      <c r="AT235" s="1" t="n">
        <v>1009.17891042825</v>
      </c>
      <c r="AU235" s="1" t="n">
        <v>1394.42581825747</v>
      </c>
      <c r="AV235" s="1" t="n">
        <v>1294.62700746449</v>
      </c>
      <c r="AW235" s="1" t="n">
        <v>1257.81686329641</v>
      </c>
      <c r="AX235" s="1" t="n">
        <v>1200.62011512312</v>
      </c>
      <c r="AY235" s="1" t="n">
        <v>1060.97309012894</v>
      </c>
      <c r="BB235" s="1" t="n">
        <v>5653.90914991626</v>
      </c>
      <c r="BC235" s="1" t="n">
        <v>32.9319252901223</v>
      </c>
      <c r="BD235" s="1" t="n">
        <v>95.2082812939399</v>
      </c>
      <c r="BE235" s="1" t="n">
        <v>62.7687639054528</v>
      </c>
      <c r="BF235" s="1" t="n">
        <v>110.915435928122</v>
      </c>
      <c r="BG235" s="1" t="n">
        <v>6097.5474583423</v>
      </c>
      <c r="BI235" s="1" t="n">
        <v>5695.20422158336</v>
      </c>
      <c r="BJ235" s="1" t="n">
        <v>444.805964494224</v>
      </c>
      <c r="BL235" s="1" t="n">
        <v>5966.84103492412</v>
      </c>
      <c r="BM235" s="1" t="n">
        <v>241.621859346351</v>
      </c>
      <c r="BN235" s="1" t="n">
        <v>5680.24039321469</v>
      </c>
      <c r="BO235" s="1" t="n">
        <v>503.229937652335</v>
      </c>
      <c r="BP235" s="1" t="n">
        <v>6208.46289427045</v>
      </c>
      <c r="BQ235" s="1" t="s">
        <v>1</v>
      </c>
      <c r="BR235" s="1" t="n">
        <v>5591.77238218745</v>
      </c>
      <c r="BS235" s="1" t="n">
        <v>616.690512083026</v>
      </c>
      <c r="BU235" s="1" t="n">
        <v>520.071836656755</v>
      </c>
      <c r="BV235" s="1" t="n">
        <v>808.950963912267</v>
      </c>
      <c r="BW235" s="1" t="n">
        <v>122.858939073196</v>
      </c>
      <c r="BX235" s="1" t="n">
        <v>127.559969855904</v>
      </c>
      <c r="BY235" s="1" t="n">
        <v>27.4592228857434</v>
      </c>
      <c r="BZ235" s="1" t="n">
        <v>126.237990056363</v>
      </c>
      <c r="CA235" s="1" t="n">
        <v>251.214978715124</v>
      </c>
    </row>
    <row r="236" customFormat="false" ht="15" hidden="false" customHeight="false" outlineLevel="0" collapsed="false">
      <c r="B236" s="2" t="s">
        <v>71</v>
      </c>
      <c r="C236" s="1" t="n">
        <v>3.62186589248647</v>
      </c>
      <c r="D236" s="1" t="n">
        <v>24.7786372611078</v>
      </c>
      <c r="E236" s="1" t="n">
        <v>6.22951238266767</v>
      </c>
      <c r="F236" s="1" t="n">
        <v>13.3572849651972</v>
      </c>
      <c r="G236" s="1" t="n">
        <v>3.63259153580946</v>
      </c>
      <c r="H236" s="1" t="n">
        <v>4.96261057429681</v>
      </c>
      <c r="I236" s="1" t="n">
        <v>3.8724798631528</v>
      </c>
      <c r="J236" s="1" t="n">
        <v>7.15796825279528</v>
      </c>
      <c r="K236" s="1" t="n">
        <v>22.3702052465201</v>
      </c>
      <c r="L236" s="1" t="n">
        <v>5.53776496959517</v>
      </c>
      <c r="M236" s="1" t="n">
        <v>6.72976388780361</v>
      </c>
      <c r="N236" s="1" t="n">
        <v>2.84676924158322</v>
      </c>
      <c r="O236" s="1" t="n">
        <v>5.98340065176823</v>
      </c>
      <c r="P236" s="1" t="n">
        <v>4.15302100908955</v>
      </c>
      <c r="Q236" s="1" t="n">
        <v>7.38951906365637</v>
      </c>
      <c r="R236" s="1" t="n">
        <v>4.24638450466667</v>
      </c>
      <c r="S236" s="1" t="n">
        <v>8.06100583010806</v>
      </c>
      <c r="T236" s="1" t="n">
        <v>1.49958165117205</v>
      </c>
      <c r="U236" s="1" t="n">
        <v>2.20099706880654</v>
      </c>
      <c r="V236" s="1" t="n">
        <v>13.4419437203955</v>
      </c>
      <c r="W236" s="1" t="n">
        <v>125.189420131888</v>
      </c>
      <c r="X236" s="1" t="n">
        <v>10.73493495462</v>
      </c>
      <c r="Y236" s="1" t="n">
        <v>127.896428897663</v>
      </c>
      <c r="Z236" s="1" t="n">
        <v>13.7281336385276</v>
      </c>
      <c r="AA236" s="1" t="n">
        <v>120.677162223581</v>
      </c>
      <c r="AB236" s="1" t="n">
        <v>118.990430225627</v>
      </c>
      <c r="AC236" s="1" t="n">
        <v>19.6409336266563</v>
      </c>
      <c r="AD236" s="1" t="n">
        <v>119.782931775315</v>
      </c>
      <c r="AE236" s="1" t="n">
        <v>18.8484320769685</v>
      </c>
      <c r="AF236" s="1" t="n">
        <v>9.57204867524953</v>
      </c>
      <c r="AG236" s="1" t="n">
        <v>2.16107075771342</v>
      </c>
      <c r="AH236" s="1" t="n">
        <v>81.9801773416096</v>
      </c>
      <c r="AI236" s="1" t="n">
        <v>11.1218393718478</v>
      </c>
      <c r="AJ236" s="1" t="n">
        <v>18.4468986676912</v>
      </c>
      <c r="AK236" s="1" t="n">
        <v>5.97168118407636</v>
      </c>
      <c r="AL236" s="1" t="s">
        <v>1</v>
      </c>
      <c r="AM236" s="1" t="s">
        <v>1</v>
      </c>
      <c r="AN236" s="1" t="n">
        <v>87.9488669917784</v>
      </c>
      <c r="AO236" s="1" t="n">
        <v>50.6824968605047</v>
      </c>
      <c r="AP236" s="1" t="n">
        <v>37.872709680725</v>
      </c>
      <c r="AQ236" s="1" t="n">
        <v>83.8999059895794</v>
      </c>
      <c r="AR236" s="1" t="n">
        <v>14.0043943687213</v>
      </c>
      <c r="AS236" s="1" t="n">
        <v>45.8590426116161</v>
      </c>
      <c r="AT236" s="1" t="n">
        <v>92.7723212406671</v>
      </c>
      <c r="AU236" s="1" t="n">
        <v>60.3578657506098</v>
      </c>
      <c r="AV236" s="1" t="n">
        <v>39.7242220869356</v>
      </c>
      <c r="AW236" s="1" t="n">
        <v>14.7127933022727</v>
      </c>
      <c r="AX236" s="1" t="n">
        <v>18.8895393388735</v>
      </c>
      <c r="AY236" s="1" t="n">
        <v>4.94694337359155</v>
      </c>
      <c r="BB236" s="1" t="n">
        <v>118.084331660226</v>
      </c>
      <c r="BC236" s="1" t="s">
        <v>1</v>
      </c>
      <c r="BD236" s="1" t="n">
        <v>3.82690732157429</v>
      </c>
      <c r="BE236" s="1" t="n">
        <v>2.36449273687378</v>
      </c>
      <c r="BF236" s="1" t="n">
        <v>5.63046058967867</v>
      </c>
      <c r="BG236" s="1" t="n">
        <v>133.000903262605</v>
      </c>
      <c r="BI236" s="1" t="n">
        <v>126.673053935695</v>
      </c>
      <c r="BJ236" s="1" t="n">
        <v>8.59477470965089</v>
      </c>
      <c r="BL236" s="1" t="n">
        <v>32.2570936266186</v>
      </c>
      <c r="BM236" s="1" t="n">
        <v>106.374270225665</v>
      </c>
      <c r="BN236" s="1" t="n">
        <v>93.7378007569043</v>
      </c>
      <c r="BO236" s="1" t="n">
        <v>44.3488971502975</v>
      </c>
      <c r="BP236" s="1" t="s">
        <v>1</v>
      </c>
      <c r="BQ236" s="1" t="n">
        <v>138.631363852283</v>
      </c>
      <c r="BR236" s="1" t="n">
        <v>134.805344404428</v>
      </c>
      <c r="BS236" s="1" t="n">
        <v>3.82601944785501</v>
      </c>
      <c r="BU236" s="1" t="n">
        <v>8.28107901696141</v>
      </c>
      <c r="BV236" s="1" t="n">
        <v>14.1229591609283</v>
      </c>
      <c r="BW236" s="1" t="n">
        <v>2.79891511374649</v>
      </c>
      <c r="BX236" s="1" t="n">
        <v>2.03587216449885</v>
      </c>
      <c r="BY236" s="1" t="n">
        <v>0.108236778882938</v>
      </c>
      <c r="BZ236" s="1" t="n">
        <v>3.14829781917878</v>
      </c>
      <c r="CA236" s="1" t="n">
        <v>5.91503890130069</v>
      </c>
    </row>
    <row r="237" customFormat="false" ht="15" hidden="false" customHeight="false" outlineLevel="0" collapsed="false">
      <c r="A237" s="2" t="s">
        <v>25</v>
      </c>
      <c r="B237" s="2" t="s">
        <v>70</v>
      </c>
      <c r="C237" s="1" t="n">
        <v>243.445257253708</v>
      </c>
      <c r="D237" s="1" t="n">
        <v>727.110650428623</v>
      </c>
      <c r="E237" s="1" t="n">
        <v>214.779295163296</v>
      </c>
      <c r="F237" s="1" t="n">
        <v>337.908669738848</v>
      </c>
      <c r="G237" s="1" t="n">
        <v>284.131072713026</v>
      </c>
      <c r="H237" s="1" t="n">
        <v>522.272196807949</v>
      </c>
      <c r="I237" s="1" t="n">
        <v>122.096663731116</v>
      </c>
      <c r="J237" s="1" t="n">
        <v>408.708799462103</v>
      </c>
      <c r="K237" s="1" t="n">
        <v>455.007612247116</v>
      </c>
      <c r="L237" s="1" t="n">
        <v>190.523612208521</v>
      </c>
      <c r="M237" s="1" t="n">
        <v>444.252655478111</v>
      </c>
      <c r="N237" s="1" t="n">
        <v>229.615219767058</v>
      </c>
      <c r="O237" s="1" t="n">
        <v>391.312973286092</v>
      </c>
      <c r="P237" s="1" t="n">
        <v>78.419865644747</v>
      </c>
      <c r="Q237" s="1" t="n">
        <v>410.870530186102</v>
      </c>
      <c r="R237" s="1" t="n">
        <v>288.048701137815</v>
      </c>
      <c r="S237" s="1" t="n">
        <v>145.365651924313</v>
      </c>
      <c r="T237" s="1" t="n">
        <v>131.485439157889</v>
      </c>
      <c r="U237" s="1" t="n">
        <v>102.888726593712</v>
      </c>
      <c r="V237" s="1" t="n">
        <v>780.534073037903</v>
      </c>
      <c r="W237" s="1" t="n">
        <v>4947.70951989231</v>
      </c>
      <c r="X237" s="1" t="n">
        <v>1742.36564076214</v>
      </c>
      <c r="Y237" s="1" t="n">
        <v>3985.877952168</v>
      </c>
      <c r="Z237" s="1" t="n">
        <v>1400.14015958561</v>
      </c>
      <c r="AA237" s="1" t="n">
        <v>4280.39259357632</v>
      </c>
      <c r="AB237" s="1" t="n">
        <v>4907.52311449515</v>
      </c>
      <c r="AC237" s="1" t="n">
        <v>820.720478435005</v>
      </c>
      <c r="AD237" s="1" t="n">
        <v>5333.30801612142</v>
      </c>
      <c r="AE237" s="1" t="n">
        <v>394.93557680878</v>
      </c>
      <c r="AF237" s="1" t="n">
        <v>545.000861569711</v>
      </c>
      <c r="AG237" s="1" t="n">
        <v>101.134111061161</v>
      </c>
      <c r="AH237" s="1" t="n">
        <v>3284.30827618995</v>
      </c>
      <c r="AI237" s="1" t="n">
        <v>299.796083323723</v>
      </c>
      <c r="AJ237" s="1" t="n">
        <v>1104.82291390142</v>
      </c>
      <c r="AK237" s="1" t="n">
        <v>301.964914069776</v>
      </c>
      <c r="AL237" s="1" t="n">
        <v>57.8654775283192</v>
      </c>
      <c r="AM237" s="1" t="n">
        <v>1220.98784794216</v>
      </c>
      <c r="AN237" s="1" t="n">
        <v>2365.91159744065</v>
      </c>
      <c r="AO237" s="1" t="n">
        <v>2083.47867001902</v>
      </c>
      <c r="AP237" s="1" t="n">
        <v>1075.25853625531</v>
      </c>
      <c r="AQ237" s="1" t="n">
        <v>3204.80573453401</v>
      </c>
      <c r="AR237" s="1" t="n">
        <v>1413.73890581485</v>
      </c>
      <c r="AS237" s="1" t="n">
        <v>4773.68264619223</v>
      </c>
      <c r="AT237" s="1" t="n">
        <v>954.560946737921</v>
      </c>
      <c r="AU237" s="1" t="n">
        <v>1340.54316156484</v>
      </c>
      <c r="AV237" s="1" t="n">
        <v>1228.18573452131</v>
      </c>
      <c r="AW237" s="1" t="n">
        <v>1147.13725683483</v>
      </c>
      <c r="AX237" s="1" t="n">
        <v>1070.53470465957</v>
      </c>
      <c r="AY237" s="1" t="n">
        <v>941.842735349592</v>
      </c>
      <c r="BB237" s="1" t="n">
        <v>5242.06799016983</v>
      </c>
      <c r="BC237" s="1" t="n">
        <v>30.6230998103398</v>
      </c>
      <c r="BD237" s="1" t="n">
        <v>86.9485364643928</v>
      </c>
      <c r="BE237" s="1" t="n">
        <v>59.5144152332822</v>
      </c>
      <c r="BF237" s="1" t="n">
        <v>81.8471643383366</v>
      </c>
      <c r="BG237" s="1" t="n">
        <v>5646.3964285918</v>
      </c>
      <c r="BI237" s="1" t="n">
        <v>5266.00297297285</v>
      </c>
      <c r="BJ237" s="1" t="n">
        <v>420.73398071642</v>
      </c>
      <c r="BL237" s="1" t="n">
        <v>5399.0071207003</v>
      </c>
      <c r="BM237" s="1" t="n">
        <v>329.23647222989</v>
      </c>
      <c r="BN237" s="1" t="n">
        <v>5237.72057342632</v>
      </c>
      <c r="BO237" s="1" t="n">
        <v>471.512620040374</v>
      </c>
      <c r="BP237" s="1" t="n">
        <v>5591.77238218745</v>
      </c>
      <c r="BQ237" s="1" t="n">
        <v>134.805344404428</v>
      </c>
      <c r="BR237" s="1" t="n">
        <v>5728.24359293015</v>
      </c>
      <c r="BS237" s="1" t="s">
        <v>1</v>
      </c>
      <c r="BU237" s="1" t="n">
        <v>487.244330820279</v>
      </c>
      <c r="BV237" s="1" t="n">
        <v>760.716385968885</v>
      </c>
      <c r="BW237" s="1" t="n">
        <v>115.587606456771</v>
      </c>
      <c r="BX237" s="1" t="n">
        <v>119.367184736292</v>
      </c>
      <c r="BY237" s="1" t="n">
        <v>25.4279623338434</v>
      </c>
      <c r="BZ237" s="1" t="n">
        <v>123.648276253252</v>
      </c>
      <c r="CA237" s="1" t="n">
        <v>239.104520701607</v>
      </c>
    </row>
    <row r="238" customFormat="false" ht="15" hidden="false" customHeight="false" outlineLevel="0" collapsed="false">
      <c r="B238" s="2" t="s">
        <v>71</v>
      </c>
      <c r="C238" s="1" t="n">
        <v>28.1361495807724</v>
      </c>
      <c r="D238" s="1" t="n">
        <v>79.5174099521727</v>
      </c>
      <c r="E238" s="1" t="n">
        <v>25.2991046041528</v>
      </c>
      <c r="F238" s="1" t="n">
        <v>34.0034291707997</v>
      </c>
      <c r="G238" s="1" t="n">
        <v>38.9350864914728</v>
      </c>
      <c r="H238" s="1" t="n">
        <v>69.0922989797305</v>
      </c>
      <c r="I238" s="1" t="n">
        <v>16.9850727117584</v>
      </c>
      <c r="J238" s="1" t="n">
        <v>48.5632692519932</v>
      </c>
      <c r="K238" s="1" t="n">
        <v>44.525652563779</v>
      </c>
      <c r="L238" s="1" t="n">
        <v>11.9346834235715</v>
      </c>
      <c r="M238" s="1" t="n">
        <v>24.3689060675558</v>
      </c>
      <c r="N238" s="1" t="n">
        <v>21.2358612615354</v>
      </c>
      <c r="O238" s="1" t="n">
        <v>46.663608052541</v>
      </c>
      <c r="P238" s="1" t="n">
        <v>3.50128914040286</v>
      </c>
      <c r="Q238" s="1" t="n">
        <v>56.6783428537053</v>
      </c>
      <c r="R238" s="1" t="n">
        <v>38.1435984345087</v>
      </c>
      <c r="S238" s="1" t="n">
        <v>10.0182407825992</v>
      </c>
      <c r="T238" s="1" t="n">
        <v>13.6346605786729</v>
      </c>
      <c r="U238" s="1" t="n">
        <v>9.27986762915834</v>
      </c>
      <c r="V238" s="1" t="n">
        <v>93.864202812538</v>
      </c>
      <c r="W238" s="1" t="n">
        <v>526.652328718345</v>
      </c>
      <c r="X238" s="1" t="n">
        <v>178.198929793959</v>
      </c>
      <c r="Y238" s="1" t="n">
        <v>442.317601736925</v>
      </c>
      <c r="Z238" s="1" t="n">
        <v>211.431914238747</v>
      </c>
      <c r="AA238" s="1" t="n">
        <v>405.270673018704</v>
      </c>
      <c r="AB238" s="1" t="n">
        <v>534.758489079446</v>
      </c>
      <c r="AC238" s="1" t="n">
        <v>85.7580424514363</v>
      </c>
      <c r="AD238" s="1" t="n">
        <v>570.670422742483</v>
      </c>
      <c r="AE238" s="1" t="n">
        <v>49.8461087883985</v>
      </c>
      <c r="AF238" s="1" t="n">
        <v>52.6937467528111</v>
      </c>
      <c r="AG238" s="1" t="n">
        <v>9.7333567589151</v>
      </c>
      <c r="AH238" s="1" t="n">
        <v>377.959162884017</v>
      </c>
      <c r="AI238" s="1" t="n">
        <v>29.461473258516</v>
      </c>
      <c r="AJ238" s="1" t="n">
        <v>105.100853699708</v>
      </c>
      <c r="AK238" s="1" t="n">
        <v>20.1562411816385</v>
      </c>
      <c r="AL238" s="1" t="n">
        <v>5.68369126032872</v>
      </c>
      <c r="AM238" s="1" t="n">
        <v>65.2059271201909</v>
      </c>
      <c r="AN238" s="1" t="n">
        <v>188.9446891565</v>
      </c>
      <c r="AO238" s="1" t="n">
        <v>360.682223993863</v>
      </c>
      <c r="AP238" s="1" t="n">
        <v>175.363290465833</v>
      </c>
      <c r="AQ238" s="1" t="n">
        <v>310.68191880232</v>
      </c>
      <c r="AR238" s="1" t="n">
        <v>129.915402411835</v>
      </c>
      <c r="AS238" s="1" t="n">
        <v>471.95456609672</v>
      </c>
      <c r="AT238" s="1" t="n">
        <v>148.561965434163</v>
      </c>
      <c r="AU238" s="1" t="n">
        <v>114.988685036644</v>
      </c>
      <c r="AV238" s="1" t="n">
        <v>106.551157729895</v>
      </c>
      <c r="AW238" s="1" t="n">
        <v>125.564185227834</v>
      </c>
      <c r="AX238" s="1" t="n">
        <v>149.335205383563</v>
      </c>
      <c r="AY238" s="1" t="n">
        <v>124.077298152946</v>
      </c>
      <c r="BB238" s="1" t="n">
        <v>531.374209812611</v>
      </c>
      <c r="BC238" s="1" t="n">
        <v>2.30882547978248</v>
      </c>
      <c r="BD238" s="1" t="n">
        <v>12.0866521511214</v>
      </c>
      <c r="BE238" s="1" t="n">
        <v>5.61884140904441</v>
      </c>
      <c r="BF238" s="1" t="n">
        <v>36.3645985177564</v>
      </c>
      <c r="BG238" s="1" t="n">
        <v>584.151933013124</v>
      </c>
      <c r="BI238" s="1" t="n">
        <v>555.874302546218</v>
      </c>
      <c r="BJ238" s="1" t="n">
        <v>32.6667584874541</v>
      </c>
      <c r="BL238" s="1" t="n">
        <v>601.756874188755</v>
      </c>
      <c r="BM238" s="1" t="n">
        <v>18.7596573421252</v>
      </c>
      <c r="BN238" s="1" t="n">
        <v>537.789556629599</v>
      </c>
      <c r="BO238" s="1" t="n">
        <v>76.2001450162507</v>
      </c>
      <c r="BP238" s="1" t="n">
        <v>616.690512083026</v>
      </c>
      <c r="BQ238" s="1" t="n">
        <v>3.82601944785501</v>
      </c>
      <c r="BR238" s="1" t="s">
        <v>1</v>
      </c>
      <c r="BS238" s="1" t="n">
        <v>620.516531530881</v>
      </c>
      <c r="BU238" s="1" t="n">
        <v>41.1085848534378</v>
      </c>
      <c r="BV238" s="1" t="n">
        <v>62.3575371043101</v>
      </c>
      <c r="BW238" s="1" t="n">
        <v>10.0702477301709</v>
      </c>
      <c r="BX238" s="1" t="n">
        <v>10.2286572841112</v>
      </c>
      <c r="BY238" s="1" t="n">
        <v>2.13949733078296</v>
      </c>
      <c r="BZ238" s="1" t="n">
        <v>5.73801162229023</v>
      </c>
      <c r="CA238" s="1" t="n">
        <v>18.0254969148176</v>
      </c>
    </row>
    <row r="239" customFormat="false" ht="15" hidden="false" customHeight="false" outlineLevel="0" collapsed="false">
      <c r="A239" s="2" t="s">
        <v>26</v>
      </c>
      <c r="B239" s="2" t="s">
        <v>65</v>
      </c>
    </row>
    <row r="240" customFormat="false" ht="15" hidden="false" customHeight="false" outlineLevel="0" collapsed="false">
      <c r="A240" s="2" t="s">
        <v>92</v>
      </c>
      <c r="B240" s="2" t="s">
        <v>70</v>
      </c>
      <c r="C240" s="1" t="n">
        <v>20.4364663653129</v>
      </c>
      <c r="D240" s="1" t="n">
        <v>56.2455544038366</v>
      </c>
      <c r="E240" s="1" t="n">
        <v>19.7575949524805</v>
      </c>
      <c r="F240" s="1" t="n">
        <v>36.4049414232571</v>
      </c>
      <c r="G240" s="1" t="n">
        <v>24.3233528026028</v>
      </c>
      <c r="H240" s="1" t="n">
        <v>31.8041704602374</v>
      </c>
      <c r="I240" s="1" t="n">
        <v>12.2227953129144</v>
      </c>
      <c r="J240" s="1" t="n">
        <v>39.4302760015765</v>
      </c>
      <c r="K240" s="1" t="n">
        <v>45.8779417912421</v>
      </c>
      <c r="L240" s="1" t="n">
        <v>18.7792289387665</v>
      </c>
      <c r="M240" s="1" t="n">
        <v>25.9447836048216</v>
      </c>
      <c r="N240" s="1" t="n">
        <v>16.7190475828827</v>
      </c>
      <c r="O240" s="1" t="n">
        <v>38.394977024627</v>
      </c>
      <c r="P240" s="1" t="n">
        <v>4.95546617310056</v>
      </c>
      <c r="Q240" s="1" t="n">
        <v>41.7379141819617</v>
      </c>
      <c r="R240" s="1" t="n">
        <v>32.7283853231</v>
      </c>
      <c r="S240" s="1" t="n">
        <v>12.657503946064</v>
      </c>
      <c r="T240" s="1" t="n">
        <v>27.152383006473</v>
      </c>
      <c r="U240" s="1" t="n">
        <v>22.7801323784575</v>
      </c>
      <c r="V240" s="1" t="n">
        <v>59.1163484286694</v>
      </c>
      <c r="W240" s="1" t="n">
        <v>469.236567245047</v>
      </c>
      <c r="X240" s="1" t="n">
        <v>165.045215683296</v>
      </c>
      <c r="Y240" s="1" t="n">
        <v>363.30769999042</v>
      </c>
      <c r="Z240" s="1" t="n">
        <v>85.3162792184942</v>
      </c>
      <c r="AA240" s="1" t="n">
        <v>436.006594224198</v>
      </c>
      <c r="AB240" s="1" t="n">
        <v>439.561579635512</v>
      </c>
      <c r="AC240" s="1" t="n">
        <v>88.7913360382046</v>
      </c>
      <c r="AD240" s="1" t="n">
        <v>504.07134437728</v>
      </c>
      <c r="AE240" s="1" t="n">
        <v>24.281571296437</v>
      </c>
      <c r="AF240" s="1" t="n">
        <v>175.545662564892</v>
      </c>
      <c r="AG240" s="1" t="n">
        <v>34.2280551699111</v>
      </c>
      <c r="AH240" s="1" t="s">
        <v>1</v>
      </c>
      <c r="AI240" s="1" t="s">
        <v>1</v>
      </c>
      <c r="AJ240" s="1" t="n">
        <v>329.85132980715</v>
      </c>
      <c r="AK240" s="1" t="n">
        <v>144.157306772974</v>
      </c>
      <c r="AL240" s="1" t="n">
        <v>2.66538603302874</v>
      </c>
      <c r="AM240" s="1" t="n">
        <v>151.946516585234</v>
      </c>
      <c r="AN240" s="1" t="n">
        <v>186.956800227573</v>
      </c>
      <c r="AO240" s="1" t="n">
        <v>186.78421282788</v>
      </c>
      <c r="AP240" s="1" t="n">
        <v>118.94505710925</v>
      </c>
      <c r="AQ240" s="1" t="n">
        <v>294.21090103446</v>
      </c>
      <c r="AR240" s="1" t="n">
        <v>111.544011470697</v>
      </c>
      <c r="AS240" s="1" t="n">
        <v>444.824874150806</v>
      </c>
      <c r="AT240" s="1" t="n">
        <v>83.5280415229113</v>
      </c>
      <c r="AU240" s="1" t="n">
        <v>176.792554801364</v>
      </c>
      <c r="AV240" s="1" t="n">
        <v>124.496814538205</v>
      </c>
      <c r="AW240" s="1" t="n">
        <v>97.8711485175322</v>
      </c>
      <c r="AX240" s="1" t="n">
        <v>73.1630796264071</v>
      </c>
      <c r="AY240" s="1" t="n">
        <v>56.0293181902068</v>
      </c>
      <c r="BB240" s="1" t="n">
        <v>476.32667795202</v>
      </c>
      <c r="BC240" s="1" t="n">
        <v>3.36694867705942</v>
      </c>
      <c r="BD240" s="1" t="n">
        <v>10.650510611299</v>
      </c>
      <c r="BE240" s="1" t="n">
        <v>13.9809464749078</v>
      </c>
      <c r="BF240" s="1" t="n">
        <v>5.36000382813116</v>
      </c>
      <c r="BG240" s="1" t="n">
        <v>522.992911845585</v>
      </c>
      <c r="BI240" s="1" t="n">
        <v>491.11632403772</v>
      </c>
      <c r="BJ240" s="1" t="n">
        <v>34.0755275238503</v>
      </c>
      <c r="BL240" s="1" t="n">
        <v>506.326269532073</v>
      </c>
      <c r="BM240" s="1" t="n">
        <v>22.026646141644</v>
      </c>
      <c r="BN240" s="1" t="n">
        <v>508.798618659533</v>
      </c>
      <c r="BO240" s="1" t="n">
        <v>17.458517504082</v>
      </c>
      <c r="BP240" s="1" t="n">
        <v>520.071836656755</v>
      </c>
      <c r="BQ240" s="1" t="n">
        <v>8.28107901696141</v>
      </c>
      <c r="BR240" s="1" t="n">
        <v>487.244330820279</v>
      </c>
      <c r="BS240" s="1" t="n">
        <v>41.1085848534378</v>
      </c>
      <c r="BU240" s="1" t="n">
        <v>528.352915673717</v>
      </c>
      <c r="BV240" s="1" t="n">
        <v>259.330819946443</v>
      </c>
      <c r="BW240" s="1" t="n">
        <v>36.803382696506</v>
      </c>
      <c r="BX240" s="1" t="n">
        <v>38.0389260867126</v>
      </c>
      <c r="BY240" s="1" t="n">
        <v>7.67825248814078</v>
      </c>
      <c r="BZ240" s="1" t="n">
        <v>40.5375112680439</v>
      </c>
      <c r="CA240" s="1" t="n">
        <v>81.9551600614638</v>
      </c>
    </row>
    <row r="241" customFormat="false" ht="15" hidden="false" customHeight="false" outlineLevel="0" collapsed="false">
      <c r="A241" s="2" t="s">
        <v>112</v>
      </c>
      <c r="B241" s="2" t="s">
        <v>112</v>
      </c>
      <c r="C241" s="1" t="n">
        <v>34.3215020433562</v>
      </c>
      <c r="D241" s="1" t="n">
        <v>95.4156508191789</v>
      </c>
      <c r="E241" s="1" t="n">
        <v>34.7508586875797</v>
      </c>
      <c r="F241" s="1" t="n">
        <v>48.4050430515175</v>
      </c>
      <c r="G241" s="1" t="n">
        <v>43.2146488286151</v>
      </c>
      <c r="H241" s="1" t="n">
        <v>74.0541172124458</v>
      </c>
      <c r="I241" s="1" t="n">
        <v>21.1926017847488</v>
      </c>
      <c r="J241" s="1" t="n">
        <v>63.3287556052027</v>
      </c>
      <c r="K241" s="1" t="n">
        <v>67.8859299339454</v>
      </c>
      <c r="L241" s="1" t="n">
        <v>20.5083265052282</v>
      </c>
      <c r="M241" s="1" t="n">
        <v>73.4908854817649</v>
      </c>
      <c r="N241" s="1" t="n">
        <v>24.0952965478194</v>
      </c>
      <c r="O241" s="1" t="n">
        <v>58.7177550614638</v>
      </c>
      <c r="P241" s="1" t="n">
        <v>10.1719827880643</v>
      </c>
      <c r="Q241" s="1" t="n">
        <v>58.6113091104311</v>
      </c>
      <c r="R241" s="1" t="n">
        <v>38.4888612991584</v>
      </c>
      <c r="S241" s="1" t="n">
        <v>19.0136571257332</v>
      </c>
      <c r="T241" s="1" t="n">
        <v>21.0345580785514</v>
      </c>
      <c r="U241" s="1" t="n">
        <v>16.3721831083907</v>
      </c>
      <c r="V241" s="1" t="n">
        <v>110.389836088498</v>
      </c>
      <c r="W241" s="1" t="n">
        <v>712.684086984694</v>
      </c>
      <c r="X241" s="1" t="n">
        <v>285.065366257078</v>
      </c>
      <c r="Y241" s="1" t="n">
        <v>538.008556816119</v>
      </c>
      <c r="Z241" s="1" t="n">
        <v>187.573681041316</v>
      </c>
      <c r="AA241" s="1" t="n">
        <v>627.573523304001</v>
      </c>
      <c r="AB241" s="1" t="n">
        <v>703.523284059676</v>
      </c>
      <c r="AC241" s="1" t="n">
        <v>119.550639013516</v>
      </c>
      <c r="AD241" s="1" t="n">
        <v>785.43553561719</v>
      </c>
      <c r="AE241" s="1" t="n">
        <v>37.6383874560061</v>
      </c>
      <c r="AF241" s="1" t="n">
        <v>299.994730665137</v>
      </c>
      <c r="AG241" s="1" t="n">
        <v>52.0292309130324</v>
      </c>
      <c r="AH241" s="1" t="s">
        <v>1</v>
      </c>
      <c r="AI241" s="1" t="s">
        <v>1</v>
      </c>
      <c r="AJ241" s="1" t="n">
        <v>588.243007128282</v>
      </c>
      <c r="AK241" s="1" t="n">
        <v>156.436882130834</v>
      </c>
      <c r="AL241" s="1" t="n">
        <v>4.96332997118082</v>
      </c>
      <c r="AM241" s="1" t="n">
        <v>246.501106529712</v>
      </c>
      <c r="AN241" s="1" t="n">
        <v>300.425678736547</v>
      </c>
      <c r="AO241" s="1" t="n">
        <v>271.183807835756</v>
      </c>
      <c r="AP241" s="1" t="n">
        <v>159.102118410355</v>
      </c>
      <c r="AQ241" s="1" t="n">
        <v>449.004026671512</v>
      </c>
      <c r="AR241" s="1" t="n">
        <v>209.558825529202</v>
      </c>
      <c r="AS241" s="1" t="n">
        <v>687.246898697013</v>
      </c>
      <c r="AT241" s="1" t="n">
        <v>135.82702437618</v>
      </c>
      <c r="AU241" s="1" t="n">
        <v>228.19335209921</v>
      </c>
      <c r="AV241" s="1" t="n">
        <v>181.865271811784</v>
      </c>
      <c r="AW241" s="1" t="n">
        <v>140.023191990309</v>
      </c>
      <c r="AX241" s="1" t="n">
        <v>133.654826386126</v>
      </c>
      <c r="AY241" s="1" t="n">
        <v>139.337280785769</v>
      </c>
      <c r="BB241" s="1" t="n">
        <v>767.763262494262</v>
      </c>
      <c r="BC241" s="1" t="n">
        <v>4.56318405483295</v>
      </c>
      <c r="BD241" s="1" t="n">
        <v>10.1891215899005</v>
      </c>
      <c r="BE241" s="1" t="n">
        <v>10.750346510329</v>
      </c>
      <c r="BF241" s="1" t="n">
        <v>5.77215657204795</v>
      </c>
      <c r="BG241" s="1" t="n">
        <v>817.301766501147</v>
      </c>
      <c r="BI241" s="1" t="n">
        <v>769.179358777097</v>
      </c>
      <c r="BJ241" s="1" t="n">
        <v>50.4110439472073</v>
      </c>
      <c r="BL241" s="1" t="n">
        <v>791.493069170874</v>
      </c>
      <c r="BM241" s="1" t="n">
        <v>31.5808539023208</v>
      </c>
      <c r="BN241" s="1" t="n">
        <v>801.66207207345</v>
      </c>
      <c r="BO241" s="1" t="n">
        <v>19.3268093603672</v>
      </c>
      <c r="BP241" s="1" t="n">
        <v>808.950963912267</v>
      </c>
      <c r="BQ241" s="1" t="n">
        <v>14.1229591609283</v>
      </c>
      <c r="BR241" s="1" t="n">
        <v>760.716385968885</v>
      </c>
      <c r="BS241" s="1" t="n">
        <v>62.3575371043101</v>
      </c>
      <c r="BU241" s="1" t="n">
        <v>259.330819946443</v>
      </c>
      <c r="BV241" s="1" t="n">
        <v>823.073923073195</v>
      </c>
      <c r="BW241" s="1" t="n">
        <v>125.657854186942</v>
      </c>
      <c r="BX241" s="1" t="n">
        <v>129.595842020403</v>
      </c>
      <c r="BY241" s="1" t="n">
        <v>27.5674596646264</v>
      </c>
      <c r="BZ241" s="1" t="n">
        <v>129.386287875542</v>
      </c>
      <c r="CA241" s="1" t="n">
        <v>257.130017616424</v>
      </c>
    </row>
    <row r="242" customFormat="false" ht="15" hidden="false" customHeight="false" outlineLevel="0" collapsed="false">
      <c r="A242" s="2" t="s">
        <v>107</v>
      </c>
      <c r="B242" s="2" t="s">
        <v>107</v>
      </c>
      <c r="C242" s="1" t="n">
        <v>4.64132266794185</v>
      </c>
      <c r="D242" s="1" t="n">
        <v>11.361614910227</v>
      </c>
      <c r="E242" s="1" t="n">
        <v>4.80878165365978</v>
      </c>
      <c r="F242" s="1" t="n">
        <v>7.7982129765366</v>
      </c>
      <c r="G242" s="1" t="n">
        <v>8.22389666054578</v>
      </c>
      <c r="H242" s="1" t="n">
        <v>8.09446065263963</v>
      </c>
      <c r="I242" s="1" t="n">
        <v>4.09526437184392</v>
      </c>
      <c r="J242" s="1" t="n">
        <v>3.73441339964295</v>
      </c>
      <c r="K242" s="1" t="n">
        <v>10.1783992915073</v>
      </c>
      <c r="L242" s="1" t="n">
        <v>4.61784145575108</v>
      </c>
      <c r="M242" s="1" t="n">
        <v>17.3712530543229</v>
      </c>
      <c r="N242" s="1" t="n">
        <v>3.44018302856414</v>
      </c>
      <c r="O242" s="1" t="n">
        <v>11.0082013728641</v>
      </c>
      <c r="P242" s="1" t="n">
        <v>2.24550774878857</v>
      </c>
      <c r="Q242" s="1" t="n">
        <v>8.20101595919408</v>
      </c>
      <c r="R242" s="1" t="n">
        <v>5.57804464422341</v>
      </c>
      <c r="S242" s="1" t="n">
        <v>2.85575920530477</v>
      </c>
      <c r="T242" s="1" t="n">
        <v>3.65693196914053</v>
      </c>
      <c r="U242" s="1" t="n">
        <v>3.74674916424382</v>
      </c>
      <c r="V242" s="1" t="n">
        <v>13.575125779138</v>
      </c>
      <c r="W242" s="1" t="n">
        <v>112.082728407804</v>
      </c>
      <c r="X242" s="1" t="n">
        <v>38.3872721185922</v>
      </c>
      <c r="Y242" s="1" t="n">
        <v>87.2705820683497</v>
      </c>
      <c r="Z242" s="1" t="n">
        <v>19.6680193672533</v>
      </c>
      <c r="AA242" s="1" t="n">
        <v>104.60309493216</v>
      </c>
      <c r="AB242" s="1" t="n">
        <v>106.334613678653</v>
      </c>
      <c r="AC242" s="1" t="n">
        <v>19.3232405082887</v>
      </c>
      <c r="AD242" s="1" t="n">
        <v>119.413027368528</v>
      </c>
      <c r="AE242" s="1" t="n">
        <v>6.24482681841367</v>
      </c>
      <c r="AF242" s="1" t="n">
        <v>76.2719907579698</v>
      </c>
      <c r="AG242" s="1" t="n">
        <v>49.1309189765366</v>
      </c>
      <c r="AH242" s="1" t="s">
        <v>1</v>
      </c>
      <c r="AI242" s="1" t="s">
        <v>1</v>
      </c>
      <c r="AJ242" s="1" t="n">
        <v>99.9675416600356</v>
      </c>
      <c r="AK242" s="1" t="n">
        <v>25.6903125269064</v>
      </c>
      <c r="AL242" s="1" t="n">
        <v>2.01579167814333</v>
      </c>
      <c r="AM242" s="1" t="n">
        <v>31.8530523891864</v>
      </c>
      <c r="AN242" s="1" t="n">
        <v>52.627904117572</v>
      </c>
      <c r="AO242" s="1" t="n">
        <v>39.1611060020403</v>
      </c>
      <c r="AP242" s="1" t="n">
        <v>29.5806597638358</v>
      </c>
      <c r="AQ242" s="1" t="n">
        <v>69.9770056472838</v>
      </c>
      <c r="AR242" s="1" t="n">
        <v>25.6251815536853</v>
      </c>
      <c r="AS242" s="1" t="n">
        <v>105.054908708748</v>
      </c>
      <c r="AT242" s="1" t="n">
        <v>20.6029454781943</v>
      </c>
      <c r="AU242" s="1" t="n">
        <v>41.6122709770467</v>
      </c>
      <c r="AV242" s="1" t="n">
        <v>31.2187318033665</v>
      </c>
      <c r="AW242" s="1" t="n">
        <v>22.2144909326702</v>
      </c>
      <c r="AX242" s="1" t="n">
        <v>17.0257676873247</v>
      </c>
      <c r="AY242" s="1" t="n">
        <v>13.586592786534</v>
      </c>
      <c r="BB242" s="1" t="n">
        <v>119.793339635552</v>
      </c>
      <c r="BC242" s="1" t="n">
        <v>0.309177024993624</v>
      </c>
      <c r="BD242" s="1" t="n">
        <v>2.33076559525631</v>
      </c>
      <c r="BE242" s="1" t="n">
        <v>3.22457193114002</v>
      </c>
      <c r="BF242" s="1" t="s">
        <v>1</v>
      </c>
      <c r="BG242" s="1" t="n">
        <v>125.657854186942</v>
      </c>
      <c r="BI242" s="1" t="n">
        <v>118.554375159653</v>
      </c>
      <c r="BJ242" s="1" t="n">
        <v>7.10347902728896</v>
      </c>
      <c r="BL242" s="1" t="n">
        <v>119.230916002295</v>
      </c>
      <c r="BM242" s="1" t="n">
        <v>6.42693818464677</v>
      </c>
      <c r="BN242" s="1" t="n">
        <v>123.712902637847</v>
      </c>
      <c r="BO242" s="1" t="n">
        <v>1.94495154909462</v>
      </c>
      <c r="BP242" s="1" t="n">
        <v>122.858939073196</v>
      </c>
      <c r="BQ242" s="1" t="n">
        <v>2.79891511374649</v>
      </c>
      <c r="BR242" s="1" t="n">
        <v>115.587606456771</v>
      </c>
      <c r="BS242" s="1" t="n">
        <v>10.0702477301709</v>
      </c>
      <c r="BU242" s="1" t="n">
        <v>36.803382696506</v>
      </c>
      <c r="BV242" s="1" t="n">
        <v>125.657854186942</v>
      </c>
      <c r="BW242" s="1" t="n">
        <v>125.657854186942</v>
      </c>
      <c r="BX242" s="1" t="n">
        <v>92.7072298133128</v>
      </c>
      <c r="BY242" s="1" t="n">
        <v>9.48312528130579</v>
      </c>
      <c r="BZ242" s="1" t="n">
        <v>19.4733594024484</v>
      </c>
      <c r="CA242" s="1" t="n">
        <v>43.0552936957409</v>
      </c>
    </row>
    <row r="243" customFormat="false" ht="15" hidden="false" customHeight="false" outlineLevel="0" collapsed="false">
      <c r="A243" s="2" t="s">
        <v>108</v>
      </c>
      <c r="B243" s="2" t="s">
        <v>108</v>
      </c>
      <c r="C243" s="1" t="n">
        <v>3.12740440780413</v>
      </c>
      <c r="D243" s="1" t="n">
        <v>12.4374333318031</v>
      </c>
      <c r="E243" s="1" t="n">
        <v>5.45839543075746</v>
      </c>
      <c r="F243" s="1" t="n">
        <v>6.99121183626626</v>
      </c>
      <c r="G243" s="1" t="n">
        <v>7.75001573731191</v>
      </c>
      <c r="H243" s="1" t="n">
        <v>11.6679728296353</v>
      </c>
      <c r="I243" s="1" t="n">
        <v>4.0989490862025</v>
      </c>
      <c r="J243" s="1" t="n">
        <v>5.80162316245856</v>
      </c>
      <c r="K243" s="1" t="n">
        <v>12.115545668962</v>
      </c>
      <c r="L243" s="1" t="n">
        <v>3.64045811604183</v>
      </c>
      <c r="M243" s="1" t="n">
        <v>16.5246859948993</v>
      </c>
      <c r="N243" s="1" t="n">
        <v>3.99859639964295</v>
      </c>
      <c r="O243" s="1" t="n">
        <v>11.2215825411885</v>
      </c>
      <c r="P243" s="1" t="n">
        <v>1.94705029354756</v>
      </c>
      <c r="Q243" s="1" t="n">
        <v>5.90227641928079</v>
      </c>
      <c r="R243" s="1" t="n">
        <v>5.97651559500127</v>
      </c>
      <c r="S243" s="1" t="n">
        <v>3.36086774164754</v>
      </c>
      <c r="T243" s="1" t="n">
        <v>3.93191178041316</v>
      </c>
      <c r="U243" s="1" t="n">
        <v>3.64334564753889</v>
      </c>
      <c r="V243" s="1" t="n">
        <v>16.0347445026779</v>
      </c>
      <c r="W243" s="1" t="n">
        <v>113.561097517725</v>
      </c>
      <c r="X243" s="1" t="n">
        <v>44.077923144861</v>
      </c>
      <c r="Y243" s="1" t="n">
        <v>85.5179188755418</v>
      </c>
      <c r="Z243" s="1" t="n">
        <v>22.1120970130069</v>
      </c>
      <c r="AA243" s="1" t="n">
        <v>105.409124046672</v>
      </c>
      <c r="AB243" s="1" t="n">
        <v>111.857537682734</v>
      </c>
      <c r="AC243" s="1" t="n">
        <v>17.738304337669</v>
      </c>
      <c r="AD243" s="1" t="n">
        <v>124.613499091048</v>
      </c>
      <c r="AE243" s="1" t="n">
        <v>4.98234292935476</v>
      </c>
      <c r="AF243" s="1" t="n">
        <v>83.1494594185156</v>
      </c>
      <c r="AG243" s="1" t="n">
        <v>46.4463826018873</v>
      </c>
      <c r="AH243" s="1" t="s">
        <v>1</v>
      </c>
      <c r="AI243" s="1" t="s">
        <v>1</v>
      </c>
      <c r="AJ243" s="1" t="n">
        <v>103.039997541953</v>
      </c>
      <c r="AK243" s="1" t="n">
        <v>26.5558444784494</v>
      </c>
      <c r="AL243" s="1" t="n">
        <v>1.93516139632747</v>
      </c>
      <c r="AM243" s="1" t="n">
        <v>35.8514785636317</v>
      </c>
      <c r="AN243" s="1" t="n">
        <v>52.9534244407039</v>
      </c>
      <c r="AO243" s="1" t="n">
        <v>38.8557776197399</v>
      </c>
      <c r="AP243" s="1" t="n">
        <v>27.9057351234379</v>
      </c>
      <c r="AQ243" s="1" t="n">
        <v>71.9757378640653</v>
      </c>
      <c r="AR243" s="1" t="n">
        <v>28.739340510074</v>
      </c>
      <c r="AS243" s="1" t="n">
        <v>108.83266068809</v>
      </c>
      <c r="AT243" s="1" t="n">
        <v>20.7631813323132</v>
      </c>
      <c r="AU243" s="1" t="n">
        <v>38.7987177556746</v>
      </c>
      <c r="AV243" s="1" t="n">
        <v>29.7927630887529</v>
      </c>
      <c r="AW243" s="1" t="n">
        <v>22.2666787039021</v>
      </c>
      <c r="AX243" s="1" t="n">
        <v>21.5506951507269</v>
      </c>
      <c r="AY243" s="1" t="n">
        <v>17.1869873213466</v>
      </c>
      <c r="BB243" s="1" t="n">
        <v>123.735798241775</v>
      </c>
      <c r="BC243" s="1" t="n">
        <v>0.309177024993624</v>
      </c>
      <c r="BD243" s="1" t="n">
        <v>2.56993955419536</v>
      </c>
      <c r="BE243" s="1" t="n">
        <v>2.98092719943892</v>
      </c>
      <c r="BF243" s="1" t="s">
        <v>1</v>
      </c>
      <c r="BG243" s="1" t="n">
        <v>129.595842020403</v>
      </c>
      <c r="BI243" s="1" t="n">
        <v>121.180605730936</v>
      </c>
      <c r="BJ243" s="1" t="n">
        <v>8.24728803749044</v>
      </c>
      <c r="BL243" s="1" t="n">
        <v>123.812163448355</v>
      </c>
      <c r="BM243" s="1" t="n">
        <v>5.78367857204795</v>
      </c>
      <c r="BN243" s="1" t="n">
        <v>128.116533418516</v>
      </c>
      <c r="BO243" s="1" t="n">
        <v>1.47930860188727</v>
      </c>
      <c r="BP243" s="1" t="n">
        <v>127.559969855904</v>
      </c>
      <c r="BQ243" s="1" t="n">
        <v>2.03587216449885</v>
      </c>
      <c r="BR243" s="1" t="n">
        <v>119.367184736292</v>
      </c>
      <c r="BS243" s="1" t="n">
        <v>10.2286572841112</v>
      </c>
      <c r="BU243" s="1" t="n">
        <v>38.0389260867126</v>
      </c>
      <c r="BV243" s="1" t="n">
        <v>129.595842020403</v>
      </c>
      <c r="BW243" s="1" t="n">
        <v>92.7072298133128</v>
      </c>
      <c r="BX243" s="1" t="n">
        <v>129.595842020403</v>
      </c>
      <c r="BY243" s="1" t="n">
        <v>22.9525840313695</v>
      </c>
      <c r="BZ243" s="1" t="n">
        <v>23.7174692328488</v>
      </c>
      <c r="CA243" s="1" t="n">
        <v>45.081677117317</v>
      </c>
    </row>
    <row r="244" customFormat="false" ht="15" hidden="false" customHeight="false" outlineLevel="0" collapsed="false">
      <c r="A244" s="2" t="s">
        <v>109</v>
      </c>
      <c r="B244" s="2" t="s">
        <v>109</v>
      </c>
      <c r="C244" s="1" t="n">
        <v>0.290074441469013</v>
      </c>
      <c r="D244" s="1" t="n">
        <v>2.10442380362152</v>
      </c>
      <c r="E244" s="1" t="n">
        <v>0.713439830400408</v>
      </c>
      <c r="F244" s="1" t="n">
        <v>1.77237195434838</v>
      </c>
      <c r="G244" s="1" t="n">
        <v>1.00658777072175</v>
      </c>
      <c r="H244" s="1" t="n">
        <v>4.57725334583015</v>
      </c>
      <c r="I244" s="1" t="n">
        <v>0.491190370058659</v>
      </c>
      <c r="J244" s="1" t="n">
        <v>2.32327148865085</v>
      </c>
      <c r="K244" s="1" t="n">
        <v>2.94769025733231</v>
      </c>
      <c r="L244" s="1" t="n">
        <v>1.46206464243815</v>
      </c>
      <c r="M244" s="1" t="n">
        <v>2.33837304539658</v>
      </c>
      <c r="N244" s="1" t="n">
        <v>0.87350797806682</v>
      </c>
      <c r="O244" s="1" t="n">
        <v>2.17068800229533</v>
      </c>
      <c r="P244" s="1" t="n">
        <v>0.480454638357562</v>
      </c>
      <c r="Q244" s="1" t="n">
        <v>0.807156252996685</v>
      </c>
      <c r="R244" s="1" t="n">
        <v>0.991893830910482</v>
      </c>
      <c r="S244" s="1" t="n">
        <v>0.74732304055088</v>
      </c>
      <c r="T244" s="1" t="n">
        <v>0.875634008926294</v>
      </c>
      <c r="U244" s="1" t="n">
        <v>0.594060962254527</v>
      </c>
      <c r="V244" s="1" t="n">
        <v>4.1166231213976</v>
      </c>
      <c r="W244" s="1" t="n">
        <v>23.4508365432288</v>
      </c>
      <c r="X244" s="1" t="n">
        <v>7.8854509765366</v>
      </c>
      <c r="Y244" s="1" t="n">
        <v>19.6820086880898</v>
      </c>
      <c r="Z244" s="1" t="n">
        <v>5.86311874674828</v>
      </c>
      <c r="AA244" s="1" t="n">
        <v>21.1519041094109</v>
      </c>
      <c r="AB244" s="1" t="n">
        <v>23.7624798395817</v>
      </c>
      <c r="AC244" s="1" t="n">
        <v>3.80497982504463</v>
      </c>
      <c r="AD244" s="1" t="n">
        <v>26.9007037273655</v>
      </c>
      <c r="AE244" s="1" t="n">
        <v>0.666755937260903</v>
      </c>
      <c r="AF244" s="1" t="n">
        <v>17.1327879122673</v>
      </c>
      <c r="AG244" s="1" t="n">
        <v>10.4346717523591</v>
      </c>
      <c r="AH244" s="1" t="s">
        <v>1</v>
      </c>
      <c r="AI244" s="1" t="s">
        <v>1</v>
      </c>
      <c r="AJ244" s="1" t="n">
        <v>20.5794917623055</v>
      </c>
      <c r="AK244" s="1" t="n">
        <v>6.98796790232084</v>
      </c>
      <c r="AL244" s="1" t="n">
        <v>0.055494883703137</v>
      </c>
      <c r="AM244" s="1" t="n">
        <v>6.94905454807447</v>
      </c>
      <c r="AN244" s="1" t="n">
        <v>12.0245138089773</v>
      </c>
      <c r="AO244" s="1" t="n">
        <v>8.53839642387146</v>
      </c>
      <c r="AP244" s="1" t="n">
        <v>5.42773810354501</v>
      </c>
      <c r="AQ244" s="1" t="n">
        <v>13.0991528281051</v>
      </c>
      <c r="AR244" s="1" t="n">
        <v>8.81369212777353</v>
      </c>
      <c r="AS244" s="1" t="n">
        <v>24.6198212514665</v>
      </c>
      <c r="AT244" s="1" t="n">
        <v>2.94763841315991</v>
      </c>
      <c r="AU244" s="1" t="n">
        <v>8.0521205455241</v>
      </c>
      <c r="AV244" s="1" t="n">
        <v>7.1344616924254</v>
      </c>
      <c r="AW244" s="1" t="n">
        <v>3.82093544631472</v>
      </c>
      <c r="AX244" s="1" t="n">
        <v>3.32793346875797</v>
      </c>
      <c r="AY244" s="1" t="n">
        <v>5.23200851160418</v>
      </c>
      <c r="BB244" s="1" t="n">
        <v>26.183090965825</v>
      </c>
      <c r="BC244" s="1" t="n">
        <v>0.176006767406274</v>
      </c>
      <c r="BD244" s="1" t="n">
        <v>0.98813145524101</v>
      </c>
      <c r="BE244" s="1" t="n">
        <v>0.220230476154042</v>
      </c>
      <c r="BF244" s="1" t="s">
        <v>1</v>
      </c>
      <c r="BG244" s="1" t="n">
        <v>27.5674596646264</v>
      </c>
      <c r="BI244" s="1" t="n">
        <v>26.1534959194083</v>
      </c>
      <c r="BJ244" s="1" t="n">
        <v>1.41396374521806</v>
      </c>
      <c r="BL244" s="1" t="n">
        <v>27.4037280020403</v>
      </c>
      <c r="BM244" s="1" t="n">
        <v>0.163731662586075</v>
      </c>
      <c r="BN244" s="1" t="n">
        <v>27.1958148196889</v>
      </c>
      <c r="BO244" s="1" t="n">
        <v>0.371644844937516</v>
      </c>
      <c r="BP244" s="1" t="n">
        <v>27.4592228857434</v>
      </c>
      <c r="BQ244" s="1" t="n">
        <v>0.108236778882938</v>
      </c>
      <c r="BR244" s="1" t="n">
        <v>25.4279623338434</v>
      </c>
      <c r="BS244" s="1" t="n">
        <v>2.13949733078296</v>
      </c>
      <c r="BU244" s="1" t="n">
        <v>7.67825248814078</v>
      </c>
      <c r="BV244" s="1" t="n">
        <v>27.5674596646264</v>
      </c>
      <c r="BW244" s="1" t="n">
        <v>9.48312528130579</v>
      </c>
      <c r="BX244" s="1" t="n">
        <v>22.9525840313695</v>
      </c>
      <c r="BY244" s="1" t="n">
        <v>27.5674596646264</v>
      </c>
      <c r="BZ244" s="1" t="n">
        <v>5.47210181254782</v>
      </c>
      <c r="CA244" s="1" t="n">
        <v>12.7953948834481</v>
      </c>
    </row>
    <row r="245" customFormat="false" ht="15" hidden="false" customHeight="false" outlineLevel="0" collapsed="false">
      <c r="A245" s="2" t="s">
        <v>113</v>
      </c>
      <c r="B245" s="2" t="s">
        <v>113</v>
      </c>
      <c r="C245" s="1" t="n">
        <v>7.4158349186432</v>
      </c>
      <c r="D245" s="1" t="n">
        <v>19.2033098250446</v>
      </c>
      <c r="E245" s="1" t="n">
        <v>4.69584510609538</v>
      </c>
      <c r="F245" s="1" t="n">
        <v>6.23740197730171</v>
      </c>
      <c r="G245" s="1" t="n">
        <v>10.0782879846978</v>
      </c>
      <c r="H245" s="1" t="n">
        <v>9.76297655572558</v>
      </c>
      <c r="I245" s="1" t="n">
        <v>3.4210206248406</v>
      </c>
      <c r="J245" s="1" t="n">
        <v>8.55557615531752</v>
      </c>
      <c r="K245" s="1" t="n">
        <v>16.5860004394287</v>
      </c>
      <c r="L245" s="1" t="n">
        <v>5.35981027365468</v>
      </c>
      <c r="M245" s="1" t="n">
        <v>8.15599003009437</v>
      </c>
      <c r="N245" s="1" t="n">
        <v>1.6245646386126</v>
      </c>
      <c r="O245" s="1" t="n">
        <v>4.32421096582505</v>
      </c>
      <c r="P245" s="1" t="n">
        <v>1.08723925197654</v>
      </c>
      <c r="Q245" s="1" t="n">
        <v>10.6411011838817</v>
      </c>
      <c r="R245" s="1" t="n">
        <v>3.76851930884978</v>
      </c>
      <c r="S245" s="1" t="n">
        <v>1.41334896148942</v>
      </c>
      <c r="T245" s="1" t="n">
        <v>3.92118633358837</v>
      </c>
      <c r="U245" s="1" t="n">
        <v>3.13406334047437</v>
      </c>
      <c r="V245" s="1" t="n">
        <v>15.3195113256822</v>
      </c>
      <c r="W245" s="1" t="n">
        <v>114.06677654986</v>
      </c>
      <c r="X245" s="1" t="n">
        <v>48.5687014605968</v>
      </c>
      <c r="Y245" s="1" t="n">
        <v>80.8175864149451</v>
      </c>
      <c r="Z245" s="1" t="n">
        <v>21.6067865572558</v>
      </c>
      <c r="AA245" s="1" t="n">
        <v>107.05161144657</v>
      </c>
      <c r="AB245" s="1" t="n">
        <v>110.902099540423</v>
      </c>
      <c r="AC245" s="1" t="n">
        <v>18.4841883351186</v>
      </c>
      <c r="AD245" s="1" t="n">
        <v>125.016816737312</v>
      </c>
      <c r="AE245" s="1" t="n">
        <v>4.36947113823004</v>
      </c>
      <c r="AF245" s="1" t="n">
        <v>51.6697115174701</v>
      </c>
      <c r="AG245" s="1" t="n">
        <v>7.69147149273145</v>
      </c>
      <c r="AH245" s="1" t="s">
        <v>1</v>
      </c>
      <c r="AI245" s="1" t="s">
        <v>1</v>
      </c>
      <c r="AJ245" s="1" t="n">
        <v>83.5092674203009</v>
      </c>
      <c r="AK245" s="1" t="n">
        <v>45.877020455241</v>
      </c>
      <c r="AL245" s="1" t="n">
        <v>0.598057161438409</v>
      </c>
      <c r="AM245" s="1" t="n">
        <v>45.8280201560826</v>
      </c>
      <c r="AN245" s="1" t="n">
        <v>43.9518949992349</v>
      </c>
      <c r="AO245" s="1" t="n">
        <v>39.008315558786</v>
      </c>
      <c r="AP245" s="1" t="n">
        <v>26.8857579130324</v>
      </c>
      <c r="AQ245" s="1" t="n">
        <v>73.0227955735782</v>
      </c>
      <c r="AR245" s="1" t="n">
        <v>28.4202473950523</v>
      </c>
      <c r="AS245" s="1" t="n">
        <v>106.071761835501</v>
      </c>
      <c r="AT245" s="1" t="n">
        <v>23.3145260400408</v>
      </c>
      <c r="AU245" s="1" t="n">
        <v>42.0883104649324</v>
      </c>
      <c r="AV245" s="1" t="n">
        <v>31.3660605575108</v>
      </c>
      <c r="AW245" s="1" t="n">
        <v>21.5495016852844</v>
      </c>
      <c r="AX245" s="1" t="n">
        <v>18.5342689660801</v>
      </c>
      <c r="AY245" s="1" t="n">
        <v>15.8481462017342</v>
      </c>
      <c r="BB245" s="1" t="n">
        <v>124.683714781178</v>
      </c>
      <c r="BC245" s="1" t="n">
        <v>0.39260962076001</v>
      </c>
      <c r="BD245" s="1" t="n">
        <v>1.61713937770977</v>
      </c>
      <c r="BE245" s="1" t="n">
        <v>2.6928240958939</v>
      </c>
      <c r="BF245" s="1" t="s">
        <v>1</v>
      </c>
      <c r="BG245" s="1" t="n">
        <v>129.386287875542</v>
      </c>
      <c r="BI245" s="1" t="n">
        <v>118.839833160928</v>
      </c>
      <c r="BJ245" s="1" t="n">
        <v>10.5464547146136</v>
      </c>
      <c r="BL245" s="1" t="n">
        <v>123.6982976937</v>
      </c>
      <c r="BM245" s="1" t="n">
        <v>5.68799018184137</v>
      </c>
      <c r="BN245" s="1" t="n">
        <v>126.294767191278</v>
      </c>
      <c r="BO245" s="1" t="n">
        <v>3.0162293027289</v>
      </c>
      <c r="BP245" s="1" t="n">
        <v>126.237990056363</v>
      </c>
      <c r="BQ245" s="1" t="n">
        <v>3.14829781917878</v>
      </c>
      <c r="BR245" s="1" t="n">
        <v>123.648276253252</v>
      </c>
      <c r="BS245" s="1" t="n">
        <v>5.73801162229023</v>
      </c>
      <c r="BU245" s="1" t="n">
        <v>40.5375112680439</v>
      </c>
      <c r="BV245" s="1" t="n">
        <v>129.386287875542</v>
      </c>
      <c r="BW245" s="1" t="n">
        <v>19.4733594024484</v>
      </c>
      <c r="BX245" s="1" t="n">
        <v>23.7174692328488</v>
      </c>
      <c r="BY245" s="1" t="n">
        <v>5.47210181254782</v>
      </c>
      <c r="BZ245" s="1" t="n">
        <v>129.386287875542</v>
      </c>
      <c r="CA245" s="1" t="n">
        <v>75.3543713652129</v>
      </c>
    </row>
    <row r="246" customFormat="false" ht="15" hidden="false" customHeight="false" outlineLevel="0" collapsed="false">
      <c r="A246" s="2" t="s">
        <v>114</v>
      </c>
      <c r="B246" s="2" t="s">
        <v>114</v>
      </c>
      <c r="C246" s="1" t="n">
        <v>11.8779150711553</v>
      </c>
      <c r="D246" s="1" t="n">
        <v>42.1552402420301</v>
      </c>
      <c r="E246" s="1" t="n">
        <v>12.7643719183882</v>
      </c>
      <c r="F246" s="1" t="n">
        <v>17.3504095980617</v>
      </c>
      <c r="G246" s="1" t="n">
        <v>20.8960938383066</v>
      </c>
      <c r="H246" s="1" t="n">
        <v>20.5090449773017</v>
      </c>
      <c r="I246" s="1" t="n">
        <v>8.01718261081357</v>
      </c>
      <c r="J246" s="1" t="n">
        <v>18.7262899155828</v>
      </c>
      <c r="K246" s="1" t="n">
        <v>17.0371408714614</v>
      </c>
      <c r="L246" s="1" t="n">
        <v>5.40726532262178</v>
      </c>
      <c r="M246" s="1" t="n">
        <v>13.5529450790615</v>
      </c>
      <c r="N246" s="1" t="n">
        <v>4.37681495970416</v>
      </c>
      <c r="O246" s="1" t="n">
        <v>12.722690882938</v>
      </c>
      <c r="P246" s="1" t="n">
        <v>4.287499834481</v>
      </c>
      <c r="Q246" s="1" t="n">
        <v>25.43723572405</v>
      </c>
      <c r="R246" s="1" t="n">
        <v>6.7694684338179</v>
      </c>
      <c r="S246" s="1" t="n">
        <v>1.44716794363683</v>
      </c>
      <c r="T246" s="1" t="n">
        <v>9.55038102601377</v>
      </c>
      <c r="U246" s="1" t="n">
        <v>4.24485936699822</v>
      </c>
      <c r="V246" s="1" t="n">
        <v>32.2715079041061</v>
      </c>
      <c r="W246" s="1" t="n">
        <v>224.858509712318</v>
      </c>
      <c r="X246" s="1" t="n">
        <v>87.9811803343534</v>
      </c>
      <c r="Y246" s="1" t="n">
        <v>169.148837282071</v>
      </c>
      <c r="Z246" s="1" t="n">
        <v>50.6973690265238</v>
      </c>
      <c r="AA246" s="1" t="n">
        <v>205.526268467993</v>
      </c>
      <c r="AB246" s="1" t="n">
        <v>217.011573498598</v>
      </c>
      <c r="AC246" s="1" t="n">
        <v>40.1184441178271</v>
      </c>
      <c r="AD246" s="1" t="n">
        <v>247.249283005101</v>
      </c>
      <c r="AE246" s="1" t="n">
        <v>9.88073461132364</v>
      </c>
      <c r="AF246" s="1" t="n">
        <v>107.126278599082</v>
      </c>
      <c r="AG246" s="1" t="n">
        <v>17.4838860930885</v>
      </c>
      <c r="AH246" s="1" t="s">
        <v>1</v>
      </c>
      <c r="AI246" s="1" t="s">
        <v>1</v>
      </c>
      <c r="AJ246" s="1" t="n">
        <v>176.147898577914</v>
      </c>
      <c r="AK246" s="1" t="n">
        <v>80.9821190385105</v>
      </c>
      <c r="AL246" s="1" t="n">
        <v>1.76995332925274</v>
      </c>
      <c r="AM246" s="1" t="n">
        <v>84.0715785496047</v>
      </c>
      <c r="AN246" s="1" t="n">
        <v>94.5088439798521</v>
      </c>
      <c r="AO246" s="1" t="n">
        <v>76.7796417577148</v>
      </c>
      <c r="AP246" s="1" t="n">
        <v>45.8157765355777</v>
      </c>
      <c r="AQ246" s="1" t="n">
        <v>151.098823111196</v>
      </c>
      <c r="AR246" s="1" t="n">
        <v>58.5092105136445</v>
      </c>
      <c r="AS246" s="1" t="n">
        <v>216.334434034175</v>
      </c>
      <c r="AT246" s="1" t="n">
        <v>40.7955835822494</v>
      </c>
      <c r="AU246" s="1" t="n">
        <v>77.9148765394031</v>
      </c>
      <c r="AV246" s="1" t="n">
        <v>60.1424942086203</v>
      </c>
      <c r="AW246" s="1" t="n">
        <v>45.9776420178526</v>
      </c>
      <c r="AX246" s="1" t="n">
        <v>36.7169127039021</v>
      </c>
      <c r="AY246" s="1" t="n">
        <v>36.3780921466462</v>
      </c>
      <c r="BB246" s="1" t="n">
        <v>248.444199454731</v>
      </c>
      <c r="BC246" s="1" t="n">
        <v>1.92153960239735</v>
      </c>
      <c r="BD246" s="1" t="n">
        <v>2.60127358428972</v>
      </c>
      <c r="BE246" s="1" t="n">
        <v>3.89779138842132</v>
      </c>
      <c r="BF246" s="1" t="s">
        <v>1</v>
      </c>
      <c r="BG246" s="1" t="n">
        <v>257.130017616424</v>
      </c>
      <c r="BI246" s="1" t="n">
        <v>237.231929554196</v>
      </c>
      <c r="BJ246" s="1" t="n">
        <v>19.7301398102525</v>
      </c>
      <c r="BL246" s="1" t="n">
        <v>247.58659210533</v>
      </c>
      <c r="BM246" s="1" t="n">
        <v>9.54342551109411</v>
      </c>
      <c r="BN246" s="1" t="n">
        <v>251.570076033665</v>
      </c>
      <c r="BO246" s="1" t="n">
        <v>5.29271572864065</v>
      </c>
      <c r="BP246" s="1" t="n">
        <v>251.214978715124</v>
      </c>
      <c r="BQ246" s="1" t="n">
        <v>5.91503890130069</v>
      </c>
      <c r="BR246" s="1" t="n">
        <v>239.104520701607</v>
      </c>
      <c r="BS246" s="1" t="n">
        <v>18.0254969148176</v>
      </c>
      <c r="BU246" s="1" t="n">
        <v>81.9551600614638</v>
      </c>
      <c r="BV246" s="1" t="n">
        <v>257.130017616424</v>
      </c>
      <c r="BW246" s="1" t="n">
        <v>43.0552936957409</v>
      </c>
      <c r="BX246" s="1" t="n">
        <v>45.081677117317</v>
      </c>
      <c r="BY246" s="1" t="n">
        <v>12.7953948834481</v>
      </c>
      <c r="BZ246" s="1" t="n">
        <v>75.3543713652129</v>
      </c>
      <c r="CA246" s="1" t="n">
        <v>257.130017616424</v>
      </c>
    </row>
    <row r="247" customFormat="false" ht="15" hidden="false" customHeight="false" outlineLevel="0" collapsed="false">
      <c r="A247" s="2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7" activeCellId="0" sqref="A67:IV6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2.14"/>
    <col collapsed="false" customWidth="true" hidden="false" outlineLevel="0" max="2" min="2" style="1" width="34.85"/>
    <col collapsed="false" customWidth="true" hidden="false" outlineLevel="0" max="3" min="3" style="1" width="17.7"/>
    <col collapsed="false" customWidth="false" hidden="false" outlineLevel="0" max="257" min="4" style="2" width="9.14"/>
  </cols>
  <sheetData>
    <row r="1" s="30" customFormat="true" ht="15" hidden="false" customHeight="false" outlineLevel="0" collapsed="false">
      <c r="A1" s="30" t="s">
        <v>378</v>
      </c>
      <c r="B1" s="40"/>
      <c r="C1" s="40"/>
    </row>
    <row r="2" customFormat="false" ht="15" hidden="false" customHeight="false" outlineLevel="0" collapsed="false">
      <c r="A2" s="2" t="s">
        <v>1</v>
      </c>
      <c r="B2" s="1" t="s">
        <v>1</v>
      </c>
      <c r="C2" s="1" t="s">
        <v>379</v>
      </c>
    </row>
    <row r="3" customFormat="false" ht="15" hidden="false" customHeight="false" outlineLevel="0" collapsed="false">
      <c r="C3" s="39" t="s">
        <v>165</v>
      </c>
    </row>
    <row r="4" customFormat="false" ht="15" hidden="false" customHeight="false" outlineLevel="0" collapsed="false">
      <c r="A4" s="2" t="s">
        <v>380</v>
      </c>
      <c r="B4" s="1" t="n">
        <v>6</v>
      </c>
      <c r="C4" s="1" t="n">
        <v>32.1846153947035</v>
      </c>
    </row>
    <row r="5" customFormat="false" ht="15" hidden="false" customHeight="false" outlineLevel="0" collapsed="false">
      <c r="B5" s="1" t="n">
        <v>7</v>
      </c>
      <c r="C5" s="1" t="n">
        <v>61.07890170257</v>
      </c>
    </row>
    <row r="6" customFormat="false" ht="15" hidden="false" customHeight="false" outlineLevel="0" collapsed="false">
      <c r="B6" s="1" t="n">
        <v>8</v>
      </c>
      <c r="C6" s="1" t="n">
        <v>81.7624387526664</v>
      </c>
    </row>
    <row r="7" customFormat="false" ht="15" hidden="false" customHeight="false" outlineLevel="0" collapsed="false">
      <c r="B7" s="1" t="n">
        <v>9</v>
      </c>
      <c r="C7" s="1" t="n">
        <v>89.4808893078494</v>
      </c>
    </row>
    <row r="8" customFormat="false" ht="15" hidden="false" customHeight="false" outlineLevel="0" collapsed="false">
      <c r="B8" s="1" t="n">
        <v>10</v>
      </c>
      <c r="C8" s="1" t="n">
        <v>92.4337913805151</v>
      </c>
    </row>
    <row r="9" customFormat="false" ht="15" hidden="false" customHeight="false" outlineLevel="0" collapsed="false">
      <c r="B9" s="1" t="n">
        <v>11</v>
      </c>
      <c r="C9" s="1" t="n">
        <v>94.6018648374003</v>
      </c>
    </row>
    <row r="10" customFormat="false" ht="15" hidden="false" customHeight="false" outlineLevel="0" collapsed="false">
      <c r="A10" s="2" t="s">
        <v>381</v>
      </c>
      <c r="B10" s="1" t="s">
        <v>58</v>
      </c>
      <c r="C10" s="1" t="n">
        <v>75.8114857520478</v>
      </c>
    </row>
    <row r="11" customFormat="false" ht="15" hidden="false" customHeight="false" outlineLevel="0" collapsed="false">
      <c r="B11" s="1" t="s">
        <v>59</v>
      </c>
      <c r="C11" s="1" t="n">
        <v>78.0220867420834</v>
      </c>
    </row>
    <row r="12" customFormat="false" ht="15" hidden="false" customHeight="false" outlineLevel="0" collapsed="false">
      <c r="A12" s="2" t="s">
        <v>11</v>
      </c>
      <c r="B12" s="1" t="s">
        <v>82</v>
      </c>
      <c r="C12" s="1" t="n">
        <v>75.6089291703989</v>
      </c>
    </row>
    <row r="13" customFormat="false" ht="15" hidden="false" customHeight="false" outlineLevel="0" collapsed="false">
      <c r="B13" s="1" t="s">
        <v>52</v>
      </c>
      <c r="C13" s="1" t="n">
        <v>77.9857326714963</v>
      </c>
    </row>
    <row r="14" customFormat="false" ht="15" hidden="false" customHeight="false" outlineLevel="0" collapsed="false">
      <c r="B14" s="1" t="s">
        <v>53</v>
      </c>
      <c r="C14" s="1" t="n">
        <v>79.3786762960143</v>
      </c>
    </row>
    <row r="15" customFormat="false" ht="15" hidden="false" customHeight="false" outlineLevel="0" collapsed="false">
      <c r="B15" s="1" t="s">
        <v>83</v>
      </c>
      <c r="C15" s="1" t="n">
        <v>73.7300218262133</v>
      </c>
    </row>
    <row r="16" customFormat="false" ht="15" hidden="false" customHeight="false" outlineLevel="0" collapsed="false">
      <c r="A16" s="2" t="s">
        <v>333</v>
      </c>
      <c r="B16" s="1" t="s">
        <v>55</v>
      </c>
      <c r="C16" s="1" t="n">
        <v>64.8475452182855</v>
      </c>
    </row>
    <row r="17" customFormat="false" ht="15" hidden="false" customHeight="false" outlineLevel="0" collapsed="false">
      <c r="B17" s="1" t="s">
        <v>56</v>
      </c>
      <c r="C17" s="1" t="n">
        <v>77.0974563447862</v>
      </c>
    </row>
    <row r="18" customFormat="false" ht="15" hidden="false" customHeight="false" outlineLevel="0" collapsed="false">
      <c r="B18" s="1" t="s">
        <v>85</v>
      </c>
      <c r="C18" s="1" t="n">
        <v>86.1962321048209</v>
      </c>
    </row>
    <row r="19" customFormat="false" ht="15" hidden="false" customHeight="false" outlineLevel="0" collapsed="false">
      <c r="A19" s="2" t="s">
        <v>86</v>
      </c>
      <c r="B19" s="1" t="s">
        <v>58</v>
      </c>
      <c r="C19" s="1" t="n">
        <v>76.822570195428</v>
      </c>
    </row>
    <row r="20" customFormat="false" ht="15" hidden="false" customHeight="false" outlineLevel="0" collapsed="false">
      <c r="B20" s="1" t="s">
        <v>59</v>
      </c>
      <c r="C20" s="1" t="n">
        <v>77.3506577051284</v>
      </c>
    </row>
    <row r="21" customFormat="false" ht="15" hidden="false" customHeight="false" outlineLevel="0" collapsed="false">
      <c r="A21" s="2" t="s">
        <v>258</v>
      </c>
      <c r="B21" s="1" t="s">
        <v>60</v>
      </c>
      <c r="C21" s="1" t="n">
        <v>64.8159738762834</v>
      </c>
    </row>
    <row r="22" customFormat="false" ht="15" hidden="false" customHeight="false" outlineLevel="0" collapsed="false">
      <c r="B22" s="1" t="s">
        <v>61</v>
      </c>
      <c r="C22" s="1" t="n">
        <v>73.898309310493</v>
      </c>
    </row>
    <row r="23" customFormat="false" ht="15" hidden="false" customHeight="false" outlineLevel="0" collapsed="false">
      <c r="B23" s="1" t="s">
        <v>88</v>
      </c>
      <c r="C23" s="1" t="n">
        <v>79.533214749613</v>
      </c>
    </row>
    <row r="24" customFormat="false" ht="15" hidden="false" customHeight="false" outlineLevel="0" collapsed="false">
      <c r="B24" s="1" t="s">
        <v>63</v>
      </c>
      <c r="C24" s="1" t="n">
        <v>83.7834257558671</v>
      </c>
    </row>
    <row r="25" customFormat="false" ht="15" hidden="false" customHeight="false" outlineLevel="0" collapsed="false">
      <c r="B25" s="1" t="s">
        <v>64</v>
      </c>
      <c r="C25" s="1" t="n">
        <v>88.019477680777</v>
      </c>
    </row>
    <row r="26" customFormat="false" ht="15" hidden="false" customHeight="false" outlineLevel="0" collapsed="false">
      <c r="A26" s="2" t="s">
        <v>17</v>
      </c>
      <c r="B26" s="1" t="s">
        <v>66</v>
      </c>
      <c r="C26" s="1" t="n">
        <v>77.9555378871053</v>
      </c>
    </row>
    <row r="27" customFormat="false" ht="15" hidden="false" customHeight="false" outlineLevel="0" collapsed="false">
      <c r="B27" s="1" t="s">
        <v>67</v>
      </c>
      <c r="C27" s="1" t="n">
        <v>82.4752553178817</v>
      </c>
    </row>
    <row r="28" customFormat="false" ht="15" hidden="false" customHeight="false" outlineLevel="0" collapsed="false">
      <c r="B28" s="1" t="s">
        <v>68</v>
      </c>
      <c r="C28" s="1" t="n">
        <v>62.7153447049322</v>
      </c>
    </row>
    <row r="29" customFormat="false" ht="15" hidden="false" customHeight="false" outlineLevel="0" collapsed="false">
      <c r="B29" s="1" t="s">
        <v>69</v>
      </c>
      <c r="C29" s="1" t="n">
        <v>10.8286144519016</v>
      </c>
    </row>
    <row r="30" customFormat="false" ht="15" hidden="false" customHeight="false" outlineLevel="0" collapsed="false">
      <c r="A30" s="2" t="s">
        <v>15</v>
      </c>
      <c r="B30" s="1" t="s">
        <v>65</v>
      </c>
    </row>
    <row r="31" customFormat="false" ht="15" hidden="false" customHeight="false" outlineLevel="0" collapsed="false">
      <c r="A31" s="2" t="s">
        <v>16</v>
      </c>
      <c r="B31" s="1" t="s">
        <v>65</v>
      </c>
    </row>
    <row r="32" customFormat="false" ht="15" hidden="false" customHeight="false" outlineLevel="0" collapsed="false">
      <c r="A32" s="2" t="s">
        <v>89</v>
      </c>
      <c r="B32" s="1" t="s">
        <v>70</v>
      </c>
      <c r="C32" s="1" t="n">
        <v>83.3460628594768</v>
      </c>
    </row>
    <row r="33" customFormat="false" ht="15" hidden="false" customHeight="false" outlineLevel="0" collapsed="false">
      <c r="B33" s="1" t="s">
        <v>71</v>
      </c>
      <c r="C33" s="1" t="n">
        <v>76.7943882086784</v>
      </c>
    </row>
    <row r="34" customFormat="false" ht="15" hidden="false" customHeight="false" outlineLevel="0" collapsed="false">
      <c r="A34" s="2" t="s">
        <v>19</v>
      </c>
      <c r="B34" s="1" t="s">
        <v>65</v>
      </c>
    </row>
    <row r="35" customFormat="false" ht="15" hidden="false" customHeight="false" outlineLevel="0" collapsed="false">
      <c r="A35" s="2" t="s">
        <v>90</v>
      </c>
      <c r="B35" s="1" t="s">
        <v>70</v>
      </c>
      <c r="C35" s="1" t="n">
        <v>76.7699898587648</v>
      </c>
    </row>
    <row r="36" customFormat="false" ht="15" hidden="false" customHeight="false" outlineLevel="0" collapsed="false">
      <c r="B36" s="1" t="s">
        <v>71</v>
      </c>
      <c r="C36" s="1" t="n">
        <v>77.8650882025132</v>
      </c>
    </row>
    <row r="37" customFormat="false" ht="15" hidden="false" customHeight="false" outlineLevel="0" collapsed="false">
      <c r="A37" s="2" t="s">
        <v>91</v>
      </c>
      <c r="B37" s="1" t="s">
        <v>65</v>
      </c>
    </row>
    <row r="38" customFormat="false" ht="15" hidden="false" customHeight="false" outlineLevel="0" collapsed="false">
      <c r="A38" s="2" t="s">
        <v>22</v>
      </c>
      <c r="B38" s="1" t="s">
        <v>70</v>
      </c>
      <c r="C38" s="1" t="n">
        <v>77.0272777225402</v>
      </c>
    </row>
    <row r="39" customFormat="false" ht="15" hidden="false" customHeight="false" outlineLevel="0" collapsed="false">
      <c r="B39" s="1" t="s">
        <v>71</v>
      </c>
      <c r="C39" s="1" t="n">
        <v>75.2013391162546</v>
      </c>
    </row>
    <row r="40" customFormat="false" ht="15" hidden="false" customHeight="false" outlineLevel="0" collapsed="false">
      <c r="A40" s="2" t="s">
        <v>334</v>
      </c>
      <c r="B40" s="1" t="s">
        <v>70</v>
      </c>
      <c r="C40" s="1" t="n">
        <v>76.8327120560117</v>
      </c>
    </row>
    <row r="41" customFormat="false" ht="15" hidden="false" customHeight="false" outlineLevel="0" collapsed="false">
      <c r="B41" s="1" t="s">
        <v>71</v>
      </c>
      <c r="C41" s="1" t="n">
        <v>77.3902036813811</v>
      </c>
    </row>
    <row r="42" customFormat="false" ht="15" hidden="false" customHeight="false" outlineLevel="0" collapsed="false">
      <c r="A42" s="2" t="s">
        <v>24</v>
      </c>
      <c r="B42" s="1" t="s">
        <v>70</v>
      </c>
      <c r="C42" s="1" t="n">
        <v>77.1791845840255</v>
      </c>
    </row>
    <row r="43" customFormat="false" ht="15" hidden="false" customHeight="false" outlineLevel="0" collapsed="false">
      <c r="B43" s="1" t="s">
        <v>71</v>
      </c>
      <c r="C43" s="1" t="n">
        <v>67.1447636842745</v>
      </c>
    </row>
    <row r="44" customFormat="false" ht="15" hidden="false" customHeight="false" outlineLevel="0" collapsed="false">
      <c r="A44" s="2" t="s">
        <v>25</v>
      </c>
      <c r="B44" s="1" t="s">
        <v>70</v>
      </c>
      <c r="C44" s="1" t="n">
        <v>76.6955001510613</v>
      </c>
    </row>
    <row r="45" customFormat="false" ht="15" hidden="false" customHeight="false" outlineLevel="0" collapsed="false">
      <c r="B45" s="1" t="s">
        <v>71</v>
      </c>
      <c r="C45" s="1" t="n">
        <v>78.9366006775047</v>
      </c>
    </row>
    <row r="46" customFormat="false" ht="15" hidden="false" customHeight="false" outlineLevel="0" collapsed="false">
      <c r="A46" s="2" t="s">
        <v>2</v>
      </c>
      <c r="B46" s="1" t="s">
        <v>28</v>
      </c>
      <c r="C46" s="1" t="n">
        <v>80.9707562178047</v>
      </c>
    </row>
    <row r="47" customFormat="false" ht="15" hidden="false" customHeight="false" outlineLevel="0" collapsed="false">
      <c r="B47" s="1" t="s">
        <v>29</v>
      </c>
      <c r="C47" s="1" t="n">
        <v>78.239755904007</v>
      </c>
    </row>
    <row r="48" customFormat="false" ht="15" hidden="false" customHeight="false" outlineLevel="0" collapsed="false">
      <c r="B48" s="1" t="s">
        <v>30</v>
      </c>
      <c r="C48" s="1" t="n">
        <v>81.5233828989443</v>
      </c>
    </row>
    <row r="49" customFormat="false" ht="15" hidden="false" customHeight="false" outlineLevel="0" collapsed="false">
      <c r="B49" s="1" t="s">
        <v>31</v>
      </c>
      <c r="C49" s="1" t="n">
        <v>79.9802072866538</v>
      </c>
    </row>
    <row r="50" customFormat="false" ht="15" hidden="false" customHeight="false" outlineLevel="0" collapsed="false">
      <c r="B50" s="1" t="s">
        <v>32</v>
      </c>
      <c r="C50" s="1" t="n">
        <v>79.9467439107006</v>
      </c>
    </row>
    <row r="51" customFormat="false" ht="15" hidden="false" customHeight="false" outlineLevel="0" collapsed="false">
      <c r="B51" s="1" t="s">
        <v>33</v>
      </c>
      <c r="C51" s="1" t="n">
        <v>77.6186310553465</v>
      </c>
    </row>
    <row r="52" customFormat="false" ht="15" hidden="false" customHeight="false" outlineLevel="0" collapsed="false">
      <c r="B52" s="1" t="s">
        <v>34</v>
      </c>
      <c r="C52" s="1" t="n">
        <v>65.3465925204472</v>
      </c>
    </row>
    <row r="53" customFormat="false" ht="15" hidden="false" customHeight="false" outlineLevel="0" collapsed="false">
      <c r="B53" s="1" t="s">
        <v>35</v>
      </c>
      <c r="C53" s="1" t="n">
        <v>82.4263554488185</v>
      </c>
    </row>
    <row r="54" customFormat="false" ht="15" hidden="false" customHeight="false" outlineLevel="0" collapsed="false">
      <c r="B54" s="1" t="s">
        <v>36</v>
      </c>
      <c r="C54" s="1" t="n">
        <v>81.4258048540333</v>
      </c>
    </row>
    <row r="55" customFormat="false" ht="15" hidden="false" customHeight="false" outlineLevel="0" collapsed="false">
      <c r="B55" s="1" t="s">
        <v>37</v>
      </c>
      <c r="C55" s="1" t="n">
        <v>69.4145350873005</v>
      </c>
    </row>
    <row r="56" customFormat="false" ht="15" hidden="false" customHeight="false" outlineLevel="0" collapsed="false">
      <c r="B56" s="1" t="s">
        <v>38</v>
      </c>
      <c r="C56" s="1" t="n">
        <v>65.7029988248433</v>
      </c>
    </row>
    <row r="57" customFormat="false" ht="15" hidden="false" customHeight="false" outlineLevel="0" collapsed="false">
      <c r="B57" s="1" t="s">
        <v>39</v>
      </c>
      <c r="C57" s="1" t="n">
        <v>80.4163069499999</v>
      </c>
    </row>
    <row r="58" customFormat="false" ht="15" hidden="false" customHeight="false" outlineLevel="0" collapsed="false">
      <c r="B58" s="1" t="s">
        <v>40</v>
      </c>
      <c r="C58" s="1" t="n">
        <v>84.0899026271274</v>
      </c>
    </row>
    <row r="59" customFormat="false" ht="15" hidden="false" customHeight="false" outlineLevel="0" collapsed="false">
      <c r="B59" s="1" t="s">
        <v>41</v>
      </c>
      <c r="C59" s="1" t="n">
        <v>74.460359076287</v>
      </c>
    </row>
    <row r="60" customFormat="false" ht="15" hidden="false" customHeight="false" outlineLevel="0" collapsed="false">
      <c r="B60" s="1" t="s">
        <v>42</v>
      </c>
      <c r="C60" s="1" t="n">
        <v>78.7927435859991</v>
      </c>
    </row>
    <row r="61" customFormat="false" ht="15" hidden="false" customHeight="false" outlineLevel="0" collapsed="false">
      <c r="B61" s="1" t="s">
        <v>43</v>
      </c>
      <c r="C61" s="1" t="n">
        <v>83.7435316507172</v>
      </c>
    </row>
    <row r="62" customFormat="false" ht="15" hidden="false" customHeight="false" outlineLevel="0" collapsed="false">
      <c r="B62" s="1" t="s">
        <v>44</v>
      </c>
      <c r="C62" s="1" t="n">
        <v>70.3451158239181</v>
      </c>
    </row>
    <row r="63" customFormat="false" ht="15" hidden="false" customHeight="false" outlineLevel="0" collapsed="false">
      <c r="B63" s="1" t="s">
        <v>45</v>
      </c>
      <c r="C63" s="1" t="n">
        <v>62.3983719288931</v>
      </c>
    </row>
    <row r="64" customFormat="false" ht="15" hidden="false" customHeight="false" outlineLevel="0" collapsed="false">
      <c r="B64" s="1" t="s">
        <v>46</v>
      </c>
      <c r="C64" s="1" t="n">
        <v>25.7507904447755</v>
      </c>
    </row>
    <row r="65" customFormat="false" ht="15" hidden="false" customHeight="false" outlineLevel="0" collapsed="false">
      <c r="A65" s="2" t="s">
        <v>280</v>
      </c>
      <c r="B65" s="1" t="s">
        <v>47</v>
      </c>
      <c r="C65" s="1" t="n">
        <v>79.4801836029128</v>
      </c>
    </row>
    <row r="66" customFormat="false" ht="15" hidden="false" customHeight="false" outlineLevel="0" collapsed="false">
      <c r="B66" s="1" t="s">
        <v>48</v>
      </c>
      <c r="C66" s="1" t="n">
        <v>76.5287970149867</v>
      </c>
    </row>
    <row r="67" s="30" customFormat="true" ht="15" hidden="false" customHeight="false" outlineLevel="0" collapsed="false">
      <c r="A67" s="30" t="s">
        <v>164</v>
      </c>
      <c r="B67" s="40"/>
      <c r="C67" s="40" t="n">
        <v>76.91215122696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29.71"/>
    <col collapsed="false" customWidth="true" hidden="false" outlineLevel="0" max="2" min="2" style="101" width="38.56"/>
    <col collapsed="false" customWidth="true" hidden="false" outlineLevel="0" max="3" min="3" style="1" width="22.28"/>
    <col collapsed="false" customWidth="true" hidden="false" outlineLevel="0" max="4" min="4" style="1" width="21.42"/>
    <col collapsed="false" customWidth="true" hidden="false" outlineLevel="0" max="5" min="5" style="1" width="43.99"/>
    <col collapsed="false" customWidth="true" hidden="false" outlineLevel="0" max="6" min="6" style="1" width="70.28"/>
    <col collapsed="false" customWidth="true" hidden="false" outlineLevel="0" max="7" min="7" style="1" width="17.56"/>
    <col collapsed="false" customWidth="false" hidden="false" outlineLevel="0" max="257" min="8" style="101" width="9.14"/>
  </cols>
  <sheetData>
    <row r="1" s="102" customFormat="true" ht="15.75" hidden="false" customHeight="false" outlineLevel="0" collapsed="false">
      <c r="A1" s="102" t="s">
        <v>382</v>
      </c>
      <c r="C1" s="3"/>
      <c r="D1" s="3"/>
      <c r="E1" s="3"/>
      <c r="F1" s="3"/>
      <c r="G1" s="3"/>
    </row>
    <row r="2" customFormat="false" ht="15" hidden="false" customHeight="false" outlineLevel="0" collapsed="false">
      <c r="A2" s="101" t="s">
        <v>1</v>
      </c>
      <c r="B2" s="101" t="s">
        <v>1</v>
      </c>
      <c r="C2" s="1" t="s">
        <v>26</v>
      </c>
      <c r="D2" s="1" t="s">
        <v>383</v>
      </c>
      <c r="E2" s="1" t="s">
        <v>384</v>
      </c>
      <c r="F2" s="1" t="s">
        <v>385</v>
      </c>
    </row>
    <row r="4" customFormat="false" ht="15" hidden="false" customHeight="false" outlineLevel="0" collapsed="false">
      <c r="A4" s="101" t="s">
        <v>226</v>
      </c>
      <c r="B4" s="101" t="s">
        <v>313</v>
      </c>
      <c r="C4" s="1" t="s">
        <v>201</v>
      </c>
      <c r="D4" s="1" t="s">
        <v>201</v>
      </c>
      <c r="E4" s="1" t="s">
        <v>201</v>
      </c>
      <c r="F4" s="1" t="s">
        <v>201</v>
      </c>
    </row>
    <row r="5" customFormat="false" ht="15" hidden="false" customHeight="false" outlineLevel="0" collapsed="false">
      <c r="B5" s="101" t="s">
        <v>314</v>
      </c>
      <c r="C5" s="1" t="s">
        <v>201</v>
      </c>
      <c r="D5" s="1" t="s">
        <v>201</v>
      </c>
      <c r="E5" s="1" t="s">
        <v>201</v>
      </c>
      <c r="F5" s="1" t="s">
        <v>201</v>
      </c>
    </row>
    <row r="6" customFormat="false" ht="15" hidden="false" customHeight="false" outlineLevel="0" collapsed="false">
      <c r="B6" s="101" t="s">
        <v>315</v>
      </c>
      <c r="C6" s="1" t="s">
        <v>201</v>
      </c>
      <c r="D6" s="1" t="s">
        <v>201</v>
      </c>
      <c r="E6" s="1" t="s">
        <v>201</v>
      </c>
      <c r="F6" s="1" t="s">
        <v>201</v>
      </c>
    </row>
    <row r="7" customFormat="false" ht="15" hidden="false" customHeight="false" outlineLevel="0" collapsed="false">
      <c r="B7" s="101" t="s">
        <v>316</v>
      </c>
      <c r="C7" s="1" t="s">
        <v>201</v>
      </c>
      <c r="D7" s="1" t="s">
        <v>201</v>
      </c>
      <c r="E7" s="1" t="s">
        <v>201</v>
      </c>
      <c r="F7" s="1" t="s">
        <v>201</v>
      </c>
    </row>
    <row r="8" customFormat="false" ht="15" hidden="false" customHeight="false" outlineLevel="0" collapsed="false">
      <c r="B8" s="101" t="s">
        <v>317</v>
      </c>
      <c r="C8" s="1" t="s">
        <v>201</v>
      </c>
      <c r="D8" s="1" t="s">
        <v>201</v>
      </c>
      <c r="E8" s="1" t="s">
        <v>201</v>
      </c>
      <c r="F8" s="1" t="s">
        <v>201</v>
      </c>
    </row>
    <row r="9" customFormat="false" ht="15" hidden="false" customHeight="false" outlineLevel="0" collapsed="false">
      <c r="B9" s="101" t="s">
        <v>318</v>
      </c>
      <c r="C9" s="1" t="s">
        <v>201</v>
      </c>
      <c r="D9" s="1" t="s">
        <v>201</v>
      </c>
      <c r="E9" s="1" t="s">
        <v>201</v>
      </c>
      <c r="F9" s="1" t="s">
        <v>201</v>
      </c>
    </row>
    <row r="10" customFormat="false" ht="15" hidden="false" customHeight="false" outlineLevel="0" collapsed="false">
      <c r="B10" s="101" t="s">
        <v>319</v>
      </c>
      <c r="C10" s="1" t="s">
        <v>201</v>
      </c>
      <c r="D10" s="1" t="s">
        <v>201</v>
      </c>
      <c r="E10" s="1" t="s">
        <v>201</v>
      </c>
      <c r="F10" s="1" t="s">
        <v>201</v>
      </c>
    </row>
    <row r="11" customFormat="false" ht="15" hidden="false" customHeight="false" outlineLevel="0" collapsed="false">
      <c r="B11" s="101" t="s">
        <v>320</v>
      </c>
      <c r="C11" s="1" t="s">
        <v>201</v>
      </c>
      <c r="D11" s="1" t="s">
        <v>201</v>
      </c>
      <c r="E11" s="1" t="s">
        <v>201</v>
      </c>
      <c r="F11" s="1" t="s">
        <v>201</v>
      </c>
    </row>
    <row r="12" customFormat="false" ht="15" hidden="false" customHeight="false" outlineLevel="0" collapsed="false">
      <c r="B12" s="101" t="s">
        <v>321</v>
      </c>
      <c r="C12" s="1" t="s">
        <v>201</v>
      </c>
      <c r="D12" s="1" t="s">
        <v>201</v>
      </c>
      <c r="E12" s="1" t="s">
        <v>201</v>
      </c>
      <c r="F12" s="1" t="s">
        <v>201</v>
      </c>
    </row>
    <row r="13" customFormat="false" ht="15" hidden="false" customHeight="false" outlineLevel="0" collapsed="false">
      <c r="B13" s="101" t="s">
        <v>322</v>
      </c>
      <c r="C13" s="1" t="s">
        <v>201</v>
      </c>
      <c r="D13" s="1" t="s">
        <v>201</v>
      </c>
      <c r="E13" s="1" t="s">
        <v>201</v>
      </c>
      <c r="F13" s="1" t="s">
        <v>201</v>
      </c>
    </row>
    <row r="14" customFormat="false" ht="15" hidden="false" customHeight="false" outlineLevel="0" collapsed="false">
      <c r="B14" s="101" t="s">
        <v>323</v>
      </c>
      <c r="C14" s="1" t="s">
        <v>201</v>
      </c>
      <c r="D14" s="1" t="s">
        <v>201</v>
      </c>
      <c r="E14" s="1" t="s">
        <v>201</v>
      </c>
      <c r="F14" s="1" t="s">
        <v>201</v>
      </c>
    </row>
    <row r="15" customFormat="false" ht="15" hidden="false" customHeight="false" outlineLevel="0" collapsed="false">
      <c r="B15" s="101" t="s">
        <v>324</v>
      </c>
      <c r="C15" s="1" t="s">
        <v>201</v>
      </c>
      <c r="D15" s="1" t="s">
        <v>201</v>
      </c>
      <c r="E15" s="1" t="s">
        <v>201</v>
      </c>
      <c r="F15" s="1" t="s">
        <v>201</v>
      </c>
    </row>
    <row r="16" customFormat="false" ht="15" hidden="false" customHeight="false" outlineLevel="0" collapsed="false">
      <c r="A16" s="101" t="s">
        <v>11</v>
      </c>
      <c r="B16" s="101" t="s">
        <v>82</v>
      </c>
      <c r="C16" s="1" t="s">
        <v>201</v>
      </c>
      <c r="E16" s="1" t="s">
        <v>201</v>
      </c>
      <c r="F16" s="1" t="s">
        <v>201</v>
      </c>
    </row>
    <row r="17" customFormat="false" ht="15" hidden="false" customHeight="false" outlineLevel="0" collapsed="false">
      <c r="B17" s="101" t="s">
        <v>52</v>
      </c>
      <c r="C17" s="1" t="s">
        <v>201</v>
      </c>
      <c r="E17" s="1" t="s">
        <v>201</v>
      </c>
      <c r="F17" s="1" t="s">
        <v>201</v>
      </c>
    </row>
    <row r="18" customFormat="false" ht="15" hidden="false" customHeight="false" outlineLevel="0" collapsed="false">
      <c r="B18" s="101" t="s">
        <v>53</v>
      </c>
      <c r="C18" s="1" t="s">
        <v>201</v>
      </c>
      <c r="E18" s="1" t="s">
        <v>201</v>
      </c>
      <c r="F18" s="1" t="s">
        <v>201</v>
      </c>
    </row>
    <row r="19" customFormat="false" ht="15" hidden="false" customHeight="false" outlineLevel="0" collapsed="false">
      <c r="B19" s="101" t="s">
        <v>83</v>
      </c>
      <c r="C19" s="1" t="s">
        <v>201</v>
      </c>
      <c r="E19" s="1" t="s">
        <v>201</v>
      </c>
      <c r="F19" s="1" t="s">
        <v>201</v>
      </c>
    </row>
    <row r="20" customFormat="false" ht="15" hidden="false" customHeight="false" outlineLevel="0" collapsed="false">
      <c r="A20" s="101" t="s">
        <v>333</v>
      </c>
      <c r="B20" s="101" t="s">
        <v>176</v>
      </c>
      <c r="C20" s="1" t="s">
        <v>201</v>
      </c>
      <c r="E20" s="1" t="s">
        <v>201</v>
      </c>
      <c r="F20" s="1" t="s">
        <v>201</v>
      </c>
    </row>
    <row r="21" customFormat="false" ht="15" hidden="false" customHeight="false" outlineLevel="0" collapsed="false">
      <c r="B21" s="101" t="s">
        <v>56</v>
      </c>
      <c r="C21" s="1" t="s">
        <v>201</v>
      </c>
      <c r="E21" s="1" t="s">
        <v>201</v>
      </c>
      <c r="F21" s="1" t="s">
        <v>201</v>
      </c>
    </row>
    <row r="22" customFormat="false" ht="15" hidden="false" customHeight="false" outlineLevel="0" collapsed="false">
      <c r="B22" s="101" t="s">
        <v>57</v>
      </c>
      <c r="C22" s="1" t="s">
        <v>201</v>
      </c>
      <c r="E22" s="1" t="s">
        <v>201</v>
      </c>
      <c r="F22" s="1" t="s">
        <v>201</v>
      </c>
    </row>
    <row r="23" customFormat="false" ht="15" hidden="false" customHeight="false" outlineLevel="0" collapsed="false">
      <c r="B23" s="101" t="s">
        <v>386</v>
      </c>
      <c r="C23" s="1" t="s">
        <v>201</v>
      </c>
      <c r="E23" s="1" t="s">
        <v>201</v>
      </c>
      <c r="F23" s="1" t="s">
        <v>201</v>
      </c>
    </row>
    <row r="24" customFormat="false" ht="15" hidden="false" customHeight="false" outlineLevel="0" collapsed="false">
      <c r="A24" s="101" t="s">
        <v>13</v>
      </c>
      <c r="B24" s="101" t="s">
        <v>58</v>
      </c>
      <c r="C24" s="1" t="s">
        <v>201</v>
      </c>
      <c r="E24" s="1" t="s">
        <v>201</v>
      </c>
      <c r="F24" s="1" t="s">
        <v>201</v>
      </c>
    </row>
    <row r="25" customFormat="false" ht="15" hidden="false" customHeight="false" outlineLevel="0" collapsed="false">
      <c r="B25" s="101" t="s">
        <v>59</v>
      </c>
      <c r="C25" s="1" t="s">
        <v>201</v>
      </c>
      <c r="E25" s="1" t="s">
        <v>201</v>
      </c>
      <c r="F25" s="1" t="s">
        <v>201</v>
      </c>
    </row>
    <row r="26" customFormat="false" ht="15" hidden="false" customHeight="false" outlineLevel="0" collapsed="false">
      <c r="A26" s="101" t="s">
        <v>258</v>
      </c>
      <c r="B26" s="101" t="s">
        <v>60</v>
      </c>
      <c r="C26" s="1" t="s">
        <v>201</v>
      </c>
      <c r="E26" s="1" t="s">
        <v>201</v>
      </c>
      <c r="F26" s="1" t="s">
        <v>201</v>
      </c>
    </row>
    <row r="27" customFormat="false" ht="15" hidden="false" customHeight="false" outlineLevel="0" collapsed="false">
      <c r="B27" s="101" t="s">
        <v>61</v>
      </c>
      <c r="C27" s="1" t="s">
        <v>201</v>
      </c>
      <c r="E27" s="1" t="s">
        <v>201</v>
      </c>
      <c r="F27" s="1" t="s">
        <v>201</v>
      </c>
    </row>
    <row r="28" customFormat="false" ht="15" hidden="false" customHeight="false" outlineLevel="0" collapsed="false">
      <c r="B28" s="101" t="s">
        <v>62</v>
      </c>
      <c r="C28" s="1" t="s">
        <v>201</v>
      </c>
      <c r="E28" s="1" t="s">
        <v>201</v>
      </c>
      <c r="F28" s="1" t="s">
        <v>201</v>
      </c>
    </row>
    <row r="29" customFormat="false" ht="15" hidden="false" customHeight="false" outlineLevel="0" collapsed="false">
      <c r="B29" s="101" t="s">
        <v>63</v>
      </c>
      <c r="C29" s="1" t="s">
        <v>201</v>
      </c>
      <c r="E29" s="1" t="s">
        <v>201</v>
      </c>
      <c r="F29" s="1" t="s">
        <v>201</v>
      </c>
    </row>
    <row r="30" customFormat="false" ht="15" hidden="false" customHeight="false" outlineLevel="0" collapsed="false">
      <c r="B30" s="101" t="s">
        <v>64</v>
      </c>
      <c r="C30" s="1" t="s">
        <v>201</v>
      </c>
      <c r="E30" s="1" t="s">
        <v>201</v>
      </c>
      <c r="F30" s="1" t="s">
        <v>201</v>
      </c>
    </row>
    <row r="31" customFormat="false" ht="15" hidden="false" customHeight="false" outlineLevel="0" collapsed="false">
      <c r="A31" s="101" t="s">
        <v>17</v>
      </c>
      <c r="B31" s="1" t="s">
        <v>66</v>
      </c>
      <c r="C31" s="1" t="s">
        <v>201</v>
      </c>
      <c r="E31" s="1" t="s">
        <v>201</v>
      </c>
      <c r="F31" s="1" t="s">
        <v>201</v>
      </c>
    </row>
    <row r="32" customFormat="false" ht="15" hidden="false" customHeight="false" outlineLevel="0" collapsed="false">
      <c r="B32" s="1" t="s">
        <v>67</v>
      </c>
      <c r="C32" s="1" t="s">
        <v>201</v>
      </c>
      <c r="E32" s="1" t="s">
        <v>201</v>
      </c>
      <c r="F32" s="1" t="s">
        <v>201</v>
      </c>
    </row>
    <row r="33" customFormat="false" ht="15" hidden="false" customHeight="false" outlineLevel="0" collapsed="false">
      <c r="B33" s="1" t="s">
        <v>68</v>
      </c>
      <c r="C33" s="1" t="s">
        <v>201</v>
      </c>
      <c r="E33" s="1" t="s">
        <v>201</v>
      </c>
      <c r="F33" s="1" t="s">
        <v>201</v>
      </c>
    </row>
    <row r="34" customFormat="false" ht="15" hidden="false" customHeight="false" outlineLevel="0" collapsed="false">
      <c r="B34" s="1" t="s">
        <v>69</v>
      </c>
      <c r="C34" s="1" t="s">
        <v>201</v>
      </c>
      <c r="E34" s="1" t="s">
        <v>201</v>
      </c>
      <c r="F34" s="1" t="s">
        <v>201</v>
      </c>
    </row>
    <row r="35" customFormat="false" ht="15" hidden="false" customHeight="false" outlineLevel="0" collapsed="false">
      <c r="A35" s="101" t="s">
        <v>15</v>
      </c>
      <c r="B35" s="101" t="s">
        <v>65</v>
      </c>
      <c r="C35" s="1" t="s">
        <v>201</v>
      </c>
      <c r="E35" s="1" t="s">
        <v>201</v>
      </c>
      <c r="F35" s="1" t="s">
        <v>201</v>
      </c>
    </row>
    <row r="36" customFormat="false" ht="15" hidden="false" customHeight="false" outlineLevel="0" collapsed="false">
      <c r="A36" s="101" t="s">
        <v>16</v>
      </c>
      <c r="B36" s="101" t="s">
        <v>65</v>
      </c>
      <c r="C36" s="1" t="s">
        <v>201</v>
      </c>
      <c r="E36" s="1" t="s">
        <v>201</v>
      </c>
      <c r="F36" s="1" t="s">
        <v>201</v>
      </c>
    </row>
    <row r="37" customFormat="false" ht="15" hidden="false" customHeight="false" outlineLevel="0" collapsed="false">
      <c r="A37" s="101" t="s">
        <v>89</v>
      </c>
      <c r="B37" s="101" t="s">
        <v>70</v>
      </c>
      <c r="C37" s="1" t="s">
        <v>201</v>
      </c>
      <c r="E37" s="1" t="s">
        <v>201</v>
      </c>
      <c r="F37" s="1" t="s">
        <v>201</v>
      </c>
    </row>
    <row r="38" customFormat="false" ht="15" hidden="false" customHeight="false" outlineLevel="0" collapsed="false">
      <c r="B38" s="101" t="s">
        <v>71</v>
      </c>
      <c r="C38" s="1" t="s">
        <v>201</v>
      </c>
      <c r="E38" s="1" t="s">
        <v>201</v>
      </c>
      <c r="F38" s="1" t="s">
        <v>201</v>
      </c>
    </row>
    <row r="39" customFormat="false" ht="15" hidden="false" customHeight="false" outlineLevel="0" collapsed="false">
      <c r="A39" s="101" t="s">
        <v>19</v>
      </c>
      <c r="B39" s="101" t="s">
        <v>65</v>
      </c>
      <c r="C39" s="1" t="s">
        <v>201</v>
      </c>
      <c r="E39" s="1" t="s">
        <v>201</v>
      </c>
      <c r="F39" s="1" t="s">
        <v>201</v>
      </c>
    </row>
    <row r="40" customFormat="false" ht="15" hidden="false" customHeight="false" outlineLevel="0" collapsed="false">
      <c r="A40" s="101" t="s">
        <v>90</v>
      </c>
      <c r="B40" s="101" t="s">
        <v>65</v>
      </c>
      <c r="C40" s="1" t="s">
        <v>201</v>
      </c>
      <c r="E40" s="1" t="s">
        <v>201</v>
      </c>
      <c r="F40" s="1" t="s">
        <v>201</v>
      </c>
    </row>
    <row r="41" customFormat="false" ht="15" hidden="false" customHeight="false" outlineLevel="0" collapsed="false">
      <c r="A41" s="101" t="s">
        <v>91</v>
      </c>
      <c r="B41" s="101" t="s">
        <v>70</v>
      </c>
      <c r="C41" s="1" t="s">
        <v>201</v>
      </c>
      <c r="E41" s="1" t="s">
        <v>201</v>
      </c>
      <c r="F41" s="1" t="s">
        <v>201</v>
      </c>
    </row>
    <row r="42" customFormat="false" ht="15" hidden="false" customHeight="false" outlineLevel="0" collapsed="false">
      <c r="B42" s="101" t="s">
        <v>71</v>
      </c>
      <c r="C42" s="1" t="s">
        <v>201</v>
      </c>
      <c r="E42" s="1" t="s">
        <v>201</v>
      </c>
      <c r="F42" s="1" t="s">
        <v>201</v>
      </c>
    </row>
    <row r="43" customFormat="false" ht="15" hidden="false" customHeight="false" outlineLevel="0" collapsed="false">
      <c r="A43" s="101" t="s">
        <v>22</v>
      </c>
      <c r="B43" s="101" t="s">
        <v>70</v>
      </c>
      <c r="C43" s="1" t="s">
        <v>201</v>
      </c>
      <c r="E43" s="1" t="s">
        <v>201</v>
      </c>
      <c r="F43" s="1" t="s">
        <v>201</v>
      </c>
    </row>
    <row r="44" customFormat="false" ht="15" hidden="false" customHeight="false" outlineLevel="0" collapsed="false">
      <c r="B44" s="101" t="s">
        <v>71</v>
      </c>
      <c r="C44" s="1" t="s">
        <v>201</v>
      </c>
      <c r="E44" s="1" t="s">
        <v>201</v>
      </c>
      <c r="F44" s="1" t="s">
        <v>201</v>
      </c>
    </row>
    <row r="45" customFormat="false" ht="15" hidden="false" customHeight="false" outlineLevel="0" collapsed="false">
      <c r="A45" s="101" t="s">
        <v>334</v>
      </c>
      <c r="B45" s="101" t="s">
        <v>70</v>
      </c>
      <c r="C45" s="1" t="s">
        <v>201</v>
      </c>
      <c r="E45" s="1" t="s">
        <v>201</v>
      </c>
      <c r="F45" s="1" t="s">
        <v>201</v>
      </c>
    </row>
    <row r="46" customFormat="false" ht="15" hidden="false" customHeight="false" outlineLevel="0" collapsed="false">
      <c r="B46" s="101" t="s">
        <v>71</v>
      </c>
      <c r="C46" s="1" t="s">
        <v>201</v>
      </c>
      <c r="E46" s="1" t="s">
        <v>201</v>
      </c>
      <c r="F46" s="1" t="s">
        <v>201</v>
      </c>
    </row>
    <row r="47" customFormat="false" ht="15" hidden="false" customHeight="false" outlineLevel="0" collapsed="false">
      <c r="A47" s="101" t="s">
        <v>24</v>
      </c>
      <c r="B47" s="101" t="s">
        <v>70</v>
      </c>
      <c r="C47" s="1" t="s">
        <v>201</v>
      </c>
      <c r="E47" s="1" t="s">
        <v>201</v>
      </c>
      <c r="F47" s="1" t="s">
        <v>201</v>
      </c>
    </row>
    <row r="48" customFormat="false" ht="15" hidden="false" customHeight="false" outlineLevel="0" collapsed="false">
      <c r="B48" s="101" t="s">
        <v>71</v>
      </c>
      <c r="C48" s="1" t="s">
        <v>201</v>
      </c>
      <c r="E48" s="1" t="s">
        <v>201</v>
      </c>
      <c r="F48" s="1" t="s">
        <v>201</v>
      </c>
    </row>
    <row r="49" customFormat="false" ht="15" hidden="false" customHeight="false" outlineLevel="0" collapsed="false">
      <c r="A49" s="101" t="s">
        <v>25</v>
      </c>
      <c r="B49" s="101" t="s">
        <v>70</v>
      </c>
      <c r="C49" s="1" t="s">
        <v>201</v>
      </c>
      <c r="E49" s="1" t="s">
        <v>201</v>
      </c>
      <c r="F49" s="1" t="s">
        <v>201</v>
      </c>
    </row>
    <row r="50" customFormat="false" ht="15" hidden="false" customHeight="false" outlineLevel="0" collapsed="false">
      <c r="B50" s="101" t="s">
        <v>71</v>
      </c>
      <c r="C50" s="1" t="s">
        <v>201</v>
      </c>
      <c r="E50" s="1" t="s">
        <v>201</v>
      </c>
      <c r="F50" s="1" t="s">
        <v>201</v>
      </c>
    </row>
    <row r="51" customFormat="false" ht="15" hidden="false" customHeight="false" outlineLevel="0" collapsed="false">
      <c r="A51" s="101" t="s">
        <v>2</v>
      </c>
      <c r="C51" s="1" t="s">
        <v>201</v>
      </c>
      <c r="E51" s="1" t="s">
        <v>201</v>
      </c>
      <c r="F51" s="1" t="s">
        <v>201</v>
      </c>
    </row>
    <row r="52" customFormat="false" ht="15" hidden="false" customHeight="false" outlineLevel="0" collapsed="false">
      <c r="B52" s="1" t="s">
        <v>28</v>
      </c>
      <c r="C52" s="1" t="s">
        <v>201</v>
      </c>
      <c r="E52" s="1" t="s">
        <v>201</v>
      </c>
      <c r="F52" s="1" t="s">
        <v>201</v>
      </c>
    </row>
    <row r="53" customFormat="false" ht="15" hidden="false" customHeight="false" outlineLevel="0" collapsed="false">
      <c r="B53" s="1" t="s">
        <v>29</v>
      </c>
      <c r="C53" s="1" t="s">
        <v>201</v>
      </c>
      <c r="E53" s="1" t="s">
        <v>201</v>
      </c>
      <c r="F53" s="1" t="s">
        <v>201</v>
      </c>
    </row>
    <row r="54" customFormat="false" ht="15" hidden="false" customHeight="false" outlineLevel="0" collapsed="false">
      <c r="B54" s="1" t="s">
        <v>30</v>
      </c>
      <c r="C54" s="1" t="s">
        <v>201</v>
      </c>
      <c r="E54" s="1" t="s">
        <v>201</v>
      </c>
      <c r="F54" s="1" t="s">
        <v>201</v>
      </c>
    </row>
    <row r="55" customFormat="false" ht="15" hidden="false" customHeight="false" outlineLevel="0" collapsed="false">
      <c r="B55" s="1" t="s">
        <v>31</v>
      </c>
      <c r="C55" s="1" t="s">
        <v>201</v>
      </c>
      <c r="E55" s="1" t="s">
        <v>201</v>
      </c>
      <c r="F55" s="1" t="s">
        <v>201</v>
      </c>
    </row>
    <row r="56" customFormat="false" ht="15" hidden="false" customHeight="false" outlineLevel="0" collapsed="false">
      <c r="B56" s="1" t="s">
        <v>32</v>
      </c>
      <c r="C56" s="1" t="s">
        <v>201</v>
      </c>
      <c r="E56" s="1" t="s">
        <v>201</v>
      </c>
      <c r="F56" s="1" t="s">
        <v>201</v>
      </c>
    </row>
    <row r="57" customFormat="false" ht="15" hidden="false" customHeight="false" outlineLevel="0" collapsed="false">
      <c r="B57" s="1" t="s">
        <v>33</v>
      </c>
      <c r="C57" s="1" t="s">
        <v>201</v>
      </c>
      <c r="E57" s="1" t="s">
        <v>201</v>
      </c>
      <c r="F57" s="1" t="s">
        <v>201</v>
      </c>
    </row>
    <row r="58" customFormat="false" ht="15" hidden="false" customHeight="false" outlineLevel="0" collapsed="false">
      <c r="B58" s="1" t="s">
        <v>34</v>
      </c>
      <c r="C58" s="1" t="s">
        <v>201</v>
      </c>
      <c r="E58" s="1" t="s">
        <v>201</v>
      </c>
      <c r="F58" s="1" t="s">
        <v>201</v>
      </c>
    </row>
    <row r="59" customFormat="false" ht="15" hidden="false" customHeight="false" outlineLevel="0" collapsed="false">
      <c r="B59" s="1" t="s">
        <v>35</v>
      </c>
      <c r="C59" s="1" t="s">
        <v>201</v>
      </c>
      <c r="E59" s="1" t="s">
        <v>201</v>
      </c>
      <c r="F59" s="1" t="s">
        <v>201</v>
      </c>
    </row>
    <row r="60" customFormat="false" ht="15" hidden="false" customHeight="false" outlineLevel="0" collapsed="false">
      <c r="B60" s="1" t="s">
        <v>36</v>
      </c>
      <c r="C60" s="1" t="s">
        <v>201</v>
      </c>
      <c r="E60" s="1" t="s">
        <v>201</v>
      </c>
      <c r="F60" s="1" t="s">
        <v>201</v>
      </c>
    </row>
    <row r="61" customFormat="false" ht="15" hidden="false" customHeight="false" outlineLevel="0" collapsed="false">
      <c r="B61" s="1" t="s">
        <v>37</v>
      </c>
      <c r="C61" s="1" t="s">
        <v>201</v>
      </c>
      <c r="E61" s="1" t="s">
        <v>201</v>
      </c>
      <c r="F61" s="1" t="s">
        <v>201</v>
      </c>
    </row>
    <row r="62" customFormat="false" ht="15" hidden="false" customHeight="false" outlineLevel="0" collapsed="false">
      <c r="B62" s="1" t="s">
        <v>38</v>
      </c>
      <c r="C62" s="1" t="s">
        <v>201</v>
      </c>
      <c r="E62" s="1" t="s">
        <v>201</v>
      </c>
      <c r="F62" s="1" t="s">
        <v>201</v>
      </c>
    </row>
    <row r="63" customFormat="false" ht="15" hidden="false" customHeight="false" outlineLevel="0" collapsed="false">
      <c r="B63" s="1" t="s">
        <v>39</v>
      </c>
      <c r="C63" s="1" t="s">
        <v>201</v>
      </c>
      <c r="E63" s="1" t="s">
        <v>201</v>
      </c>
      <c r="F63" s="1" t="s">
        <v>201</v>
      </c>
    </row>
    <row r="64" customFormat="false" ht="15" hidden="false" customHeight="false" outlineLevel="0" collapsed="false">
      <c r="B64" s="1" t="s">
        <v>40</v>
      </c>
      <c r="C64" s="1" t="s">
        <v>201</v>
      </c>
      <c r="E64" s="1" t="s">
        <v>201</v>
      </c>
      <c r="F64" s="1" t="s">
        <v>201</v>
      </c>
    </row>
    <row r="65" customFormat="false" ht="15" hidden="false" customHeight="false" outlineLevel="0" collapsed="false">
      <c r="B65" s="1" t="s">
        <v>41</v>
      </c>
      <c r="C65" s="1" t="s">
        <v>201</v>
      </c>
      <c r="E65" s="1" t="s">
        <v>201</v>
      </c>
      <c r="F65" s="1" t="s">
        <v>201</v>
      </c>
    </row>
    <row r="66" customFormat="false" ht="15" hidden="false" customHeight="false" outlineLevel="0" collapsed="false">
      <c r="B66" s="1" t="s">
        <v>42</v>
      </c>
      <c r="C66" s="1" t="s">
        <v>201</v>
      </c>
      <c r="E66" s="1" t="s">
        <v>201</v>
      </c>
      <c r="F66" s="1" t="s">
        <v>201</v>
      </c>
    </row>
    <row r="67" customFormat="false" ht="15" hidden="false" customHeight="false" outlineLevel="0" collapsed="false">
      <c r="B67" s="1" t="s">
        <v>43</v>
      </c>
      <c r="C67" s="1" t="s">
        <v>201</v>
      </c>
      <c r="E67" s="1" t="s">
        <v>201</v>
      </c>
      <c r="F67" s="1" t="s">
        <v>201</v>
      </c>
    </row>
    <row r="68" customFormat="false" ht="15" hidden="false" customHeight="false" outlineLevel="0" collapsed="false">
      <c r="B68" s="1" t="s">
        <v>44</v>
      </c>
      <c r="C68" s="1" t="s">
        <v>201</v>
      </c>
      <c r="E68" s="1" t="s">
        <v>201</v>
      </c>
      <c r="F68" s="1" t="s">
        <v>201</v>
      </c>
    </row>
    <row r="69" customFormat="false" ht="15" hidden="false" customHeight="false" outlineLevel="0" collapsed="false">
      <c r="B69" s="1" t="s">
        <v>45</v>
      </c>
      <c r="C69" s="1" t="s">
        <v>201</v>
      </c>
      <c r="E69" s="1" t="s">
        <v>201</v>
      </c>
      <c r="F69" s="1" t="s">
        <v>201</v>
      </c>
    </row>
    <row r="70" customFormat="false" ht="15" hidden="false" customHeight="false" outlineLevel="0" collapsed="false">
      <c r="B70" s="1" t="s">
        <v>46</v>
      </c>
      <c r="C70" s="1" t="s">
        <v>201</v>
      </c>
      <c r="E70" s="1" t="s">
        <v>201</v>
      </c>
      <c r="F70" s="1" t="s">
        <v>201</v>
      </c>
    </row>
    <row r="71" customFormat="false" ht="15" hidden="false" customHeight="false" outlineLevel="0" collapsed="false">
      <c r="A71" s="101" t="s">
        <v>280</v>
      </c>
      <c r="B71" s="101" t="s">
        <v>47</v>
      </c>
      <c r="C71" s="1" t="s">
        <v>201</v>
      </c>
      <c r="E71" s="1" t="s">
        <v>201</v>
      </c>
      <c r="F71" s="1" t="s">
        <v>201</v>
      </c>
    </row>
    <row r="72" customFormat="false" ht="15" hidden="false" customHeight="false" outlineLevel="0" collapsed="false">
      <c r="B72" s="101" t="s">
        <v>48</v>
      </c>
      <c r="C72" s="1" t="s">
        <v>201</v>
      </c>
      <c r="E72" s="1" t="s">
        <v>201</v>
      </c>
      <c r="F72" s="1" t="s">
        <v>201</v>
      </c>
    </row>
    <row r="73" customFormat="false" ht="15" hidden="false" customHeight="false" outlineLevel="0" collapsed="false">
      <c r="A73" s="101" t="s">
        <v>164</v>
      </c>
      <c r="C73" s="1" t="s">
        <v>201</v>
      </c>
      <c r="E73" s="1" t="s">
        <v>201</v>
      </c>
      <c r="F73" s="1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9.7"/>
    <col collapsed="false" customWidth="true" hidden="false" outlineLevel="0" max="2" min="2" style="2" width="15.99"/>
    <col collapsed="false" customWidth="true" hidden="false" outlineLevel="0" max="3" min="3" style="2" width="9.7"/>
    <col collapsed="false" customWidth="false" hidden="false" outlineLevel="0" max="6" min="4" style="2" width="9.14"/>
    <col collapsed="false" customWidth="true" hidden="false" outlineLevel="0" max="7" min="7" style="2" width="13.28"/>
    <col collapsed="false" customWidth="false" hidden="false" outlineLevel="0" max="257" min="8" style="2" width="9.14"/>
  </cols>
  <sheetData>
    <row r="1" s="10" customFormat="true" ht="16.5" hidden="false" customHeight="false" outlineLevel="0" collapsed="false">
      <c r="A1" s="6" t="s">
        <v>117</v>
      </c>
      <c r="B1" s="7"/>
      <c r="C1" s="7"/>
      <c r="D1" s="7"/>
      <c r="E1" s="7"/>
      <c r="F1" s="7"/>
      <c r="G1" s="8"/>
      <c r="H1" s="8"/>
      <c r="I1" s="8"/>
      <c r="J1" s="7"/>
      <c r="K1" s="9"/>
    </row>
    <row r="2" customFormat="false" ht="26.25" hidden="false" customHeight="false" outlineLevel="0" collapsed="false">
      <c r="A2" s="11" t="s">
        <v>118</v>
      </c>
      <c r="B2" s="12" t="s">
        <v>119</v>
      </c>
      <c r="C2" s="13"/>
      <c r="D2" s="13"/>
      <c r="E2" s="13"/>
      <c r="F2" s="14"/>
      <c r="G2" s="12" t="s">
        <v>120</v>
      </c>
      <c r="H2" s="13"/>
      <c r="I2" s="13"/>
      <c r="J2" s="13"/>
      <c r="K2" s="14"/>
    </row>
    <row r="3" customFormat="false" ht="38.25" hidden="false" customHeight="false" outlineLevel="0" collapsed="false">
      <c r="A3" s="15"/>
      <c r="B3" s="16" t="s">
        <v>121</v>
      </c>
      <c r="C3" s="17" t="s">
        <v>122</v>
      </c>
      <c r="D3" s="16" t="s">
        <v>123</v>
      </c>
      <c r="E3" s="17" t="s">
        <v>122</v>
      </c>
      <c r="F3" s="16" t="s">
        <v>123</v>
      </c>
      <c r="G3" s="17" t="s">
        <v>124</v>
      </c>
      <c r="H3" s="17" t="s">
        <v>125</v>
      </c>
      <c r="I3" s="16" t="s">
        <v>126</v>
      </c>
      <c r="J3" s="17" t="s">
        <v>127</v>
      </c>
      <c r="K3" s="17" t="s">
        <v>128</v>
      </c>
    </row>
    <row r="4" customFormat="false" ht="36" hidden="false" customHeight="true" outlineLevel="0" collapsed="false">
      <c r="A4" s="15"/>
      <c r="B4" s="18"/>
      <c r="C4" s="17" t="s">
        <v>129</v>
      </c>
      <c r="D4" s="18"/>
      <c r="E4" s="17" t="s">
        <v>129</v>
      </c>
      <c r="F4" s="18"/>
      <c r="G4" s="17" t="s">
        <v>130</v>
      </c>
      <c r="H4" s="17" t="s">
        <v>131</v>
      </c>
      <c r="I4" s="18"/>
      <c r="J4" s="17" t="s">
        <v>132</v>
      </c>
      <c r="K4" s="17" t="s">
        <v>131</v>
      </c>
    </row>
    <row r="5" customFormat="false" ht="15.75" hidden="true" customHeight="false" outlineLevel="0" collapsed="false">
      <c r="A5" s="15"/>
      <c r="B5" s="19"/>
      <c r="C5" s="20"/>
      <c r="D5" s="19"/>
      <c r="E5" s="20"/>
      <c r="F5" s="19"/>
      <c r="G5" s="20"/>
      <c r="H5" s="20"/>
      <c r="I5" s="19"/>
      <c r="J5" s="21" t="s">
        <v>131</v>
      </c>
      <c r="K5" s="20"/>
    </row>
    <row r="6" customFormat="false" ht="15.75" hidden="false" customHeight="false" outlineLevel="0" collapsed="false">
      <c r="A6" s="15"/>
      <c r="B6" s="21" t="s">
        <v>133</v>
      </c>
      <c r="C6" s="21" t="s">
        <v>134</v>
      </c>
      <c r="D6" s="21" t="s">
        <v>135</v>
      </c>
      <c r="E6" s="21" t="s">
        <v>136</v>
      </c>
      <c r="F6" s="21" t="s">
        <v>137</v>
      </c>
      <c r="G6" s="21" t="s">
        <v>138</v>
      </c>
      <c r="H6" s="21" t="s">
        <v>139</v>
      </c>
      <c r="I6" s="21" t="s">
        <v>140</v>
      </c>
      <c r="J6" s="21" t="s">
        <v>141</v>
      </c>
      <c r="K6" s="21" t="s">
        <v>142</v>
      </c>
    </row>
    <row r="7" customFormat="false" ht="27.75" hidden="false" customHeight="true" outlineLevel="0" collapsed="false">
      <c r="A7" s="22"/>
      <c r="B7" s="12" t="s">
        <v>143</v>
      </c>
      <c r="C7" s="13"/>
      <c r="D7" s="14"/>
      <c r="E7" s="12" t="s">
        <v>144</v>
      </c>
      <c r="F7" s="14"/>
      <c r="G7" s="12" t="s">
        <v>145</v>
      </c>
      <c r="H7" s="14"/>
      <c r="I7" s="12" t="s">
        <v>146</v>
      </c>
      <c r="J7" s="13"/>
      <c r="K7" s="14"/>
    </row>
    <row r="8" customFormat="false" ht="15.75" hidden="false" customHeight="false" outlineLevel="0" collapsed="false">
      <c r="A8" s="23" t="s">
        <v>147</v>
      </c>
      <c r="B8" s="24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26.25" hidden="false" customHeight="false" outlineLevel="0" collapsed="false">
      <c r="A9" s="26" t="s">
        <v>148</v>
      </c>
      <c r="B9" s="27" t="n">
        <v>1178</v>
      </c>
      <c r="C9" s="27" t="n">
        <v>617</v>
      </c>
      <c r="D9" s="27" t="n">
        <v>573</v>
      </c>
      <c r="E9" s="27" t="n">
        <v>1062</v>
      </c>
      <c r="F9" s="27" t="n">
        <v>1024</v>
      </c>
      <c r="G9" s="27" t="n">
        <v>1631</v>
      </c>
      <c r="H9" s="27" t="n">
        <v>1647</v>
      </c>
      <c r="I9" s="27" t="n">
        <v>12264</v>
      </c>
      <c r="J9" s="27" t="n">
        <v>15813.8944019998</v>
      </c>
      <c r="K9" s="27" t="n">
        <v>16018.4038889998</v>
      </c>
    </row>
    <row r="10" customFormat="false" ht="15.75" hidden="false" customHeight="false" outlineLevel="0" collapsed="false">
      <c r="A10" s="23" t="s">
        <v>149</v>
      </c>
      <c r="B10" s="28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26.25" hidden="false" customHeight="false" outlineLevel="0" collapsed="false">
      <c r="A11" s="26" t="s">
        <v>150</v>
      </c>
      <c r="B11" s="27" t="n">
        <v>8873</v>
      </c>
      <c r="C11" s="27" t="n">
        <v>2971</v>
      </c>
      <c r="D11" s="27" t="n">
        <v>2898</v>
      </c>
      <c r="E11" s="27" t="n">
        <v>579</v>
      </c>
      <c r="F11" s="27" t="n">
        <v>710</v>
      </c>
      <c r="G11" s="27" t="n">
        <v>12882</v>
      </c>
      <c r="H11" s="27" t="n">
        <v>13231</v>
      </c>
      <c r="I11" s="27" t="n">
        <v>12264</v>
      </c>
      <c r="J11" s="27" t="n">
        <v>15813.8944019998</v>
      </c>
      <c r="K11" s="27" t="n">
        <v>16018.4038889998</v>
      </c>
    </row>
    <row r="12" customFormat="false" ht="26.25" hidden="false" customHeight="false" outlineLevel="0" collapsed="false">
      <c r="A12" s="26" t="s">
        <v>151</v>
      </c>
      <c r="B12" s="27" t="s">
        <v>152</v>
      </c>
      <c r="C12" s="27" t="s">
        <v>152</v>
      </c>
      <c r="D12" s="27" t="s">
        <v>152</v>
      </c>
      <c r="E12" s="27" t="s">
        <v>152</v>
      </c>
      <c r="F12" s="27" t="s">
        <v>152</v>
      </c>
      <c r="G12" s="27" t="s">
        <v>152</v>
      </c>
      <c r="H12" s="27" t="s">
        <v>152</v>
      </c>
      <c r="I12" s="27" t="n">
        <v>12264</v>
      </c>
      <c r="J12" s="27" t="n">
        <v>15813.8944019998</v>
      </c>
      <c r="K12" s="27" t="n">
        <v>16018.4038889998</v>
      </c>
    </row>
    <row r="13" customFormat="false" ht="26.25" hidden="false" customHeight="false" outlineLevel="0" collapsed="false">
      <c r="A13" s="26" t="s">
        <v>153</v>
      </c>
      <c r="B13" s="27" t="s">
        <v>152</v>
      </c>
      <c r="C13" s="27" t="s">
        <v>152</v>
      </c>
      <c r="D13" s="27" t="s">
        <v>152</v>
      </c>
      <c r="E13" s="27" t="s">
        <v>152</v>
      </c>
      <c r="F13" s="27" t="s">
        <v>152</v>
      </c>
      <c r="G13" s="27" t="s">
        <v>152</v>
      </c>
      <c r="H13" s="27" t="s">
        <v>152</v>
      </c>
      <c r="I13" s="27" t="n">
        <v>12264</v>
      </c>
      <c r="J13" s="27" t="n">
        <v>15813.8944019998</v>
      </c>
      <c r="K13" s="27" t="n">
        <v>16018.4038889998</v>
      </c>
    </row>
    <row r="14" customFormat="false" ht="15.75" hidden="false" customHeight="false" outlineLevel="0" collapsed="false">
      <c r="A14" s="23" t="s">
        <v>154</v>
      </c>
      <c r="B14" s="28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75" hidden="false" customHeight="false" outlineLevel="0" collapsed="false">
      <c r="A15" s="26" t="s">
        <v>155</v>
      </c>
      <c r="B15" s="27" t="s">
        <v>152</v>
      </c>
      <c r="C15" s="27" t="s">
        <v>152</v>
      </c>
      <c r="D15" s="27" t="s">
        <v>152</v>
      </c>
      <c r="E15" s="27" t="s">
        <v>152</v>
      </c>
      <c r="F15" s="27" t="s">
        <v>152</v>
      </c>
      <c r="G15" s="27" t="s">
        <v>152</v>
      </c>
      <c r="H15" s="27" t="s">
        <v>152</v>
      </c>
      <c r="I15" s="27" t="n">
        <v>12264</v>
      </c>
      <c r="J15" s="27" t="n">
        <v>15813.8944019998</v>
      </c>
      <c r="K15" s="27" t="n">
        <v>16018.4038889998</v>
      </c>
    </row>
    <row r="16" customFormat="false" ht="26.25" hidden="false" customHeight="false" outlineLevel="0" collapsed="false">
      <c r="A16" s="26" t="s">
        <v>156</v>
      </c>
      <c r="B16" s="27" t="s">
        <v>152</v>
      </c>
      <c r="C16" s="27" t="s">
        <v>152</v>
      </c>
      <c r="D16" s="27" t="s">
        <v>152</v>
      </c>
      <c r="E16" s="27" t="s">
        <v>152</v>
      </c>
      <c r="F16" s="27" t="s">
        <v>152</v>
      </c>
      <c r="G16" s="27" t="s">
        <v>152</v>
      </c>
      <c r="H16" s="27" t="s">
        <v>152</v>
      </c>
      <c r="I16" s="27" t="n">
        <v>12264</v>
      </c>
      <c r="J16" s="27" t="n">
        <v>15813.8944019998</v>
      </c>
      <c r="K16" s="27" t="n">
        <v>16018.4038889998</v>
      </c>
    </row>
    <row r="17" customFormat="false" ht="15.75" hidden="false" customHeight="false" outlineLevel="0" collapsed="false">
      <c r="A17" s="26" t="s">
        <v>157</v>
      </c>
      <c r="B17" s="27" t="n">
        <v>636</v>
      </c>
      <c r="C17" s="27" t="n">
        <v>290</v>
      </c>
      <c r="D17" s="27" t="n">
        <v>329</v>
      </c>
      <c r="E17" s="27" t="n">
        <v>95</v>
      </c>
      <c r="F17" s="27" t="n">
        <v>86</v>
      </c>
      <c r="G17" s="27" t="n">
        <v>900</v>
      </c>
      <c r="H17" s="27" t="n">
        <v>963</v>
      </c>
      <c r="I17" s="27" t="n">
        <v>12264</v>
      </c>
      <c r="J17" s="27" t="n">
        <v>15813.8944019998</v>
      </c>
      <c r="K17" s="27" t="n">
        <v>16018.4038889998</v>
      </c>
    </row>
    <row r="18" customFormat="false" ht="26.25" hidden="false" customHeight="false" outlineLevel="0" collapsed="false">
      <c r="A18" s="26" t="s">
        <v>158</v>
      </c>
      <c r="B18" s="27" t="n">
        <v>5648</v>
      </c>
      <c r="C18" s="27" t="n">
        <v>2002</v>
      </c>
      <c r="D18" s="27" t="n">
        <v>1003</v>
      </c>
      <c r="E18" s="27" t="n">
        <v>259</v>
      </c>
      <c r="F18" s="27" t="n">
        <v>101</v>
      </c>
      <c r="G18" s="27" t="n">
        <v>6929</v>
      </c>
      <c r="H18" s="27" t="n">
        <v>6380</v>
      </c>
      <c r="I18" s="27" t="n">
        <v>12264</v>
      </c>
      <c r="J18" s="27" t="n">
        <v>15813.8944019998</v>
      </c>
      <c r="K18" s="27" t="n">
        <v>16018.4038889998</v>
      </c>
    </row>
    <row r="19" customFormat="false" ht="26.25" hidden="false" customHeight="false" outlineLevel="0" collapsed="false">
      <c r="A19" s="26" t="s">
        <v>159</v>
      </c>
      <c r="B19" s="27" t="n">
        <v>10159</v>
      </c>
      <c r="C19" s="27" t="n">
        <v>11264</v>
      </c>
      <c r="D19" s="27" t="n">
        <v>11377</v>
      </c>
      <c r="E19" s="27" t="n">
        <v>4550</v>
      </c>
      <c r="F19" s="27" t="n">
        <v>4641</v>
      </c>
      <c r="G19" s="27" t="n">
        <v>11264</v>
      </c>
      <c r="H19" s="27" t="n">
        <v>11377</v>
      </c>
      <c r="I19" s="27" t="n">
        <v>12264</v>
      </c>
      <c r="J19" s="27" t="n">
        <v>15813.8944019998</v>
      </c>
      <c r="K19" s="27" t="n">
        <v>16018.4038889998</v>
      </c>
    </row>
    <row r="20" customFormat="false" ht="26.25" hidden="false" customHeight="false" outlineLevel="0" collapsed="false">
      <c r="A20" s="26" t="s">
        <v>160</v>
      </c>
      <c r="B20" s="27" t="n">
        <v>3772</v>
      </c>
      <c r="C20" s="27" t="n">
        <v>3936</v>
      </c>
      <c r="D20" s="27" t="n">
        <v>4061</v>
      </c>
      <c r="E20" s="27" t="n">
        <v>11878</v>
      </c>
      <c r="F20" s="27" t="n">
        <v>11958</v>
      </c>
      <c r="G20" s="27" t="n">
        <v>3936</v>
      </c>
      <c r="H20" s="27" t="n">
        <v>4061</v>
      </c>
      <c r="I20" s="27" t="n">
        <v>12264</v>
      </c>
      <c r="J20" s="27" t="n">
        <v>15813.8944019998</v>
      </c>
      <c r="K20" s="27" t="n">
        <v>16018.4038889998</v>
      </c>
    </row>
    <row r="21" customFormat="false" ht="15" hidden="false" customHeight="false" outlineLevel="0" collapsed="false">
      <c r="B21" s="30"/>
      <c r="C21" s="30"/>
      <c r="D21" s="30"/>
      <c r="E21" s="30"/>
      <c r="F21" s="30"/>
      <c r="G21" s="30"/>
      <c r="H21" s="30"/>
      <c r="I21" s="31"/>
      <c r="J21" s="32"/>
      <c r="K21" s="32"/>
    </row>
    <row r="22" customFormat="false" ht="15" hidden="false" customHeight="false" outlineLevel="0" collapsed="false">
      <c r="A22" s="30"/>
      <c r="I22" s="32"/>
      <c r="J22" s="32"/>
      <c r="K22" s="32"/>
    </row>
    <row r="23" customFormat="false" ht="15" hidden="false" customHeight="false" outlineLevel="0" collapsed="false">
      <c r="A23" s="3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3.99"/>
    <col collapsed="false" customWidth="true" hidden="false" outlineLevel="0" max="2" min="2" style="2" width="36.99"/>
    <col collapsed="false" customWidth="false" hidden="false" outlineLevel="0" max="10" min="3" style="1" width="9.14"/>
    <col collapsed="false" customWidth="false" hidden="false" outlineLevel="0" max="257" min="11" style="2" width="9.14"/>
  </cols>
  <sheetData>
    <row r="1" s="4" customFormat="true" ht="15.75" hidden="false" customHeight="false" outlineLevel="0" collapsed="false">
      <c r="A1" s="4" t="s">
        <v>162</v>
      </c>
      <c r="C1" s="3"/>
      <c r="D1" s="3"/>
      <c r="E1" s="3"/>
      <c r="F1" s="3"/>
      <c r="G1" s="3"/>
      <c r="H1" s="3"/>
      <c r="I1" s="3"/>
      <c r="J1" s="3"/>
    </row>
    <row r="2" s="35" customFormat="true" ht="15" hidden="false" customHeight="false" outlineLevel="0" collapsed="false">
      <c r="A2" s="33" t="s">
        <v>1</v>
      </c>
      <c r="B2" s="33" t="s">
        <v>1</v>
      </c>
      <c r="C2" s="34" t="s">
        <v>163</v>
      </c>
      <c r="D2" s="34"/>
      <c r="E2" s="34"/>
      <c r="F2" s="34"/>
      <c r="G2" s="34"/>
      <c r="H2" s="34"/>
      <c r="I2" s="34"/>
      <c r="J2" s="34"/>
      <c r="K2" s="35" t="s">
        <v>164</v>
      </c>
      <c r="L2" s="36" t="s">
        <v>165</v>
      </c>
      <c r="M2" s="36" t="s">
        <v>165</v>
      </c>
      <c r="N2" s="36" t="s">
        <v>165</v>
      </c>
      <c r="O2" s="36" t="s">
        <v>165</v>
      </c>
      <c r="P2" s="36" t="s">
        <v>165</v>
      </c>
      <c r="Q2" s="36" t="s">
        <v>165</v>
      </c>
      <c r="R2" s="36" t="s">
        <v>165</v>
      </c>
      <c r="S2" s="36" t="s">
        <v>165</v>
      </c>
    </row>
    <row r="3" customFormat="false" ht="15" hidden="false" customHeight="false" outlineLevel="0" collapsed="false">
      <c r="A3" s="37"/>
      <c r="B3" s="37"/>
      <c r="C3" s="32" t="s">
        <v>166</v>
      </c>
      <c r="D3" s="32" t="s">
        <v>167</v>
      </c>
      <c r="E3" s="32" t="s">
        <v>168</v>
      </c>
      <c r="F3" s="32" t="s">
        <v>169</v>
      </c>
      <c r="G3" s="32" t="s">
        <v>170</v>
      </c>
      <c r="H3" s="32" t="s">
        <v>171</v>
      </c>
      <c r="I3" s="32" t="s">
        <v>172</v>
      </c>
      <c r="J3" s="32" t="s">
        <v>173</v>
      </c>
      <c r="K3" s="38"/>
      <c r="L3" s="32" t="s">
        <v>166</v>
      </c>
      <c r="M3" s="32" t="s">
        <v>167</v>
      </c>
      <c r="N3" s="32" t="s">
        <v>168</v>
      </c>
      <c r="O3" s="32" t="s">
        <v>169</v>
      </c>
      <c r="P3" s="32" t="s">
        <v>170</v>
      </c>
      <c r="Q3" s="32" t="s">
        <v>171</v>
      </c>
      <c r="R3" s="32" t="s">
        <v>172</v>
      </c>
      <c r="S3" s="32" t="s">
        <v>17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" t="s">
        <v>11</v>
      </c>
      <c r="B4" s="2" t="s">
        <v>82</v>
      </c>
      <c r="C4" s="1" t="n">
        <v>10.839257</v>
      </c>
      <c r="D4" s="1" t="n">
        <v>12.807422</v>
      </c>
      <c r="E4" s="1" t="n">
        <v>33.542235</v>
      </c>
      <c r="F4" s="1" t="n">
        <v>79.072334</v>
      </c>
      <c r="G4" s="1" t="n">
        <v>31.71777</v>
      </c>
      <c r="H4" s="1" t="n">
        <v>175.071598</v>
      </c>
      <c r="I4" s="1" t="n">
        <v>493.528147</v>
      </c>
      <c r="J4" s="1" t="n">
        <v>826.204919999999</v>
      </c>
      <c r="K4" s="39" t="n">
        <f aca="false">SUM(C4:J4)</f>
        <v>1662.783683</v>
      </c>
      <c r="L4" s="1" t="n">
        <f aca="false">(C4/SUM($C$4:$C$7))*100</f>
        <v>0.458317385733696</v>
      </c>
      <c r="M4" s="1" t="n">
        <f aca="false">(D4/SUM($D$4:$D$7))*100</f>
        <v>0.822918703361365</v>
      </c>
      <c r="N4" s="1" t="n">
        <f aca="false">(E4/SUM($E$4:$E$7))*100</f>
        <v>0.796286082588561</v>
      </c>
      <c r="O4" s="1" t="n">
        <f aca="false">(F4/SUM($F$4:$F$7))*100</f>
        <v>1.53478266113771</v>
      </c>
      <c r="P4" s="1" t="n">
        <f aca="false">(G4/SUM($G$4:$G$7))*100</f>
        <v>1.25456635621595</v>
      </c>
      <c r="Q4" s="1" t="n">
        <f aca="false">(H4/SUM($H$4:$H$7))*100</f>
        <v>3.66198811644185</v>
      </c>
      <c r="R4" s="1" t="n">
        <f aca="false">(I4/SUM($I$4:$I$7))*100</f>
        <v>4.5775948199041</v>
      </c>
      <c r="S4" s="1" t="n">
        <f aca="false">(J4/SUM($J$4:$J$7))*100</f>
        <v>15.0591944619648</v>
      </c>
    </row>
    <row r="5" customFormat="false" ht="15" hidden="false" customHeight="false" outlineLevel="0" collapsed="false">
      <c r="B5" s="2" t="s">
        <v>52</v>
      </c>
      <c r="C5" s="1" t="n">
        <v>724.652034</v>
      </c>
      <c r="D5" s="1" t="n">
        <v>449.747527</v>
      </c>
      <c r="E5" s="1" t="n">
        <v>763.271752999999</v>
      </c>
      <c r="F5" s="1" t="n">
        <v>824.077086</v>
      </c>
      <c r="G5" s="1" t="n">
        <v>442.177447</v>
      </c>
      <c r="H5" s="1" t="n">
        <v>1446.408436</v>
      </c>
      <c r="I5" s="1" t="n">
        <v>2991.05943</v>
      </c>
      <c r="J5" s="1" t="n">
        <v>1669.926379</v>
      </c>
      <c r="K5" s="39" t="n">
        <f aca="false">SUM(C5:J5)</f>
        <v>9311.320092</v>
      </c>
      <c r="L5" s="1" t="n">
        <f aca="false">(C5/SUM($C$4:$C$7))*100</f>
        <v>30.6405342902641</v>
      </c>
      <c r="M5" s="1" t="n">
        <f aca="false">(D5/SUM($D$4:$D$7))*100</f>
        <v>28.8977478651692</v>
      </c>
      <c r="N5" s="1" t="n">
        <f aca="false">(E5/SUM($E$4:$E$7))*100</f>
        <v>18.1199217686857</v>
      </c>
      <c r="O5" s="1" t="n">
        <f aca="false">(F5/SUM($F$4:$F$7))*100</f>
        <v>15.9952180371164</v>
      </c>
      <c r="P5" s="1" t="n">
        <f aca="false">(G5/SUM($G$4:$G$7))*100</f>
        <v>17.4899101823256</v>
      </c>
      <c r="Q5" s="1" t="n">
        <f aca="false">(H5/SUM($H$4:$H$7))*100</f>
        <v>30.2546533227693</v>
      </c>
      <c r="R5" s="1" t="n">
        <f aca="false">(I5/SUM($I$4:$I$7))*100</f>
        <v>27.7428110960271</v>
      </c>
      <c r="S5" s="1" t="n">
        <f aca="false">(J5/SUM($J$4:$J$7))*100</f>
        <v>30.437661976796</v>
      </c>
    </row>
    <row r="6" customFormat="false" ht="15" hidden="false" customHeight="false" outlineLevel="0" collapsed="false">
      <c r="B6" s="2" t="s">
        <v>53</v>
      </c>
      <c r="C6" s="1" t="n">
        <v>836.384541</v>
      </c>
      <c r="D6" s="1" t="n">
        <v>594.926621</v>
      </c>
      <c r="E6" s="1" t="n">
        <v>1847.470122</v>
      </c>
      <c r="F6" s="1" t="n">
        <v>2192.843159</v>
      </c>
      <c r="G6" s="1" t="n">
        <v>972.875716000001</v>
      </c>
      <c r="H6" s="1" t="n">
        <v>1395.846268</v>
      </c>
      <c r="I6" s="1" t="n">
        <v>4198.56507299999</v>
      </c>
      <c r="J6" s="1" t="n">
        <v>1648.09841</v>
      </c>
      <c r="K6" s="39" t="n">
        <f aca="false">SUM(C6:J6)</f>
        <v>13687.00991</v>
      </c>
      <c r="L6" s="1" t="n">
        <f aca="false">(C6/SUM($C$4:$C$7))*100</f>
        <v>35.3649310371733</v>
      </c>
      <c r="M6" s="1" t="n">
        <f aca="false">(D6/SUM($D$4:$D$7))*100</f>
        <v>38.2259789322533</v>
      </c>
      <c r="N6" s="1" t="n">
        <f aca="false">(E6/SUM($E$4:$E$7))*100</f>
        <v>43.8585784801397</v>
      </c>
      <c r="O6" s="1" t="n">
        <f aca="false">(F6/SUM($F$4:$F$7))*100</f>
        <v>42.5627711840104</v>
      </c>
      <c r="P6" s="1" t="n">
        <f aca="false">(G6/SUM($G$4:$G$7))*100</f>
        <v>38.481177651301</v>
      </c>
      <c r="Q6" s="1" t="n">
        <f aca="false">(H6/SUM($H$4:$H$7))*100</f>
        <v>29.1970399778707</v>
      </c>
      <c r="R6" s="1" t="n">
        <f aca="false">(I6/SUM($I$4:$I$7))*100</f>
        <v>38.9427226107025</v>
      </c>
      <c r="S6" s="1" t="n">
        <f aca="false">(J6/SUM($J$4:$J$7))*100</f>
        <v>30.0398047116992</v>
      </c>
    </row>
    <row r="7" customFormat="false" ht="15" hidden="false" customHeight="false" outlineLevel="0" collapsed="false">
      <c r="B7" s="2" t="s">
        <v>83</v>
      </c>
      <c r="C7" s="1" t="n">
        <v>793.135258000001</v>
      </c>
      <c r="D7" s="1" t="n">
        <v>498.85953</v>
      </c>
      <c r="E7" s="1" t="n">
        <v>1568.050594</v>
      </c>
      <c r="F7" s="1" t="n">
        <v>2056.02900699999</v>
      </c>
      <c r="G7" s="1" t="n">
        <v>1081.414989</v>
      </c>
      <c r="H7" s="1" t="n">
        <v>1763.45376699999</v>
      </c>
      <c r="I7" s="1" t="n">
        <v>3098.232912</v>
      </c>
      <c r="J7" s="1" t="n">
        <v>1342.152196</v>
      </c>
      <c r="K7" s="39" t="n">
        <f aca="false">SUM(C7:J7)</f>
        <v>12201.328253</v>
      </c>
      <c r="L7" s="1" t="n">
        <f aca="false">(C7/SUM($C$4:$C$7))*100</f>
        <v>33.5362172868289</v>
      </c>
      <c r="M7" s="1" t="n">
        <f aca="false">(D7/SUM($D$4:$D$7))*100</f>
        <v>32.0533544992162</v>
      </c>
      <c r="N7" s="1" t="n">
        <f aca="false">(E7/SUM($E$4:$E$7))*100</f>
        <v>37.225213668586</v>
      </c>
      <c r="O7" s="1" t="n">
        <f aca="false">(F7/SUM($F$4:$F$7))*100</f>
        <v>39.9072281177356</v>
      </c>
      <c r="P7" s="1" t="n">
        <f aca="false">(G7/SUM($G$4:$G$7))*100</f>
        <v>42.7743458101574</v>
      </c>
      <c r="Q7" s="1" t="n">
        <f aca="false">(H7/SUM($H$4:$H$7))*100</f>
        <v>36.8863185829182</v>
      </c>
      <c r="R7" s="1" t="n">
        <f aca="false">(I7/SUM($I$4:$I$7))*100</f>
        <v>28.7368714733662</v>
      </c>
      <c r="S7" s="1" t="n">
        <f aca="false">(J7/SUM($J$4:$J$7))*100</f>
        <v>24.46333884954</v>
      </c>
    </row>
    <row r="8" s="30" customFormat="true" ht="15" hidden="false" customHeight="false" outlineLevel="0" collapsed="false">
      <c r="A8" s="30" t="s">
        <v>164</v>
      </c>
      <c r="C8" s="40" t="n">
        <v>2365.01109</v>
      </c>
      <c r="D8" s="40" t="n">
        <v>1556.3411</v>
      </c>
      <c r="E8" s="40" t="n">
        <v>4212.33470399998</v>
      </c>
      <c r="F8" s="40" t="n">
        <v>5152.02158600004</v>
      </c>
      <c r="G8" s="40" t="n">
        <v>2528.185922</v>
      </c>
      <c r="H8" s="40" t="n">
        <v>4780.78006900004</v>
      </c>
      <c r="I8" s="40" t="n">
        <v>10781.3855620002</v>
      </c>
      <c r="J8" s="40" t="n">
        <v>5486.38190500005</v>
      </c>
      <c r="K8" s="40" t="n">
        <f aca="false">SUM(C8:J8)</f>
        <v>36862.4419380004</v>
      </c>
      <c r="L8" s="40" t="n">
        <f aca="false">(C8/SUM($C$4:$C$7))*100</f>
        <v>99.9999999999999</v>
      </c>
      <c r="M8" s="40" t="n">
        <f aca="false">(D8/SUM($D$4:$D$7))*100</f>
        <v>100</v>
      </c>
      <c r="N8" s="40" t="n">
        <f aca="false">(E8/SUM($E$4:$E$7))*100</f>
        <v>99.9999999999998</v>
      </c>
      <c r="O8" s="40" t="n">
        <f aca="false">(F8/SUM($F$4:$F$7))*100</f>
        <v>100.000000000001</v>
      </c>
      <c r="P8" s="40" t="n">
        <f aca="false">(G8/SUM($G$4:$G$7))*100</f>
        <v>100</v>
      </c>
      <c r="Q8" s="40" t="n">
        <f aca="false">(H8/SUM($H$4:$H$7))*100</f>
        <v>100.000000000001</v>
      </c>
      <c r="R8" s="40" t="n">
        <f aca="false">(I8/SUM($I$4:$I$7))*100</f>
        <v>100.000000000002</v>
      </c>
      <c r="S8" s="40" t="n">
        <f aca="false">(J8/SUM($J$4:$J$7))*100</f>
        <v>100.000000000001</v>
      </c>
    </row>
    <row r="9" customFormat="false" ht="15" hidden="false" customHeight="false" outlineLevel="0" collapsed="false">
      <c r="A9" s="2" t="s">
        <v>174</v>
      </c>
      <c r="B9" s="2" t="s">
        <v>175</v>
      </c>
      <c r="C9" s="1" t="s">
        <v>1</v>
      </c>
      <c r="D9" s="1" t="s">
        <v>1</v>
      </c>
      <c r="E9" s="1" t="s">
        <v>1</v>
      </c>
      <c r="F9" s="1" t="s">
        <v>1</v>
      </c>
      <c r="G9" s="1" t="s">
        <v>1</v>
      </c>
      <c r="H9" s="1" t="n">
        <v>0.384609</v>
      </c>
      <c r="I9" s="1" t="n">
        <v>1.44043</v>
      </c>
      <c r="J9" s="1" t="n">
        <v>16.724939</v>
      </c>
      <c r="K9" s="39" t="n">
        <f aca="false">SUM(C9:J9)</f>
        <v>18.549978</v>
      </c>
      <c r="L9" s="1"/>
      <c r="M9" s="1"/>
      <c r="N9" s="1"/>
      <c r="O9" s="1"/>
      <c r="P9" s="1"/>
      <c r="Q9" s="1" t="n">
        <f aca="false">(H9/SUM($H$4:$H$7))*100</f>
        <v>0.00804490050680056</v>
      </c>
      <c r="R9" s="1" t="n">
        <f aca="false">(I9/SUM($I$4:$I$7))*100</f>
        <v>0.0133603421537667</v>
      </c>
      <c r="S9" s="1" t="n">
        <f aca="false">(J9/SUM($J$4:$J$7))*100</f>
        <v>0.304844600496327</v>
      </c>
    </row>
    <row r="10" customFormat="false" ht="15" hidden="false" customHeight="false" outlineLevel="0" collapsed="false">
      <c r="B10" s="2" t="s">
        <v>176</v>
      </c>
      <c r="C10" s="1" t="n">
        <v>2365.01109</v>
      </c>
      <c r="D10" s="1" t="n">
        <v>1556.3411</v>
      </c>
      <c r="E10" s="1" t="n">
        <v>1866.90579999999</v>
      </c>
      <c r="F10" s="1" t="n">
        <v>217.009908</v>
      </c>
      <c r="G10" s="1" t="n">
        <v>174.192697</v>
      </c>
      <c r="H10" s="1" t="n">
        <v>691.780662</v>
      </c>
      <c r="I10" s="1" t="n">
        <v>2694.80569299999</v>
      </c>
      <c r="J10" s="1" t="n">
        <v>3170.10739499999</v>
      </c>
      <c r="K10" s="39" t="n">
        <f aca="false">SUM(C10:J10)</f>
        <v>12736.154345</v>
      </c>
      <c r="L10" s="1" t="n">
        <f aca="false">(C10/SUM($C$4:$C$7))*100</f>
        <v>99.9999999999999</v>
      </c>
      <c r="M10" s="1" t="n">
        <f aca="false">(D10/SUM($D$4:$D$7))*100</f>
        <v>100</v>
      </c>
      <c r="N10" s="1" t="n">
        <f aca="false">(E10/SUM($E$4:$E$7))*100</f>
        <v>44.3199776652885</v>
      </c>
      <c r="O10" s="1" t="n">
        <f aca="false">(F10/SUM($F$4:$F$7))*100</f>
        <v>4.21213118729352</v>
      </c>
      <c r="P10" s="1" t="n">
        <f aca="false">(G10/SUM($G$4:$G$7))*100</f>
        <v>6.89002717261394</v>
      </c>
      <c r="Q10" s="1" t="n">
        <f aca="false">(H10/SUM($H$4:$H$7))*100</f>
        <v>14.4700373582486</v>
      </c>
      <c r="R10" s="1" t="n">
        <f aca="false">(I10/SUM($I$4:$I$7))*100</f>
        <v>24.9949848978418</v>
      </c>
      <c r="S10" s="1" t="n">
        <f aca="false">(J10/SUM($J$4:$J$7))*100</f>
        <v>57.7813839774976</v>
      </c>
    </row>
    <row r="11" customFormat="false" ht="15" hidden="false" customHeight="false" outlineLevel="0" collapsed="false">
      <c r="B11" s="2" t="s">
        <v>56</v>
      </c>
      <c r="C11" s="1" t="s">
        <v>1</v>
      </c>
      <c r="D11" s="1" t="s">
        <v>1</v>
      </c>
      <c r="E11" s="1" t="n">
        <v>2335.715516</v>
      </c>
      <c r="F11" s="1" t="n">
        <v>4539.56092200002</v>
      </c>
      <c r="G11" s="1" t="n">
        <v>1316.906937</v>
      </c>
      <c r="H11" s="1" t="n">
        <v>2509.902511</v>
      </c>
      <c r="I11" s="1" t="n">
        <v>6204.43548800013</v>
      </c>
      <c r="J11" s="1" t="n">
        <v>2021.505688</v>
      </c>
      <c r="K11" s="39" t="n">
        <f aca="false">SUM(C11:J11)</f>
        <v>18928.0270620002</v>
      </c>
      <c r="L11" s="1"/>
      <c r="M11" s="1"/>
      <c r="N11" s="1" t="n">
        <f aca="false">(E11/SUM($E$4:$E$7))*100</f>
        <v>55.4494284080044</v>
      </c>
      <c r="O11" s="1" t="n">
        <f aca="false">(F11/SUM($F$4:$F$7))*100</f>
        <v>88.1122263605365</v>
      </c>
      <c r="P11" s="1" t="n">
        <f aca="false">(G11/SUM($G$4:$G$7))*100</f>
        <v>52.0890068068341</v>
      </c>
      <c r="Q11" s="1" t="n">
        <f aca="false">(H11/SUM($H$4:$H$7))*100</f>
        <v>52.4998530527468</v>
      </c>
      <c r="R11" s="1" t="n">
        <f aca="false">(I11/SUM($I$4:$I$7))*100</f>
        <v>57.5476635384255</v>
      </c>
      <c r="S11" s="1" t="n">
        <f aca="false">(J11/SUM($J$4:$J$7))*100</f>
        <v>36.8458799078079</v>
      </c>
    </row>
    <row r="12" customFormat="false" ht="15" hidden="false" customHeight="false" outlineLevel="0" collapsed="false">
      <c r="B12" s="2" t="s">
        <v>57</v>
      </c>
      <c r="C12" s="1" t="s">
        <v>1</v>
      </c>
      <c r="D12" s="1" t="s">
        <v>1</v>
      </c>
      <c r="E12" s="1" t="n">
        <v>0.832507</v>
      </c>
      <c r="F12" s="1" t="n">
        <v>392.176273000001</v>
      </c>
      <c r="G12" s="1" t="n">
        <v>1035.706186</v>
      </c>
      <c r="H12" s="1" t="n">
        <v>1436.29173699999</v>
      </c>
      <c r="I12" s="1" t="n">
        <v>1807.19696399999</v>
      </c>
      <c r="J12" s="1" t="n">
        <v>251.698195</v>
      </c>
      <c r="K12" s="39" t="n">
        <f aca="false">SUM(C12:J12)</f>
        <v>4923.90186199999</v>
      </c>
      <c r="L12" s="1"/>
      <c r="M12" s="1"/>
      <c r="N12" s="1" t="n">
        <f aca="false">(E12/SUM($E$4:$E$7))*100</f>
        <v>0.0197635529581602</v>
      </c>
      <c r="O12" s="1" t="n">
        <f aca="false">(F12/SUM($F$4:$F$7))*100</f>
        <v>7.61208520681849</v>
      </c>
      <c r="P12" s="1" t="n">
        <f aca="false">(G12/SUM($G$4:$G$7))*100</f>
        <v>40.9663773928729</v>
      </c>
      <c r="Q12" s="1" t="n">
        <f aca="false">(H12/SUM($H$4:$H$7))*100</f>
        <v>30.04304143404</v>
      </c>
      <c r="R12" s="1" t="n">
        <f aca="false">(I12/SUM($I$4:$I$7))*100</f>
        <v>16.7621958569929</v>
      </c>
      <c r="S12" s="1" t="n">
        <f aca="false">(J12/SUM($J$4:$J$7))*100</f>
        <v>4.58769001790808</v>
      </c>
    </row>
    <row r="13" customFormat="false" ht="15" hidden="false" customHeight="false" outlineLevel="0" collapsed="false">
      <c r="B13" s="2" t="s">
        <v>177</v>
      </c>
      <c r="C13" s="1" t="s">
        <v>1</v>
      </c>
      <c r="D13" s="1" t="s">
        <v>1</v>
      </c>
      <c r="E13" s="1" t="s">
        <v>1</v>
      </c>
      <c r="F13" s="1" t="s">
        <v>1</v>
      </c>
      <c r="G13" s="1" t="n">
        <v>1.380102</v>
      </c>
      <c r="H13" s="1" t="n">
        <v>142.42055</v>
      </c>
      <c r="I13" s="1" t="n">
        <v>73.039583</v>
      </c>
      <c r="J13" s="1" t="n">
        <v>9.396388</v>
      </c>
      <c r="K13" s="39" t="n">
        <f aca="false">SUM(C13:J13)</f>
        <v>226.236623</v>
      </c>
      <c r="L13" s="1"/>
      <c r="M13" s="1"/>
      <c r="N13" s="1"/>
      <c r="O13" s="1"/>
      <c r="P13" s="1" t="n">
        <f aca="false">(G13/SUM($G$4:$G$7))*100</f>
        <v>0.0545886276792582</v>
      </c>
      <c r="Q13" s="1" t="n">
        <f aca="false">(H13/SUM($H$4:$H$7))*100</f>
        <v>2.97902325445794</v>
      </c>
      <c r="R13" s="1" t="n">
        <f aca="false">(I13/SUM($I$4:$I$7))*100</f>
        <v>0.677460077649342</v>
      </c>
      <c r="S13" s="1" t="n">
        <f aca="false">(J13/SUM($J$4:$J$7))*100</f>
        <v>0.171267479419117</v>
      </c>
    </row>
    <row r="14" customFormat="false" ht="15" hidden="false" customHeight="false" outlineLevel="0" collapsed="false">
      <c r="A14" s="2" t="s">
        <v>86</v>
      </c>
      <c r="B14" s="2" t="s">
        <v>58</v>
      </c>
      <c r="C14" s="1" t="n">
        <v>1983.661523</v>
      </c>
      <c r="D14" s="1" t="n">
        <v>1290.573094</v>
      </c>
      <c r="E14" s="1" t="n">
        <v>3525.21607899998</v>
      </c>
      <c r="F14" s="1" t="n">
        <v>4185.293215</v>
      </c>
      <c r="G14" s="1" t="n">
        <v>2052.853763</v>
      </c>
      <c r="H14" s="1" t="n">
        <v>3721.699044</v>
      </c>
      <c r="I14" s="1" t="n">
        <v>8413.01661100025</v>
      </c>
      <c r="J14" s="1" t="n">
        <v>3386.53621499999</v>
      </c>
      <c r="K14" s="39" t="n">
        <f aca="false">SUM(C14:J14)</f>
        <v>28558.8495440002</v>
      </c>
      <c r="L14" s="1" t="n">
        <f aca="false">(C14/SUM($C$4:$C$7))*100</f>
        <v>83.8753581912379</v>
      </c>
      <c r="M14" s="1" t="n">
        <f aca="false">(D14/SUM($D$4:$D$7))*100</f>
        <v>82.9235373916424</v>
      </c>
      <c r="N14" s="1" t="n">
        <f aca="false">(E14/SUM($E$4:$E$7))*100</f>
        <v>83.6879385594044</v>
      </c>
      <c r="O14" s="1" t="n">
        <f aca="false">(F14/SUM($F$4:$F$7))*100</f>
        <v>81.2359409823328</v>
      </c>
      <c r="P14" s="1" t="n">
        <f aca="false">(G14/SUM($G$4:$G$7))*100</f>
        <v>81.1986865814057</v>
      </c>
      <c r="Q14" s="1" t="n">
        <f aca="false">(H14/SUM($H$4:$H$7))*100</f>
        <v>77.8471084276103</v>
      </c>
      <c r="R14" s="1" t="n">
        <f aca="false">(I14/SUM($I$4:$I$7))*100</f>
        <v>78.032796087478</v>
      </c>
      <c r="S14" s="1" t="n">
        <f aca="false">(J14/SUM($J$4:$J$7))*100</f>
        <v>61.7262209164419</v>
      </c>
    </row>
    <row r="15" customFormat="false" ht="15" hidden="false" customHeight="false" outlineLevel="0" collapsed="false">
      <c r="B15" s="2" t="s">
        <v>59</v>
      </c>
      <c r="C15" s="1" t="n">
        <v>381.349567</v>
      </c>
      <c r="D15" s="1" t="n">
        <v>265.768006</v>
      </c>
      <c r="E15" s="1" t="n">
        <v>687.118624999999</v>
      </c>
      <c r="F15" s="1" t="n">
        <v>966.728370999999</v>
      </c>
      <c r="G15" s="1" t="n">
        <v>475.332159</v>
      </c>
      <c r="H15" s="1" t="n">
        <v>1059.081025</v>
      </c>
      <c r="I15" s="1" t="n">
        <v>2368.368951</v>
      </c>
      <c r="J15" s="1" t="n">
        <v>2099.84568999999</v>
      </c>
      <c r="K15" s="39" t="n">
        <f aca="false">SUM(C15:J15)</f>
        <v>8303.592394</v>
      </c>
      <c r="L15" s="1" t="n">
        <f aca="false">(C15/SUM($C$4:$C$7))*100</f>
        <v>16.1246418087621</v>
      </c>
      <c r="M15" s="1" t="n">
        <f aca="false">(D15/SUM($D$4:$D$7))*100</f>
        <v>17.0764626083575</v>
      </c>
      <c r="N15" s="1" t="n">
        <f aca="false">(E15/SUM($E$4:$E$7))*100</f>
        <v>16.3120614405954</v>
      </c>
      <c r="O15" s="1" t="n">
        <f aca="false">(F15/SUM($F$4:$F$7))*100</f>
        <v>18.7640590176673</v>
      </c>
      <c r="P15" s="1" t="n">
        <f aca="false">(G15/SUM($G$4:$G$7))*100</f>
        <v>18.8013134185944</v>
      </c>
      <c r="Q15" s="1" t="n">
        <f aca="false">(H15/SUM($H$4:$H$7))*100</f>
        <v>22.15289157239</v>
      </c>
      <c r="R15" s="1" t="n">
        <f aca="false">(I15/SUM($I$4:$I$7))*100</f>
        <v>21.9672039125244</v>
      </c>
      <c r="S15" s="1" t="n">
        <f aca="false">(J15/SUM($J$4:$J$7))*100</f>
        <v>38.2737790835579</v>
      </c>
    </row>
    <row r="16" customFormat="false" ht="15" hidden="false" customHeight="false" outlineLevel="0" collapsed="false">
      <c r="A16" s="2" t="s">
        <v>87</v>
      </c>
      <c r="B16" s="2" t="s">
        <v>60</v>
      </c>
      <c r="C16" s="1" t="n">
        <v>646.514256999999</v>
      </c>
      <c r="D16" s="1" t="n">
        <v>440.66209</v>
      </c>
      <c r="E16" s="1" t="n">
        <v>1055.820051</v>
      </c>
      <c r="F16" s="1" t="n">
        <v>1050.050575</v>
      </c>
      <c r="G16" s="1" t="n">
        <v>399.869061</v>
      </c>
      <c r="H16" s="1" t="n">
        <v>773.647110999999</v>
      </c>
      <c r="I16" s="1" t="n">
        <v>2123.499227</v>
      </c>
      <c r="J16" s="1" t="n">
        <v>937.816460000001</v>
      </c>
      <c r="K16" s="39" t="n">
        <f aca="false">SUM(C16:J16)</f>
        <v>7427.87883199999</v>
      </c>
      <c r="L16" s="1" t="n">
        <f aca="false">(C16/SUM($C$4:$C$7))*100</f>
        <v>27.3366268654579</v>
      </c>
      <c r="M16" s="1" t="n">
        <f aca="false">(D16/SUM($D$4:$D$7))*100</f>
        <v>28.3139788572056</v>
      </c>
      <c r="N16" s="1" t="n">
        <f aca="false">(E16/SUM($E$4:$E$7))*100</f>
        <v>25.0649610060046</v>
      </c>
      <c r="O16" s="1" t="n">
        <f aca="false">(F16/SUM($F$4:$F$7))*100</f>
        <v>20.3813310459216</v>
      </c>
      <c r="P16" s="1" t="n">
        <f aca="false">(G16/SUM($G$4:$G$7))*100</f>
        <v>15.8164420393446</v>
      </c>
      <c r="Q16" s="1" t="n">
        <f aca="false">(H16/SUM($H$4:$H$7))*100</f>
        <v>16.1824451205476</v>
      </c>
      <c r="R16" s="1" t="n">
        <f aca="false">(I16/SUM($I$4:$I$7))*100</f>
        <v>19.6959770596135</v>
      </c>
      <c r="S16" s="1" t="n">
        <f aca="false">(J16/SUM($J$4:$J$7))*100</f>
        <v>17.0935322447263</v>
      </c>
    </row>
    <row r="17" customFormat="false" ht="15" hidden="false" customHeight="false" outlineLevel="0" collapsed="false">
      <c r="B17" s="2" t="s">
        <v>61</v>
      </c>
      <c r="C17" s="1" t="n">
        <v>488.690493</v>
      </c>
      <c r="D17" s="1" t="n">
        <v>377.766045</v>
      </c>
      <c r="E17" s="1" t="n">
        <v>912.232267999999</v>
      </c>
      <c r="F17" s="1" t="n">
        <v>1102.190465</v>
      </c>
      <c r="G17" s="1" t="n">
        <v>445.303428</v>
      </c>
      <c r="H17" s="1" t="n">
        <v>856.863765000001</v>
      </c>
      <c r="I17" s="1" t="n">
        <v>2149.39566199999</v>
      </c>
      <c r="J17" s="1" t="n">
        <v>1048.393966</v>
      </c>
      <c r="K17" s="39" t="n">
        <f aca="false">SUM(C17:J17)</f>
        <v>7380.83609199999</v>
      </c>
      <c r="L17" s="1" t="n">
        <f aca="false">(C17/SUM($C$4:$C$7))*100</f>
        <v>20.6633488978692</v>
      </c>
      <c r="M17" s="1" t="n">
        <f aca="false">(D17/SUM($D$4:$D$7))*100</f>
        <v>24.2727024943311</v>
      </c>
      <c r="N17" s="1" t="n">
        <f aca="false">(E17/SUM($E$4:$E$7))*100</f>
        <v>21.6562151894946</v>
      </c>
      <c r="O17" s="1" t="n">
        <f aca="false">(F17/SUM($F$4:$F$7))*100</f>
        <v>21.3933588320956</v>
      </c>
      <c r="P17" s="1" t="n">
        <f aca="false">(G17/SUM($G$4:$G$7))*100</f>
        <v>17.6135554005351</v>
      </c>
      <c r="Q17" s="1" t="n">
        <f aca="false">(H17/SUM($H$4:$H$7))*100</f>
        <v>17.9230952403806</v>
      </c>
      <c r="R17" s="1" t="n">
        <f aca="false">(I17/SUM($I$4:$I$7))*100</f>
        <v>19.9361728568148</v>
      </c>
      <c r="S17" s="1" t="n">
        <f aca="false">(J17/SUM($J$4:$J$7))*100</f>
        <v>19.1090227431041</v>
      </c>
    </row>
    <row r="18" customFormat="false" ht="15" hidden="false" customHeight="false" outlineLevel="0" collapsed="false">
      <c r="B18" s="2" t="s">
        <v>88</v>
      </c>
      <c r="C18" s="1" t="n">
        <v>417.722905</v>
      </c>
      <c r="D18" s="1" t="n">
        <v>249.386373</v>
      </c>
      <c r="E18" s="1" t="n">
        <v>910.958159</v>
      </c>
      <c r="F18" s="1" t="n">
        <v>1099.129562</v>
      </c>
      <c r="G18" s="1" t="n">
        <v>498.965432000001</v>
      </c>
      <c r="H18" s="1" t="n">
        <v>906.473573000002</v>
      </c>
      <c r="I18" s="1" t="n">
        <v>2108.40199699999</v>
      </c>
      <c r="J18" s="1" t="n">
        <v>1169.346007</v>
      </c>
      <c r="K18" s="39" t="n">
        <f aca="false">SUM(C18:J18)</f>
        <v>7360.38400799999</v>
      </c>
      <c r="L18" s="1" t="n">
        <f aca="false">(C18/SUM($C$4:$C$7))*100</f>
        <v>17.6626192902969</v>
      </c>
      <c r="M18" s="1" t="n">
        <f aca="false">(D18/SUM($D$4:$D$7))*100</f>
        <v>16.0238891718531</v>
      </c>
      <c r="N18" s="1" t="n">
        <f aca="false">(E18/SUM($E$4:$E$7))*100</f>
        <v>21.6259680916372</v>
      </c>
      <c r="O18" s="1" t="n">
        <f aca="false">(F18/SUM($F$4:$F$7))*100</f>
        <v>21.3339471439086</v>
      </c>
      <c r="P18" s="1" t="n">
        <f aca="false">(G18/SUM($G$4:$G$7))*100</f>
        <v>19.7361051518426</v>
      </c>
      <c r="Q18" s="1" t="n">
        <f aca="false">(H18/SUM($H$4:$H$7))*100</f>
        <v>18.960787986836</v>
      </c>
      <c r="R18" s="1" t="n">
        <f aca="false">(I18/SUM($I$4:$I$7))*100</f>
        <v>19.5559465420776</v>
      </c>
      <c r="S18" s="1" t="n">
        <f aca="false">(J18/SUM($J$4:$J$7))*100</f>
        <v>21.3136093558183</v>
      </c>
    </row>
    <row r="19" customFormat="false" ht="15" hidden="false" customHeight="false" outlineLevel="0" collapsed="false">
      <c r="B19" s="2" t="s">
        <v>63</v>
      </c>
      <c r="C19" s="1" t="n">
        <v>407.574706</v>
      </c>
      <c r="D19" s="1" t="n">
        <v>229.193914</v>
      </c>
      <c r="E19" s="1" t="n">
        <v>781.829063999999</v>
      </c>
      <c r="F19" s="1" t="n">
        <v>1049.038598</v>
      </c>
      <c r="G19" s="1" t="n">
        <v>542.667601000001</v>
      </c>
      <c r="H19" s="1" t="n">
        <v>942.074572999998</v>
      </c>
      <c r="I19" s="1" t="n">
        <v>2058.86770600001</v>
      </c>
      <c r="J19" s="1" t="n">
        <v>1220.29107</v>
      </c>
      <c r="K19" s="39" t="n">
        <f aca="false">SUM(C19:J19)</f>
        <v>7231.537232</v>
      </c>
      <c r="L19" s="1" t="n">
        <f aca="false">(C19/SUM($C$4:$C$7))*100</f>
        <v>17.2335219789604</v>
      </c>
      <c r="M19" s="1" t="n">
        <f aca="false">(D19/SUM($D$4:$D$7))*100</f>
        <v>14.7264577154712</v>
      </c>
      <c r="N19" s="1" t="n">
        <f aca="false">(E19/SUM($E$4:$E$7))*100</f>
        <v>18.5604686934678</v>
      </c>
      <c r="O19" s="1" t="n">
        <f aca="false">(F19/SUM($F$4:$F$7))*100</f>
        <v>20.3616887175053</v>
      </c>
      <c r="P19" s="1" t="n">
        <f aca="false">(G19/SUM($G$4:$G$7))*100</f>
        <v>21.4647030615022</v>
      </c>
      <c r="Q19" s="1" t="n">
        <f aca="false">(H19/SUM($H$4:$H$7))*100</f>
        <v>19.7054572559966</v>
      </c>
      <c r="R19" s="1" t="n">
        <f aca="false">(I19/SUM($I$4:$I$7))*100</f>
        <v>19.0965038228174</v>
      </c>
      <c r="S19" s="1" t="n">
        <f aca="false">(J19/SUM($J$4:$J$7))*100</f>
        <v>22.2421823914207</v>
      </c>
    </row>
    <row r="20" customFormat="false" ht="15" hidden="false" customHeight="false" outlineLevel="0" collapsed="false">
      <c r="B20" s="2" t="s">
        <v>64</v>
      </c>
      <c r="C20" s="1" t="n">
        <v>404.508729</v>
      </c>
      <c r="D20" s="1" t="n">
        <v>259.332678</v>
      </c>
      <c r="E20" s="1" t="n">
        <v>551.495162</v>
      </c>
      <c r="F20" s="1" t="n">
        <v>851.612386000002</v>
      </c>
      <c r="G20" s="1" t="n">
        <v>641.380400000002</v>
      </c>
      <c r="H20" s="1" t="n">
        <v>1301.72104699999</v>
      </c>
      <c r="I20" s="1" t="n">
        <v>2341.22096999999</v>
      </c>
      <c r="J20" s="1" t="n">
        <v>1110.534402</v>
      </c>
      <c r="K20" s="39" t="n">
        <f aca="false">SUM(C20:J20)</f>
        <v>7461.80577399999</v>
      </c>
      <c r="L20" s="1" t="n">
        <f aca="false">(C20/SUM($C$4:$C$7))*100</f>
        <v>17.1038829674156</v>
      </c>
      <c r="M20" s="1" t="n">
        <f aca="false">(D20/SUM($D$4:$D$7))*100</f>
        <v>16.662971761139</v>
      </c>
      <c r="N20" s="1" t="n">
        <f aca="false">(E20/SUM($E$4:$E$7))*100</f>
        <v>13.0923870193958</v>
      </c>
      <c r="O20" s="1" t="n">
        <f aca="false">(F20/SUM($F$4:$F$7))*100</f>
        <v>16.529674260569</v>
      </c>
      <c r="P20" s="1" t="n">
        <f aca="false">(G20/SUM($G$4:$G$7))*100</f>
        <v>25.3691943467757</v>
      </c>
      <c r="Q20" s="1" t="n">
        <f aca="false">(H20/SUM($H$4:$H$7))*100</f>
        <v>27.2282143962392</v>
      </c>
      <c r="R20" s="1" t="n">
        <f aca="false">(I20/SUM($I$4:$I$7))*100</f>
        <v>21.7153997186767</v>
      </c>
      <c r="S20" s="1" t="n">
        <f aca="false">(J20/SUM($J$4:$J$7))*100</f>
        <v>20.2416532649307</v>
      </c>
    </row>
    <row r="21" customFormat="false" ht="15" hidden="false" customHeight="false" outlineLevel="0" collapsed="false">
      <c r="A21" s="2" t="s">
        <v>15</v>
      </c>
      <c r="B21" s="2" t="s">
        <v>65</v>
      </c>
      <c r="K21" s="39"/>
      <c r="L21" s="1"/>
      <c r="M21" s="1"/>
      <c r="N21" s="1"/>
      <c r="O21" s="1"/>
      <c r="P21" s="1"/>
      <c r="Q21" s="1"/>
      <c r="R21" s="1"/>
      <c r="S21" s="1"/>
    </row>
    <row r="22" customFormat="false" ht="15" hidden="false" customHeight="false" outlineLevel="0" collapsed="false">
      <c r="A22" s="2" t="s">
        <v>16</v>
      </c>
      <c r="B22" s="2" t="s">
        <v>65</v>
      </c>
      <c r="K22" s="39"/>
      <c r="L22" s="1"/>
      <c r="M22" s="1"/>
      <c r="N22" s="1"/>
      <c r="O22" s="1"/>
      <c r="P22" s="1"/>
      <c r="Q22" s="1"/>
      <c r="R22" s="1"/>
      <c r="S22" s="1"/>
    </row>
    <row r="23" customFormat="false" ht="15" hidden="false" customHeight="false" outlineLevel="0" collapsed="false">
      <c r="A23" s="2" t="s">
        <v>17</v>
      </c>
      <c r="B23" s="2" t="s">
        <v>66</v>
      </c>
      <c r="C23" s="1" t="n">
        <v>2210.54431</v>
      </c>
      <c r="D23" s="1" t="n">
        <v>1447.29257</v>
      </c>
      <c r="E23" s="1" t="n">
        <v>3842.33961399998</v>
      </c>
      <c r="F23" s="1" t="n">
        <v>4574.16898200002</v>
      </c>
      <c r="G23" s="1" t="n">
        <v>2407.30322900001</v>
      </c>
      <c r="H23" s="1" t="n">
        <v>4481.08730200003</v>
      </c>
      <c r="I23" s="1" t="n">
        <v>10198.5894480001</v>
      </c>
      <c r="J23" s="1" t="n">
        <v>3798.17508899998</v>
      </c>
      <c r="K23" s="39" t="n">
        <f aca="false">SUM(C23:J23)</f>
        <v>32959.5005440002</v>
      </c>
      <c r="L23" s="1" t="n">
        <f aca="false">(C23/SUM($C$4:$C$7))*100</f>
        <v>93.468665721986</v>
      </c>
      <c r="M23" s="1" t="n">
        <f aca="false">(D23/SUM($D$4:$D$7))*100</f>
        <v>92.9932757028649</v>
      </c>
      <c r="N23" s="1" t="n">
        <f aca="false">(E23/SUM($E$4:$E$7))*100</f>
        <v>91.216389104867</v>
      </c>
      <c r="O23" s="1" t="n">
        <f aca="false">(F23/SUM($F$4:$F$7))*100</f>
        <v>88.7839638411023</v>
      </c>
      <c r="P23" s="1" t="n">
        <f aca="false">(G23/SUM($G$4:$G$7))*100</f>
        <v>95.2185995520313</v>
      </c>
      <c r="Q23" s="1" t="n">
        <f aca="false">(H23/SUM($H$4:$H$7))*100</f>
        <v>93.7312998574594</v>
      </c>
      <c r="R23" s="1" t="n">
        <f aca="false">(I23/SUM($I$4:$I$7))*100</f>
        <v>94.5944228536454</v>
      </c>
      <c r="S23" s="1" t="n">
        <f aca="false">(J23/SUM($J$4:$J$7))*100</f>
        <v>69.2291414408926</v>
      </c>
    </row>
    <row r="24" customFormat="false" ht="15" hidden="false" customHeight="false" outlineLevel="0" collapsed="false">
      <c r="B24" s="2" t="s">
        <v>67</v>
      </c>
      <c r="C24" s="1" t="n">
        <v>10.304149</v>
      </c>
      <c r="D24" s="1" t="n">
        <v>11.436124</v>
      </c>
      <c r="E24" s="1" t="n">
        <v>18.530388</v>
      </c>
      <c r="F24" s="1" t="n">
        <v>26.899206</v>
      </c>
      <c r="G24" s="1" t="n">
        <v>9.843123</v>
      </c>
      <c r="H24" s="1" t="n">
        <v>27.271242</v>
      </c>
      <c r="I24" s="1" t="n">
        <v>67.468809</v>
      </c>
      <c r="J24" s="1" t="n">
        <v>31.351276</v>
      </c>
      <c r="K24" s="39" t="n">
        <f aca="false">SUM(C24:J24)</f>
        <v>203.104317</v>
      </c>
      <c r="L24" s="1" t="n">
        <f aca="false">(C24/SUM($C$4:$C$7))*100</f>
        <v>0.43569136075383</v>
      </c>
      <c r="M24" s="1" t="n">
        <f aca="false">(D24/SUM($D$4:$D$7))*100</f>
        <v>0.734808327043474</v>
      </c>
      <c r="N24" s="1" t="n">
        <f aca="false">(E24/SUM($E$4:$E$7))*100</f>
        <v>0.439907778040613</v>
      </c>
      <c r="O24" s="1" t="n">
        <f aca="false">(F24/SUM($F$4:$F$7))*100</f>
        <v>0.522109730151275</v>
      </c>
      <c r="P24" s="1" t="n">
        <f aca="false">(G24/SUM($G$4:$G$7))*100</f>
        <v>0.389335409011901</v>
      </c>
      <c r="Q24" s="1" t="n">
        <f aca="false">(H24/SUM($H$4:$H$7))*100</f>
        <v>0.570434983546616</v>
      </c>
      <c r="R24" s="1" t="n">
        <f aca="false">(I24/SUM($I$4:$I$7))*100</f>
        <v>0.625789780098397</v>
      </c>
      <c r="S24" s="1" t="n">
        <f aca="false">(J24/SUM($J$4:$J$7))*100</f>
        <v>0.571438090582577</v>
      </c>
    </row>
    <row r="25" customFormat="false" ht="15" hidden="false" customHeight="false" outlineLevel="0" collapsed="false">
      <c r="B25" s="2" t="s">
        <v>68</v>
      </c>
      <c r="C25" s="1" t="n">
        <v>27.657636</v>
      </c>
      <c r="D25" s="1" t="n">
        <v>20.886162</v>
      </c>
      <c r="E25" s="1" t="n">
        <v>54.727532</v>
      </c>
      <c r="F25" s="1" t="n">
        <v>80.563057</v>
      </c>
      <c r="G25" s="1" t="n">
        <v>38.236986</v>
      </c>
      <c r="H25" s="1" t="n">
        <v>98.563018</v>
      </c>
      <c r="I25" s="1" t="n">
        <v>147.017981</v>
      </c>
      <c r="J25" s="1" t="n">
        <v>60.144177</v>
      </c>
      <c r="K25" s="39" t="n">
        <f aca="false">SUM(C25:J25)</f>
        <v>527.796549</v>
      </c>
      <c r="L25" s="1" t="n">
        <f aca="false">(C25/SUM($C$4:$C$7))*100</f>
        <v>1.16945058384483</v>
      </c>
      <c r="M25" s="1" t="n">
        <f aca="false">(D25/SUM($D$4:$D$7))*100</f>
        <v>1.34200414035201</v>
      </c>
      <c r="N25" s="1" t="n">
        <f aca="false">(E25/SUM($E$4:$E$7))*100</f>
        <v>1.29922087976607</v>
      </c>
      <c r="O25" s="1" t="n">
        <f aca="false">(F25/SUM($F$4:$F$7))*100</f>
        <v>1.56371738074469</v>
      </c>
      <c r="P25" s="1" t="n">
        <f aca="false">(G25/SUM($G$4:$G$7))*100</f>
        <v>1.51242777152052</v>
      </c>
      <c r="Q25" s="1" t="n">
        <f aca="false">(H25/SUM($H$4:$H$7))*100</f>
        <v>2.0616513744088</v>
      </c>
      <c r="R25" s="1" t="n">
        <f aca="false">(I25/SUM($I$4:$I$7))*100</f>
        <v>1.36362789508409</v>
      </c>
      <c r="S25" s="1" t="n">
        <f aca="false">(J25/SUM($J$4:$J$7))*100</f>
        <v>1.09624481199874</v>
      </c>
    </row>
    <row r="26" customFormat="false" ht="15" hidden="false" customHeight="false" outlineLevel="0" collapsed="false">
      <c r="B26" s="2" t="s">
        <v>69</v>
      </c>
      <c r="C26" s="1" t="n">
        <v>33.012035</v>
      </c>
      <c r="D26" s="1" t="n">
        <v>18.205594</v>
      </c>
      <c r="E26" s="1" t="n">
        <v>47.463874</v>
      </c>
      <c r="F26" s="1" t="n">
        <v>44.867861</v>
      </c>
      <c r="G26" s="1" t="n">
        <v>19.24216</v>
      </c>
      <c r="H26" s="1" t="n">
        <v>40.616407</v>
      </c>
      <c r="I26" s="1" t="n">
        <v>81.072912</v>
      </c>
      <c r="J26" s="1" t="n">
        <v>24.382386</v>
      </c>
      <c r="K26" s="39" t="n">
        <f aca="false">SUM(C26:J26)</f>
        <v>308.863229</v>
      </c>
      <c r="L26" s="1" t="n">
        <f aca="false">(C26/SUM($C$4:$C$7))*100</f>
        <v>1.3958511712518</v>
      </c>
      <c r="M26" s="1" t="n">
        <f aca="false">(D26/SUM($D$4:$D$7))*100</f>
        <v>1.16976888935208</v>
      </c>
      <c r="N26" s="1" t="n">
        <f aca="false">(E26/SUM($E$4:$E$7))*100</f>
        <v>1.12678306296337</v>
      </c>
      <c r="O26" s="1" t="n">
        <f aca="false">(F26/SUM($F$4:$F$7))*100</f>
        <v>0.870878746353141</v>
      </c>
      <c r="P26" s="1" t="n">
        <f aca="false">(G26/SUM($G$4:$G$7))*100</f>
        <v>0.761105416834926</v>
      </c>
      <c r="Q26" s="1" t="n">
        <f aca="false">(H26/SUM($H$4:$H$7))*100</f>
        <v>0.849576981450557</v>
      </c>
      <c r="R26" s="1" t="n">
        <f aca="false">(I26/SUM($I$4:$I$7))*100</f>
        <v>0.751971177858151</v>
      </c>
      <c r="S26" s="1" t="n">
        <f aca="false">(J26/SUM($J$4:$J$7))*100</f>
        <v>0.444416492001389</v>
      </c>
    </row>
    <row r="27" customFormat="false" ht="15" hidden="false" customHeight="false" outlineLevel="0" collapsed="false">
      <c r="A27" s="2" t="s">
        <v>89</v>
      </c>
      <c r="B27" s="2" t="s">
        <v>70</v>
      </c>
      <c r="C27" s="1" t="n">
        <v>14.410719</v>
      </c>
      <c r="D27" s="1" t="n">
        <v>13.089434</v>
      </c>
      <c r="E27" s="1" t="n">
        <v>59.145919</v>
      </c>
      <c r="F27" s="1" t="n">
        <v>118.791969</v>
      </c>
      <c r="G27" s="1" t="n">
        <v>79.962492</v>
      </c>
      <c r="H27" s="1" t="s">
        <v>1</v>
      </c>
      <c r="I27" s="1" t="s">
        <v>1</v>
      </c>
      <c r="J27" s="1" t="n">
        <v>812.310434999998</v>
      </c>
      <c r="K27" s="39" t="n">
        <f aca="false">SUM(C27:J27)</f>
        <v>1097.710968</v>
      </c>
      <c r="L27" s="1" t="n">
        <f aca="false">(C27/SUM($C$4:$C$7))*100</f>
        <v>0.60932986999228</v>
      </c>
      <c r="M27" s="1" t="n">
        <f aca="false">(D27/SUM($D$4:$D$7))*100</f>
        <v>0.841038895650832</v>
      </c>
      <c r="N27" s="1" t="n">
        <f aca="false">(E27/SUM($E$4:$E$7))*100</f>
        <v>1.40411252087436</v>
      </c>
      <c r="O27" s="1" t="n">
        <f aca="false">(F27/SUM($F$4:$F$7))*100</f>
        <v>2.30573507927069</v>
      </c>
      <c r="P27" s="1" t="n">
        <f aca="false">(G27/SUM($G$4:$G$7))*100</f>
        <v>3.16284064807794</v>
      </c>
      <c r="Q27" s="1"/>
      <c r="R27" s="1"/>
      <c r="S27" s="1" t="n">
        <f aca="false">(J27/SUM($J$4:$J$7))*100</f>
        <v>14.8059404005343</v>
      </c>
    </row>
    <row r="28" customFormat="false" ht="15" hidden="false" customHeight="false" outlineLevel="0" collapsed="false">
      <c r="B28" s="2" t="s">
        <v>71</v>
      </c>
      <c r="C28" s="1" t="n">
        <v>2350.600371</v>
      </c>
      <c r="D28" s="1" t="n">
        <v>1543.251666</v>
      </c>
      <c r="E28" s="1" t="n">
        <v>4153.18878499997</v>
      </c>
      <c r="F28" s="1" t="n">
        <v>5033.22961700005</v>
      </c>
      <c r="G28" s="1" t="n">
        <v>2448.22343000001</v>
      </c>
      <c r="H28" s="1" t="n">
        <v>4780.78006900004</v>
      </c>
      <c r="I28" s="1" t="n">
        <v>10781.3855620002</v>
      </c>
      <c r="J28" s="1" t="n">
        <v>4674.07147000001</v>
      </c>
      <c r="K28" s="39" t="n">
        <f aca="false">SUM(C28:J28)</f>
        <v>35764.7309700003</v>
      </c>
      <c r="L28" s="1" t="n">
        <f aca="false">(C28/SUM($C$4:$C$7))*100</f>
        <v>99.3906701300076</v>
      </c>
      <c r="M28" s="1" t="n">
        <f aca="false">(D28/SUM($D$4:$D$7))*100</f>
        <v>99.1589611043492</v>
      </c>
      <c r="N28" s="1" t="n">
        <f aca="false">(E28/SUM($E$4:$E$7))*100</f>
        <v>98.5958874791251</v>
      </c>
      <c r="O28" s="1" t="n">
        <f aca="false">(F28/SUM($F$4:$F$7))*100</f>
        <v>97.6942649207305</v>
      </c>
      <c r="P28" s="1" t="n">
        <f aca="false">(G28/SUM($G$4:$G$7))*100</f>
        <v>96.8371593519224</v>
      </c>
      <c r="Q28" s="1" t="n">
        <f aca="false">(H28/SUM($H$4:$H$7))*100</f>
        <v>100.000000000001</v>
      </c>
      <c r="R28" s="1" t="n">
        <f aca="false">(I28/SUM($I$4:$I$7))*100</f>
        <v>100.000000000002</v>
      </c>
      <c r="S28" s="1" t="n">
        <f aca="false">(J28/SUM($J$4:$J$7))*100</f>
        <v>85.194059599466</v>
      </c>
    </row>
    <row r="29" customFormat="false" ht="15" hidden="false" customHeight="false" outlineLevel="0" collapsed="false">
      <c r="A29" s="2" t="s">
        <v>19</v>
      </c>
      <c r="B29" s="2" t="s">
        <v>65</v>
      </c>
      <c r="K29" s="39"/>
      <c r="L29" s="1"/>
      <c r="M29" s="1"/>
      <c r="N29" s="1"/>
      <c r="O29" s="1"/>
      <c r="P29" s="1"/>
      <c r="Q29" s="1"/>
      <c r="R29" s="1"/>
      <c r="S29" s="1"/>
    </row>
    <row r="30" customFormat="false" ht="15" hidden="false" customHeight="false" outlineLevel="0" collapsed="false">
      <c r="A30" s="2" t="s">
        <v>90</v>
      </c>
      <c r="B30" s="2" t="s">
        <v>70</v>
      </c>
      <c r="C30" s="1" t="n">
        <v>2219.16513899999</v>
      </c>
      <c r="D30" s="1" t="n">
        <v>1445.418416</v>
      </c>
      <c r="E30" s="1" t="n">
        <v>3852.98362099998</v>
      </c>
      <c r="F30" s="1" t="n">
        <v>4683.10466900005</v>
      </c>
      <c r="G30" s="1" t="n">
        <v>2296.050711</v>
      </c>
      <c r="H30" s="1" t="n">
        <v>4446.88012300005</v>
      </c>
      <c r="I30" s="1" t="n">
        <v>10056.6674590001</v>
      </c>
      <c r="J30" s="1" t="n">
        <v>4589.66417100001</v>
      </c>
      <c r="K30" s="39" t="n">
        <f aca="false">SUM(C30:J30)</f>
        <v>33589.9343090002</v>
      </c>
      <c r="L30" s="1" t="n">
        <f aca="false">(C30/SUM($C$4:$C$7))*100</f>
        <v>93.8331810951463</v>
      </c>
      <c r="M30" s="1" t="n">
        <f aca="false">(D30/SUM($D$4:$D$7))*100</f>
        <v>92.8728551857945</v>
      </c>
      <c r="N30" s="1" t="n">
        <f aca="false">(E30/SUM($E$4:$E$7))*100</f>
        <v>91.4690757441763</v>
      </c>
      <c r="O30" s="1" t="n">
        <f aca="false">(F30/SUM($F$4:$F$7))*100</f>
        <v>90.8983899004971</v>
      </c>
      <c r="P30" s="1" t="n">
        <f aca="false">(G30/SUM($G$4:$G$7))*100</f>
        <v>90.8181115565917</v>
      </c>
      <c r="Q30" s="1" t="n">
        <f aca="false">(H30/SUM($H$4:$H$7))*100</f>
        <v>93.015785265567</v>
      </c>
      <c r="R30" s="1" t="n">
        <f aca="false">(I30/SUM($I$4:$I$7))*100</f>
        <v>93.2780615364116</v>
      </c>
      <c r="S30" s="1" t="n">
        <f aca="false">(J30/SUM($J$4:$J$7))*100</f>
        <v>83.6555721142423</v>
      </c>
    </row>
    <row r="31" customFormat="false" ht="15" hidden="false" customHeight="false" outlineLevel="0" collapsed="false">
      <c r="B31" s="2" t="s">
        <v>71</v>
      </c>
      <c r="C31" s="1" t="n">
        <v>137.957749</v>
      </c>
      <c r="D31" s="1" t="n">
        <v>102.21443</v>
      </c>
      <c r="E31" s="1" t="n">
        <v>320.003807</v>
      </c>
      <c r="F31" s="1" t="n">
        <v>390.512802</v>
      </c>
      <c r="G31" s="1" t="n">
        <v>190.103137</v>
      </c>
      <c r="H31" s="1" t="n">
        <v>332.204206</v>
      </c>
      <c r="I31" s="1" t="n">
        <v>719.767815999999</v>
      </c>
      <c r="J31" s="1" t="n">
        <v>363.461075</v>
      </c>
      <c r="K31" s="39" t="n">
        <f aca="false">SUM(C31:J31)</f>
        <v>2556.225022</v>
      </c>
      <c r="L31" s="1" t="n">
        <f aca="false">(C31/SUM($C$4:$C$7))*100</f>
        <v>5.83328127226668</v>
      </c>
      <c r="M31" s="1" t="n">
        <f aca="false">(D31/SUM($D$4:$D$7))*100</f>
        <v>6.56761104619033</v>
      </c>
      <c r="N31" s="1" t="n">
        <f aca="false">(E31/SUM($E$4:$E$7))*100</f>
        <v>7.59682763803472</v>
      </c>
      <c r="O31" s="1" t="n">
        <f aca="false">(F31/SUM($F$4:$F$7))*100</f>
        <v>7.57979747330974</v>
      </c>
      <c r="P31" s="1" t="n">
        <f aca="false">(G31/SUM($G$4:$G$7))*100</f>
        <v>7.51934955992529</v>
      </c>
      <c r="Q31" s="1" t="n">
        <f aca="false">(H31/SUM($H$4:$H$7))*100</f>
        <v>6.94874479071129</v>
      </c>
      <c r="R31" s="1" t="n">
        <f aca="false">(I31/SUM($I$4:$I$7))*100</f>
        <v>6.6760233354133</v>
      </c>
      <c r="S31" s="1" t="n">
        <f aca="false">(J31/SUM($J$4:$J$7))*100</f>
        <v>6.62478626704352</v>
      </c>
    </row>
    <row r="32" customFormat="false" ht="15" hidden="false" customHeight="false" outlineLevel="0" collapsed="false">
      <c r="A32" s="2" t="s">
        <v>91</v>
      </c>
      <c r="B32" s="2" t="s">
        <v>65</v>
      </c>
      <c r="K32" s="39"/>
      <c r="L32" s="1"/>
      <c r="M32" s="1"/>
      <c r="N32" s="1"/>
      <c r="O32" s="1"/>
      <c r="P32" s="1"/>
      <c r="Q32" s="1"/>
      <c r="R32" s="1"/>
      <c r="S32" s="1"/>
    </row>
    <row r="33" customFormat="false" ht="15" hidden="false" customHeight="false" outlineLevel="0" collapsed="false">
      <c r="A33" s="2" t="s">
        <v>22</v>
      </c>
      <c r="B33" s="2" t="s">
        <v>70</v>
      </c>
      <c r="C33" s="1" t="n">
        <v>2283.626653</v>
      </c>
      <c r="D33" s="1" t="n">
        <v>1487.2656</v>
      </c>
      <c r="E33" s="1" t="n">
        <v>3959.86074499998</v>
      </c>
      <c r="F33" s="1" t="n">
        <v>4776.92898200004</v>
      </c>
      <c r="G33" s="1" t="n">
        <v>2390.055518</v>
      </c>
      <c r="H33" s="1" t="n">
        <v>4745.43488700005</v>
      </c>
      <c r="I33" s="1" t="n">
        <v>10336.3419210001</v>
      </c>
      <c r="J33" s="1" t="n">
        <v>5248.32070900003</v>
      </c>
      <c r="K33" s="39" t="n">
        <f aca="false">SUM(C33:J33)</f>
        <v>35227.8350150003</v>
      </c>
      <c r="L33" s="1" t="n">
        <f aca="false">(C33/SUM($C$4:$C$7))*100</f>
        <v>96.5588137263237</v>
      </c>
      <c r="M33" s="1" t="n">
        <f aca="false">(D33/SUM($D$4:$D$7))*100</f>
        <v>95.5616734660545</v>
      </c>
      <c r="N33" s="1" t="n">
        <f aca="false">(E33/SUM($E$4:$E$7))*100</f>
        <v>94.0063177135411</v>
      </c>
      <c r="O33" s="1" t="n">
        <f aca="false">(F33/SUM($F$4:$F$7))*100</f>
        <v>92.719506358063</v>
      </c>
      <c r="P33" s="1" t="n">
        <f aca="false">(G33/SUM($G$4:$G$7))*100</f>
        <v>94.5363826766854</v>
      </c>
      <c r="Q33" s="1" t="n">
        <f aca="false">(H33/SUM($H$4:$H$7))*100</f>
        <v>99.2606816985971</v>
      </c>
      <c r="R33" s="1" t="n">
        <f aca="false">(I33/SUM($I$4:$I$7))*100</f>
        <v>95.8721108855577</v>
      </c>
      <c r="S33" s="1" t="n">
        <f aca="false">(J33/SUM($J$4:$J$7))*100</f>
        <v>95.6608708594821</v>
      </c>
    </row>
    <row r="34" customFormat="false" ht="15" hidden="false" customHeight="false" outlineLevel="0" collapsed="false">
      <c r="B34" s="2" t="s">
        <v>71</v>
      </c>
      <c r="C34" s="1" t="n">
        <v>81.384437</v>
      </c>
      <c r="D34" s="1" t="n">
        <v>69.0755</v>
      </c>
      <c r="E34" s="1" t="n">
        <v>252.473959</v>
      </c>
      <c r="F34" s="1" t="n">
        <v>375.092604</v>
      </c>
      <c r="G34" s="1" t="n">
        <v>138.130404</v>
      </c>
      <c r="H34" s="1" t="n">
        <v>35.345182</v>
      </c>
      <c r="I34" s="1" t="n">
        <v>445.043641</v>
      </c>
      <c r="J34" s="1" t="n">
        <v>238.061196</v>
      </c>
      <c r="K34" s="39" t="n">
        <f aca="false">SUM(C34:J34)</f>
        <v>1634.606923</v>
      </c>
      <c r="L34" s="1" t="n">
        <f aca="false">(C34/SUM($C$4:$C$7))*100</f>
        <v>3.44118627367621</v>
      </c>
      <c r="M34" s="1" t="n">
        <f aca="false">(D34/SUM($D$4:$D$7))*100</f>
        <v>4.43832653394555</v>
      </c>
      <c r="N34" s="1" t="n">
        <f aca="false">(E34/SUM($E$4:$E$7))*100</f>
        <v>5.9936822864587</v>
      </c>
      <c r="O34" s="1" t="n">
        <f aca="false">(F34/SUM($F$4:$F$7))*100</f>
        <v>7.28049364193795</v>
      </c>
      <c r="P34" s="1" t="n">
        <f aca="false">(G34/SUM($G$4:$G$7))*100</f>
        <v>5.46361732331489</v>
      </c>
      <c r="Q34" s="1" t="n">
        <f aca="false">(H34/SUM($H$4:$H$7))*100</f>
        <v>0.739318301404174</v>
      </c>
      <c r="R34" s="1" t="n">
        <f aca="false">(I34/SUM($I$4:$I$7))*100</f>
        <v>4.12788911444368</v>
      </c>
      <c r="S34" s="1" t="n">
        <f aca="false">(J34/SUM($J$4:$J$7))*100</f>
        <v>4.33912914051871</v>
      </c>
    </row>
    <row r="35" customFormat="false" ht="15" hidden="false" customHeight="false" outlineLevel="0" collapsed="false">
      <c r="A35" s="2" t="s">
        <v>23</v>
      </c>
      <c r="B35" s="2" t="s">
        <v>70</v>
      </c>
      <c r="C35" s="1" t="n">
        <v>2119.285619</v>
      </c>
      <c r="D35" s="1" t="n">
        <v>1424.206754</v>
      </c>
      <c r="E35" s="1" t="n">
        <v>3764.66541699998</v>
      </c>
      <c r="F35" s="1" t="n">
        <v>4408.72061800003</v>
      </c>
      <c r="G35" s="1" t="n">
        <v>2034.130618</v>
      </c>
      <c r="H35" s="1" t="n">
        <v>3486.361648</v>
      </c>
      <c r="I35" s="1" t="n">
        <v>8721.9135290002</v>
      </c>
      <c r="J35" s="1" t="n">
        <v>3207.56175399998</v>
      </c>
      <c r="K35" s="39" t="n">
        <f aca="false">SUM(C35:J35)</f>
        <v>29166.8459570002</v>
      </c>
      <c r="L35" s="1" t="n">
        <f aca="false">(C35/SUM($C$4:$C$7))*100</f>
        <v>89.6099653807542</v>
      </c>
      <c r="M35" s="1" t="n">
        <f aca="false">(D35/SUM($D$4:$D$7))*100</f>
        <v>91.5099366070844</v>
      </c>
      <c r="N35" s="1" t="n">
        <f aca="false">(E35/SUM($E$4:$E$7))*100</f>
        <v>89.3724188969383</v>
      </c>
      <c r="O35" s="1" t="n">
        <f aca="false">(F35/SUM($F$4:$F$7))*100</f>
        <v>85.5726348270785</v>
      </c>
      <c r="P35" s="1" t="n">
        <f aca="false">(G35/SUM($G$4:$G$7))*100</f>
        <v>80.4581103113983</v>
      </c>
      <c r="Q35" s="1" t="n">
        <f aca="false">(H35/SUM($H$4:$H$7))*100</f>
        <v>72.9245352783872</v>
      </c>
      <c r="R35" s="1" t="n">
        <f aca="false">(I35/SUM($I$4:$I$7))*100</f>
        <v>80.8978908957807</v>
      </c>
      <c r="S35" s="1" t="n">
        <f aca="false">(J35/SUM($J$4:$J$7))*100</f>
        <v>58.4640626471297</v>
      </c>
    </row>
    <row r="36" customFormat="false" ht="15" hidden="false" customHeight="false" outlineLevel="0" collapsed="false">
      <c r="B36" s="2" t="s">
        <v>71</v>
      </c>
      <c r="C36" s="1" t="n">
        <v>242.140269</v>
      </c>
      <c r="D36" s="1" t="n">
        <v>128.582617</v>
      </c>
      <c r="E36" s="1" t="n">
        <v>445.497285</v>
      </c>
      <c r="F36" s="1" t="n">
        <v>737.055595999999</v>
      </c>
      <c r="G36" s="1" t="n">
        <v>488.461143</v>
      </c>
      <c r="H36" s="1" t="n">
        <v>588.1521</v>
      </c>
      <c r="I36" s="1" t="n">
        <v>1132.805422</v>
      </c>
      <c r="J36" s="1" t="n">
        <v>766.568434999999</v>
      </c>
      <c r="K36" s="39" t="n">
        <f aca="false">SUM(C36:J36)</f>
        <v>4529.262867</v>
      </c>
      <c r="L36" s="1" t="n">
        <f aca="false">(C36/SUM($C$4:$C$7))*100</f>
        <v>10.2384411651956</v>
      </c>
      <c r="M36" s="1" t="n">
        <f aca="false">(D36/SUM($D$4:$D$7))*100</f>
        <v>8.2618532017178</v>
      </c>
      <c r="N36" s="1" t="n">
        <f aca="false">(E36/SUM($E$4:$E$7))*100</f>
        <v>10.5760182014255</v>
      </c>
      <c r="O36" s="1" t="n">
        <f aca="false">(F36/SUM($F$4:$F$7))*100</f>
        <v>14.3061433982121</v>
      </c>
      <c r="P36" s="1" t="n">
        <f aca="false">(G36/SUM($G$4:$G$7))*100</f>
        <v>19.3206179478125</v>
      </c>
      <c r="Q36" s="1" t="n">
        <f aca="false">(H36/SUM($H$4:$H$7))*100</f>
        <v>12.3024295514817</v>
      </c>
      <c r="R36" s="1" t="n">
        <f aca="false">(I36/SUM($I$4:$I$7))*100</f>
        <v>10.5070486115688</v>
      </c>
      <c r="S36" s="1" t="n">
        <f aca="false">(J36/SUM($J$4:$J$7))*100</f>
        <v>13.9722033258638</v>
      </c>
    </row>
    <row r="37" customFormat="false" ht="15" hidden="false" customHeight="false" outlineLevel="0" collapsed="false">
      <c r="A37" s="2" t="s">
        <v>24</v>
      </c>
      <c r="B37" s="2" t="s">
        <v>70</v>
      </c>
      <c r="C37" s="1" t="n">
        <v>2325.296693</v>
      </c>
      <c r="D37" s="1" t="n">
        <v>1528.769807</v>
      </c>
      <c r="E37" s="1" t="n">
        <v>4098.95433699998</v>
      </c>
      <c r="F37" s="1" t="n">
        <v>5013.53138500005</v>
      </c>
      <c r="G37" s="1" t="n">
        <v>2491.239521</v>
      </c>
      <c r="H37" s="1" t="n">
        <v>4776.66304200004</v>
      </c>
      <c r="I37" s="1" t="n">
        <v>10671.2561940002</v>
      </c>
      <c r="J37" s="1" t="n">
        <v>5474.17933800005</v>
      </c>
      <c r="K37" s="39" t="n">
        <f aca="false">SUM(C37:J37)</f>
        <v>36379.8903170003</v>
      </c>
      <c r="L37" s="1" t="n">
        <f aca="false">(C37/SUM($C$4:$C$7))*100</f>
        <v>98.320752187255</v>
      </c>
      <c r="M37" s="1" t="n">
        <f aca="false">(D37/SUM($D$4:$D$7))*100</f>
        <v>98.2284543536118</v>
      </c>
      <c r="N37" s="1" t="n">
        <f aca="false">(E37/SUM($E$4:$E$7))*100</f>
        <v>97.3083723168449</v>
      </c>
      <c r="O37" s="1" t="n">
        <f aca="false">(F37/SUM($F$4:$F$7))*100</f>
        <v>97.3119250630419</v>
      </c>
      <c r="P37" s="1" t="n">
        <f aca="false">(G37/SUM($G$4:$G$7))*100</f>
        <v>98.5386200959949</v>
      </c>
      <c r="Q37" s="1" t="n">
        <f aca="false">(H37/SUM($H$4:$H$7))*100</f>
        <v>99.913883781715</v>
      </c>
      <c r="R37" s="1" t="n">
        <f aca="false">(I37/SUM($I$4:$I$7))*100</f>
        <v>98.9785230537719</v>
      </c>
      <c r="S37" s="1" t="n">
        <f aca="false">(J37/SUM($J$4:$J$7))*100</f>
        <v>99.7775844406889</v>
      </c>
    </row>
    <row r="38" customFormat="false" ht="15" hidden="false" customHeight="false" outlineLevel="0" collapsed="false">
      <c r="B38" s="2" t="s">
        <v>71</v>
      </c>
      <c r="C38" s="1" t="n">
        <v>39.714397</v>
      </c>
      <c r="D38" s="1" t="n">
        <v>27.571293</v>
      </c>
      <c r="E38" s="1" t="n">
        <v>113.380367</v>
      </c>
      <c r="F38" s="1" t="n">
        <v>138.490201</v>
      </c>
      <c r="G38" s="1" t="n">
        <v>33.037308</v>
      </c>
      <c r="H38" s="1" t="n">
        <v>4.117027</v>
      </c>
      <c r="I38" s="1" t="n">
        <v>110.129368</v>
      </c>
      <c r="J38" s="1" t="n">
        <v>12.202567</v>
      </c>
      <c r="K38" s="39" t="n">
        <f aca="false">SUM(C38:J38)</f>
        <v>478.642528</v>
      </c>
      <c r="L38" s="1" t="n">
        <f aca="false">(C38/SUM($C$4:$C$7))*100</f>
        <v>1.67924781274493</v>
      </c>
      <c r="M38" s="1" t="n">
        <f aca="false">(D38/SUM($D$4:$D$7))*100</f>
        <v>1.77154564638819</v>
      </c>
      <c r="N38" s="1" t="n">
        <f aca="false">(E38/SUM($E$4:$E$7))*100</f>
        <v>2.69162768315478</v>
      </c>
      <c r="O38" s="1" t="n">
        <f aca="false">(F38/SUM($F$4:$F$7))*100</f>
        <v>2.68807493695932</v>
      </c>
      <c r="P38" s="1" t="n">
        <f aca="false">(G38/SUM($G$4:$G$7))*100</f>
        <v>1.30675943222818</v>
      </c>
      <c r="Q38" s="1" t="n">
        <f aca="false">(H38/SUM($H$4:$H$7))*100</f>
        <v>0.0861162182861336</v>
      </c>
      <c r="R38" s="1" t="n">
        <f aca="false">(I38/SUM($I$4:$I$7))*100</f>
        <v>1.02147694623</v>
      </c>
      <c r="S38" s="1" t="n">
        <f aca="false">(J38/SUM($J$4:$J$7))*100</f>
        <v>0.222415559312035</v>
      </c>
    </row>
    <row r="39" customFormat="false" ht="15" hidden="false" customHeight="false" outlineLevel="0" collapsed="false">
      <c r="A39" s="2" t="s">
        <v>25</v>
      </c>
      <c r="B39" s="2" t="s">
        <v>70</v>
      </c>
      <c r="C39" s="1" t="n">
        <v>2184.812509</v>
      </c>
      <c r="D39" s="1" t="n">
        <v>1439.451099</v>
      </c>
      <c r="E39" s="1" t="n">
        <v>3812.51553199998</v>
      </c>
      <c r="F39" s="1" t="n">
        <v>4639.26170200003</v>
      </c>
      <c r="G39" s="1" t="n">
        <v>2256.295343</v>
      </c>
      <c r="H39" s="1" t="n">
        <v>4299.05613200001</v>
      </c>
      <c r="I39" s="1" t="n">
        <v>9576.82071200023</v>
      </c>
      <c r="J39" s="1" t="n">
        <v>3701.22811599998</v>
      </c>
      <c r="K39" s="39" t="n">
        <f aca="false">SUM(C39:J39)</f>
        <v>31909.4411450002</v>
      </c>
      <c r="L39" s="1" t="n">
        <f aca="false">(C39/SUM($C$4:$C$7))*100</f>
        <v>92.3806454116879</v>
      </c>
      <c r="M39" s="1" t="n">
        <f aca="false">(D39/SUM($D$4:$D$7))*100</f>
        <v>92.4894355742452</v>
      </c>
      <c r="N39" s="1" t="n">
        <f aca="false">(E39/SUM($E$4:$E$7))*100</f>
        <v>90.508371245515</v>
      </c>
      <c r="O39" s="1" t="n">
        <f aca="false">(F39/SUM($F$4:$F$7))*100</f>
        <v>90.0474041996771</v>
      </c>
      <c r="P39" s="1" t="n">
        <f aca="false">(G39/SUM($G$4:$G$7))*100</f>
        <v>89.2456256229405</v>
      </c>
      <c r="Q39" s="1" t="n">
        <f aca="false">(H39/SUM($H$4:$H$7))*100</f>
        <v>89.9237377572831</v>
      </c>
      <c r="R39" s="1" t="n">
        <f aca="false">(I39/SUM($I$4:$I$7))*100</f>
        <v>88.8273650629344</v>
      </c>
      <c r="S39" s="1" t="n">
        <f aca="false">(J39/SUM($J$4:$J$7))*100</f>
        <v>67.4620939644555</v>
      </c>
    </row>
    <row r="40" customFormat="false" ht="15" hidden="false" customHeight="false" outlineLevel="0" collapsed="false">
      <c r="B40" s="2" t="s">
        <v>71</v>
      </c>
      <c r="C40" s="1" t="n">
        <v>180.198581</v>
      </c>
      <c r="D40" s="1" t="n">
        <v>116.890001</v>
      </c>
      <c r="E40" s="1" t="n">
        <v>399.819172</v>
      </c>
      <c r="F40" s="1" t="n">
        <v>512.759884</v>
      </c>
      <c r="G40" s="1" t="n">
        <v>271.890579</v>
      </c>
      <c r="H40" s="1" t="n">
        <v>481.723937</v>
      </c>
      <c r="I40" s="1" t="n">
        <v>1204.56485</v>
      </c>
      <c r="J40" s="1" t="n">
        <v>1785.15378899999</v>
      </c>
      <c r="K40" s="39" t="n">
        <f aca="false">SUM(C40:J40)</f>
        <v>4953.00079299999</v>
      </c>
      <c r="L40" s="1" t="n">
        <f aca="false">(C40/SUM($C$4:$C$7))*100</f>
        <v>7.61935458831189</v>
      </c>
      <c r="M40" s="1" t="n">
        <f aca="false">(D40/SUM($D$4:$D$7))*100</f>
        <v>7.51056442575474</v>
      </c>
      <c r="N40" s="1" t="n">
        <f aca="false">(E40/SUM($E$4:$E$7))*100</f>
        <v>9.49162875448467</v>
      </c>
      <c r="O40" s="1" t="n">
        <f aca="false">(F40/SUM($F$4:$F$7))*100</f>
        <v>9.95259580032359</v>
      </c>
      <c r="P40" s="1" t="n">
        <f aca="false">(G40/SUM($G$4:$G$7))*100</f>
        <v>10.7543743770598</v>
      </c>
      <c r="Q40" s="1" t="n">
        <f aca="false">(H40/SUM($H$4:$H$7))*100</f>
        <v>10.0762622427173</v>
      </c>
      <c r="R40" s="1" t="n">
        <f aca="false">(I40/SUM($I$4:$I$7))*100</f>
        <v>11.1726349370678</v>
      </c>
      <c r="S40" s="1" t="n">
        <f aca="false">(J40/SUM($J$4:$J$7))*100</f>
        <v>32.5379060355441</v>
      </c>
    </row>
    <row r="41" customFormat="false" ht="15" hidden="false" customHeight="false" outlineLevel="0" collapsed="false">
      <c r="A41" s="2" t="s">
        <v>2</v>
      </c>
      <c r="B41" s="2" t="s">
        <v>28</v>
      </c>
      <c r="C41" s="1" t="n">
        <v>95.756475</v>
      </c>
      <c r="D41" s="1" t="n">
        <v>67.760669</v>
      </c>
      <c r="E41" s="1" t="n">
        <v>185.181366</v>
      </c>
      <c r="F41" s="1" t="n">
        <v>221.107524</v>
      </c>
      <c r="G41" s="1" t="n">
        <v>98.1746870000001</v>
      </c>
      <c r="H41" s="1" t="n">
        <v>182.243322</v>
      </c>
      <c r="I41" s="1" t="n">
        <v>417.069460000001</v>
      </c>
      <c r="J41" s="1" t="n">
        <v>210.351035</v>
      </c>
      <c r="K41" s="39" t="n">
        <f aca="false">SUM(C41:J41)</f>
        <v>1477.644538</v>
      </c>
      <c r="L41" s="1" t="n">
        <f aca="false">(C41/SUM($C$4:$C$7))*100</f>
        <v>4.04888059108425</v>
      </c>
      <c r="M41" s="1" t="n">
        <f aca="false">(D41/SUM($D$4:$D$7))*100</f>
        <v>4.35384434684659</v>
      </c>
      <c r="N41" s="1" t="n">
        <f aca="false">(E41/SUM($E$4:$E$7))*100</f>
        <v>4.3961693220663</v>
      </c>
      <c r="O41" s="1" t="n">
        <f aca="false">(F41/SUM($F$4:$F$7))*100</f>
        <v>4.29166532610875</v>
      </c>
      <c r="P41" s="1" t="n">
        <f aca="false">(G41/SUM($G$4:$G$7))*100</f>
        <v>3.88320677469543</v>
      </c>
      <c r="Q41" s="1" t="n">
        <f aca="false">(H41/SUM($H$4:$H$7))*100</f>
        <v>3.81199970234399</v>
      </c>
      <c r="R41" s="1" t="n">
        <f aca="false">(I41/SUM($I$4:$I$7))*100</f>
        <v>3.86842171260438</v>
      </c>
      <c r="S41" s="1" t="n">
        <f aca="false">(J41/SUM($J$4:$J$7))*100</f>
        <v>3.83405746523584</v>
      </c>
    </row>
    <row r="42" customFormat="false" ht="15" hidden="false" customHeight="false" outlineLevel="0" collapsed="false">
      <c r="B42" s="2" t="s">
        <v>29</v>
      </c>
      <c r="C42" s="1" t="n">
        <v>265.503305</v>
      </c>
      <c r="D42" s="1" t="n">
        <v>189.083289</v>
      </c>
      <c r="E42" s="1" t="n">
        <v>565.760941</v>
      </c>
      <c r="F42" s="1" t="n">
        <v>646.964117000001</v>
      </c>
      <c r="G42" s="1" t="n">
        <v>269.110491</v>
      </c>
      <c r="H42" s="1" t="n">
        <v>570.256745</v>
      </c>
      <c r="I42" s="1" t="n">
        <v>1436.917691</v>
      </c>
      <c r="J42" s="1" t="n">
        <v>844.180382000001</v>
      </c>
      <c r="K42" s="39" t="n">
        <f aca="false">SUM(C42:J42)</f>
        <v>4787.776961</v>
      </c>
      <c r="L42" s="1" t="n">
        <f aca="false">(C42/SUM($C$4:$C$7))*100</f>
        <v>11.2263027485423</v>
      </c>
      <c r="M42" s="1" t="n">
        <f aca="false">(D42/SUM($D$4:$D$7))*100</f>
        <v>12.1492190240302</v>
      </c>
      <c r="N42" s="1" t="n">
        <f aca="false">(E42/SUM($E$4:$E$7))*100</f>
        <v>13.4310538158983</v>
      </c>
      <c r="O42" s="1" t="n">
        <f aca="false">(F42/SUM($F$4:$F$7))*100</f>
        <v>12.5574807131641</v>
      </c>
      <c r="P42" s="1" t="n">
        <f aca="false">(G42/SUM($G$4:$G$7))*100</f>
        <v>10.644410628911</v>
      </c>
      <c r="Q42" s="1" t="n">
        <f aca="false">(H42/SUM($H$4:$H$7))*100</f>
        <v>11.9281108264678</v>
      </c>
      <c r="R42" s="1" t="n">
        <f aca="false">(I42/SUM($I$4:$I$7))*100</f>
        <v>13.3277646248415</v>
      </c>
      <c r="S42" s="1" t="n">
        <f aca="false">(J42/SUM($J$4:$J$7))*100</f>
        <v>15.3868322806814</v>
      </c>
    </row>
    <row r="43" customFormat="false" ht="15" hidden="false" customHeight="false" outlineLevel="0" collapsed="false">
      <c r="B43" s="2" t="s">
        <v>30</v>
      </c>
      <c r="C43" s="1" t="n">
        <v>100.658638</v>
      </c>
      <c r="D43" s="1" t="n">
        <v>64.90408</v>
      </c>
      <c r="E43" s="1" t="n">
        <v>161.760401</v>
      </c>
      <c r="F43" s="1" t="n">
        <v>189.779567</v>
      </c>
      <c r="G43" s="1" t="n">
        <v>80.438955</v>
      </c>
      <c r="H43" s="1" t="n">
        <v>143.291085</v>
      </c>
      <c r="I43" s="1" t="n">
        <v>382.961392000001</v>
      </c>
      <c r="J43" s="1" t="n">
        <v>237.676908</v>
      </c>
      <c r="K43" s="39" t="n">
        <f aca="false">SUM(C43:J43)</f>
        <v>1361.471026</v>
      </c>
      <c r="L43" s="1" t="n">
        <f aca="false">(C43/SUM($C$4:$C$7))*100</f>
        <v>4.25615923855985</v>
      </c>
      <c r="M43" s="1" t="n">
        <f aca="false">(D43/SUM($D$4:$D$7))*100</f>
        <v>4.17029917156336</v>
      </c>
      <c r="N43" s="1" t="n">
        <f aca="false">(E43/SUM($E$4:$E$7))*100</f>
        <v>3.84016020489525</v>
      </c>
      <c r="O43" s="1" t="n">
        <f aca="false">(F43/SUM($F$4:$F$7))*100</f>
        <v>3.68359417428886</v>
      </c>
      <c r="P43" s="1" t="n">
        <f aca="false">(G43/SUM($G$4:$G$7))*100</f>
        <v>3.1816866908414</v>
      </c>
      <c r="Q43" s="1" t="n">
        <f aca="false">(H43/SUM($H$4:$H$7))*100</f>
        <v>2.99723231213129</v>
      </c>
      <c r="R43" s="1" t="n">
        <f aca="false">(I43/SUM($I$4:$I$7))*100</f>
        <v>3.55206100178612</v>
      </c>
      <c r="S43" s="1" t="n">
        <f aca="false">(J43/SUM($J$4:$J$7))*100</f>
        <v>4.33212474296392</v>
      </c>
    </row>
    <row r="44" customFormat="false" ht="15" hidden="false" customHeight="false" outlineLevel="0" collapsed="false">
      <c r="B44" s="2" t="s">
        <v>31</v>
      </c>
      <c r="C44" s="1" t="n">
        <v>140.345351</v>
      </c>
      <c r="D44" s="1" t="n">
        <v>90.2696840000001</v>
      </c>
      <c r="E44" s="1" t="n">
        <v>253.958578</v>
      </c>
      <c r="F44" s="1" t="n">
        <v>329.358429000001</v>
      </c>
      <c r="G44" s="1" t="n">
        <v>120.476846</v>
      </c>
      <c r="H44" s="1" t="n">
        <v>219.706193</v>
      </c>
      <c r="I44" s="1" t="n">
        <v>561.798291</v>
      </c>
      <c r="J44" s="1" t="n">
        <v>288.054348000001</v>
      </c>
      <c r="K44" s="39" t="n">
        <f aca="false">SUM(C44:J44)</f>
        <v>2003.96772</v>
      </c>
      <c r="L44" s="1" t="n">
        <f aca="false">(C44/SUM($C$4:$C$7))*100</f>
        <v>5.93423648596928</v>
      </c>
      <c r="M44" s="1" t="n">
        <f aca="false">(D44/SUM($D$4:$D$7))*100</f>
        <v>5.80012209405766</v>
      </c>
      <c r="N44" s="1" t="n">
        <f aca="false">(E44/SUM($E$4:$E$7))*100</f>
        <v>6.02892685044336</v>
      </c>
      <c r="O44" s="1" t="n">
        <f aca="false">(F44/SUM($F$4:$F$7))*100</f>
        <v>6.39279986510525</v>
      </c>
      <c r="P44" s="1" t="n">
        <f aca="false">(G44/SUM($G$4:$G$7))*100</f>
        <v>4.76534755421362</v>
      </c>
      <c r="Q44" s="1" t="n">
        <f aca="false">(H44/SUM($H$4:$H$7))*100</f>
        <v>4.5956138920642</v>
      </c>
      <c r="R44" s="1" t="n">
        <f aca="false">(I44/SUM($I$4:$I$7))*100</f>
        <v>5.21081717901001</v>
      </c>
      <c r="S44" s="1" t="n">
        <f aca="false">(J44/SUM($J$4:$J$7))*100</f>
        <v>5.25035174342281</v>
      </c>
    </row>
    <row r="45" customFormat="false" ht="15" hidden="false" customHeight="false" outlineLevel="0" collapsed="false">
      <c r="B45" s="2" t="s">
        <v>32</v>
      </c>
      <c r="C45" s="1" t="n">
        <v>125.748125</v>
      </c>
      <c r="D45" s="1" t="n">
        <v>80.138434</v>
      </c>
      <c r="E45" s="1" t="n">
        <v>233.778939</v>
      </c>
      <c r="F45" s="1" t="n">
        <v>253.553862</v>
      </c>
      <c r="G45" s="1" t="n">
        <v>108.691115</v>
      </c>
      <c r="H45" s="1" t="n">
        <v>207.132251</v>
      </c>
      <c r="I45" s="1" t="n">
        <v>534.299116000001</v>
      </c>
      <c r="J45" s="1" t="n">
        <v>277.503185000001</v>
      </c>
      <c r="K45" s="39" t="n">
        <f aca="false">SUM(C45:J45)</f>
        <v>1820.845027</v>
      </c>
      <c r="L45" s="1" t="n">
        <f aca="false">(C45/SUM($C$4:$C$7))*100</f>
        <v>5.3170205218784</v>
      </c>
      <c r="M45" s="1" t="n">
        <f aca="false">(D45/SUM($D$4:$D$7))*100</f>
        <v>5.14915618433517</v>
      </c>
      <c r="N45" s="1" t="n">
        <f aca="false">(E45/SUM($E$4:$E$7))*100</f>
        <v>5.54986617701593</v>
      </c>
      <c r="O45" s="1" t="n">
        <f aca="false">(F45/SUM($F$4:$F$7))*100</f>
        <v>4.9214440927228</v>
      </c>
      <c r="P45" s="1" t="n">
        <f aca="false">(G45/SUM($G$4:$G$7))*100</f>
        <v>4.29917412537511</v>
      </c>
      <c r="Q45" s="1" t="n">
        <f aca="false">(H45/SUM($H$4:$H$7))*100</f>
        <v>4.33260363393639</v>
      </c>
      <c r="R45" s="1" t="n">
        <f aca="false">(I45/SUM($I$4:$I$7))*100</f>
        <v>4.95575557452642</v>
      </c>
      <c r="S45" s="1" t="n">
        <f aca="false">(J45/SUM($J$4:$J$7))*100</f>
        <v>5.0580362396409</v>
      </c>
    </row>
    <row r="46" customFormat="false" ht="15" hidden="false" customHeight="false" outlineLevel="0" collapsed="false">
      <c r="B46" s="2" t="s">
        <v>33</v>
      </c>
      <c r="C46" s="1" t="n">
        <v>229.341171</v>
      </c>
      <c r="D46" s="1" t="n">
        <v>123.473159</v>
      </c>
      <c r="E46" s="1" t="n">
        <v>375.635775999999</v>
      </c>
      <c r="F46" s="1" t="n">
        <v>536.732447999999</v>
      </c>
      <c r="G46" s="1" t="n">
        <v>236.857477</v>
      </c>
      <c r="H46" s="1" t="n">
        <v>487.176810999999</v>
      </c>
      <c r="I46" s="1" t="n">
        <v>1024.543681</v>
      </c>
      <c r="J46" s="1" t="n">
        <v>623.606011</v>
      </c>
      <c r="K46" s="39" t="n">
        <f aca="false">SUM(C46:J46)</f>
        <v>3637.366534</v>
      </c>
      <c r="L46" s="1" t="n">
        <f aca="false">(C46/SUM($C$4:$C$7))*100</f>
        <v>9.69725562682245</v>
      </c>
      <c r="M46" s="1" t="n">
        <f aca="false">(D46/SUM($D$4:$D$7))*100</f>
        <v>7.93355383341094</v>
      </c>
      <c r="N46" s="1" t="n">
        <f aca="false">(E46/SUM($E$4:$E$7))*100</f>
        <v>8.9175196748563</v>
      </c>
      <c r="O46" s="1" t="n">
        <f aca="false">(F46/SUM($F$4:$F$7))*100</f>
        <v>10.41789982904</v>
      </c>
      <c r="P46" s="1" t="n">
        <f aca="false">(G46/SUM($G$4:$G$7))*100</f>
        <v>9.36867320314113</v>
      </c>
      <c r="Q46" s="1" t="n">
        <f aca="false">(H46/SUM($H$4:$H$7))*100</f>
        <v>10.1903204909801</v>
      </c>
      <c r="R46" s="1" t="n">
        <f aca="false">(I46/SUM($I$4:$I$7))*100</f>
        <v>9.50289436462696</v>
      </c>
      <c r="S46" s="1" t="n">
        <f aca="false">(J46/SUM($J$4:$J$7))*100</f>
        <v>11.3664345974836</v>
      </c>
    </row>
    <row r="47" customFormat="false" ht="15" hidden="false" customHeight="false" outlineLevel="0" collapsed="false">
      <c r="B47" s="2" t="s">
        <v>34</v>
      </c>
      <c r="C47" s="1" t="n">
        <v>56.2249409999999</v>
      </c>
      <c r="D47" s="1" t="n">
        <v>44.742485</v>
      </c>
      <c r="E47" s="1" t="n">
        <v>94.3110080000001</v>
      </c>
      <c r="F47" s="1" t="n">
        <v>100.783369</v>
      </c>
      <c r="G47" s="1" t="n">
        <v>45.265305</v>
      </c>
      <c r="H47" s="1" t="n">
        <v>82.2429600000001</v>
      </c>
      <c r="I47" s="1" t="n">
        <v>230.287281</v>
      </c>
      <c r="J47" s="1" t="n">
        <v>104.176886</v>
      </c>
      <c r="K47" s="39" t="n">
        <f aca="false">SUM(C47:J47)</f>
        <v>758.034235000001</v>
      </c>
      <c r="L47" s="1" t="n">
        <f aca="false">(C47/SUM($C$4:$C$7))*100</f>
        <v>2.37736479282217</v>
      </c>
      <c r="M47" s="1" t="n">
        <f aca="false">(D47/SUM($D$4:$D$7))*100</f>
        <v>2.87485082800936</v>
      </c>
      <c r="N47" s="1" t="n">
        <f aca="false">(E47/SUM($E$4:$E$7))*100</f>
        <v>2.23892483924516</v>
      </c>
      <c r="O47" s="1" t="n">
        <f aca="false">(F47/SUM($F$4:$F$7))*100</f>
        <v>1.95619073634837</v>
      </c>
      <c r="P47" s="1" t="n">
        <f aca="false">(G47/SUM($G$4:$G$7))*100</f>
        <v>1.79042627387908</v>
      </c>
      <c r="Q47" s="1" t="n">
        <f aca="false">(H47/SUM($H$4:$H$7))*100</f>
        <v>1.72028327622281</v>
      </c>
      <c r="R47" s="1" t="n">
        <f aca="false">(I47/SUM($I$4:$I$7))*100</f>
        <v>2.1359711112797</v>
      </c>
      <c r="S47" s="1" t="n">
        <f aca="false">(J47/SUM($J$4:$J$7))*100</f>
        <v>1.8988267277759</v>
      </c>
    </row>
    <row r="48" customFormat="false" ht="15" hidden="false" customHeight="false" outlineLevel="0" collapsed="false">
      <c r="B48" s="2" t="s">
        <v>35</v>
      </c>
      <c r="C48" s="1" t="n">
        <v>171.182991</v>
      </c>
      <c r="D48" s="1" t="n">
        <v>130.532745</v>
      </c>
      <c r="E48" s="1" t="n">
        <v>223.768289</v>
      </c>
      <c r="F48" s="1" t="n">
        <v>333.463975</v>
      </c>
      <c r="G48" s="1" t="n">
        <v>283.600289</v>
      </c>
      <c r="H48" s="1" t="n">
        <v>622.891070999999</v>
      </c>
      <c r="I48" s="1" t="n">
        <v>1052.852079</v>
      </c>
      <c r="J48" s="1" t="n">
        <v>440.518187</v>
      </c>
      <c r="K48" s="39" t="n">
        <f aca="false">SUM(C48:J48)</f>
        <v>3258.809626</v>
      </c>
      <c r="L48" s="1" t="n">
        <f aca="false">(C48/SUM($C$4:$C$7))*100</f>
        <v>7.23814749638236</v>
      </c>
      <c r="M48" s="1" t="n">
        <f aca="false">(D48/SUM($D$4:$D$7))*100</f>
        <v>8.38715529648353</v>
      </c>
      <c r="N48" s="1" t="n">
        <f aca="false">(E48/SUM($E$4:$E$7))*100</f>
        <v>5.3122153087102</v>
      </c>
      <c r="O48" s="1" t="n">
        <f aca="false">(F48/SUM($F$4:$F$7))*100</f>
        <v>6.47248792408303</v>
      </c>
      <c r="P48" s="1" t="n">
        <f aca="false">(G48/SUM($G$4:$G$7))*100</f>
        <v>11.2175408672338</v>
      </c>
      <c r="Q48" s="1" t="n">
        <f aca="false">(H48/SUM($H$4:$H$7))*100</f>
        <v>13.0290676837241</v>
      </c>
      <c r="R48" s="1" t="n">
        <f aca="false">(I48/SUM($I$4:$I$7))*100</f>
        <v>9.76546171125607</v>
      </c>
      <c r="S48" s="1" t="n">
        <f aca="false">(J48/SUM($J$4:$J$7))*100</f>
        <v>8.02930227293393</v>
      </c>
    </row>
    <row r="49" customFormat="false" ht="15" hidden="false" customHeight="false" outlineLevel="0" collapsed="false">
      <c r="B49" s="2" t="s">
        <v>36</v>
      </c>
      <c r="C49" s="1" t="n">
        <v>167.504154</v>
      </c>
      <c r="D49" s="1" t="n">
        <v>155.923223</v>
      </c>
      <c r="E49" s="1" t="n">
        <v>321.911753</v>
      </c>
      <c r="F49" s="1" t="n">
        <v>401.826942</v>
      </c>
      <c r="G49" s="1" t="n">
        <v>203.296535</v>
      </c>
      <c r="H49" s="1" t="n">
        <v>420.545947</v>
      </c>
      <c r="I49" s="1" t="n">
        <v>992.115761999997</v>
      </c>
      <c r="J49" s="1" t="n">
        <v>505.800946</v>
      </c>
      <c r="K49" s="39" t="n">
        <f aca="false">SUM(C49:J49)</f>
        <v>3168.925262</v>
      </c>
      <c r="L49" s="1" t="n">
        <f aca="false">(C49/SUM($C$4:$C$7))*100</f>
        <v>7.08259486428032</v>
      </c>
      <c r="M49" s="1" t="n">
        <f aca="false">(D49/SUM($D$4:$D$7))*100</f>
        <v>10.0185764547373</v>
      </c>
      <c r="N49" s="1" t="n">
        <f aca="false">(E49/SUM($E$4:$E$7))*100</f>
        <v>7.64212190200165</v>
      </c>
      <c r="O49" s="1" t="n">
        <f aca="false">(F49/SUM($F$4:$F$7))*100</f>
        <v>7.79940330785719</v>
      </c>
      <c r="P49" s="1" t="n">
        <f aca="false">(G49/SUM($G$4:$G$7))*100</f>
        <v>8.04120192391453</v>
      </c>
      <c r="Q49" s="1" t="n">
        <f aca="false">(H49/SUM($H$4:$H$7))*100</f>
        <v>8.7965968091054</v>
      </c>
      <c r="R49" s="1" t="n">
        <f aca="false">(I49/SUM($I$4:$I$7))*100</f>
        <v>9.20211744858474</v>
      </c>
      <c r="S49" s="1" t="n">
        <f aca="false">(J49/SUM($J$4:$J$7))*100</f>
        <v>9.21920775400342</v>
      </c>
    </row>
    <row r="50" customFormat="false" ht="15" hidden="false" customHeight="false" outlineLevel="0" collapsed="false">
      <c r="B50" s="2" t="s">
        <v>37</v>
      </c>
      <c r="C50" s="1" t="n">
        <v>60.596006</v>
      </c>
      <c r="D50" s="1" t="n">
        <v>37.111343</v>
      </c>
      <c r="E50" s="1" t="n">
        <v>127.317612</v>
      </c>
      <c r="F50" s="1" t="n">
        <v>183.233288</v>
      </c>
      <c r="G50" s="1" t="n">
        <v>78.739769</v>
      </c>
      <c r="H50" s="1" t="n">
        <v>161.400884</v>
      </c>
      <c r="I50" s="1" t="n">
        <v>268.039865</v>
      </c>
      <c r="J50" s="1" t="n">
        <v>167.242007</v>
      </c>
      <c r="K50" s="39" t="n">
        <f aca="false">SUM(C50:J50)</f>
        <v>1083.680774</v>
      </c>
      <c r="L50" s="1" t="n">
        <f aca="false">(C50/SUM($C$4:$C$7))*100</f>
        <v>2.5621869705482</v>
      </c>
      <c r="M50" s="1" t="n">
        <f aca="false">(D50/SUM($D$4:$D$7))*100</f>
        <v>2.38452502475196</v>
      </c>
      <c r="N50" s="1" t="n">
        <f aca="false">(E50/SUM($E$4:$E$7))*100</f>
        <v>3.02249514690987</v>
      </c>
      <c r="O50" s="1" t="n">
        <f aca="false">(F50/SUM($F$4:$F$7))*100</f>
        <v>3.55653183786952</v>
      </c>
      <c r="P50" s="1" t="n">
        <f aca="false">(G50/SUM($G$4:$G$7))*100</f>
        <v>3.11447699770872</v>
      </c>
      <c r="Q50" s="1" t="n">
        <f aca="false">(H50/SUM($H$4:$H$7))*100</f>
        <v>3.37603658128037</v>
      </c>
      <c r="R50" s="1" t="n">
        <f aca="false">(I50/SUM($I$4:$I$7))*100</f>
        <v>2.48613560343053</v>
      </c>
      <c r="S50" s="1" t="n">
        <f aca="false">(J50/SUM($J$4:$J$7))*100</f>
        <v>3.04831143540308</v>
      </c>
    </row>
    <row r="51" customFormat="false" ht="15" hidden="false" customHeight="false" outlineLevel="0" collapsed="false">
      <c r="B51" s="2" t="s">
        <v>38</v>
      </c>
      <c r="C51" s="1" t="n">
        <v>224.91818</v>
      </c>
      <c r="D51" s="1" t="n">
        <v>125.212758</v>
      </c>
      <c r="E51" s="1" t="n">
        <v>337.658458000001</v>
      </c>
      <c r="F51" s="1" t="n">
        <v>344.931634</v>
      </c>
      <c r="G51" s="1" t="n">
        <v>186.238646</v>
      </c>
      <c r="H51" s="1" t="n">
        <v>346.6233</v>
      </c>
      <c r="I51" s="1" t="n">
        <v>712.937893000005</v>
      </c>
      <c r="J51" s="1" t="n">
        <v>242.802897999999</v>
      </c>
      <c r="K51" s="39" t="n">
        <f aca="false">SUM(C51:J51)</f>
        <v>2521.323767</v>
      </c>
      <c r="L51" s="1" t="n">
        <f aca="false">(C51/SUM($C$4:$C$7))*100</f>
        <v>9.51023785685502</v>
      </c>
      <c r="M51" s="1" t="n">
        <f aca="false">(D51/SUM($D$4:$D$7))*100</f>
        <v>8.04532875216109</v>
      </c>
      <c r="N51" s="1" t="n">
        <f aca="false">(E51/SUM($E$4:$E$7))*100</f>
        <v>8.0159455913929</v>
      </c>
      <c r="O51" s="1" t="n">
        <f aca="false">(F51/SUM($F$4:$F$7))*100</f>
        <v>6.69507354040035</v>
      </c>
      <c r="P51" s="1" t="n">
        <f aca="false">(G51/SUM($G$4:$G$7))*100</f>
        <v>7.36649327802087</v>
      </c>
      <c r="Q51" s="1" t="n">
        <f aca="false">(H51/SUM($H$4:$H$7))*100</f>
        <v>7.25035025659535</v>
      </c>
      <c r="R51" s="1" t="n">
        <f aca="false">(I51/SUM($I$4:$I$7))*100</f>
        <v>6.61267412152313</v>
      </c>
      <c r="S51" s="1" t="n">
        <f aca="false">(J51/SUM($J$4:$J$7))*100</f>
        <v>4.42555589830015</v>
      </c>
    </row>
    <row r="52" customFormat="false" ht="15" hidden="false" customHeight="false" outlineLevel="0" collapsed="false">
      <c r="B52" s="2" t="s">
        <v>39</v>
      </c>
      <c r="C52" s="1" t="n">
        <v>75.55657</v>
      </c>
      <c r="D52" s="1" t="n">
        <v>39.240098</v>
      </c>
      <c r="E52" s="1" t="n">
        <v>174.508088</v>
      </c>
      <c r="F52" s="1" t="n">
        <v>205.240142</v>
      </c>
      <c r="G52" s="1" t="n">
        <v>105.218369</v>
      </c>
      <c r="H52" s="1" t="n">
        <v>149.552708</v>
      </c>
      <c r="I52" s="1" t="n">
        <v>459.042094999998</v>
      </c>
      <c r="J52" s="1" t="n">
        <v>233.285965</v>
      </c>
      <c r="K52" s="39" t="n">
        <f aca="false">SUM(C52:J52)</f>
        <v>1441.644035</v>
      </c>
      <c r="L52" s="1" t="n">
        <f aca="false">(C52/SUM($C$4:$C$7))*100</f>
        <v>3.19476599156243</v>
      </c>
      <c r="M52" s="1" t="n">
        <f aca="false">(D52/SUM($D$4:$D$7))*100</f>
        <v>2.5213044878144</v>
      </c>
      <c r="N52" s="1" t="n">
        <f aca="false">(E52/SUM($E$4:$E$7))*100</f>
        <v>4.14278779495581</v>
      </c>
      <c r="O52" s="1" t="n">
        <f aca="false">(F52/SUM($F$4:$F$7))*100</f>
        <v>3.98368171743915</v>
      </c>
      <c r="P52" s="1" t="n">
        <f aca="false">(G52/SUM($G$4:$G$7))*100</f>
        <v>4.16181294597051</v>
      </c>
      <c r="Q52" s="1" t="n">
        <f aca="false">(H52/SUM($H$4:$H$7))*100</f>
        <v>3.12820723483485</v>
      </c>
      <c r="R52" s="1" t="n">
        <f aca="false">(I52/SUM($I$4:$I$7))*100</f>
        <v>4.25772821461775</v>
      </c>
      <c r="S52" s="1" t="n">
        <f aca="false">(J52/SUM($J$4:$J$7))*100</f>
        <v>4.25209125138365</v>
      </c>
    </row>
    <row r="53" customFormat="false" ht="15" hidden="false" customHeight="false" outlineLevel="0" collapsed="false">
      <c r="B53" s="2" t="s">
        <v>40</v>
      </c>
      <c r="C53" s="1" t="n">
        <v>152.189583</v>
      </c>
      <c r="D53" s="1" t="n">
        <v>127.558069</v>
      </c>
      <c r="E53" s="1" t="n">
        <v>288.236584999999</v>
      </c>
      <c r="F53" s="1" t="n">
        <v>389.785788</v>
      </c>
      <c r="G53" s="1" t="n">
        <v>154.476393</v>
      </c>
      <c r="H53" s="1" t="n">
        <v>243.336658</v>
      </c>
      <c r="I53" s="1" t="n">
        <v>753.434026999999</v>
      </c>
      <c r="J53" s="1" t="n">
        <v>421.961484</v>
      </c>
      <c r="K53" s="39" t="n">
        <f aca="false">SUM(C53:J53)</f>
        <v>2530.978587</v>
      </c>
      <c r="L53" s="1" t="n">
        <f aca="false">(C53/SUM($C$4:$C$7))*100</f>
        <v>6.43504732994719</v>
      </c>
      <c r="M53" s="1" t="n">
        <f aca="false">(D53/SUM($D$4:$D$7))*100</f>
        <v>8.19602264567838</v>
      </c>
      <c r="N53" s="1" t="n">
        <f aca="false">(E53/SUM($E$4:$E$7))*100</f>
        <v>6.84268001605599</v>
      </c>
      <c r="O53" s="1" t="n">
        <f aca="false">(F53/SUM($F$4:$F$7))*100</f>
        <v>7.56568623584957</v>
      </c>
      <c r="P53" s="1" t="n">
        <f aca="false">(G53/SUM($G$4:$G$7))*100</f>
        <v>6.11016743886449</v>
      </c>
      <c r="Q53" s="1" t="n">
        <f aca="false">(H53/SUM($H$4:$H$7))*100</f>
        <v>5.0898944207425</v>
      </c>
      <c r="R53" s="1" t="n">
        <f aca="false">(I53/SUM($I$4:$I$7))*100</f>
        <v>6.98828571399532</v>
      </c>
      <c r="S53" s="1" t="n">
        <f aca="false">(J53/SUM($J$4:$J$7))*100</f>
        <v>7.69107020449027</v>
      </c>
    </row>
    <row r="54" customFormat="false" ht="15" hidden="false" customHeight="false" outlineLevel="0" collapsed="false">
      <c r="B54" s="2" t="s">
        <v>41</v>
      </c>
      <c r="C54" s="1" t="n">
        <v>28.910318</v>
      </c>
      <c r="D54" s="1" t="n">
        <v>19.551826</v>
      </c>
      <c r="E54" s="1" t="n">
        <v>58.700714</v>
      </c>
      <c r="F54" s="1" t="n">
        <v>65.5547089999999</v>
      </c>
      <c r="G54" s="1" t="n">
        <v>31.841499</v>
      </c>
      <c r="H54" s="1" t="n">
        <v>48.6286479999999</v>
      </c>
      <c r="I54" s="1" t="n">
        <v>110.482496</v>
      </c>
      <c r="J54" s="1" t="n">
        <v>34.203226</v>
      </c>
      <c r="K54" s="39" t="n">
        <f aca="false">SUM(C54:J54)</f>
        <v>397.873436</v>
      </c>
      <c r="L54" s="1" t="n">
        <f aca="false">(C54/SUM($C$4:$C$7))*100</f>
        <v>1.22241786189679</v>
      </c>
      <c r="M54" s="1" t="n">
        <f aca="false">(D54/SUM($D$4:$D$7))*100</f>
        <v>1.25626869328324</v>
      </c>
      <c r="N54" s="1" t="n">
        <f aca="false">(E54/SUM($E$4:$E$7))*100</f>
        <v>1.39354344146153</v>
      </c>
      <c r="O54" s="1" t="n">
        <f aca="false">(F54/SUM($F$4:$F$7))*100</f>
        <v>1.27240749879886</v>
      </c>
      <c r="P54" s="1" t="n">
        <f aca="false">(G54/SUM($G$4:$G$7))*100</f>
        <v>1.2594603396419</v>
      </c>
      <c r="Q54" s="1" t="n">
        <f aca="false">(H54/SUM($H$4:$H$7))*100</f>
        <v>1.0171697358622</v>
      </c>
      <c r="R54" s="1" t="n">
        <f aca="false">(I54/SUM($I$4:$I$7))*100</f>
        <v>1.02475229519113</v>
      </c>
      <c r="S54" s="1" t="n">
        <f aca="false">(J54/SUM($J$4:$J$7))*100</f>
        <v>0.62342043613167</v>
      </c>
    </row>
    <row r="55" customFormat="false" ht="15" hidden="false" customHeight="false" outlineLevel="0" collapsed="false">
      <c r="B55" s="2" t="s">
        <v>42</v>
      </c>
      <c r="C55" s="1" t="n">
        <v>192.4687</v>
      </c>
      <c r="D55" s="1" t="n">
        <v>86.7718139999999</v>
      </c>
      <c r="E55" s="1" t="n">
        <v>282.488108</v>
      </c>
      <c r="F55" s="1" t="n">
        <v>395.018588</v>
      </c>
      <c r="G55" s="1" t="n">
        <v>252.825256</v>
      </c>
      <c r="H55" s="1" t="n">
        <v>417.753877</v>
      </c>
      <c r="I55" s="1" t="n">
        <v>729.931404999999</v>
      </c>
      <c r="J55" s="1" t="n">
        <v>337.233306000001</v>
      </c>
      <c r="K55" s="39" t="n">
        <f aca="false">SUM(C55:J55)</f>
        <v>2694.491054</v>
      </c>
      <c r="L55" s="1" t="n">
        <f aca="false">(C55/SUM($C$4:$C$7))*100</f>
        <v>8.13817325482394</v>
      </c>
      <c r="M55" s="1" t="n">
        <f aca="false">(D55/SUM($D$4:$D$7))*100</f>
        <v>5.57537251955885</v>
      </c>
      <c r="N55" s="1" t="n">
        <f aca="false">(E55/SUM($E$4:$E$7))*100</f>
        <v>6.706212299126</v>
      </c>
      <c r="O55" s="1" t="n">
        <f aca="false">(F55/SUM($F$4:$F$7))*100</f>
        <v>7.66725413327879</v>
      </c>
      <c r="P55" s="1" t="n">
        <f aca="false">(G55/SUM($G$4:$G$7))*100</f>
        <v>10.0002635802985</v>
      </c>
      <c r="Q55" s="1" t="n">
        <f aca="false">(H55/SUM($H$4:$H$7))*100</f>
        <v>8.73819483370176</v>
      </c>
      <c r="R55" s="1" t="n">
        <f aca="false">(I55/SUM($I$4:$I$7))*100</f>
        <v>6.77029312051237</v>
      </c>
      <c r="S55" s="1" t="n">
        <f aca="false">(J55/SUM($J$4:$J$7))*100</f>
        <v>6.14673407428426</v>
      </c>
    </row>
    <row r="56" customFormat="false" ht="15" hidden="false" customHeight="false" outlineLevel="0" collapsed="false">
      <c r="B56" s="2" t="s">
        <v>43</v>
      </c>
      <c r="C56" s="1" t="n">
        <v>110.935597</v>
      </c>
      <c r="D56" s="1" t="n">
        <v>72.436001</v>
      </c>
      <c r="E56" s="1" t="n">
        <v>230.843439</v>
      </c>
      <c r="F56" s="1" t="n">
        <v>259.11344</v>
      </c>
      <c r="G56" s="1" t="n">
        <v>137.39692</v>
      </c>
      <c r="H56" s="1" t="n">
        <v>221.347629</v>
      </c>
      <c r="I56" s="1" t="n">
        <v>511.617044</v>
      </c>
      <c r="J56" s="1" t="n">
        <v>283.084852999999</v>
      </c>
      <c r="K56" s="39" t="n">
        <f aca="false">SUM(C56:J56)</f>
        <v>1826.774923</v>
      </c>
      <c r="L56" s="1" t="n">
        <f aca="false">(C56/SUM($C$4:$C$7))*100</f>
        <v>4.6907009218295</v>
      </c>
      <c r="M56" s="1" t="n">
        <f aca="false">(D56/SUM($D$4:$D$7))*100</f>
        <v>4.65424970143114</v>
      </c>
      <c r="N56" s="1" t="n">
        <f aca="false">(E56/SUM($E$4:$E$7))*100</f>
        <v>5.48017798255188</v>
      </c>
      <c r="O56" s="1" t="n">
        <f aca="false">(F56/SUM($F$4:$F$7))*100</f>
        <v>5.02935470426036</v>
      </c>
      <c r="P56" s="1" t="n">
        <f aca="false">(G56/SUM($G$4:$G$7))*100</f>
        <v>5.43460505829049</v>
      </c>
      <c r="Q56" s="1" t="n">
        <f aca="false">(H56/SUM($H$4:$H$7))*100</f>
        <v>4.62994795421116</v>
      </c>
      <c r="R56" s="1" t="n">
        <f aca="false">(I56/SUM($I$4:$I$7))*100</f>
        <v>4.74537378389697</v>
      </c>
      <c r="S56" s="1" t="n">
        <f aca="false">(J56/SUM($J$4:$J$7))*100</f>
        <v>5.15977301437968</v>
      </c>
    </row>
    <row r="57" customFormat="false" ht="15" hidden="false" customHeight="false" outlineLevel="0" collapsed="false">
      <c r="B57" s="2" t="s">
        <v>44</v>
      </c>
      <c r="C57" s="1" t="n">
        <v>56.53996</v>
      </c>
      <c r="D57" s="1" t="n">
        <v>34.04637</v>
      </c>
      <c r="E57" s="1" t="n">
        <v>109.141282</v>
      </c>
      <c r="F57" s="1" t="n">
        <v>124.137084</v>
      </c>
      <c r="G57" s="1" t="n">
        <v>52.2961069999999</v>
      </c>
      <c r="H57" s="1" t="n">
        <v>103.832385</v>
      </c>
      <c r="I57" s="1" t="n">
        <v>241.886784000001</v>
      </c>
      <c r="J57" s="1" t="n">
        <v>93.8939059999999</v>
      </c>
      <c r="K57" s="39" t="n">
        <f aca="false">SUM(C57:J57)</f>
        <v>815.773878</v>
      </c>
      <c r="L57" s="1" t="n">
        <f aca="false">(C57/SUM($C$4:$C$7))*100</f>
        <v>2.39068477264519</v>
      </c>
      <c r="M57" s="1" t="n">
        <f aca="false">(D57/SUM($D$4:$D$7))*100</f>
        <v>2.18759049671052</v>
      </c>
      <c r="N57" s="1" t="n">
        <f aca="false">(E57/SUM($E$4:$E$7))*100</f>
        <v>2.59099263637242</v>
      </c>
      <c r="O57" s="1" t="n">
        <f aca="false">(F57/SUM($F$4:$F$7))*100</f>
        <v>2.40948299473992</v>
      </c>
      <c r="P57" s="1" t="n">
        <f aca="false">(G57/SUM($G$4:$G$7))*100</f>
        <v>2.06852298895128</v>
      </c>
      <c r="Q57" s="1" t="n">
        <f aca="false">(H57/SUM($H$4:$H$7))*100</f>
        <v>2.17187119050467</v>
      </c>
      <c r="R57" s="1" t="n">
        <f aca="false">(I57/SUM($I$4:$I$7))*100</f>
        <v>2.243559351523</v>
      </c>
      <c r="S57" s="1" t="n">
        <f aca="false">(J57/SUM($J$4:$J$7))*100</f>
        <v>1.71139938170236</v>
      </c>
    </row>
    <row r="58" customFormat="false" ht="15" hidden="false" customHeight="false" outlineLevel="0" collapsed="false">
      <c r="B58" s="2" t="s">
        <v>45</v>
      </c>
      <c r="C58" s="1" t="n">
        <v>63.6076190000001</v>
      </c>
      <c r="D58" s="1" t="n">
        <v>36.606843</v>
      </c>
      <c r="E58" s="1" t="n">
        <v>108.958721</v>
      </c>
      <c r="F58" s="1" t="n">
        <v>97.9158089999999</v>
      </c>
      <c r="G58" s="1" t="n">
        <v>47.0115550000001</v>
      </c>
      <c r="H58" s="1" t="n">
        <v>81.77509</v>
      </c>
      <c r="I58" s="1" t="n">
        <v>208.752978</v>
      </c>
      <c r="J58" s="1" t="n">
        <v>82.370808</v>
      </c>
      <c r="K58" s="39" t="n">
        <f aca="false">SUM(C58:J58)</f>
        <v>726.999423</v>
      </c>
      <c r="L58" s="1" t="n">
        <f aca="false">(C58/SUM($C$4:$C$7))*100</f>
        <v>2.68952730365421</v>
      </c>
      <c r="M58" s="1" t="n">
        <f aca="false">(D58/SUM($D$4:$D$7))*100</f>
        <v>2.35210925162871</v>
      </c>
      <c r="N58" s="1" t="n">
        <f aca="false">(E58/SUM($E$4:$E$7))*100</f>
        <v>2.58665867402545</v>
      </c>
      <c r="O58" s="1" t="n">
        <f aca="false">(F58/SUM($F$4:$F$7))*100</f>
        <v>1.90053180805908</v>
      </c>
      <c r="P58" s="1" t="n">
        <f aca="false">(G58/SUM($G$4:$G$7))*100</f>
        <v>1.85949753896304</v>
      </c>
      <c r="Q58" s="1" t="n">
        <f aca="false">(H58/SUM($H$4:$H$7))*100</f>
        <v>1.71049679800696</v>
      </c>
      <c r="R58" s="1" t="n">
        <f aca="false">(I58/SUM($I$4:$I$7))*100</f>
        <v>1.93623516012422</v>
      </c>
      <c r="S58" s="1" t="n">
        <f aca="false">(J58/SUM($J$4:$J$7))*100</f>
        <v>1.50136846880695</v>
      </c>
    </row>
    <row r="59" customFormat="false" ht="15" hidden="false" customHeight="false" outlineLevel="0" collapsed="false">
      <c r="B59" s="2" t="s">
        <v>46</v>
      </c>
      <c r="C59" s="1" t="n">
        <v>47.023406</v>
      </c>
      <c r="D59" s="1" t="n">
        <v>30.97821</v>
      </c>
      <c r="E59" s="1" t="n">
        <v>78.4146459999999</v>
      </c>
      <c r="F59" s="1" t="n">
        <v>73.5208710000001</v>
      </c>
      <c r="G59" s="1" t="n">
        <v>36.229708</v>
      </c>
      <c r="H59" s="1" t="n">
        <v>71.042505</v>
      </c>
      <c r="I59" s="1" t="n">
        <v>152.416222</v>
      </c>
      <c r="J59" s="1" t="n">
        <v>58.435564</v>
      </c>
      <c r="K59" s="39" t="n">
        <f aca="false">SUM(C59:J59)</f>
        <v>548.061132</v>
      </c>
      <c r="L59" s="1" t="n">
        <f aca="false">(C59/SUM($C$4:$C$7))*100</f>
        <v>1.98829536989613</v>
      </c>
      <c r="M59" s="1" t="n">
        <f aca="false">(D59/SUM($D$4:$D$7))*100</f>
        <v>1.99045119350764</v>
      </c>
      <c r="N59" s="1" t="n">
        <f aca="false">(E59/SUM($E$4:$E$7))*100</f>
        <v>1.86154832201577</v>
      </c>
      <c r="O59" s="1" t="n">
        <f aca="false">(F59/SUM($F$4:$F$7))*100</f>
        <v>1.42702956058616</v>
      </c>
      <c r="P59" s="1" t="n">
        <f aca="false">(G59/SUM($G$4:$G$7))*100</f>
        <v>1.43303179108518</v>
      </c>
      <c r="Q59" s="1" t="n">
        <f aca="false">(H59/SUM($H$4:$H$7))*100</f>
        <v>1.48600236728439</v>
      </c>
      <c r="R59" s="1" t="n">
        <f aca="false">(I59/SUM($I$4:$I$7))*100</f>
        <v>1.41369790666986</v>
      </c>
      <c r="S59" s="1" t="n">
        <f aca="false">(J59/SUM($J$4:$J$7))*100</f>
        <v>1.0651020109764</v>
      </c>
    </row>
    <row r="60" customFormat="false" ht="15" hidden="false" customHeight="false" outlineLevel="0" collapsed="false">
      <c r="A60" s="2" t="s">
        <v>74</v>
      </c>
      <c r="B60" s="2" t="s">
        <v>47</v>
      </c>
      <c r="C60" s="1" t="n">
        <v>329.656391</v>
      </c>
      <c r="D60" s="1" t="n">
        <v>196.27137</v>
      </c>
      <c r="E60" s="1" t="n">
        <v>500.213275999999</v>
      </c>
      <c r="F60" s="1" t="n">
        <v>692.912561000001</v>
      </c>
      <c r="G60" s="1" t="n">
        <v>455.341531</v>
      </c>
      <c r="H60" s="1" t="n">
        <v>918.583890999999</v>
      </c>
      <c r="I60" s="1" t="n">
        <v>1748.85548399999</v>
      </c>
      <c r="J60" s="1" t="n">
        <v>798.199367</v>
      </c>
      <c r="K60" s="39" t="n">
        <f aca="false">SUM(C60:J60)</f>
        <v>5640.03387099999</v>
      </c>
      <c r="L60" s="1" t="n">
        <f aca="false">(C60/SUM($C$4:$C$7))*100</f>
        <v>13.9388940878074</v>
      </c>
      <c r="M60" s="1" t="n">
        <f aca="false">(D60/SUM($D$4:$D$7))*100</f>
        <v>12.611076710626</v>
      </c>
      <c r="N60" s="1" t="n">
        <f aca="false">(E60/SUM($E$4:$E$7))*100</f>
        <v>11.8749651001142</v>
      </c>
      <c r="O60" s="1" t="n">
        <f aca="false">(F60/SUM($F$4:$F$7))*100</f>
        <v>13.449333420553</v>
      </c>
      <c r="P60" s="1" t="n">
        <f aca="false">(G60/SUM($G$4:$G$7))*100</f>
        <v>18.0106030588047</v>
      </c>
      <c r="Q60" s="1" t="n">
        <f aca="false">(H60/SUM($H$4:$H$7))*100</f>
        <v>19.2141005807059</v>
      </c>
      <c r="R60" s="1" t="n">
        <f aca="false">(I60/SUM($I$4:$I$7))*100</f>
        <v>16.2210642958916</v>
      </c>
      <c r="S60" s="1" t="n">
        <f aca="false">(J60/SUM($J$4:$J$7))*100</f>
        <v>14.548738691934</v>
      </c>
    </row>
    <row r="61" customFormat="false" ht="15" hidden="false" customHeight="false" outlineLevel="0" collapsed="false">
      <c r="B61" s="2" t="s">
        <v>48</v>
      </c>
      <c r="C61" s="1" t="n">
        <v>2035.354699</v>
      </c>
      <c r="D61" s="1" t="n">
        <v>1360.06973</v>
      </c>
      <c r="E61" s="1" t="n">
        <v>3712.12142799998</v>
      </c>
      <c r="F61" s="1" t="n">
        <v>4459.10902500004</v>
      </c>
      <c r="G61" s="1" t="n">
        <v>2072.844391</v>
      </c>
      <c r="H61" s="1" t="n">
        <v>3862.19617799999</v>
      </c>
      <c r="I61" s="1" t="n">
        <v>9032.53007800018</v>
      </c>
      <c r="J61" s="1" t="n">
        <v>4688.18253800004</v>
      </c>
      <c r="K61" s="39" t="n">
        <f aca="false">SUM(C61:J61)</f>
        <v>31222.4080670002</v>
      </c>
      <c r="L61" s="1" t="n">
        <f aca="false">(C61/SUM($C$4:$C$7))*100</f>
        <v>86.0611059121926</v>
      </c>
      <c r="M61" s="1" t="n">
        <f aca="false">(D61/SUM($D$4:$D$7))*100</f>
        <v>87.3889232893739</v>
      </c>
      <c r="N61" s="1" t="n">
        <f aca="false">(E61/SUM($E$4:$E$7))*100</f>
        <v>88.1250348998855</v>
      </c>
      <c r="O61" s="1" t="n">
        <f aca="false">(F61/SUM($F$4:$F$7))*100</f>
        <v>86.5506665794479</v>
      </c>
      <c r="P61" s="1" t="n">
        <f aca="false">(G61/SUM($G$4:$G$7))*100</f>
        <v>81.9893969411954</v>
      </c>
      <c r="Q61" s="1" t="n">
        <f aca="false">(H61/SUM($H$4:$H$7))*100</f>
        <v>80.7858994192941</v>
      </c>
      <c r="R61" s="1" t="n">
        <f aca="false">(I61/SUM($I$4:$I$7))*100</f>
        <v>83.7789357041102</v>
      </c>
      <c r="S61" s="1" t="n">
        <f aca="false">(J61/SUM($J$4:$J$7))*100</f>
        <v>85.4512613080668</v>
      </c>
    </row>
    <row r="62" s="35" customFormat="true" ht="15" hidden="false" customHeight="false" outlineLevel="0" collapsed="false">
      <c r="A62" s="35" t="s">
        <v>178</v>
      </c>
      <c r="C62" s="40" t="n">
        <f aca="false">SUM(C60:C61)</f>
        <v>2365.01109</v>
      </c>
      <c r="D62" s="40" t="n">
        <f aca="false">SUM(D60:D61)</f>
        <v>1556.3411</v>
      </c>
      <c r="E62" s="40" t="n">
        <f aca="false">SUM(E60:E61)</f>
        <v>4212.33470399998</v>
      </c>
      <c r="F62" s="40" t="n">
        <f aca="false">SUM(F60:F61)</f>
        <v>5152.02158600004</v>
      </c>
      <c r="G62" s="40" t="n">
        <f aca="false">SUM(G60:G61)</f>
        <v>2528.185922</v>
      </c>
      <c r="H62" s="40" t="n">
        <f aca="false">SUM(H60:H61)</f>
        <v>4780.78006899999</v>
      </c>
      <c r="I62" s="40" t="n">
        <f aca="false">SUM(I60:I61)</f>
        <v>10781.3855620002</v>
      </c>
      <c r="J62" s="40" t="n">
        <f aca="false">SUM(J60:J61)</f>
        <v>5486.38190500004</v>
      </c>
      <c r="K62" s="40" t="n">
        <f aca="false">SUM(K60:K61)</f>
        <v>36862.4419380002</v>
      </c>
      <c r="L62" s="40" t="n">
        <f aca="false">SUM(L60:L61)</f>
        <v>100</v>
      </c>
      <c r="M62" s="40" t="n">
        <f aca="false">SUM(M60:M61)</f>
        <v>99.9999999999999</v>
      </c>
      <c r="N62" s="40" t="n">
        <f aca="false">SUM(N60:N61)</f>
        <v>99.9999999999997</v>
      </c>
      <c r="O62" s="40" t="n">
        <f aca="false">SUM(O60:O61)</f>
        <v>100.000000000001</v>
      </c>
      <c r="P62" s="40" t="n">
        <f aca="false">SUM(P60:P61)</f>
        <v>100</v>
      </c>
      <c r="Q62" s="40" t="n">
        <f aca="false">SUM(Q60:Q61)</f>
        <v>100</v>
      </c>
      <c r="R62" s="40" t="n">
        <f aca="false">SUM(R60:R61)</f>
        <v>100.000000000002</v>
      </c>
      <c r="S62" s="40" t="n">
        <f aca="false">SUM(S60:S61)</f>
        <v>100.000000000001</v>
      </c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8.41"/>
    <col collapsed="false" customWidth="true" hidden="false" outlineLevel="0" max="2" min="2" style="2" width="36.99"/>
    <col collapsed="false" customWidth="false" hidden="false" outlineLevel="0" max="10" min="3" style="1" width="9.14"/>
    <col collapsed="false" customWidth="false" hidden="false" outlineLevel="0" max="257" min="11" style="2" width="9.14"/>
  </cols>
  <sheetData>
    <row r="1" s="4" customFormat="true" ht="15.75" hidden="false" customHeight="false" outlineLevel="0" collapsed="false">
      <c r="A1" s="4" t="s">
        <v>179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7" t="s">
        <v>1</v>
      </c>
      <c r="B2" s="37" t="s">
        <v>1</v>
      </c>
      <c r="C2" s="41" t="s">
        <v>163</v>
      </c>
      <c r="D2" s="41"/>
      <c r="E2" s="41"/>
      <c r="F2" s="41"/>
      <c r="G2" s="41"/>
      <c r="H2" s="41"/>
      <c r="I2" s="41"/>
      <c r="J2" s="41"/>
      <c r="K2" s="0" t="s">
        <v>164</v>
      </c>
      <c r="L2" s="42" t="s">
        <v>165</v>
      </c>
      <c r="M2" s="42" t="s">
        <v>165</v>
      </c>
      <c r="N2" s="42" t="s">
        <v>165</v>
      </c>
      <c r="O2" s="42" t="s">
        <v>165</v>
      </c>
      <c r="P2" s="42" t="s">
        <v>165</v>
      </c>
      <c r="Q2" s="42" t="s">
        <v>165</v>
      </c>
      <c r="R2" s="42" t="s">
        <v>165</v>
      </c>
      <c r="S2" s="42" t="s">
        <v>165</v>
      </c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7"/>
      <c r="B3" s="37"/>
      <c r="C3" s="32" t="s">
        <v>166</v>
      </c>
      <c r="D3" s="32" t="s">
        <v>167</v>
      </c>
      <c r="E3" s="32" t="s">
        <v>168</v>
      </c>
      <c r="F3" s="32" t="s">
        <v>169</v>
      </c>
      <c r="G3" s="32" t="s">
        <v>170</v>
      </c>
      <c r="H3" s="32" t="s">
        <v>171</v>
      </c>
      <c r="I3" s="32" t="s">
        <v>172</v>
      </c>
      <c r="J3" s="32" t="s">
        <v>173</v>
      </c>
      <c r="K3" s="38"/>
      <c r="L3" s="32" t="s">
        <v>166</v>
      </c>
      <c r="M3" s="32" t="s">
        <v>167</v>
      </c>
      <c r="N3" s="32" t="s">
        <v>168</v>
      </c>
      <c r="O3" s="32" t="s">
        <v>169</v>
      </c>
      <c r="P3" s="32" t="s">
        <v>170</v>
      </c>
      <c r="Q3" s="32" t="s">
        <v>171</v>
      </c>
      <c r="R3" s="32" t="s">
        <v>172</v>
      </c>
      <c r="S3" s="32" t="s">
        <v>17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" t="s">
        <v>11</v>
      </c>
      <c r="B4" s="2" t="s">
        <v>82</v>
      </c>
      <c r="C4" s="1" t="n">
        <v>10.717401</v>
      </c>
      <c r="D4" s="1" t="n">
        <v>7.622801</v>
      </c>
      <c r="E4" s="1" t="n">
        <v>36.022307</v>
      </c>
      <c r="F4" s="1" t="n">
        <v>54.860627</v>
      </c>
      <c r="G4" s="1" t="n">
        <v>46.409748</v>
      </c>
      <c r="H4" s="1" t="n">
        <v>131.944829</v>
      </c>
      <c r="I4" s="1" t="n">
        <v>315.34511</v>
      </c>
      <c r="J4" s="1" t="n">
        <v>353.308274</v>
      </c>
      <c r="K4" s="39" t="n">
        <f aca="false">SUM(C4:J4)</f>
        <v>956.231097</v>
      </c>
      <c r="L4" s="1" t="n">
        <f aca="false">(C4/SUM($C$4:$C$7))*100</f>
        <v>0.449230851770517</v>
      </c>
      <c r="M4" s="1" t="n">
        <f aca="false">(D4/SUM($D$4:$D$7))*100</f>
        <v>0.512850114641476</v>
      </c>
      <c r="N4" s="1" t="n">
        <f aca="false">(E4/SUM($E$4:$E$7))*100</f>
        <v>0.847386239764988</v>
      </c>
      <c r="O4" s="1" t="n">
        <f aca="false">(F4/SUM($F$4:$F$7))*100</f>
        <v>1.0556617354737</v>
      </c>
      <c r="P4" s="1" t="n">
        <f aca="false">(G4/SUM($G$4:$G$7))*100</f>
        <v>1.7198152726491</v>
      </c>
      <c r="Q4" s="1" t="n">
        <f aca="false">(H4/SUM($H$4:$H$7))*100</f>
        <v>2.85013764997877</v>
      </c>
      <c r="R4" s="1" t="n">
        <f aca="false">(I4/SUM($I$4:$I$7))*100</f>
        <v>3.38105751090221</v>
      </c>
      <c r="S4" s="1" t="n">
        <f aca="false">(J4/SUM($J$4:$J$7))*100</f>
        <v>9.29794397703456</v>
      </c>
    </row>
    <row r="5" customFormat="false" ht="15" hidden="false" customHeight="false" outlineLevel="0" collapsed="false">
      <c r="B5" s="2" t="s">
        <v>52</v>
      </c>
      <c r="C5" s="1" t="n">
        <v>694.721590999998</v>
      </c>
      <c r="D5" s="1" t="n">
        <v>428.149471</v>
      </c>
      <c r="E5" s="1" t="n">
        <v>756.634284</v>
      </c>
      <c r="F5" s="1" t="n">
        <v>853.854652</v>
      </c>
      <c r="G5" s="1" t="n">
        <v>425.696523</v>
      </c>
      <c r="H5" s="1" t="n">
        <v>1170.639798</v>
      </c>
      <c r="I5" s="1" t="n">
        <v>2575.933622</v>
      </c>
      <c r="J5" s="1" t="n">
        <v>1125.526123</v>
      </c>
      <c r="K5" s="39" t="n">
        <f aca="false">SUM(C5:J5)</f>
        <v>8031.15606399999</v>
      </c>
      <c r="L5" s="1" t="n">
        <f aca="false">(C5/SUM($C$4:$C$7))*100</f>
        <v>29.1199678045356</v>
      </c>
      <c r="M5" s="1" t="n">
        <f aca="false">(D5/SUM($D$4:$D$7))*100</f>
        <v>28.8052259643191</v>
      </c>
      <c r="N5" s="1" t="n">
        <f aca="false">(E5/SUM($E$4:$E$7))*100</f>
        <v>17.7990121730969</v>
      </c>
      <c r="O5" s="1" t="n">
        <f aca="false">(F5/SUM($F$4:$F$7))*100</f>
        <v>16.4303933998532</v>
      </c>
      <c r="P5" s="1" t="n">
        <f aca="false">(G5/SUM($G$4:$G$7))*100</f>
        <v>15.7751208166228</v>
      </c>
      <c r="Q5" s="1" t="n">
        <f aca="false">(H5/SUM($H$4:$H$7))*100</f>
        <v>25.2869671978077</v>
      </c>
      <c r="R5" s="1" t="n">
        <f aca="false">(I5/SUM($I$4:$I$7))*100</f>
        <v>27.6185659585735</v>
      </c>
      <c r="S5" s="1" t="n">
        <f aca="false">(J5/SUM($J$4:$J$7))*100</f>
        <v>29.6202483962855</v>
      </c>
    </row>
    <row r="6" customFormat="false" ht="15" hidden="false" customHeight="false" outlineLevel="0" collapsed="false">
      <c r="B6" s="2" t="s">
        <v>53</v>
      </c>
      <c r="C6" s="1" t="n">
        <v>866.194999999999</v>
      </c>
      <c r="D6" s="1" t="n">
        <v>592.452152</v>
      </c>
      <c r="E6" s="1" t="n">
        <v>1813.749299</v>
      </c>
      <c r="F6" s="1" t="n">
        <v>2077.519556</v>
      </c>
      <c r="G6" s="1" t="n">
        <v>1049.427289</v>
      </c>
      <c r="H6" s="1" t="n">
        <v>1426.639478</v>
      </c>
      <c r="I6" s="1" t="n">
        <v>3699.06858599998</v>
      </c>
      <c r="J6" s="1" t="n">
        <v>1222.351364</v>
      </c>
      <c r="K6" s="39" t="n">
        <f aca="false">SUM(C6:J6)</f>
        <v>12747.402724</v>
      </c>
      <c r="L6" s="1" t="n">
        <f aca="false">(C6/SUM($C$4:$C$7))*100</f>
        <v>36.3074515593251</v>
      </c>
      <c r="M6" s="1" t="n">
        <f aca="false">(D6/SUM($D$4:$D$7))*100</f>
        <v>39.8592530583953</v>
      </c>
      <c r="N6" s="1" t="n">
        <f aca="false">(E6/SUM($E$4:$E$7))*100</f>
        <v>42.6665121241678</v>
      </c>
      <c r="O6" s="1" t="n">
        <f aca="false">(F6/SUM($F$4:$F$7))*100</f>
        <v>39.9769018310254</v>
      </c>
      <c r="P6" s="1" t="n">
        <f aca="false">(G6/SUM($G$4:$G$7))*100</f>
        <v>38.8888360082658</v>
      </c>
      <c r="Q6" s="1" t="n">
        <f aca="false">(H6/SUM($H$4:$H$7))*100</f>
        <v>30.8168112385356</v>
      </c>
      <c r="R6" s="1" t="n">
        <f aca="false">(I6/SUM($I$4:$I$7))*100</f>
        <v>39.6605599054244</v>
      </c>
      <c r="S6" s="1" t="n">
        <f aca="false">(J6/SUM($J$4:$J$7))*100</f>
        <v>32.1683791156382</v>
      </c>
    </row>
    <row r="7" customFormat="false" ht="15" hidden="false" customHeight="false" outlineLevel="0" collapsed="false">
      <c r="B7" s="2" t="s">
        <v>83</v>
      </c>
      <c r="C7" s="1" t="n">
        <v>814.088395000001</v>
      </c>
      <c r="D7" s="1" t="n">
        <v>458.135973</v>
      </c>
      <c r="E7" s="1" t="n">
        <v>1644.58442699999</v>
      </c>
      <c r="F7" s="1" t="n">
        <v>2210.564969</v>
      </c>
      <c r="G7" s="1" t="n">
        <v>1176.997424</v>
      </c>
      <c r="H7" s="1" t="n">
        <v>1900.19542499999</v>
      </c>
      <c r="I7" s="1" t="n">
        <v>2736.471554</v>
      </c>
      <c r="J7" s="1" t="n">
        <v>1098.668001</v>
      </c>
      <c r="K7" s="39" t="n">
        <f aca="false">SUM(C7:J7)</f>
        <v>12039.706168</v>
      </c>
      <c r="L7" s="1" t="n">
        <f aca="false">(C7/SUM($C$4:$C$7))*100</f>
        <v>34.1233497843687</v>
      </c>
      <c r="M7" s="1" t="n">
        <f aca="false">(D7/SUM($D$4:$D$7))*100</f>
        <v>30.8226708626441</v>
      </c>
      <c r="N7" s="1" t="n">
        <f aca="false">(E7/SUM($E$4:$E$7))*100</f>
        <v>38.6870894629703</v>
      </c>
      <c r="O7" s="1" t="n">
        <f aca="false">(F7/SUM($F$4:$F$7))*100</f>
        <v>42.5370430336477</v>
      </c>
      <c r="P7" s="1" t="n">
        <f aca="false">(G7/SUM($G$4:$G$7))*100</f>
        <v>43.6162279024623</v>
      </c>
      <c r="Q7" s="1" t="n">
        <f aca="false">(H7/SUM($H$4:$H$7))*100</f>
        <v>41.046083913678</v>
      </c>
      <c r="R7" s="1" t="n">
        <f aca="false">(I7/SUM($I$4:$I$7))*100</f>
        <v>29.3398166250999</v>
      </c>
      <c r="S7" s="1" t="n">
        <f aca="false">(J7/SUM($J$4:$J$7))*100</f>
        <v>28.9134285110418</v>
      </c>
    </row>
    <row r="8" s="30" customFormat="true" ht="15" hidden="false" customHeight="false" outlineLevel="0" collapsed="false">
      <c r="A8" s="30" t="s">
        <v>164</v>
      </c>
      <c r="C8" s="40" t="n">
        <v>2385.722387</v>
      </c>
      <c r="D8" s="40" t="n">
        <v>1486.360397</v>
      </c>
      <c r="E8" s="40" t="n">
        <v>4250.990317</v>
      </c>
      <c r="F8" s="40" t="n">
        <v>5196.79980400004</v>
      </c>
      <c r="G8" s="40" t="n">
        <v>2698.530984</v>
      </c>
      <c r="H8" s="40" t="n">
        <v>4629.41953000003</v>
      </c>
      <c r="I8" s="40" t="n">
        <v>9326.81887200023</v>
      </c>
      <c r="J8" s="40" t="n">
        <v>3799.85376199999</v>
      </c>
      <c r="K8" s="40" t="n">
        <f aca="false">SUM(C8:J8)</f>
        <v>33774.4960530003</v>
      </c>
      <c r="L8" s="40" t="n">
        <f aca="false">(C8/SUM($C$4:$C$7))*100</f>
        <v>100</v>
      </c>
      <c r="M8" s="40" t="n">
        <f aca="false">(D8/SUM($D$4:$D$7))*100</f>
        <v>99.9999999999998</v>
      </c>
      <c r="N8" s="40" t="n">
        <f aca="false">(E8/SUM($E$4:$E$7))*100</f>
        <v>100</v>
      </c>
      <c r="O8" s="40" t="n">
        <f aca="false">(F8/SUM($F$4:$F$7))*100</f>
        <v>100.000000000001</v>
      </c>
      <c r="P8" s="40" t="n">
        <f aca="false">(G8/SUM($G$4:$G$7))*100</f>
        <v>100</v>
      </c>
      <c r="Q8" s="40" t="n">
        <f aca="false">(H8/SUM($H$4:$H$7))*100</f>
        <v>100.000000000001</v>
      </c>
      <c r="R8" s="40" t="n">
        <f aca="false">(I8/SUM($I$4:$I$7))*100</f>
        <v>100.000000000003</v>
      </c>
      <c r="S8" s="40" t="n">
        <f aca="false">(J8/SUM($J$4:$J$7))*100</f>
        <v>99.9999999999997</v>
      </c>
    </row>
    <row r="9" customFormat="false" ht="15" hidden="false" customHeight="false" outlineLevel="0" collapsed="false">
      <c r="A9" s="2" t="s">
        <v>174</v>
      </c>
      <c r="B9" s="2" t="s">
        <v>175</v>
      </c>
      <c r="C9" s="1" t="s">
        <v>1</v>
      </c>
      <c r="D9" s="1" t="s">
        <v>1</v>
      </c>
      <c r="E9" s="1" t="s">
        <v>1</v>
      </c>
      <c r="F9" s="1" t="s">
        <v>1</v>
      </c>
      <c r="G9" s="1" t="s">
        <v>1</v>
      </c>
      <c r="H9" s="1" t="n">
        <v>6.455178</v>
      </c>
      <c r="I9" s="1" t="n">
        <v>40.157648</v>
      </c>
      <c r="J9" s="1" t="n">
        <v>40.706005</v>
      </c>
      <c r="K9" s="39" t="n">
        <f aca="false">SUM(C9:J9)</f>
        <v>87.318831</v>
      </c>
      <c r="L9" s="1"/>
      <c r="M9" s="1"/>
      <c r="N9" s="1"/>
      <c r="O9" s="1"/>
      <c r="P9" s="1"/>
      <c r="Q9" s="1" t="n">
        <f aca="false">(H9/SUM($H$4:$H$7))*100</f>
        <v>0.139438172716224</v>
      </c>
      <c r="R9" s="1" t="n">
        <f aca="false">(I9/SUM($I$4:$I$7))*100</f>
        <v>0.430561036416791</v>
      </c>
      <c r="S9" s="1" t="n">
        <f aca="false">(J9/SUM($J$4:$J$7))*100</f>
        <v>1.07125188361394</v>
      </c>
    </row>
    <row r="10" customFormat="false" ht="15" hidden="false" customHeight="false" outlineLevel="0" collapsed="false">
      <c r="B10" s="2" t="s">
        <v>176</v>
      </c>
      <c r="C10" s="1" t="n">
        <v>2385.722387</v>
      </c>
      <c r="D10" s="1" t="n">
        <v>1486.360397</v>
      </c>
      <c r="E10" s="1" t="n">
        <v>2002.033409</v>
      </c>
      <c r="F10" s="1" t="n">
        <v>236.01505</v>
      </c>
      <c r="G10" s="1" t="n">
        <v>124.086417</v>
      </c>
      <c r="H10" s="1" t="n">
        <v>335.782667</v>
      </c>
      <c r="I10" s="1" t="n">
        <v>1182.763067</v>
      </c>
      <c r="J10" s="1" t="n">
        <v>719.74207</v>
      </c>
      <c r="K10" s="39" t="n">
        <f aca="false">SUM(C10:J10)</f>
        <v>8472.50546399999</v>
      </c>
      <c r="L10" s="1" t="n">
        <f aca="false">(C10/SUM($C$4:$C$7))*100</f>
        <v>100</v>
      </c>
      <c r="M10" s="1" t="n">
        <f aca="false">(D10/SUM($D$4:$D$7))*100</f>
        <v>99.9999999999998</v>
      </c>
      <c r="N10" s="1" t="n">
        <f aca="false">(E10/SUM($E$4:$E$7))*100</f>
        <v>47.095694407812</v>
      </c>
      <c r="O10" s="1" t="n">
        <f aca="false">(F10/SUM($F$4:$F$7))*100</f>
        <v>4.54154593021533</v>
      </c>
      <c r="P10" s="1" t="n">
        <f aca="false">(G10/SUM($G$4:$G$7))*100</f>
        <v>4.59829506259989</v>
      </c>
      <c r="Q10" s="1" t="n">
        <f aca="false">(H10/SUM($H$4:$H$7))*100</f>
        <v>7.2532347700188</v>
      </c>
      <c r="R10" s="1" t="n">
        <f aca="false">(I10/SUM($I$4:$I$7))*100</f>
        <v>12.6813127094252</v>
      </c>
      <c r="S10" s="1" t="n">
        <f aca="false">(J10/SUM($J$4:$J$7))*100</f>
        <v>18.9413097208555</v>
      </c>
    </row>
    <row r="11" customFormat="false" ht="15" hidden="false" customHeight="false" outlineLevel="0" collapsed="false">
      <c r="B11" s="2" t="s">
        <v>56</v>
      </c>
      <c r="C11" s="1" t="s">
        <v>1</v>
      </c>
      <c r="D11" s="1" t="s">
        <v>1</v>
      </c>
      <c r="E11" s="1" t="n">
        <v>2233.846205</v>
      </c>
      <c r="F11" s="1" t="n">
        <v>4597.56080500001</v>
      </c>
      <c r="G11" s="1" t="n">
        <v>1430.020703</v>
      </c>
      <c r="H11" s="1" t="n">
        <v>2069.050256</v>
      </c>
      <c r="I11" s="1" t="n">
        <v>4663.52761900005</v>
      </c>
      <c r="J11" s="1" t="n">
        <v>2252.458987</v>
      </c>
      <c r="K11" s="39" t="n">
        <f aca="false">SUM(C11:J11)</f>
        <v>17246.4645750001</v>
      </c>
      <c r="L11" s="1"/>
      <c r="M11" s="1"/>
      <c r="N11" s="1" t="n">
        <f aca="false">(E11/SUM($E$4:$E$7))*100</f>
        <v>52.5488424677586</v>
      </c>
      <c r="O11" s="1" t="n">
        <f aca="false">(F11/SUM($F$4:$F$7))*100</f>
        <v>88.4690767087325</v>
      </c>
      <c r="P11" s="1" t="n">
        <f aca="false">(G11/SUM($G$4:$G$7))*100</f>
        <v>52.9925619338378</v>
      </c>
      <c r="Q11" s="1" t="n">
        <f aca="false">(H11/SUM($H$4:$H$7))*100</f>
        <v>44.69351378919</v>
      </c>
      <c r="R11" s="1" t="n">
        <f aca="false">(I11/SUM($I$4:$I$7))*100</f>
        <v>50.0012671308586</v>
      </c>
      <c r="S11" s="1" t="n">
        <f aca="false">(J11/SUM($J$4:$J$7))*100</f>
        <v>59.2775177172726</v>
      </c>
    </row>
    <row r="12" customFormat="false" ht="15" hidden="false" customHeight="false" outlineLevel="0" collapsed="false">
      <c r="B12" s="2" t="s">
        <v>57</v>
      </c>
      <c r="C12" s="1" t="s">
        <v>1</v>
      </c>
      <c r="D12" s="1" t="s">
        <v>1</v>
      </c>
      <c r="E12" s="1" t="n">
        <v>0.405221</v>
      </c>
      <c r="F12" s="1" t="n">
        <v>361.058574000001</v>
      </c>
      <c r="G12" s="1" t="n">
        <v>1143.743641</v>
      </c>
      <c r="H12" s="1" t="n">
        <v>2016.03238399999</v>
      </c>
      <c r="I12" s="1" t="n">
        <v>3080.73131899999</v>
      </c>
      <c r="J12" s="1" t="n">
        <v>744.63406</v>
      </c>
      <c r="K12" s="39" t="n">
        <f aca="false">SUM(C12:J12)</f>
        <v>7346.60519899998</v>
      </c>
      <c r="L12" s="1"/>
      <c r="M12" s="1"/>
      <c r="N12" s="1" t="n">
        <f aca="false">(E12/SUM($E$4:$E$7))*100</f>
        <v>0.00953239056742835</v>
      </c>
      <c r="O12" s="1" t="n">
        <f aca="false">(F12/SUM($F$4:$F$7))*100</f>
        <v>6.94770989103896</v>
      </c>
      <c r="P12" s="1" t="n">
        <f aca="false">(G12/SUM($G$4:$G$7))*100</f>
        <v>42.3839358444068</v>
      </c>
      <c r="Q12" s="1" t="n">
        <f aca="false">(H12/SUM($H$4:$H$7))*100</f>
        <v>43.5482757813483</v>
      </c>
      <c r="R12" s="1" t="n">
        <f aca="false">(I12/SUM($I$4:$I$7))*100</f>
        <v>33.0308903955308</v>
      </c>
      <c r="S12" s="1" t="n">
        <f aca="false">(J12/SUM($J$4:$J$7))*100</f>
        <v>19.5963872990752</v>
      </c>
    </row>
    <row r="13" customFormat="false" ht="15" hidden="false" customHeight="false" outlineLevel="0" collapsed="false">
      <c r="B13" s="2" t="s">
        <v>177</v>
      </c>
      <c r="C13" s="1" t="s">
        <v>1</v>
      </c>
      <c r="D13" s="1" t="s">
        <v>1</v>
      </c>
      <c r="E13" s="1" t="s">
        <v>1</v>
      </c>
      <c r="F13" s="1" t="s">
        <v>1</v>
      </c>
      <c r="G13" s="1" t="n">
        <v>0.680223</v>
      </c>
      <c r="H13" s="1" t="n">
        <v>199.061369</v>
      </c>
      <c r="I13" s="1" t="n">
        <v>353.819104</v>
      </c>
      <c r="J13" s="1" t="n">
        <v>37.076418</v>
      </c>
      <c r="K13" s="39" t="n">
        <f aca="false">SUM(C13:J13)</f>
        <v>590.637114</v>
      </c>
      <c r="L13" s="1"/>
      <c r="M13" s="1"/>
      <c r="N13" s="1"/>
      <c r="O13" s="1"/>
      <c r="P13" s="1" t="n">
        <f aca="false">(G13/SUM($G$4:$G$7))*100</f>
        <v>0.0252071591555979</v>
      </c>
      <c r="Q13" s="1" t="n">
        <f aca="false">(H13/SUM($H$4:$H$7))*100</f>
        <v>4.29992070733759</v>
      </c>
      <c r="R13" s="1" t="n">
        <f aca="false">(I13/SUM($I$4:$I$7))*100</f>
        <v>3.79356679759483</v>
      </c>
      <c r="S13" s="1" t="n">
        <f aca="false">(J13/SUM($J$4:$J$7))*100</f>
        <v>0.975732760317738</v>
      </c>
    </row>
    <row r="14" customFormat="false" ht="15" hidden="false" customHeight="false" outlineLevel="0" collapsed="false">
      <c r="A14" s="2" t="s">
        <v>86</v>
      </c>
      <c r="B14" s="2" t="s">
        <v>58</v>
      </c>
      <c r="C14" s="1" t="n">
        <v>1999.33482</v>
      </c>
      <c r="D14" s="1" t="n">
        <v>1275.406501</v>
      </c>
      <c r="E14" s="1" t="n">
        <v>3554.126492</v>
      </c>
      <c r="F14" s="1" t="n">
        <v>4261.68257600001</v>
      </c>
      <c r="G14" s="1" t="n">
        <v>2157.864916</v>
      </c>
      <c r="H14" s="1" t="n">
        <v>3595.06452100001</v>
      </c>
      <c r="I14" s="1" t="n">
        <v>8236.5832320002</v>
      </c>
      <c r="J14" s="1" t="n">
        <v>3602.41584399999</v>
      </c>
      <c r="K14" s="39" t="n">
        <f aca="false">SUM(C14:J14)</f>
        <v>28682.4789020002</v>
      </c>
      <c r="L14" s="1" t="n">
        <f aca="false">(C14/SUM($C$4:$C$7))*100</f>
        <v>83.8041689550529</v>
      </c>
      <c r="M14" s="1" t="n">
        <f aca="false">(D14/SUM($D$4:$D$7))*100</f>
        <v>85.8073522124393</v>
      </c>
      <c r="N14" s="1" t="n">
        <f aca="false">(E14/SUM($E$4:$E$7))*100</f>
        <v>83.6070239394998</v>
      </c>
      <c r="O14" s="1" t="n">
        <f aca="false">(F14/SUM($F$4:$F$7))*100</f>
        <v>82.0059024155554</v>
      </c>
      <c r="P14" s="1" t="n">
        <f aca="false">(G14/SUM($G$4:$G$7))*100</f>
        <v>79.9644298618141</v>
      </c>
      <c r="Q14" s="1" t="n">
        <f aca="false">(H14/SUM($H$4:$H$7))*100</f>
        <v>77.6569178425706</v>
      </c>
      <c r="R14" s="1" t="n">
        <f aca="false">(I14/SUM($I$4:$I$7))*100</f>
        <v>88.3107450143288</v>
      </c>
      <c r="S14" s="1" t="n">
        <f aca="false">(J14/SUM($J$4:$J$7))*100</f>
        <v>94.8040653570813</v>
      </c>
    </row>
    <row r="15" customFormat="false" ht="15" hidden="false" customHeight="false" outlineLevel="0" collapsed="false">
      <c r="B15" s="2" t="s">
        <v>59</v>
      </c>
      <c r="C15" s="1" t="n">
        <v>386.387567</v>
      </c>
      <c r="D15" s="1" t="n">
        <v>210.953896</v>
      </c>
      <c r="E15" s="1" t="n">
        <v>696.863825</v>
      </c>
      <c r="F15" s="1" t="n">
        <v>935.117228</v>
      </c>
      <c r="G15" s="1" t="n">
        <v>540.666068</v>
      </c>
      <c r="H15" s="1" t="n">
        <v>1034.355009</v>
      </c>
      <c r="I15" s="1" t="n">
        <v>1090.23564</v>
      </c>
      <c r="J15" s="1" t="n">
        <v>197.437918</v>
      </c>
      <c r="K15" s="39" t="n">
        <f aca="false">SUM(C15:J15)</f>
        <v>5092.017151</v>
      </c>
      <c r="L15" s="1" t="n">
        <f aca="false">(C15/SUM($C$4:$C$7))*100</f>
        <v>16.1958310449472</v>
      </c>
      <c r="M15" s="1" t="n">
        <f aca="false">(D15/SUM($D$4:$D$7))*100</f>
        <v>14.1926477875608</v>
      </c>
      <c r="N15" s="1" t="n">
        <f aca="false">(E15/SUM($E$4:$E$7))*100</f>
        <v>16.3929760605004</v>
      </c>
      <c r="O15" s="1" t="n">
        <f aca="false">(F15/SUM($F$4:$F$7))*100</f>
        <v>17.9940975844449</v>
      </c>
      <c r="P15" s="1" t="n">
        <f aca="false">(G15/SUM($G$4:$G$7))*100</f>
        <v>20.035570138186</v>
      </c>
      <c r="Q15" s="1" t="n">
        <f aca="false">(H15/SUM($H$4:$H$7))*100</f>
        <v>22.3430821574299</v>
      </c>
      <c r="R15" s="1" t="n">
        <f aca="false">(I15/SUM($I$4:$I$7))*100</f>
        <v>11.6892549856736</v>
      </c>
      <c r="S15" s="1" t="n">
        <f aca="false">(J15/SUM($J$4:$J$7))*100</f>
        <v>5.19593464291851</v>
      </c>
    </row>
    <row r="16" customFormat="false" ht="15" hidden="false" customHeight="false" outlineLevel="0" collapsed="false">
      <c r="A16" s="2" t="s">
        <v>87</v>
      </c>
      <c r="B16" s="2" t="s">
        <v>60</v>
      </c>
      <c r="C16" s="1" t="n">
        <v>623.159400999999</v>
      </c>
      <c r="D16" s="1" t="n">
        <v>390.529389</v>
      </c>
      <c r="E16" s="1" t="n">
        <v>1032.153729</v>
      </c>
      <c r="F16" s="1" t="n">
        <v>1108.458592</v>
      </c>
      <c r="G16" s="1" t="n">
        <v>521.671942</v>
      </c>
      <c r="H16" s="1" t="n">
        <v>790.928999999999</v>
      </c>
      <c r="I16" s="1" t="n">
        <v>1723.837773</v>
      </c>
      <c r="J16" s="1" t="n">
        <v>505.785253999999</v>
      </c>
      <c r="K16" s="39" t="n">
        <f aca="false">SUM(C16:J16)</f>
        <v>6696.52507999999</v>
      </c>
      <c r="L16" s="1" t="n">
        <f aca="false">(C16/SUM($C$4:$C$7))*100</f>
        <v>26.1203652359406</v>
      </c>
      <c r="M16" s="1" t="n">
        <f aca="false">(D16/SUM($D$4:$D$7))*100</f>
        <v>26.2742057571116</v>
      </c>
      <c r="N16" s="1" t="n">
        <f aca="false">(E16/SUM($E$4:$E$7))*100</f>
        <v>24.2803123985568</v>
      </c>
      <c r="O16" s="1" t="n">
        <f aca="false">(F16/SUM($F$4:$F$7))*100</f>
        <v>21.3296381197293</v>
      </c>
      <c r="P16" s="1" t="n">
        <f aca="false">(G16/SUM($G$4:$G$7))*100</f>
        <v>19.3317010289329</v>
      </c>
      <c r="Q16" s="1" t="n">
        <f aca="false">(H16/SUM($H$4:$H$7))*100</f>
        <v>17.084841736087</v>
      </c>
      <c r="R16" s="1" t="n">
        <f aca="false">(I16/SUM($I$4:$I$7))*100</f>
        <v>18.482590866808</v>
      </c>
      <c r="S16" s="1" t="n">
        <f aca="false">(J16/SUM($J$4:$J$7))*100</f>
        <v>13.3106505060286</v>
      </c>
    </row>
    <row r="17" customFormat="false" ht="15" hidden="false" customHeight="false" outlineLevel="0" collapsed="false">
      <c r="B17" s="2" t="s">
        <v>61</v>
      </c>
      <c r="C17" s="1" t="n">
        <v>541.551055</v>
      </c>
      <c r="D17" s="1" t="n">
        <v>334.548066</v>
      </c>
      <c r="E17" s="1" t="n">
        <v>953.904153</v>
      </c>
      <c r="F17" s="1" t="n">
        <v>1028.590372</v>
      </c>
      <c r="G17" s="1" t="n">
        <v>502.698227</v>
      </c>
      <c r="H17" s="1" t="n">
        <v>882.558298999999</v>
      </c>
      <c r="I17" s="1" t="n">
        <v>1787.629846</v>
      </c>
      <c r="J17" s="1" t="n">
        <v>715.799396999999</v>
      </c>
      <c r="K17" s="39" t="n">
        <f aca="false">SUM(C17:J17)</f>
        <v>6747.279415</v>
      </c>
      <c r="L17" s="1" t="n">
        <f aca="false">(C17/SUM($C$4:$C$7))*100</f>
        <v>22.6996677379966</v>
      </c>
      <c r="M17" s="1" t="n">
        <f aca="false">(D17/SUM($D$4:$D$7))*100</f>
        <v>22.5078700075188</v>
      </c>
      <c r="N17" s="1" t="n">
        <f aca="false">(E17/SUM($E$4:$E$7))*100</f>
        <v>22.4395748253124</v>
      </c>
      <c r="O17" s="1" t="n">
        <f aca="false">(F17/SUM($F$4:$F$7))*100</f>
        <v>19.7927649860264</v>
      </c>
      <c r="P17" s="1" t="n">
        <f aca="false">(G17/SUM($G$4:$G$7))*100</f>
        <v>18.628588294171</v>
      </c>
      <c r="Q17" s="1" t="n">
        <f aca="false">(H17/SUM($H$4:$H$7))*100</f>
        <v>19.0641244173436</v>
      </c>
      <c r="R17" s="1" t="n">
        <f aca="false">(I17/SUM($I$4:$I$7))*100</f>
        <v>19.1665547549834</v>
      </c>
      <c r="S17" s="1" t="n">
        <f aca="false">(J17/SUM($J$4:$J$7))*100</f>
        <v>18.8375511752128</v>
      </c>
    </row>
    <row r="18" customFormat="false" ht="15" hidden="false" customHeight="false" outlineLevel="0" collapsed="false">
      <c r="B18" s="2" t="s">
        <v>88</v>
      </c>
      <c r="C18" s="1" t="n">
        <v>425.603236000001</v>
      </c>
      <c r="D18" s="1" t="n">
        <v>290.799449</v>
      </c>
      <c r="E18" s="1" t="n">
        <v>818.903212</v>
      </c>
      <c r="F18" s="1" t="n">
        <v>1113.455662</v>
      </c>
      <c r="G18" s="1" t="n">
        <v>582.209925</v>
      </c>
      <c r="H18" s="1" t="n">
        <v>852.475782</v>
      </c>
      <c r="I18" s="1" t="n">
        <v>1786.373275</v>
      </c>
      <c r="J18" s="1" t="n">
        <v>898.170161</v>
      </c>
      <c r="K18" s="39" t="n">
        <f aca="false">SUM(C18:J18)</f>
        <v>6767.990702</v>
      </c>
      <c r="L18" s="1" t="n">
        <f aca="false">(C18/SUM($C$4:$C$7))*100</f>
        <v>17.839596020021</v>
      </c>
      <c r="M18" s="1" t="n">
        <f aca="false">(D18/SUM($D$4:$D$7))*100</f>
        <v>19.5645315622601</v>
      </c>
      <c r="N18" s="1" t="n">
        <f aca="false">(E18/SUM($E$4:$E$7))*100</f>
        <v>19.2638220963513</v>
      </c>
      <c r="O18" s="1" t="n">
        <f aca="false">(F18/SUM($F$4:$F$7))*100</f>
        <v>21.4257947966933</v>
      </c>
      <c r="P18" s="1" t="n">
        <f aca="false">(G18/SUM($G$4:$G$7))*100</f>
        <v>21.5750691191619</v>
      </c>
      <c r="Q18" s="1" t="n">
        <f aca="false">(H18/SUM($H$4:$H$7))*100</f>
        <v>18.4143125606938</v>
      </c>
      <c r="R18" s="1" t="n">
        <f aca="false">(I18/SUM($I$4:$I$7))*100</f>
        <v>19.1530820906458</v>
      </c>
      <c r="S18" s="1" t="n">
        <f aca="false">(J18/SUM($J$4:$J$7))*100</f>
        <v>23.6369665059758</v>
      </c>
    </row>
    <row r="19" customFormat="false" ht="15" hidden="false" customHeight="false" outlineLevel="0" collapsed="false">
      <c r="B19" s="2" t="s">
        <v>63</v>
      </c>
      <c r="C19" s="1" t="n">
        <v>405.085539</v>
      </c>
      <c r="D19" s="1" t="n">
        <v>258.043388</v>
      </c>
      <c r="E19" s="1" t="n">
        <v>784.555863</v>
      </c>
      <c r="F19" s="1" t="n">
        <v>1086.787792</v>
      </c>
      <c r="G19" s="1" t="n">
        <v>593.667421</v>
      </c>
      <c r="H19" s="1" t="n">
        <v>984.002061999998</v>
      </c>
      <c r="I19" s="1" t="n">
        <v>1896.64772000001</v>
      </c>
      <c r="J19" s="1" t="n">
        <v>888.515777</v>
      </c>
      <c r="K19" s="39" t="n">
        <f aca="false">SUM(C19:J19)</f>
        <v>6897.305562</v>
      </c>
      <c r="L19" s="1" t="n">
        <f aca="false">(C19/SUM($C$4:$C$7))*100</f>
        <v>16.9795757128887</v>
      </c>
      <c r="M19" s="1" t="n">
        <f aca="false">(D19/SUM($D$4:$D$7))*100</f>
        <v>17.3607550713019</v>
      </c>
      <c r="N19" s="1" t="n">
        <f aca="false">(E19/SUM($E$4:$E$7))*100</f>
        <v>18.4558374518641</v>
      </c>
      <c r="O19" s="1" t="n">
        <f aca="false">(F19/SUM($F$4:$F$7))*100</f>
        <v>20.9126353330658</v>
      </c>
      <c r="P19" s="1" t="n">
        <f aca="false">(G19/SUM($G$4:$G$7))*100</f>
        <v>21.9996518298269</v>
      </c>
      <c r="Q19" s="1" t="n">
        <f aca="false">(H19/SUM($H$4:$H$7))*100</f>
        <v>21.2554091419751</v>
      </c>
      <c r="R19" s="1" t="n">
        <f aca="false">(I19/SUM($I$4:$I$7))*100</f>
        <v>20.3354192466836</v>
      </c>
      <c r="S19" s="1" t="n">
        <f aca="false">(J19/SUM($J$4:$J$7))*100</f>
        <v>23.3828939914873</v>
      </c>
    </row>
    <row r="20" customFormat="false" ht="15" hidden="false" customHeight="false" outlineLevel="0" collapsed="false">
      <c r="B20" s="2" t="s">
        <v>64</v>
      </c>
      <c r="C20" s="1" t="n">
        <v>390.323156</v>
      </c>
      <c r="D20" s="1" t="n">
        <v>212.440105</v>
      </c>
      <c r="E20" s="1" t="n">
        <v>661.473360000002</v>
      </c>
      <c r="F20" s="1" t="n">
        <v>859.507386000001</v>
      </c>
      <c r="G20" s="1" t="n">
        <v>498.283469</v>
      </c>
      <c r="H20" s="1" t="n">
        <v>1119.454387</v>
      </c>
      <c r="I20" s="1" t="n">
        <v>2132.33025799999</v>
      </c>
      <c r="J20" s="1" t="n">
        <v>791.583173000001</v>
      </c>
      <c r="K20" s="39" t="n">
        <f aca="false">SUM(C20:J20)</f>
        <v>6665.39529399999</v>
      </c>
      <c r="L20" s="1" t="n">
        <f aca="false">(C20/SUM($C$4:$C$7))*100</f>
        <v>16.3607952931533</v>
      </c>
      <c r="M20" s="1" t="n">
        <f aca="false">(D20/SUM($D$4:$D$7))*100</f>
        <v>14.2926376018077</v>
      </c>
      <c r="N20" s="1" t="n">
        <f aca="false">(E20/SUM($E$4:$E$7))*100</f>
        <v>15.5604532279155</v>
      </c>
      <c r="O20" s="1" t="n">
        <f aca="false">(F20/SUM($F$4:$F$7))*100</f>
        <v>16.5391667644853</v>
      </c>
      <c r="P20" s="1" t="n">
        <f aca="false">(G20/SUM($G$4:$G$7))*100</f>
        <v>18.4649897279075</v>
      </c>
      <c r="Q20" s="1" t="n">
        <f aca="false">(H20/SUM($H$4:$H$7))*100</f>
        <v>24.1813121439007</v>
      </c>
      <c r="R20" s="1" t="n">
        <f aca="false">(I20/SUM($I$4:$I$7))*100</f>
        <v>22.8623530408793</v>
      </c>
      <c r="S20" s="1" t="n">
        <f aca="false">(J20/SUM($J$4:$J$7))*100</f>
        <v>20.8319378212956</v>
      </c>
    </row>
    <row r="21" customFormat="false" ht="15" hidden="false" customHeight="false" outlineLevel="0" collapsed="false">
      <c r="A21" s="2" t="s">
        <v>15</v>
      </c>
      <c r="B21" s="2" t="s">
        <v>65</v>
      </c>
      <c r="K21" s="39"/>
      <c r="L21" s="1"/>
      <c r="M21" s="1"/>
      <c r="N21" s="1"/>
      <c r="O21" s="1"/>
      <c r="P21" s="1"/>
      <c r="Q21" s="1"/>
      <c r="R21" s="1"/>
      <c r="S21" s="1"/>
    </row>
    <row r="22" customFormat="false" ht="15" hidden="false" customHeight="false" outlineLevel="0" collapsed="false">
      <c r="A22" s="2" t="s">
        <v>16</v>
      </c>
      <c r="B22" s="2" t="s">
        <v>65</v>
      </c>
      <c r="K22" s="39"/>
      <c r="L22" s="1"/>
      <c r="M22" s="1"/>
      <c r="N22" s="1"/>
      <c r="O22" s="1"/>
      <c r="P22" s="1"/>
      <c r="Q22" s="1"/>
      <c r="R22" s="1"/>
      <c r="S22" s="1"/>
    </row>
    <row r="23" customFormat="false" ht="15" hidden="false" customHeight="false" outlineLevel="0" collapsed="false">
      <c r="A23" s="2" t="s">
        <v>17</v>
      </c>
      <c r="B23" s="2" t="s">
        <v>66</v>
      </c>
      <c r="C23" s="1" t="n">
        <v>2232.796445</v>
      </c>
      <c r="D23" s="1" t="n">
        <v>1347.409729</v>
      </c>
      <c r="E23" s="1" t="n">
        <v>3856.71583</v>
      </c>
      <c r="F23" s="1" t="n">
        <v>4616.93379200002</v>
      </c>
      <c r="G23" s="1" t="n">
        <v>2376.507616</v>
      </c>
      <c r="H23" s="1" t="n">
        <v>4055.45975800001</v>
      </c>
      <c r="I23" s="1" t="n">
        <v>8660.7835040002</v>
      </c>
      <c r="J23" s="1" t="n">
        <v>2841.283998</v>
      </c>
      <c r="K23" s="39" t="n">
        <f aca="false">SUM(C23:J23)</f>
        <v>29987.8906720002</v>
      </c>
      <c r="L23" s="1" t="n">
        <f aca="false">(C23/SUM($C$4:$C$7))*100</f>
        <v>93.5899523417603</v>
      </c>
      <c r="M23" s="1" t="n">
        <f aca="false">(D23/SUM($D$4:$D$7))*100</f>
        <v>90.6516166415324</v>
      </c>
      <c r="N23" s="1" t="n">
        <f aca="false">(E23/SUM($E$4:$E$7))*100</f>
        <v>90.7251144416098</v>
      </c>
      <c r="O23" s="1" t="n">
        <f aca="false">(F23/SUM($F$4:$F$7))*100</f>
        <v>88.8418635723922</v>
      </c>
      <c r="P23" s="1" t="n">
        <f aca="false">(G23/SUM($G$4:$G$7))*100</f>
        <v>88.0667159313968</v>
      </c>
      <c r="Q23" s="1" t="n">
        <f aca="false">(H23/SUM($H$4:$H$7))*100</f>
        <v>87.6019062804623</v>
      </c>
      <c r="R23" s="1" t="n">
        <f aca="false">(I23/SUM($I$4:$I$7))*100</f>
        <v>92.8589224564092</v>
      </c>
      <c r="S23" s="1" t="n">
        <f aca="false">(J23/SUM($J$4:$J$7))*100</f>
        <v>74.7735090864267</v>
      </c>
    </row>
    <row r="24" customFormat="false" ht="15" hidden="false" customHeight="false" outlineLevel="0" collapsed="false">
      <c r="B24" s="2" t="s">
        <v>67</v>
      </c>
      <c r="C24" s="1" t="n">
        <v>9.795653</v>
      </c>
      <c r="D24" s="1" t="n">
        <v>13.503543</v>
      </c>
      <c r="E24" s="1" t="n">
        <v>30.95468</v>
      </c>
      <c r="F24" s="1" t="n">
        <v>15.550137</v>
      </c>
      <c r="G24" s="1" t="n">
        <v>16.757474</v>
      </c>
      <c r="H24" s="1" t="n">
        <v>26.212809</v>
      </c>
      <c r="I24" s="1" t="n">
        <v>38.648966</v>
      </c>
      <c r="J24" s="1" t="n">
        <v>21.899936</v>
      </c>
      <c r="K24" s="39" t="n">
        <f aca="false">SUM(C24:J24)</f>
        <v>173.323198</v>
      </c>
      <c r="L24" s="1" t="n">
        <f aca="false">(C24/SUM($C$4:$C$7))*100</f>
        <v>0.410594839256124</v>
      </c>
      <c r="M24" s="1" t="n">
        <f aca="false">(D24/SUM($D$4:$D$7))*100</f>
        <v>0.908497227674722</v>
      </c>
      <c r="N24" s="1" t="n">
        <f aca="false">(E24/SUM($E$4:$E$7))*100</f>
        <v>0.728175735338897</v>
      </c>
      <c r="O24" s="1" t="n">
        <f aca="false">(F24/SUM($F$4:$F$7))*100</f>
        <v>0.299225246045288</v>
      </c>
      <c r="P24" s="1" t="n">
        <f aca="false">(G24/SUM($G$4:$G$7))*100</f>
        <v>0.620985050731588</v>
      </c>
      <c r="Q24" s="1" t="n">
        <f aca="false">(H24/SUM($H$4:$H$7))*100</f>
        <v>0.56622237043183</v>
      </c>
      <c r="R24" s="1" t="n">
        <f aca="false">(I24/SUM($I$4:$I$7))*100</f>
        <v>0.414385296105921</v>
      </c>
      <c r="S24" s="1" t="n">
        <f aca="false">(J24/SUM($J$4:$J$7))*100</f>
        <v>0.576336284806742</v>
      </c>
    </row>
    <row r="25" customFormat="false" ht="15" hidden="false" customHeight="false" outlineLevel="0" collapsed="false">
      <c r="B25" s="2" t="s">
        <v>68</v>
      </c>
      <c r="C25" s="1" t="n">
        <v>36.745499</v>
      </c>
      <c r="D25" s="1" t="n">
        <v>34.141384</v>
      </c>
      <c r="E25" s="1" t="n">
        <v>66.681083</v>
      </c>
      <c r="F25" s="1" t="n">
        <v>91.731827</v>
      </c>
      <c r="G25" s="1" t="n">
        <v>45.448395</v>
      </c>
      <c r="H25" s="1" t="n">
        <v>69.220503</v>
      </c>
      <c r="I25" s="1" t="n">
        <v>134.290054</v>
      </c>
      <c r="J25" s="1" t="n">
        <v>40.79643</v>
      </c>
      <c r="K25" s="39" t="n">
        <f aca="false">SUM(C25:J25)</f>
        <v>519.055175</v>
      </c>
      <c r="L25" s="1" t="n">
        <f aca="false">(C25/SUM($C$4:$C$7))*100</f>
        <v>1.54022526678835</v>
      </c>
      <c r="M25" s="1" t="n">
        <f aca="false">(D25/SUM($D$4:$D$7))*100</f>
        <v>2.29697885310382</v>
      </c>
      <c r="N25" s="1" t="n">
        <f aca="false">(E25/SUM($E$4:$E$7))*100</f>
        <v>1.56860115002704</v>
      </c>
      <c r="O25" s="1" t="n">
        <f aca="false">(F25/SUM($F$4:$F$7))*100</f>
        <v>1.76515991494215</v>
      </c>
      <c r="P25" s="1" t="n">
        <f aca="false">(G25/SUM($G$4:$G$7))*100</f>
        <v>1.68419022310548</v>
      </c>
      <c r="Q25" s="1" t="n">
        <f aca="false">(H25/SUM($H$4:$H$7))*100</f>
        <v>1.49523072064286</v>
      </c>
      <c r="R25" s="1" t="n">
        <f aca="false">(I25/SUM($I$4:$I$7))*100</f>
        <v>1.439826974695</v>
      </c>
      <c r="S25" s="1" t="n">
        <f aca="false">(J25/SUM($J$4:$J$7))*100</f>
        <v>1.0736315804566</v>
      </c>
    </row>
    <row r="26" customFormat="false" ht="15" hidden="false" customHeight="false" outlineLevel="0" collapsed="false">
      <c r="B26" s="2" t="s">
        <v>69</v>
      </c>
      <c r="C26" s="1" t="n">
        <v>29.008624</v>
      </c>
      <c r="D26" s="1" t="n">
        <v>24.225393</v>
      </c>
      <c r="E26" s="1" t="n">
        <v>48.441263</v>
      </c>
      <c r="F26" s="1" t="n">
        <v>44.0288579999999</v>
      </c>
      <c r="G26" s="1" t="n">
        <v>15.323356</v>
      </c>
      <c r="H26" s="1" t="n">
        <v>34.55336</v>
      </c>
      <c r="I26" s="1" t="n">
        <v>80.26024</v>
      </c>
      <c r="J26" s="1" t="n">
        <v>23.928067</v>
      </c>
      <c r="K26" s="39" t="n">
        <f aca="false">SUM(C26:J26)</f>
        <v>299.769161</v>
      </c>
      <c r="L26" s="1" t="n">
        <f aca="false">(C26/SUM($C$4:$C$7))*100</f>
        <v>1.21592621832575</v>
      </c>
      <c r="M26" s="1" t="n">
        <f aca="false">(D26/SUM($D$4:$D$7))*100</f>
        <v>1.62984650619697</v>
      </c>
      <c r="N26" s="1" t="n">
        <f aca="false">(E26/SUM($E$4:$E$7))*100</f>
        <v>1.13952889533246</v>
      </c>
      <c r="O26" s="1" t="n">
        <f aca="false">(F26/SUM($F$4:$F$7))*100</f>
        <v>0.847230212064563</v>
      </c>
      <c r="P26" s="1" t="n">
        <f aca="false">(G26/SUM($G$4:$G$7))*100</f>
        <v>0.567840654446976</v>
      </c>
      <c r="Q26" s="1" t="n">
        <f aca="false">(H26/SUM($H$4:$H$7))*100</f>
        <v>0.746386448151527</v>
      </c>
      <c r="R26" s="1" t="n">
        <f aca="false">(I26/SUM($I$4:$I$7))*100</f>
        <v>0.860531775104468</v>
      </c>
      <c r="S26" s="1" t="n">
        <f aca="false">(J26/SUM($J$4:$J$7))*100</f>
        <v>0.629710207252971</v>
      </c>
    </row>
    <row r="27" customFormat="false" ht="15" hidden="false" customHeight="false" outlineLevel="0" collapsed="false">
      <c r="A27" s="2" t="s">
        <v>89</v>
      </c>
      <c r="B27" s="2" t="s">
        <v>70</v>
      </c>
      <c r="C27" s="1" t="n">
        <v>7.307906</v>
      </c>
      <c r="D27" s="1" t="n">
        <v>12.483133</v>
      </c>
      <c r="E27" s="1" t="n">
        <v>71.439142</v>
      </c>
      <c r="F27" s="1" t="n">
        <v>142.141574</v>
      </c>
      <c r="G27" s="1" t="n">
        <v>84.649724</v>
      </c>
      <c r="H27" s="1" t="s">
        <v>1</v>
      </c>
      <c r="I27" s="1" t="s">
        <v>1</v>
      </c>
      <c r="J27" s="1" t="n">
        <v>425.766639</v>
      </c>
      <c r="K27" s="39" t="n">
        <f aca="false">SUM(C27:J27)</f>
        <v>743.788118000001</v>
      </c>
      <c r="L27" s="1" t="n">
        <f aca="false">(C27/SUM($C$4:$C$7))*100</f>
        <v>0.306318372993496</v>
      </c>
      <c r="M27" s="1" t="n">
        <f aca="false">(D27/SUM($D$4:$D$7))*100</f>
        <v>0.839845640747383</v>
      </c>
      <c r="N27" s="1" t="n">
        <f aca="false">(E27/SUM($E$4:$E$7))*100</f>
        <v>1.68052939839242</v>
      </c>
      <c r="O27" s="1" t="n">
        <f aca="false">(F27/SUM($F$4:$F$7))*100</f>
        <v>2.7351750954615</v>
      </c>
      <c r="P27" s="1" t="n">
        <f aca="false">(G27/SUM($G$4:$G$7))*100</f>
        <v>3.13688167754609</v>
      </c>
      <c r="Q27" s="1"/>
      <c r="R27" s="1"/>
      <c r="S27" s="1" t="n">
        <f aca="false">(J27/SUM($J$4:$J$7))*100</f>
        <v>11.2048164394596</v>
      </c>
    </row>
    <row r="28" customFormat="false" ht="15" hidden="false" customHeight="false" outlineLevel="0" collapsed="false">
      <c r="B28" s="2" t="s">
        <v>71</v>
      </c>
      <c r="C28" s="1" t="n">
        <v>2378.414481</v>
      </c>
      <c r="D28" s="1" t="n">
        <v>1473.877264</v>
      </c>
      <c r="E28" s="1" t="n">
        <v>4179.551175</v>
      </c>
      <c r="F28" s="1" t="n">
        <v>5054.65823000004</v>
      </c>
      <c r="G28" s="1" t="n">
        <v>2613.88126</v>
      </c>
      <c r="H28" s="1" t="n">
        <v>4629.41953000003</v>
      </c>
      <c r="I28" s="1" t="n">
        <v>9326.81887200023</v>
      </c>
      <c r="J28" s="1" t="n">
        <v>3374.08712299999</v>
      </c>
      <c r="K28" s="39" t="n">
        <f aca="false">SUM(C28:J28)</f>
        <v>33030.7079350003</v>
      </c>
      <c r="L28" s="1" t="n">
        <f aca="false">(C28/SUM($C$4:$C$7))*100</f>
        <v>99.6936816270065</v>
      </c>
      <c r="M28" s="1" t="n">
        <f aca="false">(D28/SUM($D$4:$D$7))*100</f>
        <v>99.1601543592525</v>
      </c>
      <c r="N28" s="1" t="n">
        <f aca="false">(E28/SUM($E$4:$E$7))*100</f>
        <v>98.3194706016077</v>
      </c>
      <c r="O28" s="1" t="n">
        <f aca="false">(F28/SUM($F$4:$F$7))*100</f>
        <v>97.2648249045395</v>
      </c>
      <c r="P28" s="1" t="n">
        <f aca="false">(G28/SUM($G$4:$G$7))*100</f>
        <v>96.863118322454</v>
      </c>
      <c r="Q28" s="1" t="n">
        <f aca="false">(H28/SUM($H$4:$H$7))*100</f>
        <v>100.000000000001</v>
      </c>
      <c r="R28" s="1" t="n">
        <f aca="false">(I28/SUM($I$4:$I$7))*100</f>
        <v>100.000000000003</v>
      </c>
      <c r="S28" s="1" t="n">
        <f aca="false">(J28/SUM($J$4:$J$7))*100</f>
        <v>88.7951835605402</v>
      </c>
    </row>
    <row r="29" customFormat="false" ht="15" hidden="false" customHeight="false" outlineLevel="0" collapsed="false">
      <c r="A29" s="2" t="s">
        <v>19</v>
      </c>
      <c r="B29" s="2" t="s">
        <v>65</v>
      </c>
      <c r="K29" s="39"/>
      <c r="L29" s="1"/>
      <c r="M29" s="1"/>
      <c r="N29" s="1"/>
      <c r="O29" s="1"/>
      <c r="P29" s="1"/>
      <c r="Q29" s="1"/>
      <c r="R29" s="1"/>
      <c r="S29" s="1"/>
    </row>
    <row r="30" customFormat="false" ht="15" hidden="false" customHeight="false" outlineLevel="0" collapsed="false">
      <c r="A30" s="2" t="s">
        <v>90</v>
      </c>
      <c r="B30" s="2" t="s">
        <v>70</v>
      </c>
      <c r="C30" s="1" t="n">
        <v>2203.662363</v>
      </c>
      <c r="D30" s="1" t="n">
        <v>1380.715683</v>
      </c>
      <c r="E30" s="1" t="n">
        <v>3926.680832</v>
      </c>
      <c r="F30" s="1" t="n">
        <v>4713.04636700002</v>
      </c>
      <c r="G30" s="1" t="n">
        <v>2455.130255</v>
      </c>
      <c r="H30" s="1" t="n">
        <v>4273.92612500002</v>
      </c>
      <c r="I30" s="1" t="n">
        <v>8728.21115000021</v>
      </c>
      <c r="J30" s="1" t="n">
        <v>3275.708674</v>
      </c>
      <c r="K30" s="39" t="n">
        <f aca="false">SUM(C30:J30)</f>
        <v>30957.0814490002</v>
      </c>
      <c r="L30" s="1" t="n">
        <f aca="false">(C30/SUM($C$4:$C$7))*100</f>
        <v>92.3687674227285</v>
      </c>
      <c r="M30" s="1" t="n">
        <f aca="false">(D30/SUM($D$4:$D$7))*100</f>
        <v>92.8923890724464</v>
      </c>
      <c r="N30" s="1" t="n">
        <f aca="false">(E30/SUM($E$4:$E$7))*100</f>
        <v>92.3709662733632</v>
      </c>
      <c r="O30" s="1" t="n">
        <f aca="false">(F30/SUM($F$4:$F$7))*100</f>
        <v>90.6913205194547</v>
      </c>
      <c r="P30" s="1" t="n">
        <f aca="false">(G30/SUM($G$4:$G$7))*100</f>
        <v>90.9802507199971</v>
      </c>
      <c r="Q30" s="1" t="n">
        <f aca="false">(H30/SUM($H$4:$H$7))*100</f>
        <v>92.3209939670348</v>
      </c>
      <c r="R30" s="1" t="n">
        <f aca="false">(I30/SUM($I$4:$I$7))*100</f>
        <v>93.5818661194671</v>
      </c>
      <c r="S30" s="1" t="n">
        <f aca="false">(J30/SUM($J$4:$J$7))*100</f>
        <v>86.2061773734123</v>
      </c>
    </row>
    <row r="31" customFormat="false" ht="15" hidden="false" customHeight="false" outlineLevel="0" collapsed="false">
      <c r="B31" s="2" t="s">
        <v>71</v>
      </c>
      <c r="C31" s="1" t="n">
        <v>178.404469</v>
      </c>
      <c r="D31" s="1" t="n">
        <v>94.800322</v>
      </c>
      <c r="E31" s="1" t="n">
        <v>273.607712</v>
      </c>
      <c r="F31" s="1" t="n">
        <v>402.027781</v>
      </c>
      <c r="G31" s="1" t="n">
        <v>191.494244</v>
      </c>
      <c r="H31" s="1" t="n">
        <v>351.842102</v>
      </c>
      <c r="I31" s="1" t="n">
        <v>596.553949</v>
      </c>
      <c r="J31" s="1" t="n">
        <v>255.809866</v>
      </c>
      <c r="K31" s="39" t="n">
        <f aca="false">SUM(C31:J31)</f>
        <v>2344.540445</v>
      </c>
      <c r="L31" s="1" t="n">
        <f aca="false">(C31/SUM($C$4:$C$7))*100</f>
        <v>7.47800624130206</v>
      </c>
      <c r="M31" s="1" t="n">
        <f aca="false">(D31/SUM($D$4:$D$7))*100</f>
        <v>6.37801721516131</v>
      </c>
      <c r="N31" s="1" t="n">
        <f aca="false">(E31/SUM($E$4:$E$7))*100</f>
        <v>6.43632875158113</v>
      </c>
      <c r="O31" s="1" t="n">
        <f aca="false">(F31/SUM($F$4:$F$7))*100</f>
        <v>7.73606442739161</v>
      </c>
      <c r="P31" s="1" t="n">
        <f aca="false">(G31/SUM($G$4:$G$7))*100</f>
        <v>7.09624032984608</v>
      </c>
      <c r="Q31" s="1" t="n">
        <f aca="false">(H31/SUM($H$4:$H$7))*100</f>
        <v>7.60013430884716</v>
      </c>
      <c r="R31" s="1" t="n">
        <f aca="false">(I31/SUM($I$4:$I$7))*100</f>
        <v>6.39611380028954</v>
      </c>
      <c r="S31" s="1" t="n">
        <f aca="false">(J31/SUM($J$4:$J$7))*100</f>
        <v>6.7320976548676</v>
      </c>
    </row>
    <row r="32" customFormat="false" ht="15" hidden="false" customHeight="false" outlineLevel="0" collapsed="false">
      <c r="A32" s="2" t="s">
        <v>91</v>
      </c>
      <c r="B32" s="2" t="s">
        <v>65</v>
      </c>
      <c r="K32" s="39"/>
      <c r="L32" s="1"/>
      <c r="M32" s="1"/>
      <c r="N32" s="1"/>
      <c r="O32" s="1"/>
      <c r="P32" s="1"/>
      <c r="Q32" s="1"/>
      <c r="R32" s="1"/>
      <c r="S32" s="1"/>
    </row>
    <row r="33" customFormat="false" ht="15" hidden="false" customHeight="false" outlineLevel="0" collapsed="false">
      <c r="A33" s="2" t="s">
        <v>22</v>
      </c>
      <c r="B33" s="2" t="s">
        <v>70</v>
      </c>
      <c r="C33" s="1" t="n">
        <v>2306.761526</v>
      </c>
      <c r="D33" s="1" t="n">
        <v>1434.476954</v>
      </c>
      <c r="E33" s="1" t="n">
        <v>4020.836917</v>
      </c>
      <c r="F33" s="1" t="n">
        <v>4865.55045500004</v>
      </c>
      <c r="G33" s="1" t="n">
        <v>2536.180927</v>
      </c>
      <c r="H33" s="1" t="n">
        <v>4612.35769200003</v>
      </c>
      <c r="I33" s="1" t="n">
        <v>9277.89811400024</v>
      </c>
      <c r="J33" s="1" t="n">
        <v>3766.78564599999</v>
      </c>
      <c r="K33" s="39" t="n">
        <f aca="false">SUM(C33:J33)</f>
        <v>32820.8482310003</v>
      </c>
      <c r="L33" s="1" t="n">
        <f aca="false">(C33/SUM($C$4:$C$7))*100</f>
        <v>96.6902745503727</v>
      </c>
      <c r="M33" s="1" t="n">
        <f aca="false">(D33/SUM($D$4:$D$7))*100</f>
        <v>96.5093631998861</v>
      </c>
      <c r="N33" s="1" t="n">
        <f aca="false">(E33/SUM($E$4:$E$7))*100</f>
        <v>94.5858874559278</v>
      </c>
      <c r="O33" s="1" t="n">
        <f aca="false">(F33/SUM($F$4:$F$7))*100</f>
        <v>93.6258974466366</v>
      </c>
      <c r="P33" s="1" t="n">
        <f aca="false">(G33/SUM($G$4:$G$7))*100</f>
        <v>93.9837616109433</v>
      </c>
      <c r="Q33" s="1" t="n">
        <f aca="false">(H33/SUM($H$4:$H$7))*100</f>
        <v>99.6314475737316</v>
      </c>
      <c r="R33" s="1" t="n">
        <f aca="false">(I33/SUM($I$4:$I$7))*100</f>
        <v>99.4754829200489</v>
      </c>
      <c r="S33" s="1" t="n">
        <f aca="false">(J33/SUM($J$4:$J$7))*100</f>
        <v>99.129752930739</v>
      </c>
    </row>
    <row r="34" customFormat="false" ht="15" hidden="false" customHeight="false" outlineLevel="0" collapsed="false">
      <c r="B34" s="2" t="s">
        <v>71</v>
      </c>
      <c r="C34" s="1" t="n">
        <v>78.960861</v>
      </c>
      <c r="D34" s="1" t="n">
        <v>51.883443</v>
      </c>
      <c r="E34" s="1" t="n">
        <v>230.1534</v>
      </c>
      <c r="F34" s="1" t="n">
        <v>331.249349</v>
      </c>
      <c r="G34" s="1" t="n">
        <v>162.350057</v>
      </c>
      <c r="H34" s="1" t="n">
        <v>17.061838</v>
      </c>
      <c r="I34" s="1" t="n">
        <v>48.920758</v>
      </c>
      <c r="J34" s="1" t="n">
        <v>33.068116</v>
      </c>
      <c r="K34" s="39" t="n">
        <f aca="false">SUM(C34:J34)</f>
        <v>953.647822</v>
      </c>
      <c r="L34" s="1" t="n">
        <f aca="false">(C34/SUM($C$4:$C$7))*100</f>
        <v>3.30972544962752</v>
      </c>
      <c r="M34" s="1" t="n">
        <f aca="false">(D34/SUM($D$4:$D$7))*100</f>
        <v>3.49063680011383</v>
      </c>
      <c r="N34" s="1" t="n">
        <f aca="false">(E34/SUM($E$4:$E$7))*100</f>
        <v>5.41411254407241</v>
      </c>
      <c r="O34" s="1" t="n">
        <f aca="false">(F34/SUM($F$4:$F$7))*100</f>
        <v>6.37410255336441</v>
      </c>
      <c r="P34" s="1" t="n">
        <f aca="false">(G34/SUM($G$4:$G$7))*100</f>
        <v>6.0162383890568</v>
      </c>
      <c r="Q34" s="1" t="n">
        <f aca="false">(H34/SUM($H$4:$H$7))*100</f>
        <v>0.368552426269305</v>
      </c>
      <c r="R34" s="1" t="n">
        <f aca="false">(I34/SUM($I$4:$I$7))*100</f>
        <v>0.524517079953862</v>
      </c>
      <c r="S34" s="1" t="n">
        <f aca="false">(J34/SUM($J$4:$J$7))*100</f>
        <v>0.870247069260768</v>
      </c>
    </row>
    <row r="35" customFormat="false" ht="15" hidden="false" customHeight="false" outlineLevel="0" collapsed="false">
      <c r="A35" s="2" t="s">
        <v>23</v>
      </c>
      <c r="B35" s="2" t="s">
        <v>70</v>
      </c>
      <c r="C35" s="1" t="n">
        <v>2173.17107</v>
      </c>
      <c r="D35" s="1" t="n">
        <v>1366.029936</v>
      </c>
      <c r="E35" s="1" t="n">
        <v>3816.709405</v>
      </c>
      <c r="F35" s="1" t="n">
        <v>4463.95936900004</v>
      </c>
      <c r="G35" s="1" t="n">
        <v>2201.869084</v>
      </c>
      <c r="H35" s="1" t="n">
        <v>3275.59868300001</v>
      </c>
      <c r="I35" s="1" t="n">
        <v>7973.3795950002</v>
      </c>
      <c r="J35" s="1" t="n">
        <v>2515.69034699999</v>
      </c>
      <c r="K35" s="39" t="n">
        <f aca="false">SUM(C35:J35)</f>
        <v>27786.4074890002</v>
      </c>
      <c r="L35" s="1" t="n">
        <f aca="false">(C35/SUM($C$4:$C$7))*100</f>
        <v>91.0906936130452</v>
      </c>
      <c r="M35" s="1" t="n">
        <f aca="false">(D35/SUM($D$4:$D$7))*100</f>
        <v>91.9043550108796</v>
      </c>
      <c r="N35" s="1" t="n">
        <f aca="false">(E35/SUM($E$4:$E$7))*100</f>
        <v>89.7840060876338</v>
      </c>
      <c r="O35" s="1" t="n">
        <f aca="false">(F35/SUM($F$4:$F$7))*100</f>
        <v>85.8982361715014</v>
      </c>
      <c r="P35" s="1" t="n">
        <f aca="false">(G35/SUM($G$4:$G$7))*100</f>
        <v>81.595101077409</v>
      </c>
      <c r="Q35" s="1" t="n">
        <f aca="false">(H35/SUM($H$4:$H$7))*100</f>
        <v>70.7561425740997</v>
      </c>
      <c r="R35" s="1" t="n">
        <f aca="false">(I35/SUM($I$4:$I$7))*100</f>
        <v>85.4887363465057</v>
      </c>
      <c r="S35" s="1" t="n">
        <f aca="false">(J35/SUM($J$4:$J$7))*100</f>
        <v>66.2049253620722</v>
      </c>
    </row>
    <row r="36" customFormat="false" ht="15" hidden="false" customHeight="false" outlineLevel="0" collapsed="false">
      <c r="B36" s="2" t="s">
        <v>71</v>
      </c>
      <c r="C36" s="1" t="n">
        <v>209.968914</v>
      </c>
      <c r="D36" s="1" t="n">
        <v>119.547275</v>
      </c>
      <c r="E36" s="1" t="n">
        <v>432.854181</v>
      </c>
      <c r="F36" s="1" t="n">
        <v>724.393913999999</v>
      </c>
      <c r="G36" s="1" t="n">
        <v>489.773982</v>
      </c>
      <c r="H36" s="1" t="n">
        <v>619.248891</v>
      </c>
      <c r="I36" s="1" t="n">
        <v>624.267065</v>
      </c>
      <c r="J36" s="1" t="n">
        <v>363.487858</v>
      </c>
      <c r="K36" s="39" t="n">
        <f aca="false">SUM(C36:J36)</f>
        <v>3583.54208</v>
      </c>
      <c r="L36" s="1" t="n">
        <f aca="false">(C36/SUM($C$4:$C$7))*100</f>
        <v>8.80106231739864</v>
      </c>
      <c r="M36" s="1" t="n">
        <f aca="false">(D36/SUM($D$4:$D$7))*100</f>
        <v>8.04295346144102</v>
      </c>
      <c r="N36" s="1" t="n">
        <f aca="false">(E36/SUM($E$4:$E$7))*100</f>
        <v>10.1824315917396</v>
      </c>
      <c r="O36" s="1" t="n">
        <f aca="false">(F36/SUM($F$4:$F$7))*100</f>
        <v>13.9392307058361</v>
      </c>
      <c r="P36" s="1" t="n">
        <f aca="false">(G36/SUM($G$4:$G$7))*100</f>
        <v>18.149651973757</v>
      </c>
      <c r="Q36" s="1" t="n">
        <f aca="false">(H36/SUM($H$4:$H$7))*100</f>
        <v>13.3763830861966</v>
      </c>
      <c r="R36" s="1" t="n">
        <f aca="false">(I36/SUM($I$4:$I$7))*100</f>
        <v>6.69324743588739</v>
      </c>
      <c r="S36" s="1" t="n">
        <f aca="false">(J36/SUM($J$4:$J$7))*100</f>
        <v>9.56583807606015</v>
      </c>
    </row>
    <row r="37" customFormat="false" ht="15" hidden="false" customHeight="false" outlineLevel="0" collapsed="false">
      <c r="A37" s="2" t="s">
        <v>24</v>
      </c>
      <c r="B37" s="2" t="s">
        <v>70</v>
      </c>
      <c r="C37" s="1" t="n">
        <v>2346.16616</v>
      </c>
      <c r="D37" s="1" t="n">
        <v>1461.97875</v>
      </c>
      <c r="E37" s="1" t="n">
        <v>4148.585353</v>
      </c>
      <c r="F37" s="1" t="n">
        <v>5071.03716300005</v>
      </c>
      <c r="G37" s="1" t="n">
        <v>2635.266062</v>
      </c>
      <c r="H37" s="1" t="n">
        <v>4628.96746500003</v>
      </c>
      <c r="I37" s="1" t="n">
        <v>9297.58188200024</v>
      </c>
      <c r="J37" s="1" t="n">
        <v>3797.17364099999</v>
      </c>
      <c r="K37" s="39" t="n">
        <f aca="false">SUM(C37:J37)</f>
        <v>33386.7564760003</v>
      </c>
      <c r="L37" s="1" t="n">
        <f aca="false">(C37/SUM($C$4:$C$7))*100</f>
        <v>98.3419601871726</v>
      </c>
      <c r="M37" s="1" t="n">
        <f aca="false">(D37/SUM($D$4:$D$7))*100</f>
        <v>98.3596409693631</v>
      </c>
      <c r="N37" s="1" t="n">
        <f aca="false">(E37/SUM($E$4:$E$7))*100</f>
        <v>97.5910327626371</v>
      </c>
      <c r="O37" s="1" t="n">
        <f aca="false">(F37/SUM($F$4:$F$7))*100</f>
        <v>97.5799983500779</v>
      </c>
      <c r="P37" s="1" t="n">
        <f aca="false">(G37/SUM($G$4:$G$7))*100</f>
        <v>97.6555791882657</v>
      </c>
      <c r="Q37" s="1" t="n">
        <f aca="false">(H37/SUM($H$4:$H$7))*100</f>
        <v>99.9902349528482</v>
      </c>
      <c r="R37" s="1" t="n">
        <f aca="false">(I37/SUM($I$4:$I$7))*100</f>
        <v>99.6865277389752</v>
      </c>
      <c r="S37" s="1" t="n">
        <f aca="false">(J37/SUM($J$4:$J$7))*100</f>
        <v>99.9294677856603</v>
      </c>
    </row>
    <row r="38" customFormat="false" ht="15" hidden="false" customHeight="false" outlineLevel="0" collapsed="false">
      <c r="B38" s="2" t="s">
        <v>71</v>
      </c>
      <c r="C38" s="1" t="n">
        <v>39.556227</v>
      </c>
      <c r="D38" s="1" t="n">
        <v>24.381647</v>
      </c>
      <c r="E38" s="1" t="n">
        <v>102.404964</v>
      </c>
      <c r="F38" s="1" t="n">
        <v>123.158328</v>
      </c>
      <c r="G38" s="1" t="n">
        <v>61.544764</v>
      </c>
      <c r="H38" s="1" t="n">
        <v>0.452065</v>
      </c>
      <c r="I38" s="1" t="n">
        <v>29.23699</v>
      </c>
      <c r="J38" s="1" t="n">
        <v>2.680121</v>
      </c>
      <c r="K38" s="39" t="n">
        <f aca="false">SUM(C38:J38)</f>
        <v>383.415106</v>
      </c>
      <c r="L38" s="1" t="n">
        <f aca="false">(C38/SUM($C$4:$C$7))*100</f>
        <v>1.65803981282756</v>
      </c>
      <c r="M38" s="1" t="n">
        <f aca="false">(D38/SUM($D$4:$D$7))*100</f>
        <v>1.6403590306369</v>
      </c>
      <c r="N38" s="1" t="n">
        <f aca="false">(E38/SUM($E$4:$E$7))*100</f>
        <v>2.40896723736292</v>
      </c>
      <c r="O38" s="1" t="n">
        <f aca="false">(F38/SUM($F$4:$F$7))*100</f>
        <v>2.36988786647515</v>
      </c>
      <c r="P38" s="1" t="n">
        <f aca="false">(G38/SUM($G$4:$G$7))*100</f>
        <v>2.2806765742142</v>
      </c>
      <c r="Q38" s="1" t="n">
        <f aca="false">(H38/SUM($H$4:$H$7))*100</f>
        <v>0.00976504715268269</v>
      </c>
      <c r="R38" s="1" t="n">
        <f aca="false">(I38/SUM($I$4:$I$7))*100</f>
        <v>0.313472261027522</v>
      </c>
      <c r="S38" s="1" t="n">
        <f aca="false">(J38/SUM($J$4:$J$7))*100</f>
        <v>0.0705322143394633</v>
      </c>
    </row>
    <row r="39" customFormat="false" ht="15" hidden="false" customHeight="false" outlineLevel="0" collapsed="false">
      <c r="A39" s="2" t="s">
        <v>25</v>
      </c>
      <c r="B39" s="2" t="s">
        <v>70</v>
      </c>
      <c r="C39" s="1" t="n">
        <v>2153.650424</v>
      </c>
      <c r="D39" s="1" t="n">
        <v>1343.391467</v>
      </c>
      <c r="E39" s="1" t="n">
        <v>3830.89141499999</v>
      </c>
      <c r="F39" s="1" t="n">
        <v>4640.95866800003</v>
      </c>
      <c r="G39" s="1" t="n">
        <v>2412.742898</v>
      </c>
      <c r="H39" s="1" t="n">
        <v>4149.59401400001</v>
      </c>
      <c r="I39" s="1" t="n">
        <v>8423.68039200024</v>
      </c>
      <c r="J39" s="1" t="n">
        <v>2877.80740799999</v>
      </c>
      <c r="K39" s="39" t="n">
        <f aca="false">SUM(C39:J39)</f>
        <v>29832.7166860003</v>
      </c>
      <c r="L39" s="1" t="n">
        <f aca="false">(C39/SUM($C$4:$C$7))*100</f>
        <v>90.2724657208829</v>
      </c>
      <c r="M39" s="1" t="n">
        <f aca="false">(D39/SUM($D$4:$D$7))*100</f>
        <v>90.3812742664187</v>
      </c>
      <c r="N39" s="1" t="n">
        <f aca="false">(E39/SUM($E$4:$E$7))*100</f>
        <v>90.1176227026442</v>
      </c>
      <c r="O39" s="1" t="n">
        <f aca="false">(F39/SUM($F$4:$F$7))*100</f>
        <v>89.3041649291141</v>
      </c>
      <c r="P39" s="1" t="n">
        <f aca="false">(G39/SUM($G$4:$G$7))*100</f>
        <v>89.4094939915652</v>
      </c>
      <c r="Q39" s="1" t="n">
        <f aca="false">(H39/SUM($H$4:$H$7))*100</f>
        <v>89.6352984884914</v>
      </c>
      <c r="R39" s="1" t="n">
        <f aca="false">(I39/SUM($I$4:$I$7))*100</f>
        <v>90.31675759555</v>
      </c>
      <c r="S39" s="1" t="n">
        <f aca="false">(J39/SUM($J$4:$J$7))*100</f>
        <v>75.7346884445705</v>
      </c>
    </row>
    <row r="40" customFormat="false" ht="15" hidden="false" customHeight="false" outlineLevel="0" collapsed="false">
      <c r="B40" s="2" t="s">
        <v>71</v>
      </c>
      <c r="C40" s="1" t="n">
        <v>232.071963</v>
      </c>
      <c r="D40" s="1" t="n">
        <v>142.96893</v>
      </c>
      <c r="E40" s="1" t="n">
        <v>420.098902</v>
      </c>
      <c r="F40" s="1" t="n">
        <v>555.841136</v>
      </c>
      <c r="G40" s="1" t="n">
        <v>285.788086</v>
      </c>
      <c r="H40" s="1" t="n">
        <v>479.825516</v>
      </c>
      <c r="I40" s="1" t="n">
        <v>903.138480000001</v>
      </c>
      <c r="J40" s="1" t="n">
        <v>922.046354</v>
      </c>
      <c r="K40" s="39" t="n">
        <f aca="false">SUM(C40:J40)</f>
        <v>3941.779367</v>
      </c>
      <c r="L40" s="1" t="n">
        <f aca="false">(C40/SUM($C$4:$C$7))*100</f>
        <v>9.7275342791173</v>
      </c>
      <c r="M40" s="1" t="n">
        <f aca="false">(D40/SUM($D$4:$D$7))*100</f>
        <v>9.6187257335813</v>
      </c>
      <c r="N40" s="1" t="n">
        <f aca="false">(E40/SUM($E$4:$E$7))*100</f>
        <v>9.88237729735578</v>
      </c>
      <c r="O40" s="1" t="n">
        <f aca="false">(F40/SUM($F$4:$F$7))*100</f>
        <v>10.6958350708867</v>
      </c>
      <c r="P40" s="1" t="n">
        <f aca="false">(G40/SUM($G$4:$G$7))*100</f>
        <v>10.590506008435</v>
      </c>
      <c r="Q40" s="1" t="n">
        <f aca="false">(H40/SUM($H$4:$H$7))*100</f>
        <v>10.364701511509</v>
      </c>
      <c r="R40" s="1" t="n">
        <f aca="false">(I40/SUM($I$4:$I$7))*100</f>
        <v>9.68324240445271</v>
      </c>
      <c r="S40" s="1" t="n">
        <f aca="false">(J40/SUM($J$4:$J$7))*100</f>
        <v>24.2653115554293</v>
      </c>
    </row>
    <row r="41" customFormat="false" ht="15" hidden="false" customHeight="false" outlineLevel="0" collapsed="false">
      <c r="A41" s="2" t="s">
        <v>2</v>
      </c>
      <c r="B41" s="2" t="s">
        <v>28</v>
      </c>
      <c r="C41" s="1" t="n">
        <v>111.481429</v>
      </c>
      <c r="D41" s="1" t="n">
        <v>63.906962</v>
      </c>
      <c r="E41" s="1" t="n">
        <v>177.684871</v>
      </c>
      <c r="F41" s="1" t="n">
        <v>226.807536</v>
      </c>
      <c r="G41" s="1" t="n">
        <v>114.281486</v>
      </c>
      <c r="H41" s="1" t="n">
        <v>160.6795</v>
      </c>
      <c r="I41" s="1" t="n">
        <v>400.493088</v>
      </c>
      <c r="J41" s="1" t="n">
        <v>147.835824</v>
      </c>
      <c r="K41" s="39" t="n">
        <f aca="false">SUM(C41:J41)</f>
        <v>1403.170696</v>
      </c>
      <c r="L41" s="1" t="n">
        <f aca="false">(C41/SUM($C$4:$C$7))*100</f>
        <v>4.67285840160916</v>
      </c>
      <c r="M41" s="1" t="n">
        <f aca="false">(D41/SUM($D$4:$D$7))*100</f>
        <v>4.29956033065647</v>
      </c>
      <c r="N41" s="1" t="n">
        <f aca="false">(E41/SUM($E$4:$E$7))*100</f>
        <v>4.17984652398352</v>
      </c>
      <c r="O41" s="1" t="n">
        <f aca="false">(F41/SUM($F$4:$F$7))*100</f>
        <v>4.36436931485076</v>
      </c>
      <c r="P41" s="1" t="n">
        <f aca="false">(G41/SUM($G$4:$G$7))*100</f>
        <v>4.2349517821953</v>
      </c>
      <c r="Q41" s="1" t="n">
        <f aca="false">(H41/SUM($H$4:$H$7))*100</f>
        <v>3.4708347117549</v>
      </c>
      <c r="R41" s="1" t="n">
        <f aca="false">(I41/SUM($I$4:$I$7))*100</f>
        <v>4.29399448511131</v>
      </c>
      <c r="S41" s="1" t="n">
        <f aca="false">(J41/SUM($J$4:$J$7))*100</f>
        <v>3.89056614437153</v>
      </c>
    </row>
    <row r="42" customFormat="false" ht="15" hidden="false" customHeight="false" outlineLevel="0" collapsed="false">
      <c r="B42" s="2" t="s">
        <v>29</v>
      </c>
      <c r="C42" s="1" t="n">
        <v>353.041647</v>
      </c>
      <c r="D42" s="1" t="n">
        <v>167.871281</v>
      </c>
      <c r="E42" s="1" t="n">
        <v>530.052662000001</v>
      </c>
      <c r="F42" s="1" t="n">
        <v>729.242057</v>
      </c>
      <c r="G42" s="1" t="n">
        <v>336.18029</v>
      </c>
      <c r="H42" s="1" t="n">
        <v>520.146568</v>
      </c>
      <c r="I42" s="1" t="n">
        <v>1224.306969</v>
      </c>
      <c r="J42" s="1" t="n">
        <v>593.439440000001</v>
      </c>
      <c r="K42" s="39" t="n">
        <f aca="false">SUM(C42:J42)</f>
        <v>4454.280914</v>
      </c>
      <c r="L42" s="1" t="n">
        <f aca="false">(C42/SUM($C$4:$C$7))*100</f>
        <v>14.7981026176287</v>
      </c>
      <c r="M42" s="1" t="n">
        <f aca="false">(D42/SUM($D$4:$D$7))*100</f>
        <v>11.2941169139613</v>
      </c>
      <c r="N42" s="1" t="n">
        <f aca="false">(E42/SUM($E$4:$E$7))*100</f>
        <v>12.4689218858082</v>
      </c>
      <c r="O42" s="1" t="n">
        <f aca="false">(F42/SUM($F$4:$F$7))*100</f>
        <v>14.0325216383879</v>
      </c>
      <c r="P42" s="1" t="n">
        <f aca="false">(G42/SUM($G$4:$G$7))*100</f>
        <v>12.4578999460545</v>
      </c>
      <c r="Q42" s="1" t="n">
        <f aca="false">(H42/SUM($H$4:$H$7))*100</f>
        <v>11.2356757608443</v>
      </c>
      <c r="R42" s="1" t="n">
        <f aca="false">(I42/SUM($I$4:$I$7))*100</f>
        <v>13.1267368413842</v>
      </c>
      <c r="S42" s="1" t="n">
        <f aca="false">(J42/SUM($J$4:$J$7))*100</f>
        <v>15.6174283846032</v>
      </c>
    </row>
    <row r="43" customFormat="false" ht="15" hidden="false" customHeight="false" outlineLevel="0" collapsed="false">
      <c r="B43" s="2" t="s">
        <v>30</v>
      </c>
      <c r="C43" s="1" t="n">
        <v>92.639274</v>
      </c>
      <c r="D43" s="1" t="n">
        <v>55.042499</v>
      </c>
      <c r="E43" s="1" t="n">
        <v>164.636807</v>
      </c>
      <c r="F43" s="1" t="n">
        <v>192.169457</v>
      </c>
      <c r="G43" s="1" t="n">
        <v>100.740827</v>
      </c>
      <c r="H43" s="1" t="n">
        <v>153.307795</v>
      </c>
      <c r="I43" s="1" t="n">
        <v>310.236719000001</v>
      </c>
      <c r="J43" s="1" t="n">
        <v>129.706912</v>
      </c>
      <c r="K43" s="39" t="n">
        <f aca="false">SUM(C43:J43)</f>
        <v>1198.48029</v>
      </c>
      <c r="L43" s="1" t="n">
        <f aca="false">(C43/SUM($C$4:$C$7))*100</f>
        <v>3.8830701553877</v>
      </c>
      <c r="M43" s="1" t="n">
        <f aca="false">(D43/SUM($D$4:$D$7))*100</f>
        <v>3.7031731409889</v>
      </c>
      <c r="N43" s="1" t="n">
        <f aca="false">(E43/SUM($E$4:$E$7))*100</f>
        <v>3.87290477566149</v>
      </c>
      <c r="O43" s="1" t="n">
        <f aca="false">(F43/SUM($F$4:$F$7))*100</f>
        <v>3.69784221535889</v>
      </c>
      <c r="P43" s="1" t="n">
        <f aca="false">(G43/SUM($G$4:$G$7))*100</f>
        <v>3.73317288544426</v>
      </c>
      <c r="Q43" s="1" t="n">
        <f aca="false">(H43/SUM($H$4:$H$7))*100</f>
        <v>3.31159865738071</v>
      </c>
      <c r="R43" s="1" t="n">
        <f aca="false">(I43/SUM($I$4:$I$7))*100</f>
        <v>3.32628652124211</v>
      </c>
      <c r="S43" s="1" t="n">
        <f aca="false">(J43/SUM($J$4:$J$7))*100</f>
        <v>3.41347115241958</v>
      </c>
    </row>
    <row r="44" customFormat="false" ht="15" hidden="false" customHeight="false" outlineLevel="0" collapsed="false">
      <c r="B44" s="2" t="s">
        <v>31</v>
      </c>
      <c r="C44" s="1" t="n">
        <v>135.341029</v>
      </c>
      <c r="D44" s="1" t="n">
        <v>99.653648</v>
      </c>
      <c r="E44" s="1" t="n">
        <v>233.863937</v>
      </c>
      <c r="F44" s="1" t="n">
        <v>310.565253000001</v>
      </c>
      <c r="G44" s="1" t="n">
        <v>155.782622</v>
      </c>
      <c r="H44" s="1" t="n">
        <v>226.362791</v>
      </c>
      <c r="I44" s="1" t="n">
        <v>456.89097</v>
      </c>
      <c r="J44" s="1" t="n">
        <v>183.722216</v>
      </c>
      <c r="K44" s="39" t="n">
        <f aca="false">SUM(C44:J44)</f>
        <v>1802.182466</v>
      </c>
      <c r="L44" s="1" t="n">
        <f aca="false">(C44/SUM($C$4:$C$7))*100</f>
        <v>5.67295799953442</v>
      </c>
      <c r="M44" s="1" t="n">
        <f aca="false">(D44/SUM($D$4:$D$7))*100</f>
        <v>6.704541388558</v>
      </c>
      <c r="N44" s="1" t="n">
        <f aca="false">(E44/SUM($E$4:$E$7))*100</f>
        <v>5.50139895790311</v>
      </c>
      <c r="O44" s="1" t="n">
        <f aca="false">(F44/SUM($F$4:$F$7))*100</f>
        <v>5.97608652850083</v>
      </c>
      <c r="P44" s="1" t="n">
        <f aca="false">(G44/SUM($G$4:$G$7))*100</f>
        <v>5.77286764256771</v>
      </c>
      <c r="Q44" s="1" t="n">
        <f aca="false">(H44/SUM($H$4:$H$7))*100</f>
        <v>4.88965818572076</v>
      </c>
      <c r="R44" s="1" t="n">
        <f aca="false">(I44/SUM($I$4:$I$7))*100</f>
        <v>4.89867956342147</v>
      </c>
      <c r="S44" s="1" t="n">
        <f aca="false">(J44/SUM($J$4:$J$7))*100</f>
        <v>4.83498122578539</v>
      </c>
    </row>
    <row r="45" customFormat="false" ht="15" hidden="false" customHeight="false" outlineLevel="0" collapsed="false">
      <c r="B45" s="2" t="s">
        <v>32</v>
      </c>
      <c r="C45" s="1" t="n">
        <v>117.40892</v>
      </c>
      <c r="D45" s="1" t="n">
        <v>66.451648</v>
      </c>
      <c r="E45" s="1" t="n">
        <v>211.287604</v>
      </c>
      <c r="F45" s="1" t="n">
        <v>282.038793</v>
      </c>
      <c r="G45" s="1" t="n">
        <v>143.709742</v>
      </c>
      <c r="H45" s="1" t="n">
        <v>213.040608</v>
      </c>
      <c r="I45" s="1" t="n">
        <v>466.592488</v>
      </c>
      <c r="J45" s="1" t="n">
        <v>178.999015</v>
      </c>
      <c r="K45" s="39" t="n">
        <f aca="false">SUM(C45:J45)</f>
        <v>1679.528818</v>
      </c>
      <c r="L45" s="1" t="n">
        <f aca="false">(C45/SUM($C$4:$C$7))*100</f>
        <v>4.92131526449897</v>
      </c>
      <c r="M45" s="1" t="n">
        <f aca="false">(D45/SUM($D$4:$D$7))*100</f>
        <v>4.47076281998113</v>
      </c>
      <c r="N45" s="1" t="n">
        <f aca="false">(E45/SUM($E$4:$E$7))*100</f>
        <v>4.97031487357303</v>
      </c>
      <c r="O45" s="1" t="n">
        <f aca="false">(F45/SUM($F$4:$F$7))*100</f>
        <v>5.42716293944812</v>
      </c>
      <c r="P45" s="1" t="n">
        <f aca="false">(G45/SUM($G$4:$G$7))*100</f>
        <v>5.32548052448081</v>
      </c>
      <c r="Q45" s="1" t="n">
        <f aca="false">(H45/SUM($H$4:$H$7))*100</f>
        <v>4.60188597338035</v>
      </c>
      <c r="R45" s="1" t="n">
        <f aca="false">(I45/SUM($I$4:$I$7))*100</f>
        <v>5.00269700101882</v>
      </c>
      <c r="S45" s="1" t="n">
        <f aca="false">(J45/SUM($J$4:$J$7))*100</f>
        <v>4.710681679123</v>
      </c>
    </row>
    <row r="46" customFormat="false" ht="15" hidden="false" customHeight="false" outlineLevel="0" collapsed="false">
      <c r="B46" s="2" t="s">
        <v>33</v>
      </c>
      <c r="C46" s="1" t="n">
        <v>182.084819</v>
      </c>
      <c r="D46" s="1" t="n">
        <v>154.134409</v>
      </c>
      <c r="E46" s="1" t="n">
        <v>372.170377999999</v>
      </c>
      <c r="F46" s="1" t="n">
        <v>480.695756999999</v>
      </c>
      <c r="G46" s="1" t="n">
        <v>281.92763</v>
      </c>
      <c r="H46" s="1" t="n">
        <v>484.210878999999</v>
      </c>
      <c r="I46" s="1" t="n">
        <v>912.821840000002</v>
      </c>
      <c r="J46" s="1" t="n">
        <v>439.447308999999</v>
      </c>
      <c r="K46" s="39" t="n">
        <f aca="false">SUM(C46:J46)</f>
        <v>3307.493021</v>
      </c>
      <c r="L46" s="1" t="n">
        <f aca="false">(C46/SUM($C$4:$C$7))*100</f>
        <v>7.63227188511939</v>
      </c>
      <c r="M46" s="1" t="n">
        <f aca="false">(D46/SUM($D$4:$D$7))*100</f>
        <v>10.3699216765394</v>
      </c>
      <c r="N46" s="1" t="n">
        <f aca="false">(E46/SUM($E$4:$E$7))*100</f>
        <v>8.75491003853067</v>
      </c>
      <c r="O46" s="1" t="n">
        <f aca="false">(F46/SUM($F$4:$F$7))*100</f>
        <v>9.24984173202142</v>
      </c>
      <c r="P46" s="1" t="n">
        <f aca="false">(G46/SUM($G$4:$G$7))*100</f>
        <v>10.447448321757</v>
      </c>
      <c r="Q46" s="1" t="n">
        <f aca="false">(H46/SUM($H$4:$H$7))*100</f>
        <v>10.4594296512159</v>
      </c>
      <c r="R46" s="1" t="n">
        <f aca="false">(I46/SUM($I$4:$I$7))*100</f>
        <v>9.7870651561636</v>
      </c>
      <c r="S46" s="1" t="n">
        <f aca="false">(J46/SUM($J$4:$J$7))*100</f>
        <v>11.5648479263766</v>
      </c>
    </row>
    <row r="47" customFormat="false" ht="15" hidden="false" customHeight="false" outlineLevel="0" collapsed="false">
      <c r="B47" s="2" t="s">
        <v>34</v>
      </c>
      <c r="C47" s="1" t="n">
        <v>63.160119</v>
      </c>
      <c r="D47" s="1" t="n">
        <v>31.191636</v>
      </c>
      <c r="E47" s="1" t="n">
        <v>101.976665</v>
      </c>
      <c r="F47" s="1" t="n">
        <v>104.103586</v>
      </c>
      <c r="G47" s="1" t="n">
        <v>52.41745</v>
      </c>
      <c r="H47" s="1" t="n">
        <v>72.766594</v>
      </c>
      <c r="I47" s="1" t="n">
        <v>210.398458</v>
      </c>
      <c r="J47" s="1" t="n">
        <v>86.8670170000001</v>
      </c>
      <c r="K47" s="39" t="n">
        <f aca="false">SUM(C47:J47)</f>
        <v>722.881525000001</v>
      </c>
      <c r="L47" s="1" t="n">
        <f aca="false">(C47/SUM($C$4:$C$7))*100</f>
        <v>2.64742114774815</v>
      </c>
      <c r="M47" s="1" t="n">
        <f aca="false">(D47/SUM($D$4:$D$7))*100</f>
        <v>2.09852442671076</v>
      </c>
      <c r="N47" s="1" t="n">
        <f aca="false">(E47/SUM($E$4:$E$7))*100</f>
        <v>2.39889196153162</v>
      </c>
      <c r="O47" s="1" t="n">
        <f aca="false">(F47/SUM($F$4:$F$7))*100</f>
        <v>2.00322486773247</v>
      </c>
      <c r="P47" s="1" t="n">
        <f aca="false">(G47/SUM($G$4:$G$7))*100</f>
        <v>1.94244388190431</v>
      </c>
      <c r="Q47" s="1" t="n">
        <f aca="false">(H47/SUM($H$4:$H$7))*100</f>
        <v>1.57182976242381</v>
      </c>
      <c r="R47" s="1" t="n">
        <f aca="false">(I47/SUM($I$4:$I$7))*100</f>
        <v>2.25584372214664</v>
      </c>
      <c r="S47" s="1" t="n">
        <f aca="false">(J47/SUM($J$4:$J$7))*100</f>
        <v>2.28606210767119</v>
      </c>
    </row>
    <row r="48" customFormat="false" ht="15" hidden="false" customHeight="false" outlineLevel="0" collapsed="false">
      <c r="B48" s="2" t="s">
        <v>35</v>
      </c>
      <c r="C48" s="1" t="n">
        <v>193.857448</v>
      </c>
      <c r="D48" s="1" t="n">
        <v>94.396641</v>
      </c>
      <c r="E48" s="1" t="n">
        <v>306.682883</v>
      </c>
      <c r="F48" s="1" t="n">
        <v>341.87419</v>
      </c>
      <c r="G48" s="1" t="n">
        <v>197.064444</v>
      </c>
      <c r="H48" s="1" t="n">
        <v>536.144486</v>
      </c>
      <c r="I48" s="1" t="n">
        <v>947.667805999996</v>
      </c>
      <c r="J48" s="1" t="n">
        <v>311.96643</v>
      </c>
      <c r="K48" s="39" t="n">
        <f aca="false">SUM(C48:J48)</f>
        <v>2929.654328</v>
      </c>
      <c r="L48" s="1" t="n">
        <f aca="false">(C48/SUM($C$4:$C$7))*100</f>
        <v>8.12573370046514</v>
      </c>
      <c r="M48" s="1" t="n">
        <f aca="false">(D48/SUM($D$4:$D$7))*100</f>
        <v>6.35085818961039</v>
      </c>
      <c r="N48" s="1" t="n">
        <f aca="false">(E48/SUM($E$4:$E$7))*100</f>
        <v>7.21438676944417</v>
      </c>
      <c r="O48" s="1" t="n">
        <f aca="false">(F48/SUM($F$4:$F$7))*100</f>
        <v>6.578552241648</v>
      </c>
      <c r="P48" s="1" t="n">
        <f aca="false">(G48/SUM($G$4:$G$7))*100</f>
        <v>7.3026563403728</v>
      </c>
      <c r="Q48" s="1" t="n">
        <f aca="false">(H48/SUM($H$4:$H$7))*100</f>
        <v>11.5812464721684</v>
      </c>
      <c r="R48" s="1" t="n">
        <f aca="false">(I48/SUM($I$4:$I$7))*100</f>
        <v>10.1606755637229</v>
      </c>
      <c r="S48" s="1" t="n">
        <f aca="false">(J48/SUM($J$4:$J$7))*100</f>
        <v>8.20995884420039</v>
      </c>
    </row>
    <row r="49" customFormat="false" ht="15" hidden="false" customHeight="false" outlineLevel="0" collapsed="false">
      <c r="B49" s="2" t="s">
        <v>36</v>
      </c>
      <c r="C49" s="1" t="n">
        <v>189.035099</v>
      </c>
      <c r="D49" s="1" t="n">
        <v>105.983677</v>
      </c>
      <c r="E49" s="1" t="n">
        <v>339.800307</v>
      </c>
      <c r="F49" s="1" t="n">
        <v>390.159752</v>
      </c>
      <c r="G49" s="1" t="n">
        <v>226.302363</v>
      </c>
      <c r="H49" s="1" t="n">
        <v>387.948226</v>
      </c>
      <c r="I49" s="1" t="n">
        <v>715.954016999998</v>
      </c>
      <c r="J49" s="1" t="n">
        <v>344.947213</v>
      </c>
      <c r="K49" s="39" t="n">
        <f aca="false">SUM(C49:J49)</f>
        <v>2700.130654</v>
      </c>
      <c r="L49" s="1" t="n">
        <f aca="false">(C49/SUM($C$4:$C$7))*100</f>
        <v>7.92359999763879</v>
      </c>
      <c r="M49" s="1" t="n">
        <f aca="false">(D49/SUM($D$4:$D$7))*100</f>
        <v>7.13041582740716</v>
      </c>
      <c r="N49" s="1" t="n">
        <f aca="false">(E49/SUM($E$4:$E$7))*100</f>
        <v>7.99343874393494</v>
      </c>
      <c r="O49" s="1" t="n">
        <f aca="false">(F49/SUM($F$4:$F$7))*100</f>
        <v>7.50769255532401</v>
      </c>
      <c r="P49" s="1" t="n">
        <f aca="false">(G49/SUM($G$4:$G$7))*100</f>
        <v>8.3861317265498</v>
      </c>
      <c r="Q49" s="1" t="n">
        <f aca="false">(H49/SUM($H$4:$H$7))*100</f>
        <v>8.38006198155045</v>
      </c>
      <c r="R49" s="1" t="n">
        <f aca="false">(I49/SUM($I$4:$I$7))*100</f>
        <v>7.67629378060897</v>
      </c>
      <c r="S49" s="1" t="n">
        <f aca="false">(J49/SUM($J$4:$J$7))*100</f>
        <v>9.07790758817103</v>
      </c>
    </row>
    <row r="50" customFormat="false" ht="15" hidden="false" customHeight="false" outlineLevel="0" collapsed="false">
      <c r="B50" s="2" t="s">
        <v>37</v>
      </c>
      <c r="C50" s="1" t="n">
        <v>69.645616</v>
      </c>
      <c r="D50" s="1" t="n">
        <v>50.742035</v>
      </c>
      <c r="E50" s="1" t="n">
        <v>143.370335</v>
      </c>
      <c r="F50" s="1" t="n">
        <v>175.876568</v>
      </c>
      <c r="G50" s="1" t="n">
        <v>92.733768</v>
      </c>
      <c r="H50" s="1" t="n">
        <v>148.648004</v>
      </c>
      <c r="I50" s="1" t="n">
        <v>236.312551</v>
      </c>
      <c r="J50" s="1" t="n">
        <v>100.950474</v>
      </c>
      <c r="K50" s="39" t="n">
        <f aca="false">SUM(C50:J50)</f>
        <v>1018.279351</v>
      </c>
      <c r="L50" s="1" t="n">
        <f aca="false">(C50/SUM($C$4:$C$7))*100</f>
        <v>2.91926740426735</v>
      </c>
      <c r="M50" s="1" t="n">
        <f aca="false">(D50/SUM($D$4:$D$7))*100</f>
        <v>3.41384465721876</v>
      </c>
      <c r="N50" s="1" t="n">
        <f aca="false">(E50/SUM($E$4:$E$7))*100</f>
        <v>3.3726337702218</v>
      </c>
      <c r="O50" s="1" t="n">
        <f aca="false">(F50/SUM($F$4:$F$7))*100</f>
        <v>3.38432448108983</v>
      </c>
      <c r="P50" s="1" t="n">
        <f aca="false">(G50/SUM($G$4:$G$7))*100</f>
        <v>3.43645370573222</v>
      </c>
      <c r="Q50" s="1" t="n">
        <f aca="false">(H50/SUM($H$4:$H$7))*100</f>
        <v>3.21094260385601</v>
      </c>
      <c r="R50" s="1" t="n">
        <f aca="false">(I50/SUM($I$4:$I$7))*100</f>
        <v>2.53368864822102</v>
      </c>
      <c r="S50" s="1" t="n">
        <f aca="false">(J50/SUM($J$4:$J$7))*100</f>
        <v>2.65669366041251</v>
      </c>
    </row>
    <row r="51" customFormat="false" ht="15" hidden="false" customHeight="false" outlineLevel="0" collapsed="false">
      <c r="B51" s="2" t="s">
        <v>38</v>
      </c>
      <c r="C51" s="1" t="n">
        <v>172.21145</v>
      </c>
      <c r="D51" s="1" t="n">
        <v>124.373053</v>
      </c>
      <c r="E51" s="1" t="n">
        <v>306.52567</v>
      </c>
      <c r="F51" s="1" t="n">
        <v>345.945187</v>
      </c>
      <c r="G51" s="1" t="n">
        <v>171.940205</v>
      </c>
      <c r="H51" s="1" t="n">
        <v>325.577594</v>
      </c>
      <c r="I51" s="1" t="n">
        <v>643.184576000004</v>
      </c>
      <c r="J51" s="1" t="n">
        <v>179.677919</v>
      </c>
      <c r="K51" s="39" t="n">
        <f aca="false">SUM(C51:J51)</f>
        <v>2269.435654</v>
      </c>
      <c r="L51" s="1" t="n">
        <f aca="false">(C51/SUM($C$4:$C$7))*100</f>
        <v>7.21841950003884</v>
      </c>
      <c r="M51" s="1" t="n">
        <f aca="false">(D51/SUM($D$4:$D$7))*100</f>
        <v>8.36762424853547</v>
      </c>
      <c r="N51" s="1" t="n">
        <f aca="false">(E51/SUM($E$4:$E$7))*100</f>
        <v>7.21068850178706</v>
      </c>
      <c r="O51" s="1" t="n">
        <f aca="false">(F51/SUM($F$4:$F$7))*100</f>
        <v>6.65688885559388</v>
      </c>
      <c r="P51" s="1" t="n">
        <f aca="false">(G51/SUM($G$4:$G$7))*100</f>
        <v>6.37162241306325</v>
      </c>
      <c r="Q51" s="1" t="n">
        <f aca="false">(H51/SUM($H$4:$H$7))*100</f>
        <v>7.03279518933556</v>
      </c>
      <c r="R51" s="1" t="n">
        <f aca="false">(I51/SUM($I$4:$I$7))*100</f>
        <v>6.89607662405567</v>
      </c>
      <c r="S51" s="1" t="n">
        <f aca="false">(J51/SUM($J$4:$J$7))*100</f>
        <v>4.72854826143175</v>
      </c>
    </row>
    <row r="52" customFormat="false" ht="15" hidden="false" customHeight="false" outlineLevel="0" collapsed="false">
      <c r="B52" s="2" t="s">
        <v>39</v>
      </c>
      <c r="C52" s="1" t="n">
        <v>85.32759</v>
      </c>
      <c r="D52" s="1" t="n">
        <v>64.659143</v>
      </c>
      <c r="E52" s="1" t="n">
        <v>167.675499</v>
      </c>
      <c r="F52" s="1" t="n">
        <v>223.528684</v>
      </c>
      <c r="G52" s="1" t="n">
        <v>120.028971</v>
      </c>
      <c r="H52" s="1" t="n">
        <v>178.193504</v>
      </c>
      <c r="I52" s="1" t="n">
        <v>380.564393999998</v>
      </c>
      <c r="J52" s="1" t="n">
        <v>143.442834</v>
      </c>
      <c r="K52" s="39" t="n">
        <f aca="false">SUM(C52:J52)</f>
        <v>1363.420619</v>
      </c>
      <c r="L52" s="1" t="n">
        <f aca="false">(C52/SUM($C$4:$C$7))*100</f>
        <v>3.57659342365051</v>
      </c>
      <c r="M52" s="1" t="n">
        <f aca="false">(D52/SUM($D$4:$D$7))*100</f>
        <v>4.35016589048692</v>
      </c>
      <c r="N52" s="1" t="n">
        <f aca="false">(E52/SUM($E$4:$E$7))*100</f>
        <v>3.94438675452763</v>
      </c>
      <c r="O52" s="1" t="n">
        <f aca="false">(F52/SUM($F$4:$F$7))*100</f>
        <v>4.3012756394416</v>
      </c>
      <c r="P52" s="1" t="n">
        <f aca="false">(G52/SUM($G$4:$G$7))*100</f>
        <v>4.44793747826762</v>
      </c>
      <c r="Q52" s="1" t="n">
        <f aca="false">(H52/SUM($H$4:$H$7))*100</f>
        <v>3.8491543668759</v>
      </c>
      <c r="R52" s="1" t="n">
        <f aca="false">(I52/SUM($I$4:$I$7))*100</f>
        <v>4.0803236261239</v>
      </c>
      <c r="S52" s="1" t="n">
        <f aca="false">(J52/SUM($J$4:$J$7))*100</f>
        <v>3.774956695294</v>
      </c>
    </row>
    <row r="53" customFormat="false" ht="15" hidden="false" customHeight="false" outlineLevel="0" collapsed="false">
      <c r="B53" s="2" t="s">
        <v>40</v>
      </c>
      <c r="C53" s="1" t="n">
        <v>141.316366</v>
      </c>
      <c r="D53" s="1" t="n">
        <v>84.976692</v>
      </c>
      <c r="E53" s="1" t="n">
        <v>317.569251</v>
      </c>
      <c r="F53" s="1" t="n">
        <v>362.005521</v>
      </c>
      <c r="G53" s="1" t="n">
        <v>186.646443</v>
      </c>
      <c r="H53" s="1" t="n">
        <v>287.326833999999</v>
      </c>
      <c r="I53" s="1" t="n">
        <v>651.088483000001</v>
      </c>
      <c r="J53" s="1" t="n">
        <v>278.995623999999</v>
      </c>
      <c r="K53" s="39" t="n">
        <f aca="false">SUM(C53:J53)</f>
        <v>2309.925214</v>
      </c>
      <c r="L53" s="1" t="n">
        <f aca="false">(C53/SUM($C$4:$C$7))*100</f>
        <v>5.92342037657209</v>
      </c>
      <c r="M53" s="1" t="n">
        <f aca="false">(D53/SUM($D$4:$D$7))*100</f>
        <v>5.71709877170523</v>
      </c>
      <c r="N53" s="1" t="n">
        <f aca="false">(E53/SUM($E$4:$E$7))*100</f>
        <v>7.47047693169329</v>
      </c>
      <c r="O53" s="1" t="n">
        <f aca="false">(F53/SUM($F$4:$F$7))*100</f>
        <v>6.96593162433087</v>
      </c>
      <c r="P53" s="1" t="n">
        <f aca="false">(G53/SUM($G$4:$G$7))*100</f>
        <v>6.91659440290496</v>
      </c>
      <c r="Q53" s="1" t="n">
        <f aca="false">(H53/SUM($H$4:$H$7))*100</f>
        <v>6.20654127667708</v>
      </c>
      <c r="R53" s="1" t="n">
        <f aca="false">(I53/SUM($I$4:$I$7))*100</f>
        <v>6.98082049126773</v>
      </c>
      <c r="S53" s="1" t="n">
        <f aca="false">(J53/SUM($J$4:$J$7))*100</f>
        <v>7.34227266296569</v>
      </c>
    </row>
    <row r="54" customFormat="false" ht="15" hidden="false" customHeight="false" outlineLevel="0" collapsed="false">
      <c r="B54" s="2" t="s">
        <v>41</v>
      </c>
      <c r="C54" s="1" t="n">
        <v>30.075591</v>
      </c>
      <c r="D54" s="1" t="n">
        <v>17.668152</v>
      </c>
      <c r="E54" s="1" t="n">
        <v>61.380157</v>
      </c>
      <c r="F54" s="1" t="n">
        <v>64.251163</v>
      </c>
      <c r="G54" s="1" t="n">
        <v>32.863598</v>
      </c>
      <c r="H54" s="1" t="n">
        <v>49.1861739999999</v>
      </c>
      <c r="I54" s="1" t="n">
        <v>101.949124</v>
      </c>
      <c r="J54" s="1" t="n">
        <v>25.165328</v>
      </c>
      <c r="K54" s="39" t="n">
        <f aca="false">SUM(C54:J54)</f>
        <v>382.539287</v>
      </c>
      <c r="L54" s="1" t="n">
        <f aca="false">(C54/SUM($C$4:$C$7))*100</f>
        <v>1.26064923412231</v>
      </c>
      <c r="M54" s="1" t="n">
        <f aca="false">(D54/SUM($D$4:$D$7))*100</f>
        <v>1.18868559978189</v>
      </c>
      <c r="N54" s="1" t="n">
        <f aca="false">(E54/SUM($E$4:$E$7))*100</f>
        <v>1.44390253618167</v>
      </c>
      <c r="O54" s="1" t="n">
        <f aca="false">(F54/SUM($F$4:$F$7))*100</f>
        <v>1.23636017209179</v>
      </c>
      <c r="P54" s="1" t="n">
        <f aca="false">(G54/SUM($G$4:$G$7))*100</f>
        <v>1.21783289481771</v>
      </c>
      <c r="Q54" s="1" t="n">
        <f aca="false">(H54/SUM($H$4:$H$7))*100</f>
        <v>1.06246957488426</v>
      </c>
      <c r="R54" s="1" t="n">
        <f aca="false">(I54/SUM($I$4:$I$7))*100</f>
        <v>1.09307498514913</v>
      </c>
      <c r="S54" s="1" t="n">
        <f aca="false">(J54/SUM($J$4:$J$7))*100</f>
        <v>0.662270960310709</v>
      </c>
    </row>
    <row r="55" customFormat="false" ht="15" hidden="false" customHeight="false" outlineLevel="0" collapsed="false">
      <c r="B55" s="2" t="s">
        <v>42</v>
      </c>
      <c r="C55" s="1" t="n">
        <v>143.585057</v>
      </c>
      <c r="D55" s="1" t="n">
        <v>100.417349</v>
      </c>
      <c r="E55" s="1" t="n">
        <v>302.028101</v>
      </c>
      <c r="F55" s="1" t="n">
        <v>363.179847000001</v>
      </c>
      <c r="G55" s="1" t="n">
        <v>224.886102</v>
      </c>
      <c r="H55" s="1" t="n">
        <v>448.965239</v>
      </c>
      <c r="I55" s="1" t="n">
        <v>636.857352999999</v>
      </c>
      <c r="J55" s="1" t="n">
        <v>265.639213000001</v>
      </c>
      <c r="K55" s="39" t="n">
        <f aca="false">SUM(C55:J55)</f>
        <v>2485.558261</v>
      </c>
      <c r="L55" s="1" t="n">
        <f aca="false">(C55/SUM($C$4:$C$7))*100</f>
        <v>6.01851488599039</v>
      </c>
      <c r="M55" s="1" t="n">
        <f aca="false">(D55/SUM($D$4:$D$7))*100</f>
        <v>6.75592199594914</v>
      </c>
      <c r="N55" s="1" t="n">
        <f aca="false">(E55/SUM($E$4:$E$7))*100</f>
        <v>7.10488800203025</v>
      </c>
      <c r="O55" s="1" t="n">
        <f aca="false">(F55/SUM($F$4:$F$7))*100</f>
        <v>6.98852872339743</v>
      </c>
      <c r="P55" s="1" t="n">
        <f aca="false">(G55/SUM($G$4:$G$7))*100</f>
        <v>8.33364906066984</v>
      </c>
      <c r="Q55" s="1" t="n">
        <f aca="false">(H55/SUM($H$4:$H$7))*100</f>
        <v>9.69808927643249</v>
      </c>
      <c r="R55" s="1" t="n">
        <f aca="false">(I55/SUM($I$4:$I$7))*100</f>
        <v>6.82823759890853</v>
      </c>
      <c r="S55" s="1" t="n">
        <f aca="false">(J55/SUM($J$4:$J$7))*100</f>
        <v>6.99077463602666</v>
      </c>
    </row>
    <row r="56" customFormat="false" ht="15" hidden="false" customHeight="false" outlineLevel="0" collapsed="false">
      <c r="B56" s="2" t="s">
        <v>43</v>
      </c>
      <c r="C56" s="1" t="n">
        <v>114.005678</v>
      </c>
      <c r="D56" s="1" t="n">
        <v>83.4880069999999</v>
      </c>
      <c r="E56" s="1" t="n">
        <v>212.025927</v>
      </c>
      <c r="F56" s="1" t="n">
        <v>299.218268</v>
      </c>
      <c r="G56" s="1" t="n">
        <v>120.021464</v>
      </c>
      <c r="H56" s="1" t="n">
        <v>189.88717</v>
      </c>
      <c r="I56" s="1" t="n">
        <v>449.851296</v>
      </c>
      <c r="J56" s="1" t="n">
        <v>199.341665</v>
      </c>
      <c r="K56" s="39" t="n">
        <f aca="false">SUM(C56:J56)</f>
        <v>1667.839475</v>
      </c>
      <c r="L56" s="1" t="n">
        <f aca="false">(C56/SUM($C$4:$C$7))*100</f>
        <v>4.77866488662832</v>
      </c>
      <c r="M56" s="1" t="n">
        <f aca="false">(D56/SUM($D$4:$D$7))*100</f>
        <v>5.61694237605551</v>
      </c>
      <c r="N56" s="1" t="n">
        <f aca="false">(E56/SUM($E$4:$E$7))*100</f>
        <v>4.98768313237727</v>
      </c>
      <c r="O56" s="1" t="n">
        <f aca="false">(F56/SUM($F$4:$F$7))*100</f>
        <v>5.75774090373253</v>
      </c>
      <c r="P56" s="1" t="n">
        <f aca="false">(G56/SUM($G$4:$G$7))*100</f>
        <v>4.44765928987384</v>
      </c>
      <c r="Q56" s="1" t="n">
        <f aca="false">(H56/SUM($H$4:$H$7))*100</f>
        <v>4.10174901560499</v>
      </c>
      <c r="R56" s="1" t="n">
        <f aca="false">(I56/SUM($I$4:$I$7))*100</f>
        <v>4.8232018030338</v>
      </c>
      <c r="S56" s="1" t="n">
        <f aca="false">(J56/SUM($J$4:$J$7))*100</f>
        <v>5.24603517623476</v>
      </c>
    </row>
    <row r="57" customFormat="false" ht="15" hidden="false" customHeight="false" outlineLevel="0" collapsed="false">
      <c r="B57" s="2" t="s">
        <v>44</v>
      </c>
      <c r="C57" s="1" t="n">
        <v>65.065188</v>
      </c>
      <c r="D57" s="1" t="n">
        <v>42.051107</v>
      </c>
      <c r="E57" s="1" t="n">
        <v>116.783965</v>
      </c>
      <c r="F57" s="1" t="n">
        <v>125.300178</v>
      </c>
      <c r="G57" s="1" t="n">
        <v>53.2877419999999</v>
      </c>
      <c r="H57" s="1" t="n">
        <v>89.5708159999999</v>
      </c>
      <c r="I57" s="1" t="n">
        <v>226.851243000001</v>
      </c>
      <c r="J57" s="1" t="n">
        <v>73.4738849999999</v>
      </c>
      <c r="K57" s="39" t="n">
        <f aca="false">SUM(C57:J57)</f>
        <v>792.384124</v>
      </c>
      <c r="L57" s="1" t="n">
        <f aca="false">(C57/SUM($C$4:$C$7))*100</f>
        <v>2.72727406820448</v>
      </c>
      <c r="M57" s="1" t="n">
        <f aca="false">(D57/SUM($D$4:$D$7))*100</f>
        <v>2.82913263061058</v>
      </c>
      <c r="N57" s="1" t="n">
        <f aca="false">(E57/SUM($E$4:$E$7))*100</f>
        <v>2.74721785493072</v>
      </c>
      <c r="O57" s="1" t="n">
        <f aca="false">(F57/SUM($F$4:$F$7))*100</f>
        <v>2.41110265405175</v>
      </c>
      <c r="P57" s="1" t="n">
        <f aca="false">(G57/SUM($G$4:$G$7))*100</f>
        <v>1.97469446583905</v>
      </c>
      <c r="Q57" s="1" t="n">
        <f aca="false">(H57/SUM($H$4:$H$7))*100</f>
        <v>1.93481743055593</v>
      </c>
      <c r="R57" s="1" t="n">
        <f aca="false">(I57/SUM($I$4:$I$7))*100</f>
        <v>2.43224668682084</v>
      </c>
      <c r="S57" s="1" t="n">
        <f aca="false">(J57/SUM($J$4:$J$7))*100</f>
        <v>1.93359770143702</v>
      </c>
    </row>
    <row r="58" customFormat="false" ht="15" hidden="false" customHeight="false" outlineLevel="0" collapsed="false">
      <c r="B58" s="2" t="s">
        <v>45</v>
      </c>
      <c r="C58" s="1" t="n">
        <v>69.5201760000001</v>
      </c>
      <c r="D58" s="1" t="n">
        <v>42.762413</v>
      </c>
      <c r="E58" s="1" t="n">
        <v>98.516634</v>
      </c>
      <c r="F58" s="1" t="n">
        <v>107.281533</v>
      </c>
      <c r="G58" s="1" t="n">
        <v>50.4526620000001</v>
      </c>
      <c r="H58" s="1" t="n">
        <v>79.870705</v>
      </c>
      <c r="I58" s="1" t="n">
        <v>195.558041</v>
      </c>
      <c r="J58" s="1" t="n">
        <v>68.5576490000001</v>
      </c>
      <c r="K58" s="39" t="n">
        <f aca="false">SUM(C58:J58)</f>
        <v>712.519813</v>
      </c>
      <c r="L58" s="1" t="n">
        <f aca="false">(C58/SUM($C$4:$C$7))*100</f>
        <v>2.91400945805017</v>
      </c>
      <c r="M58" s="1" t="n">
        <f aca="false">(D58/SUM($D$4:$D$7))*100</f>
        <v>2.87698818444771</v>
      </c>
      <c r="N58" s="1" t="n">
        <f aca="false">(E58/SUM($E$4:$E$7))*100</f>
        <v>2.31749843338917</v>
      </c>
      <c r="O58" s="1" t="n">
        <f aca="false">(F58/SUM($F$4:$F$7))*100</f>
        <v>2.06437686742185</v>
      </c>
      <c r="P58" s="1" t="n">
        <f aca="false">(G58/SUM($G$4:$G$7))*100</f>
        <v>1.86963434176378</v>
      </c>
      <c r="Q58" s="1" t="n">
        <f aca="false">(H58/SUM($H$4:$H$7))*100</f>
        <v>1.72528552407952</v>
      </c>
      <c r="R58" s="1" t="n">
        <f aca="false">(I58/SUM($I$4:$I$7))*100</f>
        <v>2.0967281951522</v>
      </c>
      <c r="S58" s="1" t="n">
        <f aca="false">(J58/SUM($J$4:$J$7))*100</f>
        <v>1.804218090854</v>
      </c>
    </row>
    <row r="59" customFormat="false" ht="15" hidden="false" customHeight="false" outlineLevel="0" collapsed="false">
      <c r="B59" s="2" t="s">
        <v>46</v>
      </c>
      <c r="C59" s="1" t="n">
        <v>56.919891</v>
      </c>
      <c r="D59" s="1" t="n">
        <v>36.590045</v>
      </c>
      <c r="E59" s="1" t="n">
        <v>86.9586640000001</v>
      </c>
      <c r="F59" s="1" t="n">
        <v>72.556474</v>
      </c>
      <c r="G59" s="1" t="n">
        <v>37.263175</v>
      </c>
      <c r="H59" s="1" t="n">
        <v>77.586043</v>
      </c>
      <c r="I59" s="1" t="n">
        <v>159.239456</v>
      </c>
      <c r="J59" s="1" t="n">
        <v>47.677795</v>
      </c>
      <c r="K59" s="39" t="n">
        <f aca="false">SUM(C59:J59)</f>
        <v>574.791543</v>
      </c>
      <c r="L59" s="1" t="n">
        <f aca="false">(C59/SUM($C$4:$C$7))*100</f>
        <v>2.38585559284522</v>
      </c>
      <c r="M59" s="1" t="n">
        <f aca="false">(D59/SUM($D$4:$D$7))*100</f>
        <v>2.46172093079522</v>
      </c>
      <c r="N59" s="1" t="n">
        <f aca="false">(E59/SUM($E$4:$E$7))*100</f>
        <v>2.04560955249055</v>
      </c>
      <c r="O59" s="1" t="n">
        <f aca="false">(F59/SUM($F$4:$F$7))*100</f>
        <v>1.39617604557622</v>
      </c>
      <c r="P59" s="1" t="n">
        <f aca="false">(G59/SUM($G$4:$G$7))*100</f>
        <v>1.38086889574139</v>
      </c>
      <c r="Q59" s="1" t="n">
        <f aca="false">(H59/SUM($H$4:$H$7))*100</f>
        <v>1.6759345852589</v>
      </c>
      <c r="R59" s="1" t="n">
        <f aca="false">(I59/SUM($I$4:$I$7))*100</f>
        <v>1.7073287064473</v>
      </c>
      <c r="S59" s="1" t="n">
        <f aca="false">(J59/SUM($J$4:$J$7))*100</f>
        <v>1.25472710231105</v>
      </c>
    </row>
    <row r="60" customFormat="false" ht="15" hidden="false" customHeight="false" outlineLevel="0" collapsed="false">
      <c r="A60" s="2" t="s">
        <v>74</v>
      </c>
      <c r="B60" s="2" t="s">
        <v>47</v>
      </c>
      <c r="C60" s="1" t="n">
        <v>345.700654999999</v>
      </c>
      <c r="D60" s="1" t="n">
        <v>196.208266</v>
      </c>
      <c r="E60" s="1" t="n">
        <v>568.561453</v>
      </c>
      <c r="F60" s="1" t="n">
        <v>711.606879</v>
      </c>
      <c r="G60" s="1" t="n">
        <v>377.777889999999</v>
      </c>
      <c r="H60" s="1" t="n">
        <v>841.509827000001</v>
      </c>
      <c r="I60" s="1" t="n">
        <v>1547.858092</v>
      </c>
      <c r="J60" s="1" t="n">
        <v>569.077397000001</v>
      </c>
      <c r="K60" s="39" t="n">
        <f aca="false">SUM(C60:J60)</f>
        <v>5158.300459</v>
      </c>
      <c r="L60" s="1" t="n">
        <f aca="false">(C60/SUM($C$4:$C$7))*100</f>
        <v>14.4903974110211</v>
      </c>
      <c r="M60" s="1" t="n">
        <f aca="false">(D60/SUM($D$4:$D$7))*100</f>
        <v>13.2005848915255</v>
      </c>
      <c r="N60" s="1" t="n">
        <f aca="false">(E60/SUM($E$4:$E$7))*100</f>
        <v>13.3748000019263</v>
      </c>
      <c r="O60" s="1" t="n">
        <f aca="false">(F60/SUM($F$4:$F$7))*100</f>
        <v>13.6931747582863</v>
      </c>
      <c r="P60" s="1" t="n">
        <f aca="false">(G60/SUM($G$4:$G$7))*100</f>
        <v>13.9993904920826</v>
      </c>
      <c r="Q60" s="1" t="n">
        <f aca="false">(H60/SUM($H$4:$H$7))*100</f>
        <v>18.1774371829291</v>
      </c>
      <c r="R60" s="1" t="n">
        <f aca="false">(I60/SUM($I$4:$I$7))*100</f>
        <v>16.5957773303266</v>
      </c>
      <c r="S60" s="1" t="n">
        <f aca="false">(J60/SUM($J$4:$J$7))*100</f>
        <v>14.9762973167808</v>
      </c>
    </row>
    <row r="61" customFormat="false" ht="15" hidden="false" customHeight="false" outlineLevel="0" collapsed="false">
      <c r="B61" s="2" t="s">
        <v>48</v>
      </c>
      <c r="C61" s="1" t="n">
        <v>2040.021732</v>
      </c>
      <c r="D61" s="1" t="n">
        <v>1290.152131</v>
      </c>
      <c r="E61" s="1" t="n">
        <v>3682.428864</v>
      </c>
      <c r="F61" s="1" t="n">
        <v>4485.19292500004</v>
      </c>
      <c r="G61" s="1" t="n">
        <v>2320.753094</v>
      </c>
      <c r="H61" s="1" t="n">
        <v>3787.909703</v>
      </c>
      <c r="I61" s="1" t="n">
        <v>7778.96078000022</v>
      </c>
      <c r="J61" s="1" t="n">
        <v>3230.77636499999</v>
      </c>
      <c r="K61" s="39" t="n">
        <f aca="false">SUM(C61:J61)</f>
        <v>28616.1955940003</v>
      </c>
      <c r="L61" s="1" t="n">
        <f aca="false">(C61/SUM($C$4:$C$7))*100</f>
        <v>85.5096025889789</v>
      </c>
      <c r="M61" s="1" t="n">
        <f aca="false">(D61/SUM($D$4:$D$7))*100</f>
        <v>86.7994151084746</v>
      </c>
      <c r="N61" s="1" t="n">
        <f aca="false">(E61/SUM($E$4:$E$7))*100</f>
        <v>86.6251999980738</v>
      </c>
      <c r="O61" s="1" t="n">
        <f aca="false">(F61/SUM($F$4:$F$7))*100</f>
        <v>86.3068252417147</v>
      </c>
      <c r="P61" s="1" t="n">
        <f aca="false">(G61/SUM($G$4:$G$7))*100</f>
        <v>86.0006095079175</v>
      </c>
      <c r="Q61" s="1" t="n">
        <f aca="false">(H61/SUM($H$4:$H$7))*100</f>
        <v>81.8225628170712</v>
      </c>
      <c r="R61" s="1" t="n">
        <f aca="false">(I61/SUM($I$4:$I$7))*100</f>
        <v>83.4042226696759</v>
      </c>
      <c r="S61" s="1" t="n">
        <f aca="false">(J61/SUM($J$4:$J$7))*100</f>
        <v>85.023702683219</v>
      </c>
    </row>
    <row r="62" s="35" customFormat="true" ht="15" hidden="false" customHeight="false" outlineLevel="0" collapsed="false">
      <c r="A62" s="35" t="s">
        <v>178</v>
      </c>
      <c r="C62" s="40" t="n">
        <f aca="false">SUM(C60:C61)</f>
        <v>2385.722387</v>
      </c>
      <c r="D62" s="40" t="n">
        <f aca="false">SUM(D60:D61)</f>
        <v>1486.360397</v>
      </c>
      <c r="E62" s="40" t="n">
        <f aca="false">SUM(E60:E61)</f>
        <v>4250.990317</v>
      </c>
      <c r="F62" s="40" t="n">
        <f aca="false">SUM(F60:F61)</f>
        <v>5196.79980400004</v>
      </c>
      <c r="G62" s="40" t="n">
        <f aca="false">SUM(G60:G61)</f>
        <v>2698.530984</v>
      </c>
      <c r="H62" s="40" t="n">
        <f aca="false">SUM(H60:H61)</f>
        <v>4629.41953</v>
      </c>
      <c r="I62" s="40" t="n">
        <f aca="false">SUM(I60:I61)</f>
        <v>9326.81887200022</v>
      </c>
      <c r="J62" s="40" t="n">
        <f aca="false">SUM(J60:J61)</f>
        <v>3799.85376199999</v>
      </c>
      <c r="K62" s="40" t="n">
        <f aca="false">SUM(K60:K61)</f>
        <v>33774.4960530003</v>
      </c>
      <c r="L62" s="40" t="n">
        <f aca="false">SUM(L60:L61)</f>
        <v>100</v>
      </c>
      <c r="M62" s="40" t="n">
        <f aca="false">SUM(M60:M61)</f>
        <v>100</v>
      </c>
      <c r="N62" s="40" t="n">
        <f aca="false">SUM(N60:N61)</f>
        <v>100</v>
      </c>
      <c r="O62" s="40" t="n">
        <f aca="false">SUM(O60:O61)</f>
        <v>100.000000000001</v>
      </c>
      <c r="P62" s="40" t="n">
        <f aca="false">SUM(P60:P61)</f>
        <v>100</v>
      </c>
      <c r="Q62" s="40" t="n">
        <f aca="false">SUM(Q60:Q61)</f>
        <v>100</v>
      </c>
      <c r="R62" s="40" t="n">
        <f aca="false">SUM(R60:R61)</f>
        <v>100.000000000003</v>
      </c>
      <c r="S62" s="40" t="n">
        <f aca="false">SUM(S60:S61)</f>
        <v>99.9999999999998</v>
      </c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"/>
    </sheetView>
  </sheetViews>
  <sheetFormatPr defaultColWidth="49.5625" defaultRowHeight="15" zeroHeight="false" outlineLevelRow="0" outlineLevelCol="0"/>
  <cols>
    <col collapsed="false" customWidth="false" hidden="false" outlineLevel="0" max="1" min="1" style="2" width="49.56"/>
    <col collapsed="false" customWidth="true" hidden="false" outlineLevel="0" max="2" min="2" style="2" width="25.99"/>
    <col collapsed="false" customWidth="true" hidden="false" outlineLevel="0" max="3" min="3" style="2" width="16.28"/>
    <col collapsed="false" customWidth="true" hidden="false" outlineLevel="0" max="4" min="4" style="2" width="18.56"/>
    <col collapsed="false" customWidth="false" hidden="false" outlineLevel="0" max="257" min="5" style="2" width="49.56"/>
  </cols>
  <sheetData>
    <row r="1" s="4" customFormat="true" ht="15.75" hidden="false" customHeight="false" outlineLevel="0" collapsed="false">
      <c r="A1" s="43" t="s">
        <v>180</v>
      </c>
      <c r="B1" s="43"/>
      <c r="C1" s="43"/>
      <c r="D1" s="43"/>
    </row>
    <row r="2" s="32" customFormat="true" ht="60" hidden="false" customHeight="false" outlineLevel="0" collapsed="false">
      <c r="A2" s="44" t="s">
        <v>181</v>
      </c>
      <c r="B2" s="44" t="s">
        <v>182</v>
      </c>
      <c r="C2" s="44" t="s">
        <v>183</v>
      </c>
      <c r="D2" s="44" t="s">
        <v>184</v>
      </c>
    </row>
    <row r="3" customFormat="false" ht="15" hidden="false" customHeight="true" outlineLevel="0" collapsed="false">
      <c r="A3" s="44" t="s">
        <v>185</v>
      </c>
      <c r="B3" s="44"/>
      <c r="C3" s="44"/>
      <c r="D3" s="44"/>
    </row>
    <row r="4" customFormat="false" ht="15" hidden="false" customHeight="false" outlineLevel="0" collapsed="false">
      <c r="A4" s="45" t="s">
        <v>186</v>
      </c>
      <c r="B4" s="46" t="n">
        <v>31832</v>
      </c>
      <c r="C4" s="46" t="n">
        <v>69.9</v>
      </c>
      <c r="D4" s="46" t="n">
        <v>85.5</v>
      </c>
    </row>
    <row r="5" customFormat="false" ht="15" hidden="false" customHeight="false" outlineLevel="0" collapsed="false">
      <c r="A5" s="45" t="s">
        <v>187</v>
      </c>
      <c r="B5" s="46" t="n">
        <v>31832</v>
      </c>
      <c r="C5" s="46" t="n">
        <v>74.4</v>
      </c>
      <c r="D5" s="46" t="n">
        <v>74.9</v>
      </c>
    </row>
    <row r="6" customFormat="false" ht="15" hidden="false" customHeight="false" outlineLevel="0" collapsed="false">
      <c r="A6" s="45" t="s">
        <v>188</v>
      </c>
      <c r="B6" s="46" t="n">
        <v>31832</v>
      </c>
      <c r="C6" s="46" t="n">
        <v>14.3</v>
      </c>
      <c r="D6" s="46" t="n">
        <v>28.9</v>
      </c>
    </row>
    <row r="7" customFormat="false" ht="15" hidden="false" customHeight="false" outlineLevel="0" collapsed="false">
      <c r="A7" s="45" t="s">
        <v>189</v>
      </c>
      <c r="B7" s="46" t="n">
        <v>31832</v>
      </c>
      <c r="C7" s="46" t="n">
        <v>7.1</v>
      </c>
      <c r="D7" s="46" t="n">
        <v>7.5</v>
      </c>
    </row>
    <row r="8" customFormat="false" ht="15" hidden="false" customHeight="false" outlineLevel="0" collapsed="false">
      <c r="A8" s="45" t="s">
        <v>190</v>
      </c>
      <c r="B8" s="46" t="n">
        <v>7105</v>
      </c>
      <c r="C8" s="46" t="n">
        <v>15.6</v>
      </c>
      <c r="D8" s="46" t="n">
        <v>46.7</v>
      </c>
    </row>
    <row r="9" customFormat="false" ht="15" hidden="false" customHeight="false" outlineLevel="0" collapsed="false">
      <c r="A9" s="45" t="s">
        <v>191</v>
      </c>
      <c r="B9" s="46" t="n">
        <v>20674</v>
      </c>
      <c r="C9" s="46" t="n">
        <v>8.1</v>
      </c>
      <c r="D9" s="46" t="n">
        <v>16.5</v>
      </c>
    </row>
    <row r="10" customFormat="false" ht="15" hidden="false" customHeight="false" outlineLevel="0" collapsed="false">
      <c r="A10" s="45" t="s">
        <v>192</v>
      </c>
      <c r="B10" s="46" t="n">
        <v>7105</v>
      </c>
      <c r="C10" s="46" t="n">
        <v>21</v>
      </c>
      <c r="D10" s="46" t="n">
        <v>34</v>
      </c>
    </row>
    <row r="11" s="30" customFormat="true" ht="15" hidden="false" customHeight="false" outlineLevel="0" collapsed="false">
      <c r="A11" s="47" t="s">
        <v>164</v>
      </c>
      <c r="B11" s="48" t="n">
        <v>31832</v>
      </c>
      <c r="C11" s="47"/>
      <c r="D11" s="47"/>
    </row>
    <row r="12" customFormat="false" ht="15" hidden="false" customHeight="true" outlineLevel="0" collapsed="false">
      <c r="A12" s="44" t="s">
        <v>193</v>
      </c>
      <c r="B12" s="44"/>
      <c r="C12" s="44"/>
      <c r="D12" s="44"/>
    </row>
    <row r="13" customFormat="false" ht="15" hidden="false" customHeight="false" outlineLevel="0" collapsed="false">
      <c r="A13" s="45" t="s">
        <v>194</v>
      </c>
      <c r="B13" s="45" t="s">
        <v>195</v>
      </c>
      <c r="C13" s="46" t="n">
        <v>74.4</v>
      </c>
      <c r="D13" s="46"/>
    </row>
    <row r="14" customFormat="false" ht="15" hidden="false" customHeight="false" outlineLevel="0" collapsed="false">
      <c r="A14" s="45" t="s">
        <v>196</v>
      </c>
      <c r="B14" s="2" t="s">
        <v>197</v>
      </c>
      <c r="C14" s="1" t="n">
        <v>55.4</v>
      </c>
      <c r="D14" s="49"/>
    </row>
    <row r="15" customFormat="false" ht="15" hidden="false" customHeight="false" outlineLevel="0" collapsed="false">
      <c r="A15" s="45" t="s">
        <v>198</v>
      </c>
      <c r="B15" s="45" t="s">
        <v>199</v>
      </c>
      <c r="C15" s="46" t="n">
        <v>18</v>
      </c>
      <c r="D15" s="46"/>
    </row>
    <row r="16" customFormat="false" ht="15" hidden="false" customHeight="false" outlineLevel="0" collapsed="false">
      <c r="A16" s="45" t="s">
        <v>200</v>
      </c>
      <c r="B16" s="46" t="s">
        <v>201</v>
      </c>
      <c r="C16" s="46"/>
      <c r="D16" s="46"/>
    </row>
    <row r="17" customFormat="false" ht="15" hidden="false" customHeight="false" outlineLevel="0" collapsed="false">
      <c r="A17" s="45" t="s">
        <v>202</v>
      </c>
      <c r="B17" s="46" t="s">
        <v>201</v>
      </c>
      <c r="C17" s="46"/>
      <c r="D17" s="46"/>
    </row>
    <row r="18" customFormat="false" ht="15" hidden="false" customHeight="false" outlineLevel="0" collapsed="false">
      <c r="A18" s="45" t="s">
        <v>203</v>
      </c>
      <c r="B18" s="50" t="s">
        <v>195</v>
      </c>
      <c r="C18" s="51" t="n">
        <v>13.8</v>
      </c>
      <c r="D18" s="46"/>
    </row>
    <row r="19" customFormat="false" ht="15" hidden="false" customHeight="false" outlineLevel="0" collapsed="false">
      <c r="A19" s="45" t="s">
        <v>204</v>
      </c>
      <c r="B19" s="2" t="s">
        <v>195</v>
      </c>
      <c r="C19" s="1" t="n">
        <v>7.2</v>
      </c>
      <c r="D19" s="46"/>
    </row>
    <row r="20" customFormat="false" ht="15" hidden="false" customHeight="false" outlineLevel="0" collapsed="false">
      <c r="A20" s="45" t="s">
        <v>205</v>
      </c>
      <c r="B20" s="2" t="s">
        <v>195</v>
      </c>
      <c r="C20" s="52" t="n">
        <v>18</v>
      </c>
      <c r="D20" s="46"/>
    </row>
    <row r="21" customFormat="false" ht="15" hidden="false" customHeight="true" outlineLevel="0" collapsed="false">
      <c r="A21" s="44" t="s">
        <v>206</v>
      </c>
      <c r="B21" s="44"/>
      <c r="C21" s="44"/>
      <c r="D21" s="44"/>
    </row>
    <row r="22" customFormat="false" ht="15" hidden="false" customHeight="false" outlineLevel="0" collapsed="false">
      <c r="A22" s="53" t="s">
        <v>207</v>
      </c>
      <c r="B22" s="54"/>
      <c r="C22" s="53" t="n">
        <v>9.90895494621508</v>
      </c>
      <c r="D22" s="53" t="n">
        <v>5.80501195077847</v>
      </c>
    </row>
    <row r="23" customFormat="false" ht="15" hidden="false" customHeight="false" outlineLevel="0" collapsed="false">
      <c r="A23" s="45" t="s">
        <v>208</v>
      </c>
      <c r="B23" s="55"/>
      <c r="C23" s="46" t="n">
        <v>26.5588072834517</v>
      </c>
      <c r="D23" s="46" t="n">
        <v>17.790040060039</v>
      </c>
    </row>
    <row r="24" customFormat="false" ht="15" hidden="false" customHeight="false" outlineLevel="0" collapsed="false">
      <c r="A24" s="45" t="s">
        <v>209</v>
      </c>
      <c r="B24" s="55"/>
      <c r="C24" s="46" t="n">
        <v>44.1793161632187</v>
      </c>
      <c r="D24" s="46" t="n">
        <v>39.2693254370952</v>
      </c>
    </row>
    <row r="25" customFormat="false" ht="15" hidden="false" customHeight="false" outlineLevel="0" collapsed="false">
      <c r="A25" s="45" t="s">
        <v>210</v>
      </c>
      <c r="B25" s="55"/>
      <c r="C25" s="46" t="n">
        <v>16.1559595382848</v>
      </c>
      <c r="D25" s="46" t="n">
        <v>26.6812641090437</v>
      </c>
    </row>
    <row r="26" customFormat="false" ht="15" hidden="false" customHeight="false" outlineLevel="0" collapsed="false">
      <c r="A26" s="45" t="s">
        <v>211</v>
      </c>
      <c r="B26" s="55"/>
      <c r="C26" s="46" t="n">
        <v>2.78160593654133</v>
      </c>
      <c r="D26" s="46" t="n">
        <v>8.64604970662181</v>
      </c>
    </row>
    <row r="27" customFormat="false" ht="15" hidden="false" customHeight="false" outlineLevel="0" collapsed="false">
      <c r="A27" s="45" t="s">
        <v>212</v>
      </c>
      <c r="B27" s="55"/>
      <c r="C27" s="46" t="n">
        <v>0.4125347054728</v>
      </c>
      <c r="D27" s="46" t="n">
        <v>1.75141137439526</v>
      </c>
    </row>
    <row r="28" customFormat="false" ht="15" hidden="false" customHeight="false" outlineLevel="0" collapsed="false">
      <c r="A28" s="45" t="s">
        <v>213</v>
      </c>
      <c r="B28" s="49"/>
      <c r="C28" s="46" t="n">
        <v>0.00282142681558726</v>
      </c>
      <c r="D28" s="46" t="n">
        <v>0.0568973620265452</v>
      </c>
    </row>
    <row r="29" customFormat="false" ht="15" hidden="false" customHeight="false" outlineLevel="0" collapsed="false">
      <c r="A29" s="45" t="s">
        <v>214</v>
      </c>
      <c r="B29" s="46"/>
      <c r="C29" s="49" t="n">
        <v>0</v>
      </c>
      <c r="D29" s="49" t="n">
        <v>0</v>
      </c>
    </row>
  </sheetData>
  <mergeCells count="4">
    <mergeCell ref="A1:D1"/>
    <mergeCell ref="A3:D3"/>
    <mergeCell ref="A12:D1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29.13671875" defaultRowHeight="15" zeroHeight="false" outlineLevelRow="0" outlineLevelCol="0"/>
  <cols>
    <col collapsed="false" customWidth="false" hidden="false" outlineLevel="0" max="257" min="1" style="2" width="29.13"/>
  </cols>
  <sheetData>
    <row r="1" s="10" customFormat="true" ht="15.75" hidden="false" customHeight="false" outlineLevel="0" collapsed="false">
      <c r="A1" s="56" t="s">
        <v>215</v>
      </c>
      <c r="B1" s="57"/>
      <c r="C1" s="57"/>
      <c r="D1" s="57"/>
      <c r="E1" s="57"/>
    </row>
    <row r="2" customFormat="false" ht="15" hidden="false" customHeight="true" outlineLevel="0" collapsed="false">
      <c r="A2" s="45"/>
      <c r="B2" s="45" t="s">
        <v>216</v>
      </c>
      <c r="C2" s="45"/>
      <c r="D2" s="45" t="s">
        <v>217</v>
      </c>
      <c r="E2" s="45"/>
    </row>
    <row r="3" customFormat="false" ht="45" hidden="false" customHeight="false" outlineLevel="0" collapsed="false">
      <c r="A3" s="45"/>
      <c r="B3" s="45" t="s">
        <v>182</v>
      </c>
      <c r="C3" s="45" t="s">
        <v>183</v>
      </c>
      <c r="D3" s="45" t="s">
        <v>182</v>
      </c>
      <c r="E3" s="45" t="s">
        <v>183</v>
      </c>
    </row>
    <row r="4" customFormat="false" ht="15" hidden="false" customHeight="false" outlineLevel="0" collapsed="false">
      <c r="A4" s="45" t="s">
        <v>186</v>
      </c>
      <c r="B4" s="46" t="n">
        <v>31832</v>
      </c>
      <c r="C4" s="46" t="n">
        <v>69.9</v>
      </c>
      <c r="D4" s="50"/>
      <c r="E4" s="50" t="n">
        <v>8.6</v>
      </c>
    </row>
    <row r="5" customFormat="false" ht="15" hidden="false" customHeight="false" outlineLevel="0" collapsed="false">
      <c r="A5" s="45" t="s">
        <v>187</v>
      </c>
      <c r="B5" s="46" t="n">
        <v>31832</v>
      </c>
      <c r="C5" s="46" t="n">
        <v>74.4</v>
      </c>
      <c r="D5" s="50"/>
      <c r="E5" s="50" t="n">
        <v>80.8</v>
      </c>
    </row>
    <row r="6" customFormat="false" ht="15" hidden="false" customHeight="false" outlineLevel="0" collapsed="false">
      <c r="A6" s="45" t="s">
        <v>188</v>
      </c>
      <c r="B6" s="46" t="n">
        <v>31832</v>
      </c>
      <c r="C6" s="46" t="n">
        <v>14.3</v>
      </c>
      <c r="D6" s="50"/>
      <c r="E6" s="50" t="n">
        <v>59.1</v>
      </c>
    </row>
    <row r="7" customFormat="false" ht="15" hidden="false" customHeight="false" outlineLevel="0" collapsed="false">
      <c r="A7" s="45" t="s">
        <v>189</v>
      </c>
      <c r="B7" s="46" t="n">
        <v>31832</v>
      </c>
      <c r="C7" s="46" t="n">
        <v>7.1</v>
      </c>
      <c r="D7" s="50"/>
      <c r="E7" s="50" t="n">
        <v>37.6</v>
      </c>
    </row>
    <row r="8" customFormat="false" ht="15" hidden="false" customHeight="false" outlineLevel="0" collapsed="false">
      <c r="A8" s="45" t="s">
        <v>190</v>
      </c>
      <c r="B8" s="46" t="n">
        <v>7105</v>
      </c>
      <c r="C8" s="46" t="n">
        <v>15.6</v>
      </c>
      <c r="D8" s="50"/>
      <c r="E8" s="50" t="n">
        <v>12.1</v>
      </c>
    </row>
    <row r="9" customFormat="false" ht="15" hidden="false" customHeight="false" outlineLevel="0" collapsed="false">
      <c r="A9" s="45" t="s">
        <v>191</v>
      </c>
      <c r="B9" s="46" t="n">
        <v>20674</v>
      </c>
      <c r="C9" s="46" t="n">
        <v>8.1</v>
      </c>
      <c r="D9" s="50"/>
      <c r="E9" s="50" t="n">
        <v>17.3</v>
      </c>
    </row>
    <row r="10" customFormat="false" ht="15" hidden="false" customHeight="false" outlineLevel="0" collapsed="false">
      <c r="A10" s="45" t="s">
        <v>192</v>
      </c>
      <c r="B10" s="46" t="n">
        <v>7105</v>
      </c>
      <c r="C10" s="46" t="n">
        <v>21</v>
      </c>
      <c r="D10" s="50"/>
      <c r="E10" s="50" t="n">
        <v>29.2</v>
      </c>
    </row>
    <row r="11" s="30" customFormat="true" ht="15" hidden="false" customHeight="false" outlineLevel="0" collapsed="false">
      <c r="A11" s="47" t="s">
        <v>164</v>
      </c>
      <c r="B11" s="48"/>
      <c r="C11" s="47"/>
      <c r="D11" s="58"/>
      <c r="E11" s="58"/>
    </row>
    <row r="12" customFormat="false" ht="15" hidden="false" customHeight="false" outlineLevel="0" collapsed="false">
      <c r="A12" s="45" t="s">
        <v>218</v>
      </c>
      <c r="B12" s="46" t="n">
        <v>31832</v>
      </c>
      <c r="C12" s="46" t="n">
        <v>63.5</v>
      </c>
      <c r="D12" s="50"/>
      <c r="E12" s="50" t="n">
        <v>70.8</v>
      </c>
    </row>
    <row r="13" customFormat="false" ht="15" hidden="false" customHeight="false" outlineLevel="0" collapsed="false">
      <c r="A13" s="55" t="s">
        <v>219</v>
      </c>
      <c r="B13" s="59"/>
      <c r="C13" s="59"/>
      <c r="D13" s="60"/>
      <c r="E13" s="60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3.56"/>
    <col collapsed="false" customWidth="true" hidden="false" outlineLevel="0" max="2" min="2" style="2" width="36.99"/>
    <col collapsed="false" customWidth="true" hidden="false" outlineLevel="0" max="3" min="3" style="1" width="30.56"/>
    <col collapsed="false" customWidth="true" hidden="false" outlineLevel="0" max="4" min="4" style="1" width="8.28"/>
    <col collapsed="false" customWidth="true" hidden="false" outlineLevel="0" max="5" min="5" style="1" width="31.56"/>
    <col collapsed="false" customWidth="true" hidden="false" outlineLevel="0" max="6" min="6" style="1" width="8.28"/>
    <col collapsed="false" customWidth="true" hidden="false" outlineLevel="0" max="7" min="7" style="1" width="29.13"/>
    <col collapsed="false" customWidth="false" hidden="false" outlineLevel="0" max="8" min="8" style="1" width="9.14"/>
    <col collapsed="false" customWidth="false" hidden="false" outlineLevel="0" max="257" min="9" style="2" width="9.14"/>
  </cols>
  <sheetData>
    <row r="1" s="4" customFormat="true" ht="15.75" hidden="false" customHeight="false" outlineLevel="0" collapsed="false">
      <c r="A1" s="4" t="s">
        <v>220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2" t="s">
        <v>1</v>
      </c>
      <c r="B2" s="2" t="s">
        <v>1</v>
      </c>
      <c r="C2" s="1" t="s">
        <v>221</v>
      </c>
      <c r="E2" s="1" t="s">
        <v>222</v>
      </c>
      <c r="G2" s="1" t="s">
        <v>223</v>
      </c>
    </row>
    <row r="3" customFormat="false" ht="15" hidden="false" customHeight="false" outlineLevel="0" collapsed="false">
      <c r="C3" s="1" t="s">
        <v>224</v>
      </c>
      <c r="D3" s="1" t="s">
        <v>225</v>
      </c>
      <c r="E3" s="1" t="s">
        <v>224</v>
      </c>
      <c r="F3" s="1" t="s">
        <v>225</v>
      </c>
      <c r="G3" s="1" t="s">
        <v>73</v>
      </c>
    </row>
    <row r="4" customFormat="false" ht="15" hidden="false" customHeight="false" outlineLevel="0" collapsed="false">
      <c r="A4" s="2" t="s">
        <v>226</v>
      </c>
      <c r="B4" s="2" t="s">
        <v>227</v>
      </c>
      <c r="C4" s="1" t="n">
        <v>2185.136374</v>
      </c>
      <c r="D4" s="1" t="n">
        <v>91.5922315985711</v>
      </c>
      <c r="E4" s="1" t="n">
        <v>1565.339327</v>
      </c>
      <c r="F4" s="1" t="n">
        <v>65.6128028780575</v>
      </c>
      <c r="G4" s="1" t="n">
        <v>2385.722387</v>
      </c>
    </row>
    <row r="5" customFormat="false" ht="15" hidden="false" customHeight="false" outlineLevel="0" collapsed="false">
      <c r="B5" s="2" t="s">
        <v>228</v>
      </c>
      <c r="C5" s="1" t="n">
        <v>1372.500231</v>
      </c>
      <c r="D5" s="1" t="n">
        <v>92.3396663265647</v>
      </c>
      <c r="E5" s="1" t="n">
        <v>1020.065229</v>
      </c>
      <c r="F5" s="1" t="n">
        <v>68.6283912743406</v>
      </c>
      <c r="G5" s="1" t="n">
        <v>1486.360397</v>
      </c>
    </row>
    <row r="6" customFormat="false" ht="15" hidden="false" customHeight="false" outlineLevel="0" collapsed="false">
      <c r="B6" s="2" t="s">
        <v>229</v>
      </c>
      <c r="C6" s="1" t="n">
        <v>3886.417423</v>
      </c>
      <c r="D6" s="1" t="n">
        <v>91.4238126456781</v>
      </c>
      <c r="E6" s="1" t="n">
        <v>2841.811752</v>
      </c>
      <c r="F6" s="1" t="n">
        <v>66.8505816311882</v>
      </c>
      <c r="G6" s="1" t="n">
        <v>4250.990317</v>
      </c>
    </row>
    <row r="7" customFormat="false" ht="15" hidden="false" customHeight="false" outlineLevel="0" collapsed="false">
      <c r="B7" s="2" t="s">
        <v>230</v>
      </c>
      <c r="C7" s="1" t="n">
        <v>4608.40835200004</v>
      </c>
      <c r="D7" s="1" t="n">
        <v>88.6778118420665</v>
      </c>
      <c r="E7" s="1" t="n">
        <v>3216.599681</v>
      </c>
      <c r="F7" s="1" t="n">
        <v>61.8957782157424</v>
      </c>
      <c r="G7" s="1" t="n">
        <v>5196.79980400004</v>
      </c>
    </row>
    <row r="8" customFormat="false" ht="15" hidden="false" customHeight="false" outlineLevel="0" collapsed="false">
      <c r="B8" s="2" t="s">
        <v>231</v>
      </c>
      <c r="C8" s="1" t="n">
        <v>2367.124312</v>
      </c>
      <c r="D8" s="1" t="n">
        <v>87.7189969666845</v>
      </c>
      <c r="E8" s="1" t="n">
        <v>1578.228336</v>
      </c>
      <c r="F8" s="1" t="n">
        <v>58.4847217007162</v>
      </c>
      <c r="G8" s="1" t="n">
        <v>2698.530984</v>
      </c>
    </row>
    <row r="9" customFormat="false" ht="15" hidden="false" customHeight="false" outlineLevel="0" collapsed="false">
      <c r="B9" s="2" t="s">
        <v>232</v>
      </c>
      <c r="C9" s="1" t="n">
        <v>2185.92454899999</v>
      </c>
      <c r="D9" s="1" t="n">
        <v>92.4276659100146</v>
      </c>
      <c r="E9" s="1" t="n">
        <v>1509.530637</v>
      </c>
      <c r="F9" s="1" t="n">
        <v>63.8276346095275</v>
      </c>
      <c r="G9" s="1" t="n">
        <v>2365.01109</v>
      </c>
    </row>
    <row r="10" customFormat="false" ht="15" hidden="false" customHeight="false" outlineLevel="0" collapsed="false">
      <c r="B10" s="2" t="s">
        <v>233</v>
      </c>
      <c r="C10" s="1" t="n">
        <v>1418.525088</v>
      </c>
      <c r="D10" s="1" t="n">
        <v>91.1448710054628</v>
      </c>
      <c r="E10" s="1" t="n">
        <v>1034.918613</v>
      </c>
      <c r="F10" s="1" t="n">
        <v>66.4969018038524</v>
      </c>
      <c r="G10" s="1" t="n">
        <v>1556.3411</v>
      </c>
    </row>
    <row r="11" customFormat="false" ht="15" hidden="false" customHeight="false" outlineLevel="0" collapsed="false">
      <c r="B11" s="2" t="s">
        <v>234</v>
      </c>
      <c r="C11" s="1" t="n">
        <v>3900.10752099999</v>
      </c>
      <c r="D11" s="1" t="n">
        <v>92.5877878910356</v>
      </c>
      <c r="E11" s="1" t="n">
        <v>2872.90484699999</v>
      </c>
      <c r="F11" s="1" t="n">
        <v>68.2021978042701</v>
      </c>
      <c r="G11" s="1" t="n">
        <v>4212.33470399998</v>
      </c>
    </row>
    <row r="12" customFormat="false" ht="15" hidden="false" customHeight="false" outlineLevel="0" collapsed="false">
      <c r="B12" s="2" t="s">
        <v>235</v>
      </c>
      <c r="C12" s="1" t="n">
        <v>4617.96389300004</v>
      </c>
      <c r="D12" s="1" t="n">
        <v>89.6340167818545</v>
      </c>
      <c r="E12" s="1" t="n">
        <v>3210.609554</v>
      </c>
      <c r="F12" s="1" t="n">
        <v>62.3174709268382</v>
      </c>
      <c r="G12" s="1" t="n">
        <v>5152.02158600004</v>
      </c>
    </row>
    <row r="13" customFormat="false" ht="15" hidden="false" customHeight="false" outlineLevel="0" collapsed="false">
      <c r="B13" s="2" t="s">
        <v>236</v>
      </c>
      <c r="C13" s="1" t="n">
        <v>2135.942452</v>
      </c>
      <c r="D13" s="1" t="n">
        <v>84.4851809913685</v>
      </c>
      <c r="E13" s="1" t="n">
        <v>1373.763462</v>
      </c>
      <c r="F13" s="1" t="n">
        <v>54.3379128111448</v>
      </c>
      <c r="G13" s="1" t="n">
        <v>2528.185922</v>
      </c>
    </row>
    <row r="14" customFormat="false" ht="15" hidden="false" customHeight="false" outlineLevel="0" collapsed="false">
      <c r="A14" s="2" t="s">
        <v>11</v>
      </c>
      <c r="B14" s="2" t="s">
        <v>82</v>
      </c>
      <c r="C14" s="1" t="n">
        <v>276.656085</v>
      </c>
      <c r="D14" s="1" t="n">
        <v>85.4900834271541</v>
      </c>
      <c r="E14" s="1" t="n">
        <v>137.784116</v>
      </c>
      <c r="F14" s="1" t="n">
        <v>42.5769618325101</v>
      </c>
      <c r="G14" s="1" t="n">
        <v>323.611902</v>
      </c>
    </row>
    <row r="15" customFormat="false" ht="15" hidden="false" customHeight="false" outlineLevel="0" collapsed="false">
      <c r="B15" s="2" t="s">
        <v>52</v>
      </c>
      <c r="C15" s="1" t="n">
        <v>5208.90517200003</v>
      </c>
      <c r="D15" s="1" t="n">
        <v>81.8626372154667</v>
      </c>
      <c r="E15" s="1" t="n">
        <v>2170.405664</v>
      </c>
      <c r="F15" s="1" t="n">
        <v>34.1098802177282</v>
      </c>
      <c r="G15" s="1" t="n">
        <v>6362.9823680001</v>
      </c>
    </row>
    <row r="16" customFormat="false" ht="15" hidden="false" customHeight="false" outlineLevel="0" collapsed="false">
      <c r="B16" s="2" t="s">
        <v>53</v>
      </c>
      <c r="C16" s="1" t="n">
        <v>11959.6303379998</v>
      </c>
      <c r="D16" s="1" t="n">
        <v>93.1156657265573</v>
      </c>
      <c r="E16" s="1" t="n">
        <v>9301.52214300025</v>
      </c>
      <c r="F16" s="1" t="n">
        <v>72.4200834087514</v>
      </c>
      <c r="G16" s="1" t="n">
        <v>12843.8434549997</v>
      </c>
    </row>
    <row r="17" customFormat="false" ht="15" hidden="false" customHeight="false" outlineLevel="0" collapsed="false">
      <c r="B17" s="2" t="s">
        <v>83</v>
      </c>
      <c r="C17" s="1" t="n">
        <v>11232.8585999999</v>
      </c>
      <c r="D17" s="1" t="n">
        <v>91.3102415665933</v>
      </c>
      <c r="E17" s="1" t="n">
        <v>8614.05951500021</v>
      </c>
      <c r="F17" s="1" t="n">
        <v>70.0224122098078</v>
      </c>
      <c r="G17" s="1" t="n">
        <v>12301.8605659999</v>
      </c>
    </row>
    <row r="18" customFormat="false" ht="15" hidden="false" customHeight="false" outlineLevel="0" collapsed="false">
      <c r="A18" s="2" t="s">
        <v>84</v>
      </c>
      <c r="B18" s="2" t="s">
        <v>55</v>
      </c>
      <c r="C18" s="1" t="n">
        <v>6008.98773000019</v>
      </c>
      <c r="D18" s="1" t="n">
        <v>95.7406658541421</v>
      </c>
      <c r="E18" s="1" t="n">
        <v>4731.8343200001</v>
      </c>
      <c r="F18" s="1" t="n">
        <v>75.3918944195077</v>
      </c>
      <c r="G18" s="1" t="n">
        <v>6276.31704500018</v>
      </c>
    </row>
    <row r="19" customFormat="false" ht="15" hidden="false" customHeight="false" outlineLevel="0" collapsed="false">
      <c r="B19" s="2" t="s">
        <v>56</v>
      </c>
      <c r="C19" s="1" t="n">
        <v>16377.4736959997</v>
      </c>
      <c r="D19" s="1" t="n">
        <v>92.8723372560607</v>
      </c>
      <c r="E19" s="1" t="n">
        <v>11818.9613989998</v>
      </c>
      <c r="F19" s="1" t="n">
        <v>67.0222153574504</v>
      </c>
      <c r="G19" s="1" t="n">
        <v>17634.3938139997</v>
      </c>
    </row>
    <row r="20" customFormat="false" ht="15" hidden="false" customHeight="false" outlineLevel="0" collapsed="false">
      <c r="B20" s="2" t="s">
        <v>85</v>
      </c>
      <c r="C20" s="1" t="n">
        <v>6116.08873500006</v>
      </c>
      <c r="D20" s="1" t="n">
        <v>79.1628872766327</v>
      </c>
      <c r="E20" s="1" t="n">
        <v>3539.343907</v>
      </c>
      <c r="F20" s="1" t="n">
        <v>45.8110885703288</v>
      </c>
      <c r="G20" s="1" t="n">
        <v>7725.95460500012</v>
      </c>
    </row>
    <row r="21" customFormat="false" ht="15" hidden="false" customHeight="false" outlineLevel="0" collapsed="false">
      <c r="A21" s="2" t="s">
        <v>86</v>
      </c>
      <c r="B21" s="2" t="s">
        <v>58</v>
      </c>
      <c r="C21" s="1" t="n">
        <v>23774.4121740001</v>
      </c>
      <c r="D21" s="1" t="n">
        <v>90.4451055129339</v>
      </c>
      <c r="E21" s="1" t="n">
        <v>17054.6189239997</v>
      </c>
      <c r="F21" s="1" t="n">
        <v>64.8809651643432</v>
      </c>
      <c r="G21" s="1" t="n">
        <v>26286.012979</v>
      </c>
    </row>
    <row r="22" customFormat="false" ht="15" hidden="false" customHeight="false" outlineLevel="0" collapsed="false">
      <c r="B22" s="2" t="s">
        <v>59</v>
      </c>
      <c r="C22" s="1" t="n">
        <v>4903.63802100002</v>
      </c>
      <c r="D22" s="1" t="n">
        <v>88.4130142095364</v>
      </c>
      <c r="E22" s="1" t="n">
        <v>3169.15251399999</v>
      </c>
      <c r="F22" s="1" t="n">
        <v>57.1400917140552</v>
      </c>
      <c r="G22" s="1" t="n">
        <v>5546.28531200004</v>
      </c>
    </row>
    <row r="23" customFormat="false" ht="15" hidden="false" customHeight="false" outlineLevel="0" collapsed="false">
      <c r="A23" s="2" t="s">
        <v>87</v>
      </c>
      <c r="B23" s="2" t="s">
        <v>60</v>
      </c>
      <c r="C23" s="1" t="n">
        <v>7267.44415700028</v>
      </c>
      <c r="D23" s="1" t="n">
        <v>99.980121721728</v>
      </c>
      <c r="E23" s="1" t="n">
        <v>6446.31134600025</v>
      </c>
      <c r="F23" s="1" t="n">
        <v>88.6835838165267</v>
      </c>
      <c r="G23" s="1" t="n">
        <v>7268.88908700028</v>
      </c>
    </row>
    <row r="24" customFormat="false" ht="15" hidden="false" customHeight="false" outlineLevel="0" collapsed="false">
      <c r="B24" s="2" t="s">
        <v>61</v>
      </c>
      <c r="C24" s="1" t="n">
        <v>6666.26227800019</v>
      </c>
      <c r="D24" s="1" t="n">
        <v>99.6828056126177</v>
      </c>
      <c r="E24" s="1" t="n">
        <v>5630.64498500013</v>
      </c>
      <c r="F24" s="1" t="n">
        <v>84.1968806666585</v>
      </c>
      <c r="G24" s="1" t="n">
        <v>6687.47457200019</v>
      </c>
    </row>
    <row r="25" customFormat="false" ht="15" hidden="false" customHeight="false" outlineLevel="0" collapsed="false">
      <c r="B25" s="2" t="s">
        <v>88</v>
      </c>
      <c r="C25" s="1" t="n">
        <v>6315.87644600013</v>
      </c>
      <c r="D25" s="1" t="n">
        <v>98.5756896888583</v>
      </c>
      <c r="E25" s="1" t="n">
        <v>4705.65633300006</v>
      </c>
      <c r="F25" s="1" t="n">
        <v>73.4440140541367</v>
      </c>
      <c r="G25" s="1" t="n">
        <v>6407.13391500013</v>
      </c>
    </row>
    <row r="26" customFormat="false" ht="15" hidden="false" customHeight="false" outlineLevel="0" collapsed="false">
      <c r="B26" s="2" t="s">
        <v>63</v>
      </c>
      <c r="C26" s="1" t="n">
        <v>5454.04011000003</v>
      </c>
      <c r="D26" s="1" t="n">
        <v>88.8505329899492</v>
      </c>
      <c r="E26" s="1" t="n">
        <v>2976.681542</v>
      </c>
      <c r="F26" s="1" t="n">
        <v>48.492445272472</v>
      </c>
      <c r="G26" s="1" t="n">
        <v>6138.44388600008</v>
      </c>
    </row>
    <row r="27" customFormat="false" ht="15" hidden="false" customHeight="false" outlineLevel="0" collapsed="false">
      <c r="B27" s="2" t="s">
        <v>64</v>
      </c>
      <c r="C27" s="1" t="n">
        <v>2974.42720399999</v>
      </c>
      <c r="D27" s="1" t="n">
        <v>55.8016526529984</v>
      </c>
      <c r="E27" s="1" t="n">
        <v>464.477232</v>
      </c>
      <c r="F27" s="1" t="n">
        <v>8.71381122739698</v>
      </c>
      <c r="G27" s="1" t="n">
        <v>5330.356831</v>
      </c>
    </row>
    <row r="28" customFormat="false" ht="15" hidden="false" customHeight="false" outlineLevel="0" collapsed="false">
      <c r="A28" s="2" t="s">
        <v>15</v>
      </c>
      <c r="B28" s="2" t="s">
        <v>65</v>
      </c>
    </row>
    <row r="29" customFormat="false" ht="15" hidden="false" customHeight="false" outlineLevel="0" collapsed="false">
      <c r="A29" s="2" t="s">
        <v>17</v>
      </c>
      <c r="B29" s="2" t="s">
        <v>66</v>
      </c>
      <c r="C29" s="1" t="n">
        <v>26045.4593720003</v>
      </c>
      <c r="D29" s="1" t="n">
        <v>90.0852533770404</v>
      </c>
      <c r="E29" s="1" t="n">
        <v>18324.5488329998</v>
      </c>
      <c r="F29" s="1" t="n">
        <v>63.3803996720965</v>
      </c>
      <c r="G29" s="1" t="n">
        <v>28912.0121170003</v>
      </c>
    </row>
    <row r="30" customFormat="false" ht="15" hidden="false" customHeight="false" outlineLevel="0" collapsed="false">
      <c r="B30" s="2" t="s">
        <v>67</v>
      </c>
      <c r="C30" s="1" t="n">
        <v>134.62166</v>
      </c>
      <c r="D30" s="1" t="n">
        <v>82.2999177310529</v>
      </c>
      <c r="E30" s="1" t="n">
        <v>88.422427</v>
      </c>
      <c r="F30" s="1" t="n">
        <v>54.056371520601</v>
      </c>
      <c r="G30" s="1" t="n">
        <v>163.574477</v>
      </c>
    </row>
    <row r="31" customFormat="false" ht="15" hidden="false" customHeight="false" outlineLevel="0" collapsed="false">
      <c r="B31" s="2" t="s">
        <v>68</v>
      </c>
      <c r="C31" s="1" t="n">
        <v>419.018395000001</v>
      </c>
      <c r="D31" s="1" t="n">
        <v>84.3401564456516</v>
      </c>
      <c r="E31" s="1" t="n">
        <v>260.351233</v>
      </c>
      <c r="F31" s="1" t="n">
        <v>52.4035793751686</v>
      </c>
      <c r="G31" s="1" t="n">
        <v>496.819561000002</v>
      </c>
    </row>
    <row r="32" customFormat="false" ht="15" hidden="false" customHeight="false" outlineLevel="0" collapsed="false">
      <c r="B32" s="2" t="s">
        <v>69</v>
      </c>
      <c r="C32" s="1" t="n">
        <v>320.407530999995</v>
      </c>
      <c r="D32" s="1" t="n">
        <v>98.9464834335333</v>
      </c>
      <c r="E32" s="1" t="n">
        <v>306.582814999997</v>
      </c>
      <c r="F32" s="1" t="n">
        <v>94.6772110216214</v>
      </c>
      <c r="G32" s="1" t="n">
        <v>323.819017999995</v>
      </c>
    </row>
    <row r="33" customFormat="false" ht="15" hidden="false" customHeight="false" outlineLevel="0" collapsed="false">
      <c r="A33" s="2" t="s">
        <v>16</v>
      </c>
      <c r="B33" s="2" t="s">
        <v>65</v>
      </c>
    </row>
    <row r="34" customFormat="false" ht="15" hidden="false" customHeight="false" outlineLevel="0" collapsed="false">
      <c r="A34" s="2" t="s">
        <v>89</v>
      </c>
      <c r="B34" s="2" t="s">
        <v>70</v>
      </c>
      <c r="C34" s="1" t="n">
        <v>516.333071</v>
      </c>
      <c r="D34" s="1" t="n">
        <v>85.56749020286</v>
      </c>
      <c r="E34" s="1" t="n">
        <v>289.055023</v>
      </c>
      <c r="F34" s="1" t="n">
        <v>47.902631533435</v>
      </c>
      <c r="G34" s="1" t="n">
        <v>603.422011999999</v>
      </c>
    </row>
    <row r="35" customFormat="false" ht="15" hidden="false" customHeight="false" outlineLevel="0" collapsed="false">
      <c r="B35" s="2" t="s">
        <v>71</v>
      </c>
      <c r="C35" s="1" t="n">
        <v>28161.7171240006</v>
      </c>
      <c r="D35" s="1" t="n">
        <v>90.1784517393531</v>
      </c>
      <c r="E35" s="1" t="n">
        <v>19934.7164150004</v>
      </c>
      <c r="F35" s="1" t="n">
        <v>63.8342418628922</v>
      </c>
      <c r="G35" s="1" t="n">
        <v>31228.8762790003</v>
      </c>
    </row>
    <row r="36" customFormat="false" ht="15" hidden="false" customHeight="false" outlineLevel="0" collapsed="false">
      <c r="A36" s="2" t="s">
        <v>19</v>
      </c>
      <c r="B36" s="2" t="s">
        <v>65</v>
      </c>
    </row>
    <row r="37" customFormat="false" ht="15" hidden="false" customHeight="false" outlineLevel="0" collapsed="false">
      <c r="A37" s="2" t="s">
        <v>90</v>
      </c>
      <c r="B37" s="2" t="s">
        <v>70</v>
      </c>
      <c r="C37" s="1" t="n">
        <v>26180.6758840004</v>
      </c>
      <c r="D37" s="1" t="n">
        <v>89.7337315667554</v>
      </c>
      <c r="E37" s="1" t="n">
        <v>18428.813661</v>
      </c>
      <c r="F37" s="1" t="n">
        <v>63.1643822136974</v>
      </c>
      <c r="G37" s="1" t="n">
        <v>29175.9580560002</v>
      </c>
    </row>
    <row r="38" customFormat="false" ht="15" hidden="false" customHeight="false" outlineLevel="0" collapsed="false">
      <c r="B38" s="2" t="s">
        <v>71</v>
      </c>
      <c r="C38" s="1" t="n">
        <v>2166.76816300001</v>
      </c>
      <c r="D38" s="1" t="n">
        <v>94.9867623581498</v>
      </c>
      <c r="E38" s="1" t="n">
        <v>1603.88503900001</v>
      </c>
      <c r="F38" s="1" t="n">
        <v>70.3110972603325</v>
      </c>
      <c r="G38" s="1" t="n">
        <v>2281.12645300001</v>
      </c>
    </row>
    <row r="39" customFormat="false" ht="15" hidden="false" customHeight="false" outlineLevel="0" collapsed="false">
      <c r="A39" s="2" t="s">
        <v>21</v>
      </c>
      <c r="B39" s="2" t="s">
        <v>65</v>
      </c>
    </row>
    <row r="40" customFormat="false" ht="15" hidden="false" customHeight="false" outlineLevel="0" collapsed="false">
      <c r="A40" s="2" t="s">
        <v>22</v>
      </c>
      <c r="B40" s="2" t="s">
        <v>70</v>
      </c>
      <c r="C40" s="1" t="n">
        <v>27078.8847940003</v>
      </c>
      <c r="D40" s="1" t="n">
        <v>90.0781561468822</v>
      </c>
      <c r="E40" s="1" t="n">
        <v>19255.3703859998</v>
      </c>
      <c r="F40" s="1" t="n">
        <v>64.0531644301853</v>
      </c>
      <c r="G40" s="1" t="n">
        <v>30061.5442770001</v>
      </c>
    </row>
    <row r="41" customFormat="false" ht="15" hidden="false" customHeight="false" outlineLevel="0" collapsed="false">
      <c r="B41" s="2" t="s">
        <v>71</v>
      </c>
      <c r="C41" s="1" t="n">
        <v>1599.16540100001</v>
      </c>
      <c r="D41" s="1" t="n">
        <v>90.3098560475719</v>
      </c>
      <c r="E41" s="1" t="n">
        <v>968.401052000001</v>
      </c>
      <c r="F41" s="1" t="n">
        <v>54.6886266722307</v>
      </c>
      <c r="G41" s="1" t="n">
        <v>1770.754014</v>
      </c>
    </row>
    <row r="42" customFormat="false" ht="15" hidden="false" customHeight="false" outlineLevel="0" collapsed="false">
      <c r="A42" s="2" t="s">
        <v>23</v>
      </c>
      <c r="B42" s="2" t="s">
        <v>70</v>
      </c>
      <c r="C42" s="1" t="n">
        <v>25063.9684230007</v>
      </c>
      <c r="D42" s="1" t="n">
        <v>90.2466278175711</v>
      </c>
      <c r="E42" s="1" t="n">
        <v>17837.978013</v>
      </c>
      <c r="F42" s="1" t="n">
        <v>64.2283510571267</v>
      </c>
      <c r="G42" s="1" t="n">
        <v>27772.7478900001</v>
      </c>
    </row>
    <row r="43" customFormat="false" ht="15" hidden="false" customHeight="false" outlineLevel="0" collapsed="false">
      <c r="B43" s="2" t="s">
        <v>71</v>
      </c>
      <c r="C43" s="1" t="n">
        <v>3577.96852299999</v>
      </c>
      <c r="D43" s="1" t="n">
        <v>89.0423967071786</v>
      </c>
      <c r="E43" s="1" t="n">
        <v>2366.78878500001</v>
      </c>
      <c r="F43" s="1" t="n">
        <v>58.9006148492806</v>
      </c>
      <c r="G43" s="1" t="n">
        <v>4018.27517599999</v>
      </c>
    </row>
    <row r="44" customFormat="false" ht="15" hidden="false" customHeight="false" outlineLevel="0" collapsed="false">
      <c r="A44" s="2" t="s">
        <v>24</v>
      </c>
      <c r="B44" s="2" t="s">
        <v>70</v>
      </c>
      <c r="C44" s="1" t="n">
        <v>27981.4817810005</v>
      </c>
      <c r="D44" s="1" t="n">
        <v>89.9124029433751</v>
      </c>
      <c r="E44" s="1" t="n">
        <v>19619.2939590003</v>
      </c>
      <c r="F44" s="1" t="n">
        <v>63.0423319862902</v>
      </c>
      <c r="G44" s="1" t="n">
        <v>31120.8252310002</v>
      </c>
    </row>
    <row r="45" customFormat="false" ht="15" hidden="false" customHeight="false" outlineLevel="0" collapsed="false">
      <c r="B45" s="2" t="s">
        <v>71</v>
      </c>
      <c r="C45" s="1" t="n">
        <v>689.657658000002</v>
      </c>
      <c r="D45" s="1" t="n">
        <v>98.0686753122865</v>
      </c>
      <c r="E45" s="1" t="n">
        <v>603.742489000002</v>
      </c>
      <c r="F45" s="1" t="n">
        <v>85.8516184648424</v>
      </c>
      <c r="G45" s="1" t="n">
        <v>703.239496000002</v>
      </c>
    </row>
    <row r="46" customFormat="false" ht="15" hidden="false" customHeight="false" outlineLevel="0" collapsed="false">
      <c r="A46" s="2" t="s">
        <v>25</v>
      </c>
      <c r="B46" s="2" t="s">
        <v>70</v>
      </c>
      <c r="C46" s="1" t="n">
        <v>25941.1705370003</v>
      </c>
      <c r="D46" s="1" t="n">
        <v>90.3433749567565</v>
      </c>
      <c r="E46" s="1" t="n">
        <v>18382.2979209999</v>
      </c>
      <c r="F46" s="1" t="n">
        <v>64.0186544888169</v>
      </c>
      <c r="G46" s="1" t="n">
        <v>28713.9710570003</v>
      </c>
    </row>
    <row r="47" customFormat="false" ht="15" hidden="false" customHeight="false" outlineLevel="0" collapsed="false">
      <c r="B47" s="2" t="s">
        <v>71</v>
      </c>
      <c r="C47" s="1" t="n">
        <v>2736.879658</v>
      </c>
      <c r="D47" s="1" t="n">
        <v>87.7675578162237</v>
      </c>
      <c r="E47" s="1" t="n">
        <v>1841.473517</v>
      </c>
      <c r="F47" s="1" t="n">
        <v>59.0532480658825</v>
      </c>
      <c r="G47" s="1" t="n">
        <v>3118.32723400001</v>
      </c>
    </row>
    <row r="48" customFormat="false" ht="15" hidden="false" customHeight="false" outlineLevel="0" collapsed="false">
      <c r="A48" s="2" t="s">
        <v>2</v>
      </c>
      <c r="B48" s="2" t="s">
        <v>28</v>
      </c>
      <c r="C48" s="1" t="n">
        <v>1283.115039</v>
      </c>
      <c r="D48" s="1" t="n">
        <v>94.1982621714519</v>
      </c>
      <c r="E48" s="1" t="n">
        <v>906.283204999993</v>
      </c>
      <c r="F48" s="1" t="n">
        <v>66.5336313201555</v>
      </c>
      <c r="G48" s="1" t="n">
        <v>1362.14300500001</v>
      </c>
    </row>
    <row r="49" customFormat="false" ht="15" hidden="false" customHeight="false" outlineLevel="0" collapsed="false">
      <c r="B49" s="2" t="s">
        <v>29</v>
      </c>
      <c r="C49" s="1" t="n">
        <v>3788.88632900002</v>
      </c>
      <c r="D49" s="1" t="n">
        <v>93.487882585409</v>
      </c>
      <c r="E49" s="1" t="n">
        <v>2723.95318800001</v>
      </c>
      <c r="F49" s="1" t="n">
        <v>67.2114689371283</v>
      </c>
      <c r="G49" s="1" t="n">
        <v>4052.81008</v>
      </c>
    </row>
    <row r="50" customFormat="false" ht="15" hidden="false" customHeight="false" outlineLevel="0" collapsed="false">
      <c r="B50" s="2" t="s">
        <v>30</v>
      </c>
      <c r="C50" s="1" t="n">
        <v>1123.262625</v>
      </c>
      <c r="D50" s="1" t="n">
        <v>93.3896051100785</v>
      </c>
      <c r="E50" s="1" t="n">
        <v>829.726618999994</v>
      </c>
      <c r="F50" s="1" t="n">
        <v>68.9846163961258</v>
      </c>
      <c r="G50" s="1" t="n">
        <v>1202.770505</v>
      </c>
    </row>
    <row r="51" customFormat="false" ht="15" hidden="false" customHeight="false" outlineLevel="0" collapsed="false">
      <c r="B51" s="2" t="s">
        <v>31</v>
      </c>
      <c r="C51" s="1" t="n">
        <v>1784.00346100001</v>
      </c>
      <c r="D51" s="1" t="n">
        <v>95.4208808371392</v>
      </c>
      <c r="E51" s="1" t="n">
        <v>1380.17995400001</v>
      </c>
      <c r="F51" s="1" t="n">
        <v>73.8215983340191</v>
      </c>
      <c r="G51" s="1" t="n">
        <v>1869.61537700001</v>
      </c>
    </row>
    <row r="52" customFormat="false" ht="15" hidden="false" customHeight="false" outlineLevel="0" collapsed="false">
      <c r="B52" s="2" t="s">
        <v>32</v>
      </c>
      <c r="C52" s="1" t="n">
        <v>1491.39831500002</v>
      </c>
      <c r="D52" s="1" t="n">
        <v>91.9023733406179</v>
      </c>
      <c r="E52" s="1" t="n">
        <v>1069.750231</v>
      </c>
      <c r="F52" s="1" t="n">
        <v>65.9197372839815</v>
      </c>
      <c r="G52" s="1" t="n">
        <v>1622.80718200002</v>
      </c>
    </row>
    <row r="53" customFormat="false" ht="15" hidden="false" customHeight="false" outlineLevel="0" collapsed="false">
      <c r="B53" s="2" t="s">
        <v>33</v>
      </c>
      <c r="C53" s="1" t="n">
        <v>2627.195097</v>
      </c>
      <c r="D53" s="1" t="n">
        <v>88.3669102364449</v>
      </c>
      <c r="E53" s="1" t="n">
        <v>1801.07972099999</v>
      </c>
      <c r="F53" s="1" t="n">
        <v>60.5801412373324</v>
      </c>
      <c r="G53" s="1" t="n">
        <v>2973.05302400001</v>
      </c>
    </row>
    <row r="54" customFormat="false" ht="15" hidden="false" customHeight="false" outlineLevel="0" collapsed="false">
      <c r="B54" s="2" t="s">
        <v>34</v>
      </c>
      <c r="C54" s="1" t="n">
        <v>643.010423999995</v>
      </c>
      <c r="D54" s="1" t="n">
        <v>92.6292325823892</v>
      </c>
      <c r="E54" s="1" t="n">
        <v>481.090241000003</v>
      </c>
      <c r="F54" s="1" t="n">
        <v>69.3037284675609</v>
      </c>
      <c r="G54" s="1" t="n">
        <v>694.176563999997</v>
      </c>
    </row>
    <row r="55" customFormat="false" ht="15" hidden="false" customHeight="false" outlineLevel="0" collapsed="false">
      <c r="B55" s="2" t="s">
        <v>35</v>
      </c>
      <c r="C55" s="1" t="n">
        <v>1391.326755</v>
      </c>
      <c r="D55" s="1" t="n">
        <v>61.1189663777446</v>
      </c>
      <c r="E55" s="1" t="n">
        <v>432.057289000001</v>
      </c>
      <c r="F55" s="1" t="n">
        <v>18.9796500532691</v>
      </c>
      <c r="G55" s="1" t="n">
        <v>2276.42389500001</v>
      </c>
    </row>
    <row r="56" customFormat="false" ht="15" hidden="false" customHeight="false" outlineLevel="0" collapsed="false">
      <c r="B56" s="2" t="s">
        <v>36</v>
      </c>
      <c r="C56" s="1" t="n">
        <v>2391.589845</v>
      </c>
      <c r="D56" s="1" t="n">
        <v>95.5969128501547</v>
      </c>
      <c r="E56" s="1" t="n">
        <v>1683.26219900001</v>
      </c>
      <c r="F56" s="1" t="n">
        <v>67.2835561993128</v>
      </c>
      <c r="G56" s="1" t="n">
        <v>2501.74380500001</v>
      </c>
    </row>
    <row r="57" customFormat="false" ht="15" hidden="false" customHeight="false" outlineLevel="0" collapsed="false">
      <c r="B57" s="2" t="s">
        <v>37</v>
      </c>
      <c r="C57" s="1" t="n">
        <v>958.612378000008</v>
      </c>
      <c r="D57" s="1" t="n">
        <v>94.0400266699016</v>
      </c>
      <c r="E57" s="1" t="n">
        <v>762.18812900001</v>
      </c>
      <c r="F57" s="1" t="n">
        <v>74.770776617953</v>
      </c>
      <c r="G57" s="1" t="n">
        <v>1019.36634000001</v>
      </c>
    </row>
    <row r="58" customFormat="false" ht="15" hidden="false" customHeight="false" outlineLevel="0" collapsed="false">
      <c r="B58" s="2" t="s">
        <v>38</v>
      </c>
      <c r="C58" s="1" t="n">
        <v>2144.32709899999</v>
      </c>
      <c r="D58" s="1" t="n">
        <v>91.6396630767857</v>
      </c>
      <c r="E58" s="1" t="n">
        <v>1525.60951899999</v>
      </c>
      <c r="F58" s="1" t="n">
        <v>65.1982350888051</v>
      </c>
      <c r="G58" s="1" t="n">
        <v>2339.955241</v>
      </c>
    </row>
    <row r="59" customFormat="false" ht="15" hidden="false" customHeight="false" outlineLevel="0" collapsed="false">
      <c r="B59" s="2" t="s">
        <v>39</v>
      </c>
      <c r="C59" s="1" t="n">
        <v>1172.577043</v>
      </c>
      <c r="D59" s="1" t="n">
        <v>92.9891124461449</v>
      </c>
      <c r="E59" s="1" t="n">
        <v>868.362966000002</v>
      </c>
      <c r="F59" s="1" t="n">
        <v>68.8639624760605</v>
      </c>
      <c r="G59" s="1" t="n">
        <v>1260.983154</v>
      </c>
    </row>
    <row r="60" customFormat="false" ht="15" hidden="false" customHeight="false" outlineLevel="0" collapsed="false">
      <c r="B60" s="2" t="s">
        <v>40</v>
      </c>
      <c r="C60" s="1" t="n">
        <v>2073.40040399999</v>
      </c>
      <c r="D60" s="1" t="n">
        <v>94.041970743753</v>
      </c>
      <c r="E60" s="1" t="n">
        <v>1519.97349799999</v>
      </c>
      <c r="F60" s="1" t="n">
        <v>68.9405205836911</v>
      </c>
      <c r="G60" s="1" t="n">
        <v>2204.760691</v>
      </c>
    </row>
    <row r="61" customFormat="false" ht="15" hidden="false" customHeight="false" outlineLevel="0" collapsed="false">
      <c r="B61" s="2" t="s">
        <v>41</v>
      </c>
      <c r="C61" s="1" t="n">
        <v>392.862231000001</v>
      </c>
      <c r="D61" s="1" t="n">
        <v>95.6339836320473</v>
      </c>
      <c r="E61" s="1" t="n">
        <v>328.76263</v>
      </c>
      <c r="F61" s="1" t="n">
        <v>80.0302943253631</v>
      </c>
      <c r="G61" s="1" t="n">
        <v>410.797726999998</v>
      </c>
    </row>
    <row r="62" customFormat="false" ht="15" hidden="false" customHeight="false" outlineLevel="0" collapsed="false">
      <c r="B62" s="2" t="s">
        <v>42</v>
      </c>
      <c r="C62" s="1" t="n">
        <v>2085.481278</v>
      </c>
      <c r="D62" s="1" t="n">
        <v>88.9836127630307</v>
      </c>
      <c r="E62" s="1" t="n">
        <v>1522.62050499999</v>
      </c>
      <c r="F62" s="1" t="n">
        <v>64.9673889817432</v>
      </c>
      <c r="G62" s="1" t="n">
        <v>2343.66892200003</v>
      </c>
    </row>
    <row r="63" customFormat="false" ht="15" hidden="false" customHeight="false" outlineLevel="0" collapsed="false">
      <c r="B63" s="2" t="s">
        <v>43</v>
      </c>
      <c r="C63" s="1" t="n">
        <v>1494.24312200001</v>
      </c>
      <c r="D63" s="1" t="n">
        <v>91.1410203847704</v>
      </c>
      <c r="E63" s="1" t="n">
        <v>987.175445000005</v>
      </c>
      <c r="F63" s="1" t="n">
        <v>60.2125424112138</v>
      </c>
      <c r="G63" s="1" t="n">
        <v>1639.484741</v>
      </c>
    </row>
    <row r="64" customFormat="false" ht="15" hidden="false" customHeight="false" outlineLevel="0" collapsed="false">
      <c r="B64" s="2" t="s">
        <v>44</v>
      </c>
      <c r="C64" s="1" t="n">
        <v>616.741648</v>
      </c>
      <c r="D64" s="1" t="n">
        <v>79.2066337290775</v>
      </c>
      <c r="E64" s="1" t="n">
        <v>374.886583</v>
      </c>
      <c r="F64" s="1" t="n">
        <v>48.1457744355647</v>
      </c>
      <c r="G64" s="1" t="n">
        <v>778.648983000004</v>
      </c>
    </row>
    <row r="65" customFormat="false" ht="15" hidden="false" customHeight="false" outlineLevel="0" collapsed="false">
      <c r="B65" s="2" t="s">
        <v>45</v>
      </c>
      <c r="C65" s="1" t="n">
        <v>683.930534999992</v>
      </c>
      <c r="D65" s="1" t="n">
        <v>94.6441169562237</v>
      </c>
      <c r="E65" s="1" t="n">
        <v>565.344714999992</v>
      </c>
      <c r="F65" s="1" t="n">
        <v>78.233897433813</v>
      </c>
      <c r="G65" s="1" t="n">
        <v>722.633964999995</v>
      </c>
    </row>
    <row r="66" customFormat="false" ht="15" hidden="false" customHeight="false" outlineLevel="0" collapsed="false">
      <c r="B66" s="2" t="s">
        <v>46</v>
      </c>
      <c r="C66" s="1" t="n">
        <v>532.086567000008</v>
      </c>
      <c r="D66" s="1" t="n">
        <v>95.6207565645588</v>
      </c>
      <c r="E66" s="1" t="n">
        <v>461.464800999999</v>
      </c>
      <c r="F66" s="1" t="n">
        <v>82.929388066158</v>
      </c>
      <c r="G66" s="1" t="n">
        <v>556.455090000012</v>
      </c>
    </row>
    <row r="67" customFormat="false" ht="15" hidden="false" customHeight="false" outlineLevel="0" collapsed="false">
      <c r="A67" s="2" t="s">
        <v>74</v>
      </c>
      <c r="B67" s="2" t="s">
        <v>47</v>
      </c>
      <c r="C67" s="1" t="n">
        <v>3046.43590100001</v>
      </c>
      <c r="D67" s="1" t="n">
        <v>69.6447553652919</v>
      </c>
      <c r="E67" s="1" t="n">
        <v>1509.47495900002</v>
      </c>
      <c r="F67" s="1" t="n">
        <v>34.5081983228604</v>
      </c>
      <c r="G67" s="1" t="n">
        <v>4374.25027199999</v>
      </c>
    </row>
    <row r="68" customFormat="false" ht="15" hidden="false" customHeight="false" outlineLevel="0" collapsed="false">
      <c r="B68" s="2" t="s">
        <v>48</v>
      </c>
      <c r="C68" s="1" t="n">
        <v>25631.6142940003</v>
      </c>
      <c r="D68" s="1" t="n">
        <v>93.3482754355439</v>
      </c>
      <c r="E68" s="1" t="n">
        <v>18714.296479</v>
      </c>
      <c r="F68" s="1" t="n">
        <v>68.1559609264657</v>
      </c>
      <c r="G68" s="1" t="n">
        <v>27458.0480190002</v>
      </c>
    </row>
    <row r="69" s="30" customFormat="true" ht="15" hidden="false" customHeight="false" outlineLevel="0" collapsed="false">
      <c r="A69" s="30" t="s">
        <v>164</v>
      </c>
      <c r="C69" s="40" t="n">
        <v>28678.0501950004</v>
      </c>
      <c r="D69" s="40" t="n">
        <v>90.0910450537855</v>
      </c>
      <c r="E69" s="40" t="n">
        <v>20223.7714380002</v>
      </c>
      <c r="F69" s="40" t="n">
        <v>63.532237770334</v>
      </c>
      <c r="G69" s="40" t="n">
        <v>31832.2982910002</v>
      </c>
      <c r="H69" s="40"/>
    </row>
    <row r="70" customFormat="false" ht="15" hidden="false" customHeight="false" outlineLevel="0" collapsed="false">
      <c r="A70" s="2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1.99"/>
    <col collapsed="false" customWidth="true" hidden="false" outlineLevel="0" max="2" min="2" style="2" width="21.84"/>
    <col collapsed="false" customWidth="true" hidden="false" outlineLevel="0" max="3" min="3" style="2" width="23.99"/>
    <col collapsed="false" customWidth="false" hidden="false" outlineLevel="0" max="257" min="4" style="2" width="9.14"/>
  </cols>
  <sheetData>
    <row r="1" customFormat="false" ht="15" hidden="false" customHeight="false" outlineLevel="0" collapsed="false">
      <c r="A1" s="61" t="s">
        <v>238</v>
      </c>
      <c r="B1" s="61"/>
      <c r="C1" s="61"/>
    </row>
    <row r="2" customFormat="false" ht="15" hidden="false" customHeight="true" outlineLevel="0" collapsed="false">
      <c r="A2" s="62"/>
      <c r="B2" s="63" t="s">
        <v>239</v>
      </c>
      <c r="C2" s="63"/>
    </row>
    <row r="3" customFormat="false" ht="30" hidden="false" customHeight="false" outlineLevel="0" collapsed="false">
      <c r="A3" s="62"/>
      <c r="B3" s="64" t="s">
        <v>240</v>
      </c>
      <c r="C3" s="64" t="s">
        <v>241</v>
      </c>
    </row>
    <row r="4" customFormat="false" ht="15" hidden="false" customHeight="false" outlineLevel="0" collapsed="false">
      <c r="A4" s="62" t="s">
        <v>164</v>
      </c>
      <c r="B4" s="64"/>
      <c r="C4" s="64"/>
    </row>
    <row r="5" customFormat="false" ht="15" hidden="false" customHeight="false" outlineLevel="0" collapsed="false">
      <c r="A5" s="65" t="s">
        <v>242</v>
      </c>
      <c r="B5" s="64"/>
      <c r="C5" s="64"/>
    </row>
    <row r="6" customFormat="false" ht="15" hidden="false" customHeight="false" outlineLevel="0" collapsed="false">
      <c r="A6" s="62" t="s">
        <v>243</v>
      </c>
      <c r="B6" s="64"/>
      <c r="C6" s="64"/>
    </row>
    <row r="7" customFormat="false" ht="15" hidden="false" customHeight="false" outlineLevel="0" collapsed="false">
      <c r="A7" s="62" t="s">
        <v>227</v>
      </c>
      <c r="B7" s="66" t="n">
        <v>0.417943561567081</v>
      </c>
      <c r="C7" s="64" t="n">
        <v>1.60341011274355</v>
      </c>
    </row>
    <row r="8" customFormat="false" ht="15" hidden="false" customHeight="false" outlineLevel="0" collapsed="false">
      <c r="A8" s="67" t="s">
        <v>228</v>
      </c>
      <c r="B8" s="66" t="n">
        <v>0.388896781263953</v>
      </c>
      <c r="C8" s="64" t="n">
        <v>1.83831457296751</v>
      </c>
    </row>
    <row r="9" customFormat="false" ht="15" hidden="false" customHeight="false" outlineLevel="0" collapsed="false">
      <c r="A9" s="67" t="s">
        <v>229</v>
      </c>
      <c r="B9" s="66" t="n">
        <v>0.520908857488328</v>
      </c>
      <c r="C9" s="64" t="n">
        <v>1.69465806444877</v>
      </c>
    </row>
    <row r="10" customFormat="false" ht="15" hidden="false" customHeight="false" outlineLevel="0" collapsed="false">
      <c r="A10" s="68" t="s">
        <v>230</v>
      </c>
      <c r="B10" s="66" t="n">
        <v>0.70001499854944</v>
      </c>
      <c r="C10" s="64" t="n">
        <v>1.36502541595919</v>
      </c>
    </row>
    <row r="11" customFormat="false" ht="15" hidden="false" customHeight="false" outlineLevel="0" collapsed="false">
      <c r="A11" s="67" t="s">
        <v>231</v>
      </c>
      <c r="B11" s="66" t="n">
        <v>0.806146192829283</v>
      </c>
      <c r="C11" s="64" t="n">
        <v>1.18382438204397</v>
      </c>
    </row>
    <row r="12" customFormat="false" ht="15" hidden="false" customHeight="false" outlineLevel="0" collapsed="false">
      <c r="A12" s="67" t="s">
        <v>232</v>
      </c>
      <c r="B12" s="66" t="n">
        <v>0.407277010444237</v>
      </c>
      <c r="C12" s="64" t="n">
        <v>1.48280706755389</v>
      </c>
    </row>
    <row r="13" customFormat="false" ht="15" hidden="false" customHeight="false" outlineLevel="0" collapsed="false">
      <c r="A13" s="62" t="s">
        <v>233</v>
      </c>
      <c r="B13" s="66" t="n">
        <v>0.431255951755905</v>
      </c>
      <c r="C13" s="64" t="n">
        <v>1.6678970734009</v>
      </c>
    </row>
    <row r="14" customFormat="false" ht="15" hidden="false" customHeight="false" outlineLevel="0" collapsed="false">
      <c r="A14" s="67" t="s">
        <v>234</v>
      </c>
      <c r="B14" s="66" t="n">
        <v>0.424130894954794</v>
      </c>
      <c r="C14" s="64" t="n">
        <v>1.80241199623243</v>
      </c>
    </row>
    <row r="15" customFormat="false" ht="15" hidden="false" customHeight="false" outlineLevel="0" collapsed="false">
      <c r="A15" s="67" t="s">
        <v>235</v>
      </c>
      <c r="B15" s="66" t="n">
        <v>0.725043728642661</v>
      </c>
      <c r="C15" s="64" t="n">
        <v>1.38970488212215</v>
      </c>
    </row>
    <row r="16" customFormat="false" ht="15" hidden="false" customHeight="false" outlineLevel="0" collapsed="false">
      <c r="A16" s="68" t="s">
        <v>244</v>
      </c>
      <c r="B16" s="66" t="n">
        <v>1</v>
      </c>
      <c r="C16" s="64" t="n">
        <v>1</v>
      </c>
    </row>
    <row r="17" customFormat="false" ht="15" hidden="false" customHeight="false" outlineLevel="0" collapsed="false">
      <c r="A17" s="67"/>
      <c r="B17" s="64"/>
      <c r="C17" s="64"/>
    </row>
    <row r="18" customFormat="false" ht="15" hidden="false" customHeight="false" outlineLevel="0" collapsed="false">
      <c r="A18" s="67"/>
      <c r="B18" s="64"/>
      <c r="C18" s="64"/>
    </row>
    <row r="19" customFormat="false" ht="15" hidden="false" customHeight="false" outlineLevel="0" collapsed="false">
      <c r="A19" s="65" t="s">
        <v>245</v>
      </c>
      <c r="B19" s="64"/>
      <c r="C19" s="64"/>
    </row>
    <row r="20" customFormat="false" ht="15" hidden="false" customHeight="false" outlineLevel="0" collapsed="false">
      <c r="A20" s="62" t="s">
        <v>246</v>
      </c>
      <c r="B20" s="64"/>
      <c r="C20" s="64"/>
    </row>
    <row r="21" customFormat="false" ht="15" hidden="false" customHeight="false" outlineLevel="0" collapsed="false">
      <c r="A21" s="62" t="s">
        <v>247</v>
      </c>
      <c r="B21" s="64" t="n">
        <v>1</v>
      </c>
      <c r="C21" s="64" t="n">
        <v>1</v>
      </c>
    </row>
    <row r="22" customFormat="false" ht="15" hidden="false" customHeight="false" outlineLevel="0" collapsed="false">
      <c r="A22" s="62" t="s">
        <v>248</v>
      </c>
      <c r="B22" s="64" t="n">
        <v>0.591755375942531</v>
      </c>
      <c r="C22" s="64" t="n">
        <v>0.69818641729406</v>
      </c>
    </row>
    <row r="23" customFormat="false" ht="15" hidden="false" customHeight="false" outlineLevel="0" collapsed="false">
      <c r="A23" s="62" t="s">
        <v>249</v>
      </c>
      <c r="B23" s="64" t="n">
        <v>0.5084817583612</v>
      </c>
      <c r="C23" s="64" t="n">
        <v>3.54142110127893</v>
      </c>
    </row>
    <row r="24" customFormat="false" ht="15" hidden="false" customHeight="false" outlineLevel="0" collapsed="false">
      <c r="A24" s="62" t="s">
        <v>250</v>
      </c>
      <c r="B24" s="64" t="n">
        <v>0.481282874564283</v>
      </c>
      <c r="C24" s="64" t="n">
        <v>3.150299778527</v>
      </c>
    </row>
    <row r="25" customFormat="false" ht="15" hidden="false" customHeight="false" outlineLevel="0" collapsed="false">
      <c r="A25" s="65" t="s">
        <v>251</v>
      </c>
      <c r="B25" s="64"/>
      <c r="C25" s="64"/>
    </row>
    <row r="26" customFormat="false" ht="15" hidden="false" customHeight="false" outlineLevel="0" collapsed="false">
      <c r="A26" s="62" t="s">
        <v>252</v>
      </c>
      <c r="B26" s="64" t="n">
        <v>0.185339113609994</v>
      </c>
      <c r="C26" s="64" t="n">
        <v>3.6239841529535</v>
      </c>
    </row>
    <row r="27" customFormat="false" ht="15" hidden="false" customHeight="false" outlineLevel="0" collapsed="false">
      <c r="A27" s="62" t="s">
        <v>253</v>
      </c>
      <c r="B27" s="69" t="n">
        <v>0.261744406810785</v>
      </c>
      <c r="C27" s="69" t="n">
        <v>2.40401468643227</v>
      </c>
    </row>
    <row r="28" customFormat="false" ht="15" hidden="false" customHeight="false" outlineLevel="0" collapsed="false">
      <c r="A28" s="62" t="s">
        <v>254</v>
      </c>
      <c r="B28" s="64" t="n">
        <v>1</v>
      </c>
      <c r="C28" s="64" t="n">
        <v>1</v>
      </c>
    </row>
    <row r="29" customFormat="false" ht="15" hidden="false" customHeight="false" outlineLevel="0" collapsed="false">
      <c r="A29" s="65" t="s">
        <v>255</v>
      </c>
      <c r="B29" s="64"/>
      <c r="C29" s="64"/>
    </row>
    <row r="30" customFormat="false" ht="15" hidden="false" customHeight="false" outlineLevel="0" collapsed="false">
      <c r="A30" s="62" t="s">
        <v>256</v>
      </c>
      <c r="B30" s="64" t="n">
        <v>1</v>
      </c>
      <c r="C30" s="64" t="n">
        <v>1</v>
      </c>
    </row>
    <row r="31" customFormat="false" ht="15" hidden="false" customHeight="false" outlineLevel="0" collapsed="false">
      <c r="A31" s="62" t="s">
        <v>257</v>
      </c>
      <c r="B31" s="64" t="n">
        <v>1.12376217767102</v>
      </c>
      <c r="C31" s="64" t="n">
        <v>0.721630641909865</v>
      </c>
    </row>
    <row r="32" customFormat="false" ht="15" hidden="false" customHeight="false" outlineLevel="0" collapsed="false">
      <c r="A32" s="65" t="s">
        <v>258</v>
      </c>
      <c r="B32" s="64"/>
      <c r="C32" s="64"/>
    </row>
    <row r="33" customFormat="false" ht="15" hidden="false" customHeight="false" outlineLevel="0" collapsed="false">
      <c r="A33" s="62" t="s">
        <v>259</v>
      </c>
      <c r="B33" s="64" t="n">
        <v>1.60406559588912E-009</v>
      </c>
      <c r="C33" s="70" t="n">
        <v>82.0977494784543</v>
      </c>
    </row>
    <row r="34" customFormat="false" ht="15" hidden="false" customHeight="false" outlineLevel="0" collapsed="false">
      <c r="A34" s="62" t="s">
        <v>260</v>
      </c>
      <c r="B34" s="64" t="n">
        <v>0.00131793271305345</v>
      </c>
      <c r="C34" s="70" t="n">
        <v>55.8148947915112</v>
      </c>
    </row>
    <row r="35" customFormat="false" ht="15" hidden="false" customHeight="false" outlineLevel="0" collapsed="false">
      <c r="A35" s="62" t="s">
        <v>261</v>
      </c>
      <c r="B35" s="64" t="n">
        <v>0.00815061637176458</v>
      </c>
      <c r="C35" s="70" t="n">
        <v>28.9728289827674</v>
      </c>
    </row>
    <row r="36" customFormat="false" ht="15" hidden="false" customHeight="false" outlineLevel="0" collapsed="false">
      <c r="A36" s="62" t="s">
        <v>262</v>
      </c>
      <c r="B36" s="64" t="n">
        <v>0.152016962514342</v>
      </c>
      <c r="C36" s="64" t="n">
        <v>9.86279666634888</v>
      </c>
    </row>
    <row r="37" customFormat="false" ht="15" hidden="false" customHeight="false" outlineLevel="0" collapsed="false">
      <c r="A37" s="62" t="s">
        <v>263</v>
      </c>
      <c r="B37" s="64" t="n">
        <v>1</v>
      </c>
      <c r="C37" s="64" t="n">
        <v>1</v>
      </c>
    </row>
    <row r="38" customFormat="false" ht="15" hidden="false" customHeight="false" outlineLevel="0" collapsed="false">
      <c r="A38" s="65" t="s">
        <v>15</v>
      </c>
      <c r="B38" s="64" t="s">
        <v>201</v>
      </c>
      <c r="C38" s="64" t="s">
        <v>201</v>
      </c>
    </row>
    <row r="39" customFormat="false" ht="15" hidden="false" customHeight="false" outlineLevel="0" collapsed="false">
      <c r="A39" s="65" t="s">
        <v>16</v>
      </c>
      <c r="B39" s="64" t="s">
        <v>201</v>
      </c>
      <c r="C39" s="64" t="s">
        <v>201</v>
      </c>
    </row>
    <row r="40" customFormat="false" ht="14.25" hidden="false" customHeight="true" outlineLevel="0" collapsed="false">
      <c r="A40" s="65" t="s">
        <v>17</v>
      </c>
      <c r="B40" s="64"/>
      <c r="C40" s="64"/>
    </row>
    <row r="41" customFormat="false" ht="14.25" hidden="false" customHeight="true" outlineLevel="0" collapsed="false">
      <c r="A41" s="62" t="s">
        <v>264</v>
      </c>
      <c r="B41" s="64" t="n">
        <v>1</v>
      </c>
      <c r="C41" s="64" t="n">
        <v>1</v>
      </c>
    </row>
    <row r="42" customFormat="false" ht="14.25" hidden="false" customHeight="true" outlineLevel="0" collapsed="false">
      <c r="A42" s="62" t="s">
        <v>67</v>
      </c>
      <c r="B42" s="64" t="n">
        <v>2.22760124113433</v>
      </c>
      <c r="C42" s="64" t="n">
        <v>0.679798537493095</v>
      </c>
    </row>
    <row r="43" customFormat="false" ht="14.25" hidden="false" customHeight="true" outlineLevel="0" collapsed="false">
      <c r="A43" s="62" t="s">
        <v>68</v>
      </c>
      <c r="B43" s="64" t="n">
        <v>1.55811847872899</v>
      </c>
      <c r="C43" s="64" t="n">
        <v>0.636129131798367</v>
      </c>
    </row>
    <row r="44" customFormat="false" ht="14.25" hidden="false" customHeight="true" outlineLevel="0" collapsed="false">
      <c r="A44" s="62" t="s">
        <v>69</v>
      </c>
      <c r="B44" s="64" t="n">
        <v>9.99895087438768E-009</v>
      </c>
      <c r="C44" s="64" t="n">
        <v>10.2769639645459</v>
      </c>
    </row>
    <row r="45" customFormat="false" ht="15" hidden="false" customHeight="false" outlineLevel="0" collapsed="false">
      <c r="A45" s="65" t="s">
        <v>265</v>
      </c>
      <c r="B45" s="71"/>
      <c r="C45" s="71"/>
    </row>
    <row r="46" customFormat="false" ht="15" hidden="false" customHeight="false" outlineLevel="0" collapsed="false">
      <c r="A46" s="62" t="s">
        <v>266</v>
      </c>
      <c r="B46" s="64" t="s">
        <v>201</v>
      </c>
      <c r="C46" s="64" t="s">
        <v>201</v>
      </c>
    </row>
    <row r="47" customFormat="false" ht="15" hidden="false" customHeight="false" outlineLevel="0" collapsed="false">
      <c r="A47" s="62" t="s">
        <v>267</v>
      </c>
      <c r="B47" s="64" t="s">
        <v>201</v>
      </c>
      <c r="C47" s="64" t="s">
        <v>201</v>
      </c>
    </row>
    <row r="48" customFormat="false" ht="15" hidden="false" customHeight="false" outlineLevel="0" collapsed="false">
      <c r="A48" s="62" t="s">
        <v>268</v>
      </c>
      <c r="B48" s="64" t="n">
        <v>1.11245527002927</v>
      </c>
      <c r="C48" s="64" t="n">
        <v>0.520939698154634</v>
      </c>
    </row>
    <row r="49" customFormat="false" ht="15" hidden="false" customHeight="false" outlineLevel="0" collapsed="false">
      <c r="A49" s="62" t="s">
        <v>269</v>
      </c>
      <c r="B49" s="64" t="s">
        <v>201</v>
      </c>
      <c r="C49" s="64" t="s">
        <v>201</v>
      </c>
    </row>
    <row r="50" customFormat="false" ht="15" hidden="false" customHeight="false" outlineLevel="0" collapsed="false">
      <c r="A50" s="65" t="s">
        <v>270</v>
      </c>
      <c r="B50" s="1"/>
      <c r="C50" s="64"/>
    </row>
    <row r="51" customFormat="false" ht="15" hidden="false" customHeight="false" outlineLevel="0" collapsed="false">
      <c r="A51" s="62" t="s">
        <v>271</v>
      </c>
      <c r="B51" s="64" t="n">
        <v>0.441107512438586</v>
      </c>
      <c r="C51" s="64" t="n">
        <v>1.38110091585317</v>
      </c>
    </row>
    <row r="52" customFormat="false" ht="15" hidden="false" customHeight="false" outlineLevel="0" collapsed="false">
      <c r="A52" s="62" t="s">
        <v>272</v>
      </c>
      <c r="B52" s="64" t="s">
        <v>201</v>
      </c>
      <c r="C52" s="64" t="s">
        <v>201</v>
      </c>
    </row>
    <row r="53" customFormat="false" ht="15" hidden="false" customHeight="false" outlineLevel="0" collapsed="false">
      <c r="A53" s="65" t="s">
        <v>273</v>
      </c>
      <c r="B53" s="64"/>
      <c r="C53" s="64"/>
    </row>
    <row r="54" customFormat="false" ht="15" hidden="false" customHeight="false" outlineLevel="0" collapsed="false">
      <c r="A54" s="62" t="s">
        <v>274</v>
      </c>
      <c r="B54" s="64" t="n">
        <v>0.745092952611637</v>
      </c>
      <c r="C54" s="64" t="n">
        <v>0.677344903409298</v>
      </c>
    </row>
    <row r="55" customFormat="false" ht="15" hidden="false" customHeight="false" outlineLevel="0" collapsed="false">
      <c r="A55" s="62" t="s">
        <v>275</v>
      </c>
      <c r="B55" s="64" t="n">
        <v>1.09820300341286</v>
      </c>
      <c r="C55" s="64" t="n">
        <v>0.798172372141869</v>
      </c>
    </row>
    <row r="56" customFormat="false" ht="15" hidden="false" customHeight="false" outlineLevel="0" collapsed="false">
      <c r="A56" s="62" t="s">
        <v>276</v>
      </c>
      <c r="B56" s="64" t="n">
        <v>0.0819349981253573</v>
      </c>
      <c r="C56" s="64" t="n">
        <v>3.55724649595516</v>
      </c>
    </row>
    <row r="57" customFormat="false" ht="15" hidden="false" customHeight="false" outlineLevel="0" collapsed="false">
      <c r="A57" s="62" t="s">
        <v>277</v>
      </c>
      <c r="B57" s="64" t="n">
        <v>1.33283998118015</v>
      </c>
      <c r="C57" s="64" t="n">
        <v>0.810578704801258</v>
      </c>
    </row>
    <row r="58" customFormat="false" ht="15" hidden="false" customHeight="false" outlineLevel="0" collapsed="false">
      <c r="A58" s="65" t="s">
        <v>278</v>
      </c>
      <c r="B58" s="64"/>
      <c r="C58" s="64"/>
    </row>
    <row r="59" customFormat="false" ht="15" hidden="false" customHeight="false" outlineLevel="0" collapsed="false">
      <c r="A59" s="65" t="s">
        <v>2</v>
      </c>
      <c r="B59" s="64"/>
      <c r="C59" s="64"/>
    </row>
    <row r="60" customFormat="false" ht="15" hidden="false" customHeight="false" outlineLevel="0" collapsed="false">
      <c r="A60" s="62" t="s">
        <v>279</v>
      </c>
      <c r="B60" s="64" t="n">
        <v>1</v>
      </c>
      <c r="C60" s="64" t="n">
        <v>1</v>
      </c>
    </row>
    <row r="61" customFormat="false" ht="15" hidden="false" customHeight="false" outlineLevel="0" collapsed="false">
      <c r="A61" s="62" t="s">
        <v>28</v>
      </c>
      <c r="B61" s="64" t="n">
        <v>0.131686676213746</v>
      </c>
      <c r="C61" s="64" t="n">
        <v>8.4866941291363</v>
      </c>
    </row>
    <row r="62" customFormat="false" ht="15" hidden="false" customHeight="false" outlineLevel="0" collapsed="false">
      <c r="A62" s="62" t="s">
        <v>29</v>
      </c>
      <c r="B62" s="64" t="n">
        <v>0.150291813797293</v>
      </c>
      <c r="C62" s="64" t="n">
        <v>8.75038860304884</v>
      </c>
    </row>
    <row r="63" customFormat="false" ht="15" hidden="false" customHeight="false" outlineLevel="0" collapsed="false">
      <c r="A63" s="62" t="s">
        <v>30</v>
      </c>
      <c r="B63" s="64" t="n">
        <v>0.111402781842721</v>
      </c>
      <c r="C63" s="64" t="n">
        <v>9.49469482634991</v>
      </c>
    </row>
    <row r="64" customFormat="false" ht="15" hidden="false" customHeight="false" outlineLevel="0" collapsed="false">
      <c r="A64" s="62" t="s">
        <v>31</v>
      </c>
      <c r="B64" s="64" t="n">
        <v>0.099161179329795</v>
      </c>
      <c r="C64" s="64" t="n">
        <v>12.0377752542147</v>
      </c>
    </row>
    <row r="65" customFormat="false" ht="15" hidden="false" customHeight="false" outlineLevel="0" collapsed="false">
      <c r="A65" s="62" t="s">
        <v>32</v>
      </c>
      <c r="B65" s="64" t="n">
        <v>0.122969112678058</v>
      </c>
      <c r="C65" s="64" t="n">
        <v>8.25692705021876</v>
      </c>
    </row>
    <row r="66" customFormat="false" ht="15" hidden="false" customHeight="false" outlineLevel="0" collapsed="false">
      <c r="A66" s="62" t="s">
        <v>33</v>
      </c>
      <c r="B66" s="64" t="n">
        <v>0.233973098039705</v>
      </c>
      <c r="C66" s="64" t="n">
        <v>6.56026119972542</v>
      </c>
    </row>
    <row r="67" customFormat="false" ht="15" hidden="false" customHeight="false" outlineLevel="0" collapsed="false">
      <c r="A67" s="62" t="s">
        <v>34</v>
      </c>
      <c r="B67" s="64" t="n">
        <v>0.139312906975051</v>
      </c>
      <c r="C67" s="64" t="n">
        <v>9.63777727437817</v>
      </c>
    </row>
    <row r="68" customFormat="false" ht="15" hidden="false" customHeight="false" outlineLevel="0" collapsed="false">
      <c r="A68" s="62" t="s">
        <v>36</v>
      </c>
      <c r="B68" s="64" t="n">
        <v>0.0739116894689081</v>
      </c>
      <c r="C68" s="64" t="n">
        <v>8.77907502578394</v>
      </c>
    </row>
    <row r="69" customFormat="false" ht="15" hidden="false" customHeight="false" outlineLevel="0" collapsed="false">
      <c r="A69" s="62" t="s">
        <v>37</v>
      </c>
      <c r="B69" s="64" t="n">
        <v>0.14446214853978</v>
      </c>
      <c r="C69" s="64" t="n">
        <v>12.6512641385004</v>
      </c>
    </row>
    <row r="70" customFormat="false" ht="15" hidden="false" customHeight="false" outlineLevel="0" collapsed="false">
      <c r="A70" s="62" t="s">
        <v>38</v>
      </c>
      <c r="B70" s="64" t="n">
        <v>0.184604686551664</v>
      </c>
      <c r="C70" s="64" t="n">
        <v>7.99724653296306</v>
      </c>
    </row>
    <row r="71" customFormat="false" ht="15" hidden="false" customHeight="false" outlineLevel="0" collapsed="false">
      <c r="A71" s="62" t="s">
        <v>39</v>
      </c>
      <c r="B71" s="64" t="n">
        <v>0.133671881657854</v>
      </c>
      <c r="C71" s="64" t="n">
        <v>9.44136049538839</v>
      </c>
    </row>
    <row r="72" customFormat="false" ht="15" hidden="false" customHeight="false" outlineLevel="0" collapsed="false">
      <c r="A72" s="62" t="s">
        <v>40</v>
      </c>
      <c r="B72" s="64" t="n">
        <v>0.152142061442022</v>
      </c>
      <c r="C72" s="64" t="n">
        <v>9.4751544945869</v>
      </c>
    </row>
    <row r="73" customFormat="false" ht="15" hidden="false" customHeight="false" outlineLevel="0" collapsed="false">
      <c r="A73" s="62" t="s">
        <v>41</v>
      </c>
      <c r="B73" s="64" t="n">
        <v>0.0982495462115248</v>
      </c>
      <c r="C73" s="64" t="n">
        <v>17.1075833149645</v>
      </c>
    </row>
    <row r="74" customFormat="false" ht="15" hidden="false" customHeight="false" outlineLevel="0" collapsed="false">
      <c r="A74" s="62" t="s">
        <v>42</v>
      </c>
      <c r="B74" s="64" t="n">
        <v>0.220409802366811</v>
      </c>
      <c r="C74" s="64" t="n">
        <v>7.9164198617838</v>
      </c>
    </row>
    <row r="75" customFormat="false" ht="15" hidden="false" customHeight="false" outlineLevel="0" collapsed="false">
      <c r="A75" s="62" t="s">
        <v>43</v>
      </c>
      <c r="B75" s="64" t="n">
        <v>0.203219917377068</v>
      </c>
      <c r="C75" s="64" t="n">
        <v>6.46021081177217</v>
      </c>
    </row>
    <row r="76" customFormat="false" ht="15" hidden="false" customHeight="false" outlineLevel="0" collapsed="false">
      <c r="A76" s="62" t="s">
        <v>44</v>
      </c>
      <c r="B76" s="64" t="n">
        <v>0.510862472280936</v>
      </c>
      <c r="C76" s="64" t="n">
        <v>3.96350981549854</v>
      </c>
    </row>
    <row r="77" customFormat="false" ht="15" hidden="false" customHeight="false" outlineLevel="0" collapsed="false">
      <c r="A77" s="62" t="s">
        <v>45</v>
      </c>
      <c r="B77" s="64" t="n">
        <v>0.122554715137106</v>
      </c>
      <c r="C77" s="64" t="n">
        <v>15.3433505944985</v>
      </c>
    </row>
    <row r="78" customFormat="false" ht="15" hidden="false" customHeight="false" outlineLevel="0" collapsed="false">
      <c r="A78" s="62" t="s">
        <v>46</v>
      </c>
      <c r="B78" s="64" t="n">
        <v>0.0861819126795929</v>
      </c>
      <c r="C78" s="64" t="n">
        <v>20.737924186393</v>
      </c>
    </row>
    <row r="79" customFormat="false" ht="15" hidden="false" customHeight="false" outlineLevel="0" collapsed="false">
      <c r="A79" s="65" t="s">
        <v>280</v>
      </c>
      <c r="B79" s="64"/>
      <c r="C79" s="64"/>
    </row>
    <row r="80" customFormat="false" ht="15" hidden="false" customHeight="false" outlineLevel="0" collapsed="false">
      <c r="A80" s="62" t="s">
        <v>281</v>
      </c>
      <c r="B80" s="64" t="n">
        <v>1</v>
      </c>
      <c r="C80" s="64" t="n">
        <v>1</v>
      </c>
    </row>
    <row r="81" customFormat="false" ht="15" hidden="false" customHeight="false" outlineLevel="0" collapsed="false">
      <c r="A81" s="64" t="s">
        <v>48</v>
      </c>
      <c r="B81" s="64" t="n">
        <v>0.169034604437228</v>
      </c>
      <c r="C81" s="64" t="n">
        <v>4.0620039930387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9:06:21Z</dcterms:created>
  <dc:creator>Shailen </dc:creator>
  <dc:description/>
  <dc:language>en-US</dc:language>
  <cp:lastModifiedBy>Shailen </cp:lastModifiedBy>
  <dcterms:modified xsi:type="dcterms:W3CDTF">2008-12-03T12:38:05Z</dcterms:modified>
  <cp:revision>0</cp:revision>
  <dc:subject/>
  <dc:title/>
</cp:coreProperties>
</file>